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drawing170.xml" ContentType="application/vnd.openxmlformats-officedocument.drawing+xml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53.xml" ContentType="application/vnd.openxmlformats-officedocument.drawing+xml"/>
  <Override PartName="/xl/drawings/vmlDrawing7.vml" ContentType="application/vnd.openxmlformats-officedocument.vmlDrawing"/>
  <Override PartName="/xl/drawings/_rels/drawing57.xml.rels" ContentType="application/vnd.openxmlformats-package.relationships+xml"/>
  <Override PartName="/xl/drawings/_rels/drawing225.xml.rels" ContentType="application/vnd.openxmlformats-package.relationships+xml"/>
  <Override PartName="/xl/drawings/_rels/drawing1.xml.rels" ContentType="application/vnd.openxmlformats-package.relationships+xml"/>
  <Override PartName="/xl/drawings/_rels/drawing113.xml.rels" ContentType="application/vnd.openxmlformats-package.relationships+xml"/>
  <Override PartName="/xl/drawings/_rels/drawing253.xml.rels" ContentType="application/vnd.openxmlformats-package.relationships+xml"/>
  <Override PartName="/xl/drawings/_rels/drawing169.xml.rels" ContentType="application/vnd.openxmlformats-package.relationships+xml"/>
  <Override PartName="/xl/drawings/drawing281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26.xml" ContentType="application/vnd.openxmlformats-officedocument.drawing+xml"/>
  <Override PartName="/xl/drawings/drawing58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drawing114.xml" ContentType="application/vnd.openxmlformats-officedocument.drawing+xml"/>
  <Override PartName="/xl/drawings/drawing22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3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0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3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50</definedName>
    <definedName function="false" hidden="false" localSheetId="2" name="known_ys" vbProcedure="false">'(Sal0 - Sal_BOT)'!$K$17:$K$50</definedName>
    <definedName function="false" hidden="false" localSheetId="4" name="known_xs" vbProcedure="false">'(Sal1 - Sal_BOT)'!$J$17:$J$50</definedName>
    <definedName function="false" hidden="false" localSheetId="4" name="known_ys" vbProcedure="false">'(Sal1 - Sal_BOT)'!$K$17:$K$50</definedName>
    <definedName function="false" hidden="false" localSheetId="6" name="known_xs" vbProcedure="false">'(Sal0 - Sal_BOT) (2)'!$J$17:$J$50</definedName>
    <definedName function="false" hidden="false" localSheetId="6" name="known_ys" vbProcedure="false">'(Sal0 - Sal_BOT) (2)'!$K$17:$K$50</definedName>
    <definedName function="false" hidden="false" localSheetId="8" name="known_xs" vbProcedure="false">'(Sal1 - Sal_BOT) (2)'!$J$17:$J$50</definedName>
    <definedName function="false" hidden="false" localSheetId="8" name="known_ys" vbProcedure="false">'(Sal1 - Sal_BOT) (2)'!$K$17:$K$50</definedName>
    <definedName function="false" hidden="false" localSheetId="10" name="known_xs" vbProcedure="false">'(Sal0 - Sal_BOT) (3)'!$J$17:$J$28</definedName>
    <definedName function="false" hidden="false" localSheetId="10" name="known_ys" vbProcedure="false">'(Sal0 - Sal_BOT) (3)'!$K$17:$K$28</definedName>
    <definedName function="false" hidden="false" localSheetId="12" name="known_xs" vbProcedure="false">'(Sal1 - Sal_BOT) (3)'!$J$17:$J$31</definedName>
    <definedName function="false" hidden="false" localSheetId="12" name="known_ys" vbProcedure="false">'(Sal1 - Sal_BOT) (3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9-0030.mrg</t>
  </si>
  <si>
    <t xml:space="preserve">2012-59-0030.sam</t>
  </si>
  <si>
    <t xml:space="preserve"> 2012-59-0037.mrg</t>
  </si>
  <si>
    <t xml:space="preserve">2012-59-0037.sam</t>
  </si>
  <si>
    <t xml:space="preserve"> 2012-59-0062.mrg</t>
  </si>
  <si>
    <t xml:space="preserve">2012-59-0062.sam</t>
  </si>
  <si>
    <t xml:space="preserve"> 2012-59-0067.mrg</t>
  </si>
  <si>
    <t xml:space="preserve">2012-59-0067.sam</t>
  </si>
  <si>
    <t xml:space="preserve"> 2012-59-0083.mrg</t>
  </si>
  <si>
    <t xml:space="preserve">2012-59-0083.sam</t>
  </si>
  <si>
    <t xml:space="preserve"> 2012-59-0086.mrg</t>
  </si>
  <si>
    <t xml:space="preserve">2012-59-0086.sam</t>
  </si>
  <si>
    <t xml:space="preserve"> 2012-59-0102.mrg</t>
  </si>
  <si>
    <t xml:space="preserve">2012-59-0102.sam</t>
  </si>
  <si>
    <t xml:space="preserve"> 2012-59-0104.mrg</t>
  </si>
  <si>
    <t xml:space="preserve">2012-59-010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3/02/12 11:49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9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4</c:f>
              <c:numCache>
                <c:formatCode>General</c:formatCode>
                <c:ptCount val="48"/>
                <c:pt idx="0">
                  <c:v>1000.75</c:v>
                </c:pt>
                <c:pt idx="1">
                  <c:v>751.727</c:v>
                </c:pt>
                <c:pt idx="2">
                  <c:v>500.528</c:v>
                </c:pt>
                <c:pt idx="3">
                  <c:v>1251.35</c:v>
                </c:pt>
                <c:pt idx="4">
                  <c:v>1001.56</c:v>
                </c:pt>
                <c:pt idx="5">
                  <c:v>751.43</c:v>
                </c:pt>
                <c:pt idx="6">
                  <c:v>501.308</c:v>
                </c:pt>
                <c:pt idx="7">
                  <c:v>751.39</c:v>
                </c:pt>
                <c:pt idx="8">
                  <c:v>502.188</c:v>
                </c:pt>
                <c:pt idx="9">
                  <c:v>1502.71</c:v>
                </c:pt>
                <c:pt idx="10">
                  <c:v>1251.86</c:v>
                </c:pt>
                <c:pt idx="11">
                  <c:v>1001.84</c:v>
                </c:pt>
                <c:pt idx="12">
                  <c:v>750.972</c:v>
                </c:pt>
                <c:pt idx="13">
                  <c:v>2001.2</c:v>
                </c:pt>
                <c:pt idx="14">
                  <c:v>1501.01</c:v>
                </c:pt>
                <c:pt idx="15">
                  <c:v>1253.32</c:v>
                </c:pt>
                <c:pt idx="16">
                  <c:v>1000.51</c:v>
                </c:pt>
                <c:pt idx="17">
                  <c:v>750.946</c:v>
                </c:pt>
                <c:pt idx="18">
                  <c:v>501.478</c:v>
                </c:pt>
                <c:pt idx="19">
                  <c:v>1252.01</c:v>
                </c:pt>
                <c:pt idx="20">
                  <c:v>1002.27</c:v>
                </c:pt>
                <c:pt idx="21">
                  <c:v>751.596</c:v>
                </c:pt>
                <c:pt idx="22">
                  <c:v>501.376</c:v>
                </c:pt>
                <c:pt idx="23">
                  <c:v>2002.51</c:v>
                </c:pt>
                <c:pt idx="24">
                  <c:v>1502</c:v>
                </c:pt>
                <c:pt idx="25">
                  <c:v>1250.7</c:v>
                </c:pt>
                <c:pt idx="26">
                  <c:v>1001.09</c:v>
                </c:pt>
                <c:pt idx="27">
                  <c:v>752.41</c:v>
                </c:pt>
                <c:pt idx="28">
                  <c:v>500.443</c:v>
                </c:pt>
                <c:pt idx="29">
                  <c:v>402.603</c:v>
                </c:pt>
                <c:pt idx="30">
                  <c:v>301.557</c:v>
                </c:pt>
                <c:pt idx="31">
                  <c:v>251.091</c:v>
                </c:pt>
                <c:pt idx="32">
                  <c:v>201.69</c:v>
                </c:pt>
                <c:pt idx="33">
                  <c:v>176.343</c:v>
                </c:pt>
                <c:pt idx="34">
                  <c:v>151.291</c:v>
                </c:pt>
                <c:pt idx="35">
                  <c:v>127.105</c:v>
                </c:pt>
                <c:pt idx="36">
                  <c:v>101.798</c:v>
                </c:pt>
                <c:pt idx="37">
                  <c:v>76.4527</c:v>
                </c:pt>
                <c:pt idx="38">
                  <c:v>51.1422</c:v>
                </c:pt>
                <c:pt idx="39">
                  <c:v>31.3669</c:v>
                </c:pt>
                <c:pt idx="40">
                  <c:v>22.3599</c:v>
                </c:pt>
                <c:pt idx="41">
                  <c:v>11.5943</c:v>
                </c:pt>
                <c:pt idx="42">
                  <c:v>5.49887</c:v>
                </c:pt>
                <c:pt idx="43">
                  <c:v>1503.09</c:v>
                </c:pt>
                <c:pt idx="44">
                  <c:v>1251.75</c:v>
                </c:pt>
                <c:pt idx="45">
                  <c:v>1000.78</c:v>
                </c:pt>
                <c:pt idx="46">
                  <c:v>751.343</c:v>
                </c:pt>
                <c:pt idx="47">
                  <c:v>501.632</c:v>
                </c:pt>
              </c:numCache>
            </c:numRef>
          </c:xVal>
          <c:yVal>
            <c:numRef>
              <c:f>'(Sal0 - Sal_BOT)'!$F$17:$F$64</c:f>
              <c:numCache>
                <c:formatCode>General</c:formatCode>
                <c:ptCount val="48"/>
                <c:pt idx="0">
                  <c:v>-0.00463486</c:v>
                </c:pt>
                <c:pt idx="1">
                  <c:v>-0.00809479</c:v>
                </c:pt>
                <c:pt idx="2">
                  <c:v>-0.00495529</c:v>
                </c:pt>
                <c:pt idx="3">
                  <c:v>-0.00503159</c:v>
                </c:pt>
                <c:pt idx="4">
                  <c:v>-0.00707626</c:v>
                </c:pt>
                <c:pt idx="5">
                  <c:v>-0.00524521</c:v>
                </c:pt>
                <c:pt idx="6">
                  <c:v>-0.00634003</c:v>
                </c:pt>
                <c:pt idx="7">
                  <c:v>-0.0055275</c:v>
                </c:pt>
                <c:pt idx="8">
                  <c:v>-0.00182724</c:v>
                </c:pt>
                <c:pt idx="9">
                  <c:v>-0.00544357</c:v>
                </c:pt>
                <c:pt idx="10">
                  <c:v>-0.00699615</c:v>
                </c:pt>
                <c:pt idx="11">
                  <c:v>-0.002285</c:v>
                </c:pt>
                <c:pt idx="12">
                  <c:v>-0.000545502</c:v>
                </c:pt>
                <c:pt idx="13">
                  <c:v>-0.00593567</c:v>
                </c:pt>
                <c:pt idx="14">
                  <c:v>-0.00301361</c:v>
                </c:pt>
                <c:pt idx="15">
                  <c:v>-0.00256348</c:v>
                </c:pt>
                <c:pt idx="16">
                  <c:v>-0.00466537</c:v>
                </c:pt>
                <c:pt idx="17">
                  <c:v>-0.00257111</c:v>
                </c:pt>
                <c:pt idx="18">
                  <c:v>-0.0032692</c:v>
                </c:pt>
                <c:pt idx="19">
                  <c:v>-0.00826645</c:v>
                </c:pt>
                <c:pt idx="20">
                  <c:v>-0.00886536</c:v>
                </c:pt>
                <c:pt idx="21">
                  <c:v>-0.00230408</c:v>
                </c:pt>
                <c:pt idx="22">
                  <c:v>-0.00326538</c:v>
                </c:pt>
                <c:pt idx="23">
                  <c:v>-0.00655365</c:v>
                </c:pt>
                <c:pt idx="24">
                  <c:v>-0.0015831</c:v>
                </c:pt>
                <c:pt idx="25">
                  <c:v>-0.00456619</c:v>
                </c:pt>
                <c:pt idx="26">
                  <c:v>-0.00452423</c:v>
                </c:pt>
                <c:pt idx="27">
                  <c:v>0.000679016</c:v>
                </c:pt>
                <c:pt idx="28">
                  <c:v>-0.0052948</c:v>
                </c:pt>
                <c:pt idx="29">
                  <c:v>-0.00170135</c:v>
                </c:pt>
                <c:pt idx="30">
                  <c:v>-0.00354385</c:v>
                </c:pt>
                <c:pt idx="31">
                  <c:v>-0.000984192</c:v>
                </c:pt>
                <c:pt idx="32">
                  <c:v>-0.00400162</c:v>
                </c:pt>
                <c:pt idx="33">
                  <c:v>0.00261688</c:v>
                </c:pt>
                <c:pt idx="34">
                  <c:v>0.000518799</c:v>
                </c:pt>
                <c:pt idx="35">
                  <c:v>0.0126114</c:v>
                </c:pt>
                <c:pt idx="36">
                  <c:v>-0.00417709</c:v>
                </c:pt>
                <c:pt idx="37">
                  <c:v>-0.00788879</c:v>
                </c:pt>
                <c:pt idx="38">
                  <c:v>-0.0037117</c:v>
                </c:pt>
                <c:pt idx="39">
                  <c:v>-0.00840378</c:v>
                </c:pt>
                <c:pt idx="40">
                  <c:v>0.0245209</c:v>
                </c:pt>
                <c:pt idx="41">
                  <c:v>-0.00647926</c:v>
                </c:pt>
                <c:pt idx="42">
                  <c:v>-0.00784111</c:v>
                </c:pt>
                <c:pt idx="43">
                  <c:v>-0.00546265</c:v>
                </c:pt>
                <c:pt idx="44">
                  <c:v>-0.00693893</c:v>
                </c:pt>
                <c:pt idx="45">
                  <c:v>-0.00486374</c:v>
                </c:pt>
                <c:pt idx="46">
                  <c:v>-0.00498581</c:v>
                </c:pt>
                <c:pt idx="47">
                  <c:v>-0.00542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64</c:f>
              <c:numCache>
                <c:formatCode>General</c:formatCode>
                <c:ptCount val="48"/>
                <c:pt idx="0">
                  <c:v>1000.75</c:v>
                </c:pt>
                <c:pt idx="1">
                  <c:v>751.727</c:v>
                </c:pt>
                <c:pt idx="2">
                  <c:v>500.528</c:v>
                </c:pt>
                <c:pt idx="3">
                  <c:v>1251.35</c:v>
                </c:pt>
                <c:pt idx="4">
                  <c:v>1001.56</c:v>
                </c:pt>
                <c:pt idx="5">
                  <c:v>751.43</c:v>
                </c:pt>
                <c:pt idx="6">
                  <c:v>501.308</c:v>
                </c:pt>
                <c:pt idx="7">
                  <c:v>751.39</c:v>
                </c:pt>
                <c:pt idx="8">
                  <c:v>502.188</c:v>
                </c:pt>
                <c:pt idx="9">
                  <c:v>1502.71</c:v>
                </c:pt>
                <c:pt idx="10">
                  <c:v>1251.86</c:v>
                </c:pt>
                <c:pt idx="11">
                  <c:v>1001.84</c:v>
                </c:pt>
                <c:pt idx="12">
                  <c:v>750.972</c:v>
                </c:pt>
                <c:pt idx="13">
                  <c:v>2001.2</c:v>
                </c:pt>
                <c:pt idx="14">
                  <c:v>1501.01</c:v>
                </c:pt>
                <c:pt idx="15">
                  <c:v>1253.32</c:v>
                </c:pt>
                <c:pt idx="16">
                  <c:v>1000.51</c:v>
                </c:pt>
                <c:pt idx="17">
                  <c:v>750.946</c:v>
                </c:pt>
                <c:pt idx="18">
                  <c:v>501.478</c:v>
                </c:pt>
                <c:pt idx="19">
                  <c:v>1252.01</c:v>
                </c:pt>
                <c:pt idx="20">
                  <c:v>1002.27</c:v>
                </c:pt>
                <c:pt idx="21">
                  <c:v>751.596</c:v>
                </c:pt>
                <c:pt idx="22">
                  <c:v>501.376</c:v>
                </c:pt>
                <c:pt idx="23">
                  <c:v>2002.51</c:v>
                </c:pt>
                <c:pt idx="24">
                  <c:v>1502</c:v>
                </c:pt>
                <c:pt idx="25">
                  <c:v>1250.7</c:v>
                </c:pt>
                <c:pt idx="26">
                  <c:v>1001.09</c:v>
                </c:pt>
                <c:pt idx="27">
                  <c:v>752.41</c:v>
                </c:pt>
                <c:pt idx="28">
                  <c:v>500.443</c:v>
                </c:pt>
                <c:pt idx="29">
                  <c:v>1503.09</c:v>
                </c:pt>
                <c:pt idx="30">
                  <c:v>1251.75</c:v>
                </c:pt>
                <c:pt idx="31">
                  <c:v>1000.78</c:v>
                </c:pt>
                <c:pt idx="32">
                  <c:v>751.343</c:v>
                </c:pt>
                <c:pt idx="33">
                  <c:v>501.632</c:v>
                </c:pt>
              </c:numCache>
            </c:numRef>
          </c:xVal>
          <c:yVal>
            <c:numRef>
              <c:f>'(Sal0 - Sal_BOT)'!$K$17:$K$64</c:f>
              <c:numCache>
                <c:formatCode>General</c:formatCode>
                <c:ptCount val="48"/>
                <c:pt idx="0">
                  <c:v>-0.00463486</c:v>
                </c:pt>
                <c:pt idx="1">
                  <c:v>-0.00809479</c:v>
                </c:pt>
                <c:pt idx="2">
                  <c:v>-0.00495529</c:v>
                </c:pt>
                <c:pt idx="3">
                  <c:v>-0.00503159</c:v>
                </c:pt>
                <c:pt idx="4">
                  <c:v>-0.00707626</c:v>
                </c:pt>
                <c:pt idx="5">
                  <c:v>-0.00524521</c:v>
                </c:pt>
                <c:pt idx="6">
                  <c:v>-0.00634003</c:v>
                </c:pt>
                <c:pt idx="7">
                  <c:v>-0.0055275</c:v>
                </c:pt>
                <c:pt idx="8">
                  <c:v>-0.00182724</c:v>
                </c:pt>
                <c:pt idx="9">
                  <c:v>-0.00544357</c:v>
                </c:pt>
                <c:pt idx="10">
                  <c:v>-0.00699615</c:v>
                </c:pt>
                <c:pt idx="11">
                  <c:v>-0.002285</c:v>
                </c:pt>
                <c:pt idx="12">
                  <c:v>-0.000545502</c:v>
                </c:pt>
                <c:pt idx="13">
                  <c:v>-0.00593567</c:v>
                </c:pt>
                <c:pt idx="14">
                  <c:v>-0.00301361</c:v>
                </c:pt>
                <c:pt idx="15">
                  <c:v>-0.00256348</c:v>
                </c:pt>
                <c:pt idx="16">
                  <c:v>-0.00466537</c:v>
                </c:pt>
                <c:pt idx="17">
                  <c:v>-0.00257111</c:v>
                </c:pt>
                <c:pt idx="18">
                  <c:v>-0.0032692</c:v>
                </c:pt>
                <c:pt idx="19">
                  <c:v>-0.00826645</c:v>
                </c:pt>
                <c:pt idx="20">
                  <c:v>-0.00886536</c:v>
                </c:pt>
                <c:pt idx="21">
                  <c:v>-0.00230408</c:v>
                </c:pt>
                <c:pt idx="22">
                  <c:v>-0.00326538</c:v>
                </c:pt>
                <c:pt idx="23">
                  <c:v>-0.00655365</c:v>
                </c:pt>
                <c:pt idx="24">
                  <c:v>-0.0015831</c:v>
                </c:pt>
                <c:pt idx="25">
                  <c:v>-0.00456619</c:v>
                </c:pt>
                <c:pt idx="26">
                  <c:v>-0.00452423</c:v>
                </c:pt>
                <c:pt idx="27">
                  <c:v>0.000679016</c:v>
                </c:pt>
                <c:pt idx="28">
                  <c:v>-0.0052948</c:v>
                </c:pt>
                <c:pt idx="29">
                  <c:v>-0.00546265</c:v>
                </c:pt>
                <c:pt idx="30">
                  <c:v>-0.00693893</c:v>
                </c:pt>
                <c:pt idx="31">
                  <c:v>-0.00486374</c:v>
                </c:pt>
                <c:pt idx="32">
                  <c:v>-0.00498581</c:v>
                </c:pt>
                <c:pt idx="33">
                  <c:v>-0.00542831</c:v>
                </c:pt>
              </c:numCache>
            </c:numRef>
          </c:yVal>
          <c:smooth val="0"/>
        </c:ser>
        <c:axId val="80667613"/>
        <c:axId val="43044489"/>
      </c:scatterChart>
      <c:valAx>
        <c:axId val="8066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489"/>
        <c:crossesAt val="0"/>
        <c:crossBetween val="midCat"/>
      </c:valAx>
      <c:valAx>
        <c:axId val="43044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9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4</c:f>
              <c:numCache>
                <c:formatCode>General</c:formatCode>
                <c:ptCount val="48"/>
                <c:pt idx="0">
                  <c:v>1000.75</c:v>
                </c:pt>
                <c:pt idx="1">
                  <c:v>751.727</c:v>
                </c:pt>
                <c:pt idx="2">
                  <c:v>500.528</c:v>
                </c:pt>
                <c:pt idx="3">
                  <c:v>1251.35</c:v>
                </c:pt>
                <c:pt idx="4">
                  <c:v>1001.56</c:v>
                </c:pt>
                <c:pt idx="5">
                  <c:v>751.43</c:v>
                </c:pt>
                <c:pt idx="6">
                  <c:v>501.308</c:v>
                </c:pt>
                <c:pt idx="7">
                  <c:v>751.39</c:v>
                </c:pt>
                <c:pt idx="8">
                  <c:v>502.188</c:v>
                </c:pt>
                <c:pt idx="9">
                  <c:v>1502.71</c:v>
                </c:pt>
                <c:pt idx="10">
                  <c:v>1251.86</c:v>
                </c:pt>
                <c:pt idx="11">
                  <c:v>1001.84</c:v>
                </c:pt>
                <c:pt idx="12">
                  <c:v>750.972</c:v>
                </c:pt>
                <c:pt idx="13">
                  <c:v>2001.2</c:v>
                </c:pt>
                <c:pt idx="14">
                  <c:v>1501.01</c:v>
                </c:pt>
                <c:pt idx="15">
                  <c:v>1253.32</c:v>
                </c:pt>
                <c:pt idx="16">
                  <c:v>1000.51</c:v>
                </c:pt>
                <c:pt idx="17">
                  <c:v>750.946</c:v>
                </c:pt>
                <c:pt idx="18">
                  <c:v>501.478</c:v>
                </c:pt>
                <c:pt idx="19">
                  <c:v>1252.01</c:v>
                </c:pt>
                <c:pt idx="20">
                  <c:v>1002.27</c:v>
                </c:pt>
                <c:pt idx="21">
                  <c:v>751.596</c:v>
                </c:pt>
                <c:pt idx="22">
                  <c:v>501.376</c:v>
                </c:pt>
                <c:pt idx="23">
                  <c:v>2002.51</c:v>
                </c:pt>
                <c:pt idx="24">
                  <c:v>1502</c:v>
                </c:pt>
                <c:pt idx="25">
                  <c:v>1250.7</c:v>
                </c:pt>
                <c:pt idx="26">
                  <c:v>1001.09</c:v>
                </c:pt>
                <c:pt idx="27">
                  <c:v>752.41</c:v>
                </c:pt>
                <c:pt idx="28">
                  <c:v>500.443</c:v>
                </c:pt>
                <c:pt idx="29">
                  <c:v>402.603</c:v>
                </c:pt>
                <c:pt idx="30">
                  <c:v>301.557</c:v>
                </c:pt>
                <c:pt idx="31">
                  <c:v>251.091</c:v>
                </c:pt>
                <c:pt idx="32">
                  <c:v>201.69</c:v>
                </c:pt>
                <c:pt idx="33">
                  <c:v>176.343</c:v>
                </c:pt>
                <c:pt idx="34">
                  <c:v>151.291</c:v>
                </c:pt>
                <c:pt idx="35">
                  <c:v>127.105</c:v>
                </c:pt>
                <c:pt idx="36">
                  <c:v>101.798</c:v>
                </c:pt>
                <c:pt idx="37">
                  <c:v>76.4527</c:v>
                </c:pt>
                <c:pt idx="38">
                  <c:v>51.1422</c:v>
                </c:pt>
                <c:pt idx="39">
                  <c:v>31.3669</c:v>
                </c:pt>
                <c:pt idx="40">
                  <c:v>22.3599</c:v>
                </c:pt>
                <c:pt idx="41">
                  <c:v>11.5943</c:v>
                </c:pt>
                <c:pt idx="42">
                  <c:v>5.49887</c:v>
                </c:pt>
                <c:pt idx="43">
                  <c:v>1503.09</c:v>
                </c:pt>
                <c:pt idx="44">
                  <c:v>1251.75</c:v>
                </c:pt>
                <c:pt idx="45">
                  <c:v>1000.78</c:v>
                </c:pt>
                <c:pt idx="46">
                  <c:v>751.343</c:v>
                </c:pt>
                <c:pt idx="47">
                  <c:v>501.632</c:v>
                </c:pt>
              </c:numCache>
            </c:numRef>
          </c:xVal>
          <c:yVal>
            <c:numRef>
              <c:f>'(Sal1 - Sal_BOT)'!$F$17:$F$64</c:f>
              <c:numCache>
                <c:formatCode>General</c:formatCode>
                <c:ptCount val="48"/>
                <c:pt idx="0">
                  <c:v>-0.00167084</c:v>
                </c:pt>
                <c:pt idx="1">
                  <c:v>-0.0055275</c:v>
                </c:pt>
                <c:pt idx="2">
                  <c:v>-0.00251389</c:v>
                </c:pt>
                <c:pt idx="3">
                  <c:v>-0.00170517</c:v>
                </c:pt>
                <c:pt idx="4">
                  <c:v>-0.00408173</c:v>
                </c:pt>
                <c:pt idx="5">
                  <c:v>-0.00261688</c:v>
                </c:pt>
                <c:pt idx="6">
                  <c:v>-0.00371552</c:v>
                </c:pt>
                <c:pt idx="7">
                  <c:v>-0.00308228</c:v>
                </c:pt>
                <c:pt idx="8">
                  <c:v>0.00018692</c:v>
                </c:pt>
                <c:pt idx="9">
                  <c:v>-0.00252914</c:v>
                </c:pt>
                <c:pt idx="10">
                  <c:v>-0.00452042</c:v>
                </c:pt>
                <c:pt idx="11">
                  <c:v>0.000171661</c:v>
                </c:pt>
                <c:pt idx="12">
                  <c:v>0.00217438</c:v>
                </c:pt>
                <c:pt idx="13">
                  <c:v>-0.00211716</c:v>
                </c:pt>
                <c:pt idx="14">
                  <c:v>1.14441E-005</c:v>
                </c:pt>
                <c:pt idx="15">
                  <c:v>0.00044632</c:v>
                </c:pt>
                <c:pt idx="16">
                  <c:v>-0.00201416</c:v>
                </c:pt>
                <c:pt idx="17">
                  <c:v>-1.90735E-005</c:v>
                </c:pt>
                <c:pt idx="18">
                  <c:v>-0.000858307</c:v>
                </c:pt>
                <c:pt idx="19">
                  <c:v>-0.00508881</c:v>
                </c:pt>
                <c:pt idx="20">
                  <c:v>-0.00597763</c:v>
                </c:pt>
                <c:pt idx="21">
                  <c:v>0.000270844</c:v>
                </c:pt>
                <c:pt idx="22">
                  <c:v>-0.000785828</c:v>
                </c:pt>
                <c:pt idx="23">
                  <c:v>-0.0025444</c:v>
                </c:pt>
                <c:pt idx="24">
                  <c:v>0.00186157</c:v>
                </c:pt>
                <c:pt idx="25">
                  <c:v>-0.00150681</c:v>
                </c:pt>
                <c:pt idx="26">
                  <c:v>-0.00142288</c:v>
                </c:pt>
                <c:pt idx="27">
                  <c:v>0.00333405</c:v>
                </c:pt>
                <c:pt idx="28">
                  <c:v>-0.00242233</c:v>
                </c:pt>
                <c:pt idx="29">
                  <c:v>0.000850677</c:v>
                </c:pt>
                <c:pt idx="30">
                  <c:v>-0.00101089</c:v>
                </c:pt>
                <c:pt idx="31">
                  <c:v>0.00158691</c:v>
                </c:pt>
                <c:pt idx="32">
                  <c:v>-0.0014267</c:v>
                </c:pt>
                <c:pt idx="33">
                  <c:v>0.00487137</c:v>
                </c:pt>
                <c:pt idx="34">
                  <c:v>0.00136185</c:v>
                </c:pt>
                <c:pt idx="35">
                  <c:v>0.0157776</c:v>
                </c:pt>
                <c:pt idx="36">
                  <c:v>0.000495911</c:v>
                </c:pt>
                <c:pt idx="37">
                  <c:v>-0.00542068</c:v>
                </c:pt>
                <c:pt idx="38">
                  <c:v>-4.95911E-005</c:v>
                </c:pt>
                <c:pt idx="39">
                  <c:v>0.0219955</c:v>
                </c:pt>
                <c:pt idx="40">
                  <c:v>0.0198402</c:v>
                </c:pt>
                <c:pt idx="41">
                  <c:v>-0.00491905</c:v>
                </c:pt>
                <c:pt idx="42">
                  <c:v>-0.00555229</c:v>
                </c:pt>
                <c:pt idx="43">
                  <c:v>-0.00187302</c:v>
                </c:pt>
                <c:pt idx="44">
                  <c:v>-0.00387955</c:v>
                </c:pt>
                <c:pt idx="45">
                  <c:v>-0.0018959</c:v>
                </c:pt>
                <c:pt idx="46">
                  <c:v>-0.00202179</c:v>
                </c:pt>
                <c:pt idx="47">
                  <c:v>-0.00274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50</c:f>
              <c:numCache>
                <c:formatCode>General</c:formatCode>
                <c:ptCount val="34"/>
                <c:pt idx="0">
                  <c:v>1000.75</c:v>
                </c:pt>
                <c:pt idx="1">
                  <c:v>751.727</c:v>
                </c:pt>
                <c:pt idx="2">
                  <c:v>500.528</c:v>
                </c:pt>
                <c:pt idx="3">
                  <c:v>1251.35</c:v>
                </c:pt>
                <c:pt idx="4">
                  <c:v>1001.56</c:v>
                </c:pt>
                <c:pt idx="5">
                  <c:v>751.43</c:v>
                </c:pt>
                <c:pt idx="6">
                  <c:v>501.308</c:v>
                </c:pt>
                <c:pt idx="7">
                  <c:v>751.39</c:v>
                </c:pt>
                <c:pt idx="8">
                  <c:v>502.188</c:v>
                </c:pt>
                <c:pt idx="9">
                  <c:v>1502.71</c:v>
                </c:pt>
                <c:pt idx="10">
                  <c:v>1251.86</c:v>
                </c:pt>
                <c:pt idx="11">
                  <c:v>1001.84</c:v>
                </c:pt>
                <c:pt idx="12">
                  <c:v>750.972</c:v>
                </c:pt>
                <c:pt idx="13">
                  <c:v>2001.2</c:v>
                </c:pt>
                <c:pt idx="14">
                  <c:v>1501.01</c:v>
                </c:pt>
                <c:pt idx="15">
                  <c:v>1253.32</c:v>
                </c:pt>
                <c:pt idx="16">
                  <c:v>1000.51</c:v>
                </c:pt>
                <c:pt idx="17">
                  <c:v>750.946</c:v>
                </c:pt>
                <c:pt idx="18">
                  <c:v>501.478</c:v>
                </c:pt>
                <c:pt idx="19">
                  <c:v>1252.01</c:v>
                </c:pt>
                <c:pt idx="20">
                  <c:v>1002.27</c:v>
                </c:pt>
                <c:pt idx="21">
                  <c:v>751.596</c:v>
                </c:pt>
                <c:pt idx="22">
                  <c:v>501.376</c:v>
                </c:pt>
                <c:pt idx="23">
                  <c:v>2002.51</c:v>
                </c:pt>
                <c:pt idx="24">
                  <c:v>1502</c:v>
                </c:pt>
                <c:pt idx="25">
                  <c:v>1250.7</c:v>
                </c:pt>
                <c:pt idx="26">
                  <c:v>1001.09</c:v>
                </c:pt>
                <c:pt idx="27">
                  <c:v>752.41</c:v>
                </c:pt>
                <c:pt idx="28">
                  <c:v>500.443</c:v>
                </c:pt>
                <c:pt idx="29">
                  <c:v>1503.09</c:v>
                </c:pt>
                <c:pt idx="30">
                  <c:v>1251.75</c:v>
                </c:pt>
                <c:pt idx="31">
                  <c:v>1000.78</c:v>
                </c:pt>
                <c:pt idx="32">
                  <c:v>751.343</c:v>
                </c:pt>
                <c:pt idx="33">
                  <c:v>501.632</c:v>
                </c:pt>
              </c:numCache>
            </c:numRef>
          </c:xVal>
          <c:yVal>
            <c:numRef>
              <c:f>'(Sal1 - Sal_BOT)'!$K$17:$K$50</c:f>
              <c:numCache>
                <c:formatCode>General</c:formatCode>
                <c:ptCount val="34"/>
                <c:pt idx="0">
                  <c:v>-0.00167084</c:v>
                </c:pt>
                <c:pt idx="1">
                  <c:v>-0.0055275</c:v>
                </c:pt>
                <c:pt idx="2">
                  <c:v>-0.00251389</c:v>
                </c:pt>
                <c:pt idx="3">
                  <c:v>-0.00170517</c:v>
                </c:pt>
                <c:pt idx="4">
                  <c:v>-0.00408173</c:v>
                </c:pt>
                <c:pt idx="5">
                  <c:v>-0.00261688</c:v>
                </c:pt>
                <c:pt idx="6">
                  <c:v>-0.00371552</c:v>
                </c:pt>
                <c:pt idx="7">
                  <c:v>-0.00308228</c:v>
                </c:pt>
                <c:pt idx="8">
                  <c:v>0.00018692</c:v>
                </c:pt>
                <c:pt idx="9">
                  <c:v>-0.00252914</c:v>
                </c:pt>
                <c:pt idx="10">
                  <c:v>-0.00452042</c:v>
                </c:pt>
                <c:pt idx="11">
                  <c:v>0.000171661</c:v>
                </c:pt>
                <c:pt idx="12">
                  <c:v>0.00217438</c:v>
                </c:pt>
                <c:pt idx="13">
                  <c:v>-0.00211716</c:v>
                </c:pt>
                <c:pt idx="14">
                  <c:v>1.14441E-005</c:v>
                </c:pt>
                <c:pt idx="15">
                  <c:v>0.00044632</c:v>
                </c:pt>
                <c:pt idx="16">
                  <c:v>-0.00201416</c:v>
                </c:pt>
                <c:pt idx="17">
                  <c:v>-1.90735E-005</c:v>
                </c:pt>
                <c:pt idx="18">
                  <c:v>-0.000858307</c:v>
                </c:pt>
                <c:pt idx="19">
                  <c:v>-0.00508881</c:v>
                </c:pt>
                <c:pt idx="20">
                  <c:v>-0.00597763</c:v>
                </c:pt>
                <c:pt idx="21">
                  <c:v>0.000270844</c:v>
                </c:pt>
                <c:pt idx="22">
                  <c:v>-0.000785828</c:v>
                </c:pt>
                <c:pt idx="23">
                  <c:v>-0.0025444</c:v>
                </c:pt>
                <c:pt idx="24">
                  <c:v>0.00186157</c:v>
                </c:pt>
                <c:pt idx="25">
                  <c:v>-0.00150681</c:v>
                </c:pt>
                <c:pt idx="26">
                  <c:v>-0.00142288</c:v>
                </c:pt>
                <c:pt idx="27">
                  <c:v>0.00333405</c:v>
                </c:pt>
                <c:pt idx="28">
                  <c:v>-0.00242233</c:v>
                </c:pt>
                <c:pt idx="29">
                  <c:v>-0.00187302</c:v>
                </c:pt>
                <c:pt idx="30">
                  <c:v>-0.00387955</c:v>
                </c:pt>
                <c:pt idx="31">
                  <c:v>-0.0018959</c:v>
                </c:pt>
                <c:pt idx="32">
                  <c:v>-0.00202179</c:v>
                </c:pt>
                <c:pt idx="33">
                  <c:v>-0.00274277</c:v>
                </c:pt>
              </c:numCache>
            </c:numRef>
          </c:yVal>
          <c:smooth val="0"/>
        </c:ser>
        <c:axId val="17963250"/>
        <c:axId val="30129482"/>
      </c:scatterChart>
      <c:valAx>
        <c:axId val="1796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9482"/>
        <c:crossesAt val="0"/>
        <c:crossBetween val="midCat"/>
      </c:valAx>
      <c:valAx>
        <c:axId val="30129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4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</c:numCache>
            </c:numRef>
          </c:xVal>
          <c:yVal>
            <c:numRef>
              <c:f>'(Sal0 - Sal_BOT) (2)'!$F$17:$F$64</c:f>
              <c:numCache>
                <c:formatCode>General</c:formatCode>
                <c:ptCount val="48"/>
                <c:pt idx="0">
                  <c:v>-0.00463486</c:v>
                </c:pt>
                <c:pt idx="1">
                  <c:v>-0.00809479</c:v>
                </c:pt>
                <c:pt idx="2">
                  <c:v>-0.00495529</c:v>
                </c:pt>
                <c:pt idx="3">
                  <c:v>-0.00503159</c:v>
                </c:pt>
                <c:pt idx="4">
                  <c:v>-0.00707626</c:v>
                </c:pt>
                <c:pt idx="5">
                  <c:v>-0.00524521</c:v>
                </c:pt>
                <c:pt idx="6">
                  <c:v>-0.00634003</c:v>
                </c:pt>
                <c:pt idx="7">
                  <c:v>-0.0055275</c:v>
                </c:pt>
                <c:pt idx="8">
                  <c:v>-0.00182724</c:v>
                </c:pt>
                <c:pt idx="9">
                  <c:v>-0.00544357</c:v>
                </c:pt>
                <c:pt idx="10">
                  <c:v>-0.00699615</c:v>
                </c:pt>
                <c:pt idx="11">
                  <c:v>-0.002285</c:v>
                </c:pt>
                <c:pt idx="12">
                  <c:v>-0.000545502</c:v>
                </c:pt>
                <c:pt idx="13">
                  <c:v>-0.00593567</c:v>
                </c:pt>
                <c:pt idx="14">
                  <c:v>-0.00301361</c:v>
                </c:pt>
                <c:pt idx="15">
                  <c:v>-0.00256348</c:v>
                </c:pt>
                <c:pt idx="16">
                  <c:v>-0.00466537</c:v>
                </c:pt>
                <c:pt idx="17">
                  <c:v>-0.00257111</c:v>
                </c:pt>
                <c:pt idx="18">
                  <c:v>-0.0032692</c:v>
                </c:pt>
                <c:pt idx="19">
                  <c:v>-0.00826645</c:v>
                </c:pt>
                <c:pt idx="20">
                  <c:v>-0.00886536</c:v>
                </c:pt>
                <c:pt idx="21">
                  <c:v>-0.00230408</c:v>
                </c:pt>
                <c:pt idx="22">
                  <c:v>-0.00326538</c:v>
                </c:pt>
                <c:pt idx="23">
                  <c:v>-0.00655365</c:v>
                </c:pt>
                <c:pt idx="24">
                  <c:v>-0.0015831</c:v>
                </c:pt>
                <c:pt idx="25">
                  <c:v>-0.00456619</c:v>
                </c:pt>
                <c:pt idx="26">
                  <c:v>-0.00452423</c:v>
                </c:pt>
                <c:pt idx="27">
                  <c:v>0.000679016</c:v>
                </c:pt>
                <c:pt idx="28">
                  <c:v>-0.0052948</c:v>
                </c:pt>
                <c:pt idx="29">
                  <c:v>-0.00170135</c:v>
                </c:pt>
                <c:pt idx="30">
                  <c:v>-0.00354385</c:v>
                </c:pt>
                <c:pt idx="31">
                  <c:v>-0.000984192</c:v>
                </c:pt>
                <c:pt idx="32">
                  <c:v>-0.00400162</c:v>
                </c:pt>
                <c:pt idx="33">
                  <c:v>0.00261688</c:v>
                </c:pt>
                <c:pt idx="34">
                  <c:v>0.000518799</c:v>
                </c:pt>
                <c:pt idx="35">
                  <c:v>0.0126114</c:v>
                </c:pt>
                <c:pt idx="36">
                  <c:v>-0.00417709</c:v>
                </c:pt>
                <c:pt idx="37">
                  <c:v>-0.00788879</c:v>
                </c:pt>
                <c:pt idx="38">
                  <c:v>-0.0037117</c:v>
                </c:pt>
                <c:pt idx="39">
                  <c:v>-0.00840378</c:v>
                </c:pt>
                <c:pt idx="40">
                  <c:v>0.0245209</c:v>
                </c:pt>
                <c:pt idx="41">
                  <c:v>-0.00647926</c:v>
                </c:pt>
                <c:pt idx="42">
                  <c:v>-0.00784111</c:v>
                </c:pt>
                <c:pt idx="43">
                  <c:v>-0.00546265</c:v>
                </c:pt>
                <c:pt idx="44">
                  <c:v>-0.00693893</c:v>
                </c:pt>
                <c:pt idx="45">
                  <c:v>-0.00486374</c:v>
                </c:pt>
                <c:pt idx="46">
                  <c:v>-0.00498581</c:v>
                </c:pt>
                <c:pt idx="47">
                  <c:v>-0.00542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</c:numCache>
            </c:numRef>
          </c:xVal>
          <c:yVal>
            <c:numRef>
              <c:f>'(Sal0 - Sal_BOT) (2)'!$K$17:$K$50</c:f>
              <c:numCache>
                <c:formatCode>General</c:formatCode>
                <c:ptCount val="34"/>
                <c:pt idx="0">
                  <c:v>-0.00463486</c:v>
                </c:pt>
                <c:pt idx="1">
                  <c:v>-0.00809479</c:v>
                </c:pt>
                <c:pt idx="2">
                  <c:v>-0.00495529</c:v>
                </c:pt>
                <c:pt idx="3">
                  <c:v>-0.00503159</c:v>
                </c:pt>
                <c:pt idx="4">
                  <c:v>-0.00707626</c:v>
                </c:pt>
                <c:pt idx="5">
                  <c:v>-0.00524521</c:v>
                </c:pt>
                <c:pt idx="6">
                  <c:v>-0.00634003</c:v>
                </c:pt>
                <c:pt idx="7">
                  <c:v>-0.0055275</c:v>
                </c:pt>
                <c:pt idx="8">
                  <c:v>-0.00182724</c:v>
                </c:pt>
                <c:pt idx="9">
                  <c:v>-0.00544357</c:v>
                </c:pt>
                <c:pt idx="10">
                  <c:v>-0.00699615</c:v>
                </c:pt>
                <c:pt idx="11">
                  <c:v>-0.002285</c:v>
                </c:pt>
                <c:pt idx="12">
                  <c:v>-0.000545502</c:v>
                </c:pt>
                <c:pt idx="13">
                  <c:v>-0.00593567</c:v>
                </c:pt>
                <c:pt idx="14">
                  <c:v>-0.00301361</c:v>
                </c:pt>
                <c:pt idx="15">
                  <c:v>-0.00256348</c:v>
                </c:pt>
                <c:pt idx="16">
                  <c:v>-0.00466537</c:v>
                </c:pt>
                <c:pt idx="17">
                  <c:v>-0.00257111</c:v>
                </c:pt>
                <c:pt idx="18">
                  <c:v>-0.0032692</c:v>
                </c:pt>
                <c:pt idx="19">
                  <c:v>-0.00826645</c:v>
                </c:pt>
                <c:pt idx="20">
                  <c:v>-0.00886536</c:v>
                </c:pt>
                <c:pt idx="21">
                  <c:v>-0.00230408</c:v>
                </c:pt>
                <c:pt idx="22">
                  <c:v>-0.00326538</c:v>
                </c:pt>
                <c:pt idx="23">
                  <c:v>-0.00655365</c:v>
                </c:pt>
                <c:pt idx="24">
                  <c:v>-0.0015831</c:v>
                </c:pt>
                <c:pt idx="25">
                  <c:v>-0.00456619</c:v>
                </c:pt>
                <c:pt idx="26">
                  <c:v>-0.00452423</c:v>
                </c:pt>
                <c:pt idx="27">
                  <c:v>0.000679016</c:v>
                </c:pt>
                <c:pt idx="28">
                  <c:v>-0.0052948</c:v>
                </c:pt>
                <c:pt idx="29">
                  <c:v>-0.00546265</c:v>
                </c:pt>
                <c:pt idx="30">
                  <c:v>-0.00693893</c:v>
                </c:pt>
                <c:pt idx="31">
                  <c:v>-0.00486374</c:v>
                </c:pt>
                <c:pt idx="32">
                  <c:v>-0.00498581</c:v>
                </c:pt>
                <c:pt idx="33">
                  <c:v>-0.00542831</c:v>
                </c:pt>
              </c:numCache>
            </c:numRef>
          </c:yVal>
          <c:smooth val="0"/>
        </c:ser>
        <c:axId val="4876257"/>
        <c:axId val="70318695"/>
      </c:scatterChart>
      <c:valAx>
        <c:axId val="487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8695"/>
        <c:crossesAt val="0"/>
        <c:crossBetween val="midCat"/>
      </c:valAx>
      <c:valAx>
        <c:axId val="70318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4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</c:numCache>
            </c:numRef>
          </c:xVal>
          <c:yVal>
            <c:numRef>
              <c:f>'(Sal1 - Sal_BOT) (2)'!$F$17:$F$64</c:f>
              <c:numCache>
                <c:formatCode>General</c:formatCode>
                <c:ptCount val="48"/>
                <c:pt idx="0">
                  <c:v>-0.00167084</c:v>
                </c:pt>
                <c:pt idx="1">
                  <c:v>-0.0055275</c:v>
                </c:pt>
                <c:pt idx="2">
                  <c:v>-0.00251389</c:v>
                </c:pt>
                <c:pt idx="3">
                  <c:v>-0.00170517</c:v>
                </c:pt>
                <c:pt idx="4">
                  <c:v>-0.00408173</c:v>
                </c:pt>
                <c:pt idx="5">
                  <c:v>-0.00261688</c:v>
                </c:pt>
                <c:pt idx="6">
                  <c:v>-0.00371552</c:v>
                </c:pt>
                <c:pt idx="7">
                  <c:v>-0.00308228</c:v>
                </c:pt>
                <c:pt idx="8">
                  <c:v>0.00018692</c:v>
                </c:pt>
                <c:pt idx="9">
                  <c:v>-0.00252914</c:v>
                </c:pt>
                <c:pt idx="10">
                  <c:v>-0.00452042</c:v>
                </c:pt>
                <c:pt idx="11">
                  <c:v>0.000171661</c:v>
                </c:pt>
                <c:pt idx="12">
                  <c:v>0.00217438</c:v>
                </c:pt>
                <c:pt idx="13">
                  <c:v>-0.00211716</c:v>
                </c:pt>
                <c:pt idx="14">
                  <c:v>1.14441E-005</c:v>
                </c:pt>
                <c:pt idx="15">
                  <c:v>0.00044632</c:v>
                </c:pt>
                <c:pt idx="16">
                  <c:v>-0.00201416</c:v>
                </c:pt>
                <c:pt idx="17">
                  <c:v>-1.90735E-005</c:v>
                </c:pt>
                <c:pt idx="18">
                  <c:v>-0.000858307</c:v>
                </c:pt>
                <c:pt idx="19">
                  <c:v>-0.00508881</c:v>
                </c:pt>
                <c:pt idx="20">
                  <c:v>-0.00597763</c:v>
                </c:pt>
                <c:pt idx="21">
                  <c:v>0.000270844</c:v>
                </c:pt>
                <c:pt idx="22">
                  <c:v>-0.000785828</c:v>
                </c:pt>
                <c:pt idx="23">
                  <c:v>-0.0025444</c:v>
                </c:pt>
                <c:pt idx="24">
                  <c:v>0.00186157</c:v>
                </c:pt>
                <c:pt idx="25">
                  <c:v>-0.00150681</c:v>
                </c:pt>
                <c:pt idx="26">
                  <c:v>-0.00142288</c:v>
                </c:pt>
                <c:pt idx="27">
                  <c:v>0.00333405</c:v>
                </c:pt>
                <c:pt idx="28">
                  <c:v>-0.00242233</c:v>
                </c:pt>
                <c:pt idx="29">
                  <c:v>0.000850677</c:v>
                </c:pt>
                <c:pt idx="30">
                  <c:v>-0.00101089</c:v>
                </c:pt>
                <c:pt idx="31">
                  <c:v>0.00158691</c:v>
                </c:pt>
                <c:pt idx="32">
                  <c:v>-0.0014267</c:v>
                </c:pt>
                <c:pt idx="33">
                  <c:v>0.00487137</c:v>
                </c:pt>
                <c:pt idx="34">
                  <c:v>0.00136185</c:v>
                </c:pt>
                <c:pt idx="35">
                  <c:v>0.0157776</c:v>
                </c:pt>
                <c:pt idx="36">
                  <c:v>0.000495911</c:v>
                </c:pt>
                <c:pt idx="37">
                  <c:v>-0.00542068</c:v>
                </c:pt>
                <c:pt idx="38">
                  <c:v>-4.95911E-005</c:v>
                </c:pt>
                <c:pt idx="39">
                  <c:v>0.0219955</c:v>
                </c:pt>
                <c:pt idx="40">
                  <c:v>0.0198402</c:v>
                </c:pt>
                <c:pt idx="41">
                  <c:v>-0.00491905</c:v>
                </c:pt>
                <c:pt idx="42">
                  <c:v>-0.00555229</c:v>
                </c:pt>
                <c:pt idx="43">
                  <c:v>-0.00187302</c:v>
                </c:pt>
                <c:pt idx="44">
                  <c:v>-0.00387955</c:v>
                </c:pt>
                <c:pt idx="45">
                  <c:v>-0.0018959</c:v>
                </c:pt>
                <c:pt idx="46">
                  <c:v>-0.00202179</c:v>
                </c:pt>
                <c:pt idx="47">
                  <c:v>-0.00274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</c:numCache>
            </c:numRef>
          </c:xVal>
          <c:yVal>
            <c:numRef>
              <c:f>'(Sal1 - Sal_BOT) (2)'!$K$17:$K$50</c:f>
              <c:numCache>
                <c:formatCode>General</c:formatCode>
                <c:ptCount val="34"/>
                <c:pt idx="0">
                  <c:v>-0.00167084</c:v>
                </c:pt>
                <c:pt idx="1">
                  <c:v>-0.0055275</c:v>
                </c:pt>
                <c:pt idx="2">
                  <c:v>-0.00251389</c:v>
                </c:pt>
                <c:pt idx="3">
                  <c:v>-0.00170517</c:v>
                </c:pt>
                <c:pt idx="4">
                  <c:v>-0.00408173</c:v>
                </c:pt>
                <c:pt idx="5">
                  <c:v>-0.00261688</c:v>
                </c:pt>
                <c:pt idx="6">
                  <c:v>-0.00371552</c:v>
                </c:pt>
                <c:pt idx="7">
                  <c:v>-0.00308228</c:v>
                </c:pt>
                <c:pt idx="8">
                  <c:v>0.00018692</c:v>
                </c:pt>
                <c:pt idx="9">
                  <c:v>-0.00252914</c:v>
                </c:pt>
                <c:pt idx="10">
                  <c:v>-0.00452042</c:v>
                </c:pt>
                <c:pt idx="11">
                  <c:v>0.000171661</c:v>
                </c:pt>
                <c:pt idx="12">
                  <c:v>0.00217438</c:v>
                </c:pt>
                <c:pt idx="13">
                  <c:v>-0.00211716</c:v>
                </c:pt>
                <c:pt idx="14">
                  <c:v>1.14441E-005</c:v>
                </c:pt>
                <c:pt idx="15">
                  <c:v>0.00044632</c:v>
                </c:pt>
                <c:pt idx="16">
                  <c:v>-0.00201416</c:v>
                </c:pt>
                <c:pt idx="17">
                  <c:v>-1.90735E-005</c:v>
                </c:pt>
                <c:pt idx="18">
                  <c:v>-0.000858307</c:v>
                </c:pt>
                <c:pt idx="19">
                  <c:v>-0.00508881</c:v>
                </c:pt>
                <c:pt idx="20">
                  <c:v>-0.00597763</c:v>
                </c:pt>
                <c:pt idx="21">
                  <c:v>0.000270844</c:v>
                </c:pt>
                <c:pt idx="22">
                  <c:v>-0.000785828</c:v>
                </c:pt>
                <c:pt idx="23">
                  <c:v>-0.0025444</c:v>
                </c:pt>
                <c:pt idx="24">
                  <c:v>0.00186157</c:v>
                </c:pt>
                <c:pt idx="25">
                  <c:v>-0.00150681</c:v>
                </c:pt>
                <c:pt idx="26">
                  <c:v>-0.00142288</c:v>
                </c:pt>
                <c:pt idx="27">
                  <c:v>0.00333405</c:v>
                </c:pt>
                <c:pt idx="28">
                  <c:v>-0.00242233</c:v>
                </c:pt>
                <c:pt idx="29">
                  <c:v>-0.00187302</c:v>
                </c:pt>
                <c:pt idx="30">
                  <c:v>-0.00387955</c:v>
                </c:pt>
                <c:pt idx="31">
                  <c:v>-0.0018959</c:v>
                </c:pt>
                <c:pt idx="32">
                  <c:v>-0.00202179</c:v>
                </c:pt>
                <c:pt idx="33">
                  <c:v>-0.00274277</c:v>
                </c:pt>
              </c:numCache>
            </c:numRef>
          </c:yVal>
          <c:smooth val="0"/>
        </c:ser>
        <c:axId val="254560"/>
        <c:axId val="10662014"/>
      </c:scatterChart>
      <c:valAx>
        <c:axId val="25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2014"/>
        <c:crossesAt val="0"/>
        <c:crossBetween val="midCat"/>
      </c:valAx>
      <c:valAx>
        <c:axId val="10662014"/>
        <c:scaling>
          <c:orientation val="minMax"/>
          <c:max val="0.03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02 excluding bottles for which CTD Salinity Std Dev &gt;0.003 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6</c:f>
              <c:numCache>
                <c:formatCode>General</c:formatCode>
                <c:ptCount val="20"/>
                <c:pt idx="0">
                  <c:v>34.5736</c:v>
                </c:pt>
                <c:pt idx="1">
                  <c:v>34.5079</c:v>
                </c:pt>
                <c:pt idx="2">
                  <c:v>34.4478</c:v>
                </c:pt>
                <c:pt idx="3">
                  <c:v>34.3636</c:v>
                </c:pt>
                <c:pt idx="4">
                  <c:v>34.2535</c:v>
                </c:pt>
                <c:pt idx="5">
                  <c:v>34.0687</c:v>
                </c:pt>
                <c:pt idx="6">
                  <c:v>33.961</c:v>
                </c:pt>
                <c:pt idx="7">
                  <c:v>33.8733</c:v>
                </c:pt>
                <c:pt idx="8">
                  <c:v>33.8716</c:v>
                </c:pt>
                <c:pt idx="9">
                  <c:v>33.8704</c:v>
                </c:pt>
                <c:pt idx="10">
                  <c:v>33.7784</c:v>
                </c:pt>
                <c:pt idx="11">
                  <c:v>33.5269</c:v>
                </c:pt>
                <c:pt idx="12">
                  <c:v>33.1768</c:v>
                </c:pt>
                <c:pt idx="13">
                  <c:v>32.7449</c:v>
                </c:pt>
                <c:pt idx="14">
                  <c:v>32.676</c:v>
                </c:pt>
                <c:pt idx="15">
                  <c:v>32.6318</c:v>
                </c:pt>
                <c:pt idx="16">
                  <c:v>32.3784</c:v>
                </c:pt>
                <c:pt idx="17">
                  <c:v>32.2865</c:v>
                </c:pt>
                <c:pt idx="18">
                  <c:v>31.9455</c:v>
                </c:pt>
                <c:pt idx="19">
                  <c:v>31.9441</c:v>
                </c:pt>
              </c:numCache>
            </c:numRef>
          </c:xVal>
          <c:yVal>
            <c:numRef>
              <c:f>'(Sal0 - Sal_BOT) (3)'!$F$17:$F$36</c:f>
              <c:numCache>
                <c:formatCode>General</c:formatCode>
                <c:ptCount val="20"/>
                <c:pt idx="0">
                  <c:v>-0.00655365</c:v>
                </c:pt>
                <c:pt idx="1">
                  <c:v>-0.0015831</c:v>
                </c:pt>
                <c:pt idx="2">
                  <c:v>-0.00456619</c:v>
                </c:pt>
                <c:pt idx="3">
                  <c:v>-0.00452423</c:v>
                </c:pt>
                <c:pt idx="4">
                  <c:v>0.000679016</c:v>
                </c:pt>
                <c:pt idx="5">
                  <c:v>-0.0052948</c:v>
                </c:pt>
                <c:pt idx="6">
                  <c:v>-0.00170135</c:v>
                </c:pt>
                <c:pt idx="7">
                  <c:v>-0.00354385</c:v>
                </c:pt>
                <c:pt idx="8">
                  <c:v>-0.000984192</c:v>
                </c:pt>
                <c:pt idx="9">
                  <c:v>-0.00400162</c:v>
                </c:pt>
                <c:pt idx="10">
                  <c:v>0.00261688</c:v>
                </c:pt>
                <c:pt idx="11">
                  <c:v>0.000518799</c:v>
                </c:pt>
                <c:pt idx="12">
                  <c:v>0.0126114</c:v>
                </c:pt>
                <c:pt idx="13">
                  <c:v>-0.00417709</c:v>
                </c:pt>
                <c:pt idx="14">
                  <c:v>-0.00788879</c:v>
                </c:pt>
                <c:pt idx="15">
                  <c:v>-0.0037117</c:v>
                </c:pt>
                <c:pt idx="16">
                  <c:v>-0.00840378</c:v>
                </c:pt>
                <c:pt idx="17">
                  <c:v>0.0245209</c:v>
                </c:pt>
                <c:pt idx="18">
                  <c:v>-0.00647926</c:v>
                </c:pt>
                <c:pt idx="19">
                  <c:v>-0.0078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36</c:f>
              <c:numCache>
                <c:formatCode>General</c:formatCode>
                <c:ptCount val="20"/>
                <c:pt idx="0">
                  <c:v>34.5736</c:v>
                </c:pt>
                <c:pt idx="1">
                  <c:v>34.5079</c:v>
                </c:pt>
                <c:pt idx="2">
                  <c:v>34.4478</c:v>
                </c:pt>
                <c:pt idx="3">
                  <c:v>34.3636</c:v>
                </c:pt>
                <c:pt idx="4">
                  <c:v>34.2535</c:v>
                </c:pt>
                <c:pt idx="5">
                  <c:v>34.0687</c:v>
                </c:pt>
                <c:pt idx="6">
                  <c:v>33.961</c:v>
                </c:pt>
                <c:pt idx="7">
                  <c:v>33.8733</c:v>
                </c:pt>
                <c:pt idx="8">
                  <c:v>33.8716</c:v>
                </c:pt>
                <c:pt idx="9">
                  <c:v>33.8704</c:v>
                </c:pt>
                <c:pt idx="10">
                  <c:v>33.7784</c:v>
                </c:pt>
                <c:pt idx="11">
                  <c:v>31.9441</c:v>
                </c:pt>
              </c:numCache>
            </c:numRef>
          </c:xVal>
          <c:yVal>
            <c:numRef>
              <c:f>'(Sal0 - Sal_BOT) (3)'!$K$17:$K$36</c:f>
              <c:numCache>
                <c:formatCode>General</c:formatCode>
                <c:ptCount val="20"/>
                <c:pt idx="0">
                  <c:v>-0.00655365</c:v>
                </c:pt>
                <c:pt idx="1">
                  <c:v>-0.0015831</c:v>
                </c:pt>
                <c:pt idx="2">
                  <c:v>-0.00456619</c:v>
                </c:pt>
                <c:pt idx="3">
                  <c:v>-0.00452423</c:v>
                </c:pt>
                <c:pt idx="4">
                  <c:v>0.000679016</c:v>
                </c:pt>
                <c:pt idx="5">
                  <c:v>-0.0052948</c:v>
                </c:pt>
                <c:pt idx="6">
                  <c:v>-0.00170135</c:v>
                </c:pt>
                <c:pt idx="7">
                  <c:v>-0.00354385</c:v>
                </c:pt>
                <c:pt idx="8">
                  <c:v>-0.000984192</c:v>
                </c:pt>
                <c:pt idx="9">
                  <c:v>-0.00400162</c:v>
                </c:pt>
                <c:pt idx="10">
                  <c:v>0.00261688</c:v>
                </c:pt>
                <c:pt idx="11">
                  <c:v>-0.00784111</c:v>
                </c:pt>
              </c:numCache>
            </c:numRef>
          </c:yVal>
          <c:smooth val="0"/>
        </c:ser>
        <c:axId val="72741957"/>
        <c:axId val="34668420"/>
      </c:scatterChart>
      <c:valAx>
        <c:axId val="7274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420"/>
        <c:crossesAt val="0"/>
        <c:crossBetween val="midCat"/>
      </c:valAx>
      <c:valAx>
        <c:axId val="34668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1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t #102 excluding bottles for which CTD Salinity Std Dev &gt;0.003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36</c:f>
              <c:numCache>
                <c:formatCode>General</c:formatCode>
                <c:ptCount val="20"/>
                <c:pt idx="0">
                  <c:v>34.5777</c:v>
                </c:pt>
                <c:pt idx="1">
                  <c:v>34.5114</c:v>
                </c:pt>
                <c:pt idx="2">
                  <c:v>34.4509</c:v>
                </c:pt>
                <c:pt idx="3">
                  <c:v>34.3667</c:v>
                </c:pt>
                <c:pt idx="4">
                  <c:v>34.2561</c:v>
                </c:pt>
                <c:pt idx="5">
                  <c:v>34.0716</c:v>
                </c:pt>
                <c:pt idx="6">
                  <c:v>33.9636</c:v>
                </c:pt>
                <c:pt idx="7">
                  <c:v>33.8758</c:v>
                </c:pt>
                <c:pt idx="8">
                  <c:v>33.8742</c:v>
                </c:pt>
                <c:pt idx="9">
                  <c:v>33.873</c:v>
                </c:pt>
                <c:pt idx="10">
                  <c:v>33.7807</c:v>
                </c:pt>
                <c:pt idx="11">
                  <c:v>33.5278</c:v>
                </c:pt>
                <c:pt idx="12">
                  <c:v>33.18</c:v>
                </c:pt>
                <c:pt idx="13">
                  <c:v>32.7496</c:v>
                </c:pt>
                <c:pt idx="14">
                  <c:v>32.6785</c:v>
                </c:pt>
                <c:pt idx="15">
                  <c:v>32.6355</c:v>
                </c:pt>
                <c:pt idx="16">
                  <c:v>32.4088</c:v>
                </c:pt>
                <c:pt idx="17">
                  <c:v>32.2818</c:v>
                </c:pt>
                <c:pt idx="18">
                  <c:v>31.9471</c:v>
                </c:pt>
                <c:pt idx="19">
                  <c:v>31.9463</c:v>
                </c:pt>
              </c:numCache>
            </c:numRef>
          </c:xVal>
          <c:yVal>
            <c:numRef>
              <c:f>'(Sal1 - Sal_BOT) (3)'!$F$17:$F$36</c:f>
              <c:numCache>
                <c:formatCode>General</c:formatCode>
                <c:ptCount val="20"/>
                <c:pt idx="0">
                  <c:v>-0.0025444</c:v>
                </c:pt>
                <c:pt idx="1">
                  <c:v>0.00186157</c:v>
                </c:pt>
                <c:pt idx="2">
                  <c:v>-0.00150681</c:v>
                </c:pt>
                <c:pt idx="3">
                  <c:v>-0.00142288</c:v>
                </c:pt>
                <c:pt idx="4">
                  <c:v>0.00333405</c:v>
                </c:pt>
                <c:pt idx="5">
                  <c:v>-0.00242233</c:v>
                </c:pt>
                <c:pt idx="6">
                  <c:v>0.000850677</c:v>
                </c:pt>
                <c:pt idx="7">
                  <c:v>-0.00101089</c:v>
                </c:pt>
                <c:pt idx="8">
                  <c:v>0.00158691</c:v>
                </c:pt>
                <c:pt idx="9">
                  <c:v>-0.0014267</c:v>
                </c:pt>
                <c:pt idx="10">
                  <c:v>0.00487137</c:v>
                </c:pt>
                <c:pt idx="11">
                  <c:v>0.00136185</c:v>
                </c:pt>
                <c:pt idx="12">
                  <c:v>0.0157776</c:v>
                </c:pt>
                <c:pt idx="13">
                  <c:v>0.000495911</c:v>
                </c:pt>
                <c:pt idx="14">
                  <c:v>-0.00542068</c:v>
                </c:pt>
                <c:pt idx="15">
                  <c:v>-4.95911E-005</c:v>
                </c:pt>
                <c:pt idx="16">
                  <c:v>0.0219955</c:v>
                </c:pt>
                <c:pt idx="17">
                  <c:v>0.0198402</c:v>
                </c:pt>
                <c:pt idx="18">
                  <c:v>-0.00491905</c:v>
                </c:pt>
                <c:pt idx="19">
                  <c:v>-0.00555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32</c:f>
              <c:numCache>
                <c:formatCode>General</c:formatCode>
                <c:ptCount val="16"/>
                <c:pt idx="0">
                  <c:v>34.5777</c:v>
                </c:pt>
                <c:pt idx="1">
                  <c:v>34.5114</c:v>
                </c:pt>
                <c:pt idx="2">
                  <c:v>34.4509</c:v>
                </c:pt>
                <c:pt idx="3">
                  <c:v>34.3667</c:v>
                </c:pt>
                <c:pt idx="4">
                  <c:v>34.2561</c:v>
                </c:pt>
                <c:pt idx="5">
                  <c:v>34.0716</c:v>
                </c:pt>
                <c:pt idx="6">
                  <c:v>33.9636</c:v>
                </c:pt>
                <c:pt idx="7">
                  <c:v>33.8758</c:v>
                </c:pt>
                <c:pt idx="8">
                  <c:v>33.8742</c:v>
                </c:pt>
                <c:pt idx="9">
                  <c:v>33.873</c:v>
                </c:pt>
                <c:pt idx="10">
                  <c:v>33.7807</c:v>
                </c:pt>
                <c:pt idx="11">
                  <c:v>32.7496</c:v>
                </c:pt>
                <c:pt idx="12">
                  <c:v>32.6785</c:v>
                </c:pt>
                <c:pt idx="13">
                  <c:v>31.9471</c:v>
                </c:pt>
                <c:pt idx="14">
                  <c:v>31.9463</c:v>
                </c:pt>
              </c:numCache>
            </c:numRef>
          </c:xVal>
          <c:yVal>
            <c:numRef>
              <c:f>'(Sal1 - Sal_BOT) (3)'!$K$17:$K$32</c:f>
              <c:numCache>
                <c:formatCode>General</c:formatCode>
                <c:ptCount val="16"/>
                <c:pt idx="0">
                  <c:v>-0.0025444</c:v>
                </c:pt>
                <c:pt idx="1">
                  <c:v>0.00186157</c:v>
                </c:pt>
                <c:pt idx="2">
                  <c:v>-0.00150681</c:v>
                </c:pt>
                <c:pt idx="3">
                  <c:v>-0.00142288</c:v>
                </c:pt>
                <c:pt idx="4">
                  <c:v>0.00333405</c:v>
                </c:pt>
                <c:pt idx="5">
                  <c:v>-0.00242233</c:v>
                </c:pt>
                <c:pt idx="6">
                  <c:v>0.000850677</c:v>
                </c:pt>
                <c:pt idx="7">
                  <c:v>-0.00101089</c:v>
                </c:pt>
                <c:pt idx="8">
                  <c:v>0.00158691</c:v>
                </c:pt>
                <c:pt idx="9">
                  <c:v>-0.0014267</c:v>
                </c:pt>
                <c:pt idx="10">
                  <c:v>0.00487137</c:v>
                </c:pt>
                <c:pt idx="11">
                  <c:v>0.000495911</c:v>
                </c:pt>
                <c:pt idx="12">
                  <c:v>-0.00542068</c:v>
                </c:pt>
                <c:pt idx="13">
                  <c:v>-0.00491905</c:v>
                </c:pt>
                <c:pt idx="14">
                  <c:v>-0.00555229</c:v>
                </c:pt>
              </c:numCache>
            </c:numRef>
          </c:yVal>
          <c:smooth val="0"/>
        </c:ser>
        <c:axId val="86404673"/>
        <c:axId val="2914965"/>
      </c:scatterChart>
      <c:valAx>
        <c:axId val="8640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965"/>
        <c:crossesAt val="0"/>
        <c:crossBetween val="midCat"/>
      </c:valAx>
      <c:valAx>
        <c:axId val="2914965"/>
        <c:scaling>
          <c:orientation val="minMax"/>
          <c:max val="0.03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4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<Relationship Id="rId9" Type="http://schemas.openxmlformats.org/officeDocument/2006/relationships/ctrlProp" Target="../ctrlProps/ctrlProps233.xml"/><Relationship Id="rId10" Type="http://schemas.openxmlformats.org/officeDocument/2006/relationships/ctrlProp" Target="../ctrlProps/ctrlProps234.xml"/><Relationship Id="rId11" Type="http://schemas.openxmlformats.org/officeDocument/2006/relationships/ctrlProp" Target="../ctrlProps/ctrlProps235.xml"/><Relationship Id="rId12" Type="http://schemas.openxmlformats.org/officeDocument/2006/relationships/ctrlProp" Target="../ctrlProps/ctrlProps236.xml"/><Relationship Id="rId13" Type="http://schemas.openxmlformats.org/officeDocument/2006/relationships/ctrlProp" Target="../ctrlProps/ctrlProps237.xml"/><Relationship Id="rId14" Type="http://schemas.openxmlformats.org/officeDocument/2006/relationships/ctrlProp" Target="../ctrlProps/ctrlProps238.xml"/><Relationship Id="rId15" Type="http://schemas.openxmlformats.org/officeDocument/2006/relationships/ctrlProp" Target="../ctrlProps/ctrlProps239.xml"/><Relationship Id="rId16" Type="http://schemas.openxmlformats.org/officeDocument/2006/relationships/ctrlProp" Target="../ctrlProps/ctrlProps240.xml"/><Relationship Id="rId17" Type="http://schemas.openxmlformats.org/officeDocument/2006/relationships/ctrlProp" Target="../ctrlProps/ctrlProps241.xml"/><Relationship Id="rId18" Type="http://schemas.openxmlformats.org/officeDocument/2006/relationships/ctrlProp" Target="../ctrlProps/ctrlProps242.xml"/><Relationship Id="rId19" Type="http://schemas.openxmlformats.org/officeDocument/2006/relationships/ctrlProp" Target="../ctrlProps/ctrlProps243.xml"/><Relationship Id="rId20" Type="http://schemas.openxmlformats.org/officeDocument/2006/relationships/ctrlProp" Target="../ctrlProps/ctrlProps244.xml"/><Relationship Id="rId21" Type="http://schemas.openxmlformats.org/officeDocument/2006/relationships/ctrlProp" Target="../ctrlProps/ctrlProps245.xml"/><Relationship Id="rId22" Type="http://schemas.openxmlformats.org/officeDocument/2006/relationships/ctrlProp" Target="../ctrlProps/ctrlProps246.xml"/><Relationship Id="rId23" Type="http://schemas.openxmlformats.org/officeDocument/2006/relationships/ctrlProp" Target="../ctrlProps/ctrlProps247.xml"/><Relationship Id="rId24" Type="http://schemas.openxmlformats.org/officeDocument/2006/relationships/ctrlProp" Target="../ctrlProps/ctrlProps248.xml"/><Relationship Id="rId25" Type="http://schemas.openxmlformats.org/officeDocument/2006/relationships/ctrlProp" Target="../ctrlProps/ctrlProps249.xml"/><Relationship Id="rId26" Type="http://schemas.openxmlformats.org/officeDocument/2006/relationships/ctrlProp" Target="../ctrlProps/ctrlProps250.xml"/><Relationship Id="rId27" Type="http://schemas.openxmlformats.org/officeDocument/2006/relationships/ctrlProp" Target="../ctrlProps/ctrlProps251.xml"/><Relationship Id="rId28" Type="http://schemas.openxmlformats.org/officeDocument/2006/relationships/ctrlProp" Target="../ctrlProps/ctrlProps2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<Relationship Id="rId33" Type="http://schemas.openxmlformats.org/officeDocument/2006/relationships/ctrlProp" Target="../ctrlProps/ctrlProps145.xml"/><Relationship Id="rId34" Type="http://schemas.openxmlformats.org/officeDocument/2006/relationships/ctrlProp" Target="../ctrlProps/ctrlProps146.xml"/><Relationship Id="rId35" Type="http://schemas.openxmlformats.org/officeDocument/2006/relationships/ctrlProp" Target="../ctrlProps/ctrlProps147.xml"/><Relationship Id="rId36" Type="http://schemas.openxmlformats.org/officeDocument/2006/relationships/ctrlProp" Target="../ctrlProps/ctrlProps148.xml"/><Relationship Id="rId37" Type="http://schemas.openxmlformats.org/officeDocument/2006/relationships/ctrlProp" Target="../ctrlProps/ctrlProps149.xml"/><Relationship Id="rId38" Type="http://schemas.openxmlformats.org/officeDocument/2006/relationships/ctrlProp" Target="../ctrlProps/ctrlProps150.xml"/><Relationship Id="rId39" Type="http://schemas.openxmlformats.org/officeDocument/2006/relationships/ctrlProp" Target="../ctrlProps/ctrlProps151.xml"/><Relationship Id="rId40" Type="http://schemas.openxmlformats.org/officeDocument/2006/relationships/ctrlProp" Target="../ctrlProps/ctrlProps152.xml"/><Relationship Id="rId41" Type="http://schemas.openxmlformats.org/officeDocument/2006/relationships/ctrlProp" Target="../ctrlProps/ctrlProps153.xml"/><Relationship Id="rId42" Type="http://schemas.openxmlformats.org/officeDocument/2006/relationships/ctrlProp" Target="../ctrlProps/ctrlProps154.xml"/><Relationship Id="rId43" Type="http://schemas.openxmlformats.org/officeDocument/2006/relationships/ctrlProp" Target="../ctrlProps/ctrlProps155.xml"/><Relationship Id="rId44" Type="http://schemas.openxmlformats.org/officeDocument/2006/relationships/ctrlProp" Target="../ctrlProps/ctrlProps156.xml"/><Relationship Id="rId45" Type="http://schemas.openxmlformats.org/officeDocument/2006/relationships/ctrlProp" Target="../ctrlProps/ctrlProps157.xml"/><Relationship Id="rId46" Type="http://schemas.openxmlformats.org/officeDocument/2006/relationships/ctrlProp" Target="../ctrlProps/ctrlProps158.xml"/><Relationship Id="rId47" Type="http://schemas.openxmlformats.org/officeDocument/2006/relationships/ctrlProp" Target="../ctrlProps/ctrlProps159.xml"/><Relationship Id="rId48" Type="http://schemas.openxmlformats.org/officeDocument/2006/relationships/ctrlProp" Target="../ctrlProps/ctrlProps160.xml"/><Relationship Id="rId49" Type="http://schemas.openxmlformats.org/officeDocument/2006/relationships/ctrlProp" Target="../ctrlProps/ctrlProps161.xml"/><Relationship Id="rId50" Type="http://schemas.openxmlformats.org/officeDocument/2006/relationships/ctrlProp" Target="../ctrlProps/ctrlProps162.xml"/><Relationship Id="rId51" Type="http://schemas.openxmlformats.org/officeDocument/2006/relationships/ctrlProp" Target="../ctrlProps/ctrlProps163.xml"/><Relationship Id="rId52" Type="http://schemas.openxmlformats.org/officeDocument/2006/relationships/ctrlProp" Target="../ctrlProps/ctrlProps164.xml"/><Relationship Id="rId53" Type="http://schemas.openxmlformats.org/officeDocument/2006/relationships/ctrlProp" Target="../ctrlProps/ctrlProps165.xml"/><Relationship Id="rId54" Type="http://schemas.openxmlformats.org/officeDocument/2006/relationships/ctrlProp" Target="../ctrlProps/ctrlProps166.xml"/><Relationship Id="rId55" Type="http://schemas.openxmlformats.org/officeDocument/2006/relationships/ctrlProp" Target="../ctrlProps/ctrlProps167.xml"/><Relationship Id="rId56" Type="http://schemas.openxmlformats.org/officeDocument/2006/relationships/ctrlProp" Target="../ctrlProps/ctrlProps1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59-0030.mrg &amp; 2012-59-0030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9</v>
      </c>
      <c r="F5" s="0" t="str">
        <f aca="false">B5&amp;" &amp; "&amp;C5</f>
        <v> 2012-59-0037.mrg &amp; 2012-59-003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2</v>
      </c>
      <c r="F6" s="0" t="str">
        <f aca="false">B6&amp;" &amp; "&amp;C6</f>
        <v> 2012-59-0062.mrg &amp; 2012-59-006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7</v>
      </c>
      <c r="F7" s="0" t="str">
        <f aca="false">B7&amp;" &amp; "&amp;C7</f>
        <v> 2012-59-0067.mrg &amp; 2012-59-006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4</v>
      </c>
      <c r="F8" s="0" t="str">
        <f aca="false">B8&amp;" &amp; "&amp;C8</f>
        <v> 2012-59-0083.mrg &amp; 2012-59-008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9</v>
      </c>
      <c r="F9" s="0" t="str">
        <f aca="false">B9&amp;" &amp; "&amp;C9</f>
        <v> 2012-59-0086.mrg &amp; 2012-59-008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1</v>
      </c>
      <c r="E10" s="2" t="n">
        <v>60</v>
      </c>
      <c r="F10" s="0" t="str">
        <f aca="false">B10&amp;" &amp; "&amp;C10</f>
        <v> 2012-59-0102.mrg &amp; 2012-59-010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2</v>
      </c>
      <c r="E11" s="2" t="n">
        <v>66</v>
      </c>
      <c r="F11" s="0" t="str">
        <f aca="false">B11&amp;" &amp; "&amp;C11</f>
        <v> 2012-59-0104.mrg &amp; 2012-59-010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85829456672507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27376954690291</v>
      </c>
      <c r="C9" s="0" t="n">
        <f aca="false">INDEX(LINEST(known_ys,known_xs,TRUE(),TRUE()),2,1)</f>
        <v>0.00131457779315652</v>
      </c>
      <c r="E9" s="0" t="s">
        <v>36</v>
      </c>
      <c r="G9" s="0" t="n">
        <f aca="false">INDEX(LINEST(known_ys,known_xs,TRUE(),TRUE()),3,2)</f>
        <v>0.00302515398846928</v>
      </c>
      <c r="I9" s="0" t="n">
        <f aca="false">MIN(known_xs)</f>
        <v>31.9441</v>
      </c>
      <c r="J9" s="0" t="n">
        <f aca="false">I9*$B$9+$B$10</f>
        <v>-0.005675327530081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463647493133031</v>
      </c>
      <c r="C10" s="11" t="n">
        <f aca="false">INDEX(LINEST(known_ys,known_xs,TRUE(),TRUE()),2,2)</f>
        <v>0.0446509343364676</v>
      </c>
      <c r="E10" s="11" t="s">
        <v>38</v>
      </c>
      <c r="F10" s="11"/>
      <c r="G10" s="11" t="n">
        <f aca="false">INDEX(LINEST(known_ys,known_xs,TRUE(),TRUE()),5,2)</f>
        <v>9.15155665395159E-005</v>
      </c>
      <c r="I10" s="11" t="n">
        <f aca="false">MAX(known_xs)</f>
        <v>34.5736</v>
      </c>
      <c r="J10" s="11" t="n">
        <f aca="false">I10*$B$9+$B$10</f>
        <v>-0.00232595050650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0</v>
      </c>
    </row>
    <row r="13" customFormat="false" ht="12.75" hidden="false" customHeight="false" outlineLevel="0" collapsed="false">
      <c r="A13" s="0" t="s">
        <v>4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7</v>
      </c>
      <c r="B17" s="24" t="s">
        <v>54</v>
      </c>
      <c r="C17" s="25" t="n">
        <v>2002.51</v>
      </c>
      <c r="D17" s="24" t="n">
        <v>34.5736</v>
      </c>
      <c r="E17" s="24" t="n">
        <v>0.000214342</v>
      </c>
      <c r="F17" s="25" t="n">
        <v>-0.00655365</v>
      </c>
      <c r="G17" s="25" t="n">
        <f aca="false">D17*$B$9+$B$10</f>
        <v>-0.0023259505065007</v>
      </c>
      <c r="H17" s="24" t="n">
        <f aca="false">G17-F17</f>
        <v>0.0042276994934993</v>
      </c>
      <c r="J17" s="26" t="n">
        <v>34.5736</v>
      </c>
      <c r="K17" s="24" t="n">
        <v>-0.00655365</v>
      </c>
    </row>
    <row r="18" customFormat="false" ht="12.75" hidden="false" customHeight="false" outlineLevel="0" collapsed="false">
      <c r="A18" s="23" t="n">
        <v>7</v>
      </c>
      <c r="B18" s="24" t="s">
        <v>54</v>
      </c>
      <c r="C18" s="25" t="n">
        <v>1502</v>
      </c>
      <c r="D18" s="24" t="n">
        <v>34.5079</v>
      </c>
      <c r="E18" s="24" t="n">
        <v>0.000225549</v>
      </c>
      <c r="F18" s="25" t="n">
        <v>-0.0015831</v>
      </c>
      <c r="G18" s="25" t="n">
        <f aca="false">D18*$B$9+$B$10</f>
        <v>-0.00240963716573222</v>
      </c>
      <c r="H18" s="24" t="n">
        <f aca="false">G18-F18</f>
        <v>-0.000826537165732219</v>
      </c>
      <c r="J18" s="26" t="n">
        <v>34.5079</v>
      </c>
      <c r="K18" s="24" t="n">
        <v>-0.0015831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5" t="n">
        <v>1250.7</v>
      </c>
      <c r="D19" s="24" t="n">
        <v>34.4478</v>
      </c>
      <c r="E19" s="24" t="n">
        <v>0.000236658</v>
      </c>
      <c r="F19" s="25" t="n">
        <v>-0.00456619</v>
      </c>
      <c r="G19" s="25" t="n">
        <f aca="false">D19*$B$9+$B$10</f>
        <v>-0.00248619071550108</v>
      </c>
      <c r="H19" s="24" t="n">
        <f aca="false">G19-F19</f>
        <v>0.00207999928449892</v>
      </c>
      <c r="J19" s="26" t="n">
        <v>34.4478</v>
      </c>
      <c r="K19" s="24" t="n">
        <v>-0.00456619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5" t="n">
        <v>1001.09</v>
      </c>
      <c r="D20" s="24" t="n">
        <v>34.3636</v>
      </c>
      <c r="E20" s="24" t="n">
        <v>0.000214344</v>
      </c>
      <c r="F20" s="25" t="n">
        <v>-0.00452423</v>
      </c>
      <c r="G20" s="25" t="n">
        <f aca="false">D20*$B$9+$B$10</f>
        <v>-0.00259344211135031</v>
      </c>
      <c r="H20" s="24" t="n">
        <f aca="false">G20-F20</f>
        <v>0.00193078788864969</v>
      </c>
      <c r="J20" s="26" t="n">
        <v>34.3636</v>
      </c>
      <c r="K20" s="24" t="n">
        <v>-0.00452423</v>
      </c>
    </row>
    <row r="21" customFormat="false" ht="12.75" hidden="false" customHeight="false" outlineLevel="0" collapsed="false">
      <c r="A21" s="23" t="n">
        <v>7</v>
      </c>
      <c r="B21" s="24" t="s">
        <v>54</v>
      </c>
      <c r="C21" s="25" t="n">
        <v>752.41</v>
      </c>
      <c r="D21" s="24" t="n">
        <v>34.2535</v>
      </c>
      <c r="E21" s="24" t="n">
        <v>0.00030025</v>
      </c>
      <c r="F21" s="25" t="n">
        <v>0.000679016</v>
      </c>
      <c r="G21" s="25" t="n">
        <f aca="false">D21*$B$9+$B$10</f>
        <v>-0.00273368413846432</v>
      </c>
      <c r="H21" s="24" t="n">
        <f aca="false">G21-F21</f>
        <v>-0.00341270013846432</v>
      </c>
      <c r="J21" s="26" t="n">
        <v>34.2535</v>
      </c>
      <c r="K21" s="24" t="n">
        <v>0.000679016</v>
      </c>
    </row>
    <row r="22" customFormat="false" ht="12.75" hidden="false" customHeight="false" outlineLevel="0" collapsed="false">
      <c r="A22" s="23" t="n">
        <v>7</v>
      </c>
      <c r="B22" s="24" t="s">
        <v>54</v>
      </c>
      <c r="C22" s="25" t="n">
        <v>500.443</v>
      </c>
      <c r="D22" s="24" t="n">
        <v>34.0687</v>
      </c>
      <c r="E22" s="24" t="n">
        <v>0.000185675</v>
      </c>
      <c r="F22" s="25" t="n">
        <v>-0.0052948</v>
      </c>
      <c r="G22" s="25" t="n">
        <f aca="false">D22*$B$9+$B$10</f>
        <v>-0.00296907675073198</v>
      </c>
      <c r="H22" s="24" t="n">
        <f aca="false">G22-F22</f>
        <v>0.00232572324926802</v>
      </c>
      <c r="J22" s="26" t="n">
        <v>34.0687</v>
      </c>
      <c r="K22" s="24" t="n">
        <v>-0.0052948</v>
      </c>
    </row>
    <row r="23" customFormat="false" ht="12.75" hidden="false" customHeight="false" outlineLevel="0" collapsed="false">
      <c r="A23" s="23" t="n">
        <v>7</v>
      </c>
      <c r="B23" s="24" t="s">
        <v>54</v>
      </c>
      <c r="C23" s="25" t="n">
        <v>402.603</v>
      </c>
      <c r="D23" s="24" t="n">
        <v>33.961</v>
      </c>
      <c r="E23" s="24" t="n">
        <v>0.000314773</v>
      </c>
      <c r="F23" s="25" t="n">
        <v>-0.00170135</v>
      </c>
      <c r="G23" s="25" t="n">
        <f aca="false">D23*$B$9+$B$10</f>
        <v>-0.00310626173093342</v>
      </c>
      <c r="H23" s="24" t="n">
        <f aca="false">G23-F23</f>
        <v>-0.00140491173093342</v>
      </c>
      <c r="J23" s="26" t="n">
        <v>33.961</v>
      </c>
      <c r="K23" s="24" t="n">
        <v>-0.00170135</v>
      </c>
    </row>
    <row r="24" customFormat="false" ht="12.75" hidden="false" customHeight="false" outlineLevel="0" collapsed="false">
      <c r="A24" s="23" t="n">
        <v>7</v>
      </c>
      <c r="B24" s="24" t="s">
        <v>54</v>
      </c>
      <c r="C24" s="25" t="n">
        <v>301.557</v>
      </c>
      <c r="D24" s="24" t="n">
        <v>33.8733</v>
      </c>
      <c r="E24" s="24" t="n">
        <v>0.000211165</v>
      </c>
      <c r="F24" s="25" t="n">
        <v>-0.00354385</v>
      </c>
      <c r="G24" s="25" t="n">
        <f aca="false">D24*$B$9+$B$10</f>
        <v>-0.00321797132019681</v>
      </c>
      <c r="H24" s="24" t="n">
        <f aca="false">G24-F24</f>
        <v>0.000325878679803193</v>
      </c>
      <c r="J24" s="26" t="n">
        <v>33.8733</v>
      </c>
      <c r="K24" s="24" t="n">
        <v>-0.00354385</v>
      </c>
    </row>
    <row r="25" customFormat="false" ht="12.75" hidden="false" customHeight="false" outlineLevel="0" collapsed="false">
      <c r="A25" s="23" t="n">
        <v>7</v>
      </c>
      <c r="B25" s="24" t="s">
        <v>54</v>
      </c>
      <c r="C25" s="25" t="n">
        <v>251.091</v>
      </c>
      <c r="D25" s="24" t="n">
        <v>33.8716</v>
      </c>
      <c r="E25" s="24" t="n">
        <v>0.000325122</v>
      </c>
      <c r="F25" s="25" t="n">
        <v>-0.000984192</v>
      </c>
      <c r="G25" s="25" t="n">
        <f aca="false">D25*$B$9+$B$10</f>
        <v>-0.00322013672842654</v>
      </c>
      <c r="H25" s="24" t="n">
        <f aca="false">G25-F25</f>
        <v>-0.00223594472842654</v>
      </c>
      <c r="J25" s="26" t="n">
        <v>33.8716</v>
      </c>
      <c r="K25" s="24" t="n">
        <v>-0.000984192</v>
      </c>
    </row>
    <row r="26" customFormat="false" ht="12.75" hidden="false" customHeight="false" outlineLevel="0" collapsed="false">
      <c r="A26" s="23" t="n">
        <v>7</v>
      </c>
      <c r="B26" s="24" t="s">
        <v>54</v>
      </c>
      <c r="C26" s="25" t="n">
        <v>201.69</v>
      </c>
      <c r="D26" s="24" t="n">
        <v>33.8704</v>
      </c>
      <c r="E26" s="24" t="n">
        <v>0.000219079</v>
      </c>
      <c r="F26" s="25" t="n">
        <v>-0.00400162</v>
      </c>
      <c r="G26" s="25" t="n">
        <f aca="false">D26*$B$9+$B$10</f>
        <v>-0.00322166525188283</v>
      </c>
      <c r="H26" s="24" t="n">
        <f aca="false">G26-F26</f>
        <v>0.000779954748117174</v>
      </c>
      <c r="J26" s="26" t="n">
        <v>33.8704</v>
      </c>
      <c r="K26" s="24" t="n">
        <v>-0.00400162</v>
      </c>
    </row>
    <row r="27" customFormat="false" ht="12.75" hidden="false" customHeight="false" outlineLevel="0" collapsed="false">
      <c r="A27" s="23" t="n">
        <v>7</v>
      </c>
      <c r="B27" s="24" t="s">
        <v>54</v>
      </c>
      <c r="C27" s="25" t="n">
        <v>176.343</v>
      </c>
      <c r="D27" s="24" t="n">
        <v>33.7784</v>
      </c>
      <c r="E27" s="24" t="n">
        <v>0.000398388</v>
      </c>
      <c r="F27" s="25" t="n">
        <v>0.00261688</v>
      </c>
      <c r="G27" s="25" t="n">
        <f aca="false">D27*$B$9+$B$10</f>
        <v>-0.00333885205019789</v>
      </c>
      <c r="H27" s="24" t="n">
        <f aca="false">G27-F27</f>
        <v>-0.00595573205019789</v>
      </c>
      <c r="J27" s="26" t="n">
        <v>33.7784</v>
      </c>
      <c r="K27" s="24" t="n">
        <v>0.00261688</v>
      </c>
    </row>
    <row r="28" customFormat="false" ht="12.75" hidden="false" customHeight="false" outlineLevel="0" collapsed="false">
      <c r="A28" s="23" t="n">
        <v>7</v>
      </c>
      <c r="B28" s="24" t="s">
        <v>55</v>
      </c>
      <c r="C28" s="25" t="n">
        <v>151.291</v>
      </c>
      <c r="D28" s="24" t="n">
        <v>33.5269</v>
      </c>
      <c r="E28" s="24" t="n">
        <v>0.00333719</v>
      </c>
      <c r="F28" s="25" t="n">
        <v>0.000518799</v>
      </c>
      <c r="G28" s="25" t="n">
        <f aca="false">D28*$B$9+$B$10</f>
        <v>-0.00365920509124398</v>
      </c>
      <c r="H28" s="24" t="n">
        <f aca="false">G28-F28</f>
        <v>-0.00417800409124398</v>
      </c>
      <c r="J28" s="26" t="n">
        <v>31.9441</v>
      </c>
      <c r="K28" s="24" t="n">
        <v>-0.00784111</v>
      </c>
    </row>
    <row r="29" customFormat="false" ht="12.75" hidden="false" customHeight="false" outlineLevel="0" collapsed="false">
      <c r="A29" s="23" t="n">
        <v>7</v>
      </c>
      <c r="B29" s="24" t="s">
        <v>55</v>
      </c>
      <c r="C29" s="25" t="n">
        <v>127.105</v>
      </c>
      <c r="D29" s="24" t="n">
        <v>33.1768</v>
      </c>
      <c r="E29" s="24" t="n">
        <v>0.00330407</v>
      </c>
      <c r="F29" s="25" t="n">
        <v>0.0126114</v>
      </c>
      <c r="G29" s="25" t="n">
        <f aca="false">D29*$B$9+$B$10</f>
        <v>-0.00410515180961468</v>
      </c>
      <c r="H29" s="24" t="n">
        <f aca="false">G29-F29</f>
        <v>-0.0167165518096147</v>
      </c>
      <c r="J29" s="26"/>
      <c r="K29" s="24"/>
    </row>
    <row r="30" customFormat="false" ht="12.75" hidden="false" customHeight="false" outlineLevel="0" collapsed="false">
      <c r="A30" s="23" t="n">
        <v>7</v>
      </c>
      <c r="B30" s="24" t="s">
        <v>55</v>
      </c>
      <c r="C30" s="25" t="n">
        <v>101.798</v>
      </c>
      <c r="D30" s="24" t="n">
        <v>32.7449</v>
      </c>
      <c r="E30" s="24" t="n">
        <v>0.00149182</v>
      </c>
      <c r="F30" s="25" t="n">
        <v>-0.00417709</v>
      </c>
      <c r="G30" s="25" t="n">
        <f aca="false">D30*$B$9+$B$10</f>
        <v>-0.00465529287692205</v>
      </c>
      <c r="H30" s="24" t="n">
        <f aca="false">G30-F30</f>
        <v>-0.000478202876922048</v>
      </c>
      <c r="J30" s="26"/>
      <c r="K30" s="24"/>
    </row>
    <row r="31" customFormat="false" ht="12.75" hidden="false" customHeight="false" outlineLevel="0" collapsed="false">
      <c r="A31" s="23" t="n">
        <v>7</v>
      </c>
      <c r="B31" s="24" t="s">
        <v>55</v>
      </c>
      <c r="C31" s="25" t="n">
        <v>76.4527</v>
      </c>
      <c r="D31" s="24" t="n">
        <v>32.676</v>
      </c>
      <c r="E31" s="24" t="n">
        <v>0.00109093</v>
      </c>
      <c r="F31" s="25" t="n">
        <v>-0.00788879</v>
      </c>
      <c r="G31" s="25" t="n">
        <f aca="false">D31*$B$9+$B$10</f>
        <v>-0.00474305559870365</v>
      </c>
      <c r="H31" s="24" t="n">
        <f aca="false">G31-F31</f>
        <v>0.00314573440129635</v>
      </c>
      <c r="J31" s="26"/>
      <c r="K31" s="24"/>
    </row>
    <row r="32" customFormat="false" ht="12.75" hidden="false" customHeight="false" outlineLevel="0" collapsed="false">
      <c r="A32" s="23" t="n">
        <v>7</v>
      </c>
      <c r="B32" s="24" t="s">
        <v>55</v>
      </c>
      <c r="C32" s="25" t="n">
        <v>51.1422</v>
      </c>
      <c r="D32" s="24" t="n">
        <v>32.6318</v>
      </c>
      <c r="E32" s="24" t="n">
        <v>0.00489554</v>
      </c>
      <c r="F32" s="25" t="n">
        <v>-0.0037117</v>
      </c>
      <c r="G32" s="25" t="n">
        <f aca="false">D32*$B$9+$B$10</f>
        <v>-0.00479935621267677</v>
      </c>
      <c r="H32" s="24" t="n">
        <f aca="false">G32-F32</f>
        <v>-0.00108765621267677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55</v>
      </c>
      <c r="C33" s="25" t="n">
        <v>31.3669</v>
      </c>
      <c r="D33" s="24" t="n">
        <v>32.3784</v>
      </c>
      <c r="E33" s="24" t="n">
        <v>0.047587</v>
      </c>
      <c r="F33" s="25" t="n">
        <v>-0.00840378</v>
      </c>
      <c r="G33" s="25" t="n">
        <f aca="false">D33*$B$9+$B$10</f>
        <v>-0.00512212941586197</v>
      </c>
      <c r="H33" s="24" t="n">
        <f aca="false">G33-F33</f>
        <v>0.00328165058413803</v>
      </c>
      <c r="J33" s="26"/>
      <c r="K33" s="24"/>
    </row>
    <row r="34" customFormat="false" ht="12.75" hidden="false" customHeight="false" outlineLevel="0" collapsed="false">
      <c r="A34" s="23" t="n">
        <v>7</v>
      </c>
      <c r="B34" s="24" t="s">
        <v>55</v>
      </c>
      <c r="C34" s="25" t="n">
        <v>22.3599</v>
      </c>
      <c r="D34" s="24" t="n">
        <v>32.2865</v>
      </c>
      <c r="E34" s="24" t="n">
        <v>0.0290179</v>
      </c>
      <c r="F34" s="25" t="n">
        <v>0.0245209</v>
      </c>
      <c r="G34" s="25" t="n">
        <f aca="false">D34*$B$9+$B$10</f>
        <v>-0.00523918883722235</v>
      </c>
      <c r="H34" s="24" t="n">
        <f aca="false">G34-F34</f>
        <v>-0.0297600888372223</v>
      </c>
      <c r="J34" s="26"/>
      <c r="K34" s="24"/>
    </row>
    <row r="35" customFormat="false" ht="12.75" hidden="false" customHeight="false" outlineLevel="0" collapsed="false">
      <c r="A35" s="23" t="n">
        <v>7</v>
      </c>
      <c r="B35" s="24" t="s">
        <v>55</v>
      </c>
      <c r="C35" s="25" t="n">
        <v>11.5943</v>
      </c>
      <c r="D35" s="24" t="n">
        <v>31.9455</v>
      </c>
      <c r="E35" s="24" t="n">
        <v>0.00114389</v>
      </c>
      <c r="F35" s="25" t="n">
        <v>-0.00647926</v>
      </c>
      <c r="G35" s="25" t="n">
        <f aca="false">D35*$B$9+$B$10</f>
        <v>-0.00567354425271623</v>
      </c>
      <c r="H35" s="24" t="n">
        <f aca="false">G35-F35</f>
        <v>0.000805715747283767</v>
      </c>
      <c r="J35" s="26"/>
      <c r="K35" s="24"/>
    </row>
    <row r="36" customFormat="false" ht="13.5" hidden="false" customHeight="false" outlineLevel="0" collapsed="false">
      <c r="A36" s="23" t="n">
        <v>7</v>
      </c>
      <c r="B36" s="24" t="s">
        <v>54</v>
      </c>
      <c r="C36" s="25" t="n">
        <v>5.49887</v>
      </c>
      <c r="D36" s="24" t="n">
        <v>31.9441</v>
      </c>
      <c r="E36" s="24" t="n">
        <v>0.000464352</v>
      </c>
      <c r="F36" s="25" t="n">
        <v>-0.00784111</v>
      </c>
      <c r="G36" s="25" t="n">
        <f aca="false">D36*$B$9+$B$10</f>
        <v>-0.0056753275300819</v>
      </c>
      <c r="H36" s="24" t="n">
        <f aca="false">G36-F36</f>
        <v>0.0021657824699181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31061897419697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93607331708207</v>
      </c>
      <c r="C9" s="0" t="n">
        <f aca="false">INDEX(LINEST(known_ys,known_xs,TRUE(),TRUE()),2,1)</f>
        <v>0.000799955439426863</v>
      </c>
      <c r="E9" s="0" t="s">
        <v>36</v>
      </c>
      <c r="G9" s="0" t="n">
        <f aca="false">INDEX(LINEST(known_ys,known_xs,TRUE(),TRUE()),3,2)</f>
        <v>0.00266809341428417</v>
      </c>
      <c r="I9" s="0" t="n">
        <f aca="false">MIN(known_xs)</f>
        <v>31.9463</v>
      </c>
      <c r="J9" s="0" t="n">
        <f aca="false">I9*$B$9+$B$10</f>
        <v>-0.004202546103547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660529251130464</v>
      </c>
      <c r="C10" s="11" t="n">
        <f aca="false">INDEX(LINEST(known_ys,known_xs,TRUE(),TRUE()),2,2)</f>
        <v>0.0269365480450958</v>
      </c>
      <c r="E10" s="11" t="s">
        <v>38</v>
      </c>
      <c r="F10" s="11"/>
      <c r="G10" s="11" t="n">
        <f aca="false">INDEX(LINEST(known_ys,known_xs,TRUE(),TRUE()),5,2)</f>
        <v>9.2543392075505E-005</v>
      </c>
      <c r="I10" s="11" t="n">
        <f aca="false">MAX(known_xs)</f>
        <v>34.5777</v>
      </c>
      <c r="J10" s="11" t="n">
        <f aca="false">I10*$B$9+$B$10</f>
        <v>0.0008920372230224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0</v>
      </c>
    </row>
    <row r="13" customFormat="false" ht="12.75" hidden="false" customHeight="false" outlineLevel="0" collapsed="false">
      <c r="A13" s="0" t="s">
        <v>40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7</v>
      </c>
      <c r="B17" s="24" t="s">
        <v>54</v>
      </c>
      <c r="C17" s="25" t="n">
        <v>2002.51</v>
      </c>
      <c r="D17" s="24" t="n">
        <v>34.5777</v>
      </c>
      <c r="E17" s="24" t="n">
        <v>0.000304866</v>
      </c>
      <c r="F17" s="25" t="n">
        <v>-0.0025444</v>
      </c>
      <c r="G17" s="25" t="n">
        <f aca="false">D17*$B$9+$B$10</f>
        <v>0.000892037223022474</v>
      </c>
      <c r="H17" s="24" t="n">
        <f aca="false">G17-F17</f>
        <v>0.00343643722302247</v>
      </c>
      <c r="J17" s="26" t="n">
        <v>34.5777</v>
      </c>
      <c r="K17" s="24" t="n">
        <v>-0.0025444</v>
      </c>
    </row>
    <row r="18" customFormat="false" ht="12.75" hidden="false" customHeight="false" outlineLevel="0" collapsed="false">
      <c r="A18" s="23" t="n">
        <v>7</v>
      </c>
      <c r="B18" s="24" t="s">
        <v>54</v>
      </c>
      <c r="C18" s="25" t="n">
        <v>1502</v>
      </c>
      <c r="D18" s="24" t="n">
        <v>34.5114</v>
      </c>
      <c r="E18" s="24" t="n">
        <v>0.000306961</v>
      </c>
      <c r="F18" s="25" t="n">
        <v>0.00186157</v>
      </c>
      <c r="G18" s="25" t="n">
        <f aca="false">D18*$B$9+$B$10</f>
        <v>0.000763675562099928</v>
      </c>
      <c r="H18" s="24" t="n">
        <f aca="false">G18-F18</f>
        <v>-0.00109789443790007</v>
      </c>
      <c r="J18" s="26" t="n">
        <v>34.5114</v>
      </c>
      <c r="K18" s="24" t="n">
        <v>0.00186157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5" t="n">
        <v>1250.7</v>
      </c>
      <c r="D19" s="24" t="n">
        <v>34.4509</v>
      </c>
      <c r="E19" s="24" t="n">
        <v>0.000349659</v>
      </c>
      <c r="F19" s="25" t="n">
        <v>-0.00150681</v>
      </c>
      <c r="G19" s="25" t="n">
        <f aca="false">D19*$B$9+$B$10</f>
        <v>0.00064654312641646</v>
      </c>
      <c r="H19" s="24" t="n">
        <f aca="false">G19-F19</f>
        <v>0.00215335312641646</v>
      </c>
      <c r="J19" s="26" t="n">
        <v>34.4509</v>
      </c>
      <c r="K19" s="24" t="n">
        <v>-0.00150681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5" t="n">
        <v>1001.09</v>
      </c>
      <c r="D20" s="24" t="n">
        <v>34.3667</v>
      </c>
      <c r="E20" s="24" t="n">
        <v>0.000318894</v>
      </c>
      <c r="F20" s="25" t="n">
        <v>-0.00142288</v>
      </c>
      <c r="G20" s="25" t="n">
        <f aca="false">D20*$B$9+$B$10</f>
        <v>0.000483525753118164</v>
      </c>
      <c r="H20" s="24" t="n">
        <f aca="false">G20-F20</f>
        <v>0.00190640575311816</v>
      </c>
      <c r="J20" s="26" t="n">
        <v>34.3667</v>
      </c>
      <c r="K20" s="24" t="n">
        <v>-0.00142288</v>
      </c>
    </row>
    <row r="21" customFormat="false" ht="12.75" hidden="false" customHeight="false" outlineLevel="0" collapsed="false">
      <c r="A21" s="23" t="n">
        <v>7</v>
      </c>
      <c r="B21" s="24" t="s">
        <v>54</v>
      </c>
      <c r="C21" s="25" t="n">
        <v>752.41</v>
      </c>
      <c r="D21" s="24" t="n">
        <v>34.2561</v>
      </c>
      <c r="E21" s="24" t="n">
        <v>0.000337891</v>
      </c>
      <c r="F21" s="25" t="n">
        <v>0.00333405</v>
      </c>
      <c r="G21" s="25" t="n">
        <f aca="false">D21*$B$9+$B$10</f>
        <v>0.000269396044248887</v>
      </c>
      <c r="H21" s="24" t="n">
        <f aca="false">G21-F21</f>
        <v>-0.00306465395575111</v>
      </c>
      <c r="J21" s="26" t="n">
        <v>34.2561</v>
      </c>
      <c r="K21" s="24" t="n">
        <v>0.00333405</v>
      </c>
    </row>
    <row r="22" customFormat="false" ht="12.75" hidden="false" customHeight="false" outlineLevel="0" collapsed="false">
      <c r="A22" s="23" t="n">
        <v>7</v>
      </c>
      <c r="B22" s="24" t="s">
        <v>54</v>
      </c>
      <c r="C22" s="25" t="n">
        <v>500.443</v>
      </c>
      <c r="D22" s="24" t="n">
        <v>34.0716</v>
      </c>
      <c r="E22" s="24" t="n">
        <v>0.000425736</v>
      </c>
      <c r="F22" s="25" t="n">
        <v>-0.00242233</v>
      </c>
      <c r="G22" s="25" t="n">
        <f aca="false">D22*$B$9+$B$10</f>
        <v>-8.78094827527765E-005</v>
      </c>
      <c r="H22" s="24" t="n">
        <f aca="false">G22-F22</f>
        <v>0.00233452051724722</v>
      </c>
      <c r="J22" s="26" t="n">
        <v>34.0716</v>
      </c>
      <c r="K22" s="24" t="n">
        <v>-0.00242233</v>
      </c>
    </row>
    <row r="23" customFormat="false" ht="12.75" hidden="false" customHeight="false" outlineLevel="0" collapsed="false">
      <c r="A23" s="23" t="n">
        <v>7</v>
      </c>
      <c r="B23" s="24" t="s">
        <v>54</v>
      </c>
      <c r="C23" s="25" t="n">
        <v>402.603</v>
      </c>
      <c r="D23" s="24" t="n">
        <v>33.9636</v>
      </c>
      <c r="E23" s="24" t="n">
        <v>0.000349162</v>
      </c>
      <c r="F23" s="25" t="n">
        <v>0.000850677</v>
      </c>
      <c r="G23" s="25" t="n">
        <f aca="false">D23*$B$9+$B$10</f>
        <v>-0.000296905400997624</v>
      </c>
      <c r="H23" s="24" t="n">
        <f aca="false">G23-F23</f>
        <v>-0.00114758240099762</v>
      </c>
      <c r="J23" s="26" t="n">
        <v>33.9636</v>
      </c>
      <c r="K23" s="24" t="n">
        <v>0.000850677</v>
      </c>
    </row>
    <row r="24" customFormat="false" ht="12.75" hidden="false" customHeight="false" outlineLevel="0" collapsed="false">
      <c r="A24" s="23" t="n">
        <v>7</v>
      </c>
      <c r="B24" s="24" t="s">
        <v>54</v>
      </c>
      <c r="C24" s="25" t="n">
        <v>301.557</v>
      </c>
      <c r="D24" s="24" t="n">
        <v>33.8758</v>
      </c>
      <c r="E24" s="24" t="n">
        <v>0.00033755</v>
      </c>
      <c r="F24" s="25" t="n">
        <v>-0.00101089</v>
      </c>
      <c r="G24" s="25" t="n">
        <f aca="false">D24*$B$9+$B$10</f>
        <v>-0.000466892638237446</v>
      </c>
      <c r="H24" s="24" t="n">
        <f aca="false">G24-F24</f>
        <v>0.000543997361762554</v>
      </c>
      <c r="J24" s="26" t="n">
        <v>33.8758</v>
      </c>
      <c r="K24" s="24" t="n">
        <v>-0.00101089</v>
      </c>
    </row>
    <row r="25" customFormat="false" ht="12.75" hidden="false" customHeight="false" outlineLevel="0" collapsed="false">
      <c r="A25" s="23" t="n">
        <v>7</v>
      </c>
      <c r="B25" s="24" t="s">
        <v>54</v>
      </c>
      <c r="C25" s="25" t="n">
        <v>251.091</v>
      </c>
      <c r="D25" s="24" t="n">
        <v>33.8742</v>
      </c>
      <c r="E25" s="24" t="n">
        <v>0.000393692</v>
      </c>
      <c r="F25" s="25" t="n">
        <v>0.00158691</v>
      </c>
      <c r="G25" s="25" t="n">
        <f aca="false">D25*$B$9+$B$10</f>
        <v>-0.000469990355544764</v>
      </c>
      <c r="H25" s="24" t="n">
        <f aca="false">G25-F25</f>
        <v>-0.00205690035554476</v>
      </c>
      <c r="J25" s="26" t="n">
        <v>33.8742</v>
      </c>
      <c r="K25" s="24" t="n">
        <v>0.00158691</v>
      </c>
    </row>
    <row r="26" customFormat="false" ht="12.75" hidden="false" customHeight="false" outlineLevel="0" collapsed="false">
      <c r="A26" s="23" t="n">
        <v>7</v>
      </c>
      <c r="B26" s="24" t="s">
        <v>54</v>
      </c>
      <c r="C26" s="25" t="n">
        <v>201.69</v>
      </c>
      <c r="D26" s="24" t="n">
        <v>33.873</v>
      </c>
      <c r="E26" s="24" t="n">
        <v>0.000368106</v>
      </c>
      <c r="F26" s="25" t="n">
        <v>-0.0014267</v>
      </c>
      <c r="G26" s="25" t="n">
        <f aca="false">D26*$B$9+$B$10</f>
        <v>-0.000472313643525277</v>
      </c>
      <c r="H26" s="24" t="n">
        <f aca="false">G26-F26</f>
        <v>0.000954386356474723</v>
      </c>
      <c r="J26" s="26" t="n">
        <v>33.873</v>
      </c>
      <c r="K26" s="24" t="n">
        <v>-0.0014267</v>
      </c>
    </row>
    <row r="27" customFormat="false" ht="12.75" hidden="false" customHeight="false" outlineLevel="0" collapsed="false">
      <c r="A27" s="23" t="n">
        <v>7</v>
      </c>
      <c r="B27" s="24" t="s">
        <v>54</v>
      </c>
      <c r="C27" s="25" t="n">
        <v>176.343</v>
      </c>
      <c r="D27" s="24" t="n">
        <v>33.7807</v>
      </c>
      <c r="E27" s="24" t="n">
        <v>0.000721502</v>
      </c>
      <c r="F27" s="25" t="n">
        <v>0.00487137</v>
      </c>
      <c r="G27" s="25" t="n">
        <f aca="false">D27*$B$9+$B$10</f>
        <v>-0.000651013210691942</v>
      </c>
      <c r="H27" s="24" t="n">
        <f aca="false">G27-F27</f>
        <v>-0.00552238321069194</v>
      </c>
      <c r="J27" s="26" t="n">
        <v>33.7807</v>
      </c>
      <c r="K27" s="24" t="n">
        <v>0.00487137</v>
      </c>
    </row>
    <row r="28" customFormat="false" ht="12.75" hidden="false" customHeight="false" outlineLevel="0" collapsed="false">
      <c r="A28" s="23" t="n">
        <v>7</v>
      </c>
      <c r="B28" s="24" t="s">
        <v>55</v>
      </c>
      <c r="C28" s="25" t="n">
        <v>151.291</v>
      </c>
      <c r="D28" s="24" t="n">
        <v>33.5278</v>
      </c>
      <c r="E28" s="24" t="n">
        <v>0.00307609</v>
      </c>
      <c r="F28" s="25" t="n">
        <v>0.00136185</v>
      </c>
      <c r="G28" s="25" t="n">
        <f aca="false">D28*$B$9+$B$10</f>
        <v>-0.001140646152582</v>
      </c>
      <c r="H28" s="24" t="n">
        <f aca="false">G28-F28</f>
        <v>-0.002502496152582</v>
      </c>
      <c r="J28" s="26" t="n">
        <v>32.7496</v>
      </c>
      <c r="K28" s="24" t="n">
        <v>0.000495911</v>
      </c>
    </row>
    <row r="29" customFormat="false" ht="12.75" hidden="false" customHeight="false" outlineLevel="0" collapsed="false">
      <c r="A29" s="23" t="n">
        <v>7</v>
      </c>
      <c r="B29" s="24" t="s">
        <v>55</v>
      </c>
      <c r="C29" s="25" t="n">
        <v>127.105</v>
      </c>
      <c r="D29" s="24" t="n">
        <v>33.18</v>
      </c>
      <c r="E29" s="24" t="n">
        <v>0.00404776</v>
      </c>
      <c r="F29" s="25" t="n">
        <v>0.0157776</v>
      </c>
      <c r="G29" s="25" t="n">
        <f aca="false">D29*$B$9+$B$10</f>
        <v>-0.00181401245226315</v>
      </c>
      <c r="H29" s="24" t="n">
        <f aca="false">G29-F29</f>
        <v>-0.0175916124522631</v>
      </c>
      <c r="J29" s="26" t="n">
        <v>32.6785</v>
      </c>
      <c r="K29" s="24" t="n">
        <v>-0.00542068</v>
      </c>
    </row>
    <row r="30" customFormat="false" ht="12.75" hidden="false" customHeight="false" outlineLevel="0" collapsed="false">
      <c r="A30" s="23" t="n">
        <v>7</v>
      </c>
      <c r="B30" s="24" t="s">
        <v>54</v>
      </c>
      <c r="C30" s="25" t="n">
        <v>101.798</v>
      </c>
      <c r="D30" s="24" t="n">
        <v>32.7496</v>
      </c>
      <c r="E30" s="24" t="n">
        <v>0.000714284</v>
      </c>
      <c r="F30" s="25" t="n">
        <v>0.000495911</v>
      </c>
      <c r="G30" s="25" t="n">
        <f aca="false">D30*$B$9+$B$10</f>
        <v>-0.00264729840793526</v>
      </c>
      <c r="H30" s="24" t="n">
        <f aca="false">G30-F30</f>
        <v>-0.00314320940793526</v>
      </c>
      <c r="J30" s="26" t="n">
        <v>31.9471</v>
      </c>
      <c r="K30" s="24" t="n">
        <v>-0.00491905</v>
      </c>
    </row>
    <row r="31" customFormat="false" ht="12.75" hidden="false" customHeight="false" outlineLevel="0" collapsed="false">
      <c r="A31" s="23" t="n">
        <v>7</v>
      </c>
      <c r="B31" s="24" t="s">
        <v>54</v>
      </c>
      <c r="C31" s="25" t="n">
        <v>76.4527</v>
      </c>
      <c r="D31" s="24" t="n">
        <v>32.6785</v>
      </c>
      <c r="E31" s="24" t="n">
        <v>0.000573573</v>
      </c>
      <c r="F31" s="25" t="n">
        <v>-0.00542068</v>
      </c>
      <c r="G31" s="25" t="n">
        <f aca="false">D31*$B$9+$B$10</f>
        <v>-0.0027849532207798</v>
      </c>
      <c r="H31" s="24" t="n">
        <f aca="false">G31-F31</f>
        <v>0.0026357267792202</v>
      </c>
      <c r="J31" s="26" t="n">
        <v>31.9463</v>
      </c>
      <c r="K31" s="24" t="n">
        <v>-0.00555229</v>
      </c>
    </row>
    <row r="32" customFormat="false" ht="12.75" hidden="false" customHeight="false" outlineLevel="0" collapsed="false">
      <c r="A32" s="23" t="n">
        <v>7</v>
      </c>
      <c r="B32" s="24" t="s">
        <v>55</v>
      </c>
      <c r="C32" s="25" t="n">
        <v>51.1422</v>
      </c>
      <c r="D32" s="24" t="n">
        <v>32.6355</v>
      </c>
      <c r="E32" s="24" t="n">
        <v>0.00244493</v>
      </c>
      <c r="F32" s="25" t="n">
        <v>-4.95911E-005</v>
      </c>
      <c r="G32" s="25" t="n">
        <f aca="false">D32*$B$9+$B$10</f>
        <v>-0.00286820437341433</v>
      </c>
      <c r="H32" s="24" t="n">
        <f aca="false">G32-F32</f>
        <v>-0.00281861327341433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55</v>
      </c>
      <c r="C33" s="25" t="n">
        <v>31.3669</v>
      </c>
      <c r="D33" s="24" t="n">
        <v>32.4088</v>
      </c>
      <c r="E33" s="24" t="n">
        <v>0.00379775</v>
      </c>
      <c r="F33" s="25" t="n">
        <v>0.0219955</v>
      </c>
      <c r="G33" s="25" t="n">
        <f aca="false">D33*$B$9+$B$10</f>
        <v>-0.00330711219439685</v>
      </c>
      <c r="H33" s="24" t="n">
        <f aca="false">G33-F33</f>
        <v>-0.0253026121943968</v>
      </c>
      <c r="J33" s="26"/>
      <c r="K33" s="24"/>
    </row>
    <row r="34" customFormat="false" ht="12.75" hidden="false" customHeight="false" outlineLevel="0" collapsed="false">
      <c r="A34" s="23" t="n">
        <v>7</v>
      </c>
      <c r="B34" s="24" t="s">
        <v>55</v>
      </c>
      <c r="C34" s="25" t="n">
        <v>22.3599</v>
      </c>
      <c r="D34" s="24" t="n">
        <v>32.2818</v>
      </c>
      <c r="E34" s="24" t="n">
        <v>0.00822935</v>
      </c>
      <c r="F34" s="25" t="n">
        <v>0.0198402</v>
      </c>
      <c r="G34" s="25" t="n">
        <f aca="false">D34*$B$9+$B$10</f>
        <v>-0.00355299350566627</v>
      </c>
      <c r="H34" s="24" t="n">
        <f aca="false">G34-F34</f>
        <v>-0.0233931935056663</v>
      </c>
      <c r="J34" s="26"/>
      <c r="K34" s="24"/>
    </row>
    <row r="35" customFormat="false" ht="12.75" hidden="false" customHeight="false" outlineLevel="0" collapsed="false">
      <c r="A35" s="23" t="n">
        <v>7</v>
      </c>
      <c r="B35" s="24" t="s">
        <v>54</v>
      </c>
      <c r="C35" s="25" t="n">
        <v>11.5943</v>
      </c>
      <c r="D35" s="24" t="n">
        <v>31.9471</v>
      </c>
      <c r="E35" s="24" t="n">
        <v>0.000781567</v>
      </c>
      <c r="F35" s="25" t="n">
        <v>-0.00491905</v>
      </c>
      <c r="G35" s="25" t="n">
        <f aca="false">D35*$B$9+$B$10</f>
        <v>-0.00420099724489364</v>
      </c>
      <c r="H35" s="24" t="n">
        <f aca="false">G35-F35</f>
        <v>0.000718052755106362</v>
      </c>
      <c r="J35" s="26"/>
      <c r="K35" s="24"/>
    </row>
    <row r="36" customFormat="false" ht="13.5" hidden="false" customHeight="false" outlineLevel="0" collapsed="false">
      <c r="A36" s="23" t="n">
        <v>7</v>
      </c>
      <c r="B36" s="24" t="s">
        <v>54</v>
      </c>
      <c r="C36" s="25" t="n">
        <v>5.49887</v>
      </c>
      <c r="D36" s="24" t="n">
        <v>31.9463</v>
      </c>
      <c r="E36" s="24" t="n">
        <v>0.000283266</v>
      </c>
      <c r="F36" s="25" t="n">
        <v>-0.00555229</v>
      </c>
      <c r="G36" s="25" t="n">
        <f aca="false">D36*$B$9+$B$10</f>
        <v>-0.0042025461035473</v>
      </c>
      <c r="H36" s="24" t="n">
        <f aca="false">G36-F36</f>
        <v>0.0013497438964527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5</v>
      </c>
      <c r="B1" s="32" t="n">
        <v>3</v>
      </c>
      <c r="C1" s="32"/>
      <c r="D1" s="32"/>
      <c r="E1" s="32"/>
      <c r="F1" s="32" t="s">
        <v>66</v>
      </c>
      <c r="G1" s="32" t="s">
        <v>6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2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3</v>
      </c>
      <c r="B4" s="34" t="s">
        <v>74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5</v>
      </c>
      <c r="B5" s="36" t="s">
        <v>74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9</v>
      </c>
      <c r="E9" s="41" t="s">
        <v>70</v>
      </c>
      <c r="F9" s="40" t="s">
        <v>70</v>
      </c>
      <c r="G9" s="39"/>
      <c r="H9" s="40" t="s">
        <v>69</v>
      </c>
      <c r="I9" s="41" t="s">
        <v>70</v>
      </c>
      <c r="J9" s="40" t="s">
        <v>70</v>
      </c>
      <c r="K9" s="39"/>
      <c r="L9" s="40" t="s">
        <v>69</v>
      </c>
      <c r="M9" s="41" t="s">
        <v>70</v>
      </c>
      <c r="N9" s="40" t="s">
        <v>70</v>
      </c>
      <c r="O9" s="39"/>
    </row>
    <row r="10" customFormat="false" ht="13.5" hidden="false" customHeight="false" outlineLevel="0" collapsed="false">
      <c r="A10" s="42" t="s">
        <v>69</v>
      </c>
      <c r="B10" s="43" t="s">
        <v>70</v>
      </c>
      <c r="C10" s="43" t="s">
        <v>70</v>
      </c>
      <c r="D10" s="44" t="s">
        <v>43</v>
      </c>
      <c r="E10" s="34" t="s">
        <v>43</v>
      </c>
      <c r="F10" s="44" t="s">
        <v>43</v>
      </c>
      <c r="G10" s="43" t="s">
        <v>78</v>
      </c>
      <c r="H10" s="34" t="s">
        <v>74</v>
      </c>
      <c r="I10" s="34" t="s">
        <v>44</v>
      </c>
      <c r="J10" s="34" t="s">
        <v>44</v>
      </c>
      <c r="K10" s="43" t="s">
        <v>78</v>
      </c>
      <c r="L10" s="34" t="s">
        <v>74</v>
      </c>
      <c r="M10" s="36" t="s">
        <v>58</v>
      </c>
      <c r="N10" s="36" t="s">
        <v>58</v>
      </c>
      <c r="O10" s="43" t="s">
        <v>78</v>
      </c>
    </row>
    <row r="11" customFormat="false" ht="13.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0</v>
      </c>
      <c r="E11" s="48" t="s">
        <v>81</v>
      </c>
      <c r="F11" s="47" t="s">
        <v>49</v>
      </c>
      <c r="G11" s="46" t="s">
        <v>82</v>
      </c>
      <c r="H11" s="47" t="s">
        <v>30</v>
      </c>
      <c r="I11" s="48" t="s">
        <v>81</v>
      </c>
      <c r="J11" s="47" t="s">
        <v>49</v>
      </c>
      <c r="K11" s="46" t="s">
        <v>82</v>
      </c>
      <c r="L11" s="47" t="s">
        <v>30</v>
      </c>
      <c r="M11" s="48" t="s">
        <v>81</v>
      </c>
      <c r="N11" s="47" t="s">
        <v>49</v>
      </c>
      <c r="O11" s="46" t="s">
        <v>8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00.75</v>
      </c>
      <c r="E12" s="52" t="n">
        <v>1000.75</v>
      </c>
      <c r="F12" s="51" t="n">
        <v>0.0885586</v>
      </c>
      <c r="G12" s="50" t="n">
        <v>-0.000427246</v>
      </c>
      <c r="H12" s="51" t="n">
        <v>34.3971</v>
      </c>
      <c r="I12" s="52" t="n">
        <v>34.3925</v>
      </c>
      <c r="J12" s="51" t="n">
        <v>0.000231026</v>
      </c>
      <c r="K12" s="50" t="n">
        <v>-0.00463486</v>
      </c>
      <c r="L12" s="51" t="n">
        <v>34.3971</v>
      </c>
      <c r="M12" s="52" t="n">
        <v>34.3954</v>
      </c>
      <c r="N12" s="51" t="n">
        <v>0.000280531</v>
      </c>
      <c r="O12" s="50" t="n">
        <v>-0.001670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51.727</v>
      </c>
      <c r="E13" s="32" t="n">
        <v>751.727</v>
      </c>
      <c r="F13" s="55" t="n">
        <v>0.153911</v>
      </c>
      <c r="G13" s="54" t="n">
        <v>0.000244141</v>
      </c>
      <c r="H13" s="55" t="n">
        <v>34.2722</v>
      </c>
      <c r="I13" s="32" t="n">
        <v>34.2641</v>
      </c>
      <c r="J13" s="55" t="n">
        <v>0.000232621</v>
      </c>
      <c r="K13" s="54" t="n">
        <v>-0.00809479</v>
      </c>
      <c r="L13" s="55" t="n">
        <v>34.2722</v>
      </c>
      <c r="M13" s="32" t="n">
        <v>34.2667</v>
      </c>
      <c r="N13" s="55" t="n">
        <v>0.000299688</v>
      </c>
      <c r="O13" s="54" t="n">
        <v>-0.0055275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500.528</v>
      </c>
      <c r="E14" s="59" t="n">
        <v>500.528</v>
      </c>
      <c r="F14" s="58" t="n">
        <v>0.166937</v>
      </c>
      <c r="G14" s="57" t="n">
        <v>-0.000213623</v>
      </c>
      <c r="H14" s="58" t="n">
        <v>34.1238</v>
      </c>
      <c r="I14" s="59" t="n">
        <v>34.1188</v>
      </c>
      <c r="J14" s="58" t="n">
        <v>0.000202721</v>
      </c>
      <c r="K14" s="57" t="n">
        <v>-0.00495529</v>
      </c>
      <c r="L14" s="58" t="n">
        <v>34.1238</v>
      </c>
      <c r="M14" s="59" t="n">
        <v>34.1213</v>
      </c>
      <c r="N14" s="58" t="n">
        <v>0.000306178</v>
      </c>
      <c r="O14" s="57" t="n">
        <v>-0.00251389</v>
      </c>
    </row>
    <row r="15" customFormat="false" ht="13.5" hidden="false" customHeight="false" outlineLevel="0" collapsed="false">
      <c r="A15" s="32" t="s">
        <v>7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53</v>
      </c>
      <c r="D16" s="51" t="n">
        <v>1251.43</v>
      </c>
      <c r="E16" s="52" t="n">
        <v>1251.35</v>
      </c>
      <c r="F16" s="51" t="n">
        <v>0.254231</v>
      </c>
      <c r="G16" s="50" t="n">
        <v>-0.0843506</v>
      </c>
      <c r="H16" s="51" t="n">
        <v>34.4702</v>
      </c>
      <c r="I16" s="52" t="n">
        <v>34.4652</v>
      </c>
      <c r="J16" s="51" t="n">
        <v>0.000398838</v>
      </c>
      <c r="K16" s="50" t="n">
        <v>-0.00503159</v>
      </c>
      <c r="L16" s="51" t="n">
        <v>34.4702</v>
      </c>
      <c r="M16" s="52" t="n">
        <v>34.4685</v>
      </c>
      <c r="N16" s="51" t="n">
        <v>0.00036068</v>
      </c>
      <c r="O16" s="50" t="n">
        <v>-0.00170517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02</v>
      </c>
      <c r="D17" s="55" t="n">
        <v>1001.51</v>
      </c>
      <c r="E17" s="32" t="n">
        <v>1001.56</v>
      </c>
      <c r="F17" s="55" t="n">
        <v>0.244769</v>
      </c>
      <c r="G17" s="54" t="n">
        <v>0.0544434</v>
      </c>
      <c r="H17" s="55" t="n">
        <v>34.3854</v>
      </c>
      <c r="I17" s="32" t="n">
        <v>34.3783</v>
      </c>
      <c r="J17" s="55" t="n">
        <v>0.00022226</v>
      </c>
      <c r="K17" s="54" t="n">
        <v>-0.00707626</v>
      </c>
      <c r="L17" s="55" t="n">
        <v>34.3854</v>
      </c>
      <c r="M17" s="32" t="n">
        <v>34.3813</v>
      </c>
      <c r="N17" s="55" t="n">
        <v>0.000322593</v>
      </c>
      <c r="O17" s="54" t="n">
        <v>-0.0040817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751.43</v>
      </c>
      <c r="E18" s="32" t="n">
        <v>751.43</v>
      </c>
      <c r="F18" s="55" t="n">
        <v>0.156891</v>
      </c>
      <c r="G18" s="54" t="n">
        <v>0.000427246</v>
      </c>
      <c r="H18" s="55" t="n">
        <v>34.2683</v>
      </c>
      <c r="I18" s="32" t="n">
        <v>34.2631</v>
      </c>
      <c r="J18" s="55" t="n">
        <v>0.000215298</v>
      </c>
      <c r="K18" s="54" t="n">
        <v>-0.00524521</v>
      </c>
      <c r="L18" s="55" t="n">
        <v>34.2683</v>
      </c>
      <c r="M18" s="32" t="n">
        <v>34.2657</v>
      </c>
      <c r="N18" s="55" t="n">
        <v>0.000286663</v>
      </c>
      <c r="O18" s="54" t="n">
        <v>-0.00261688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501.308</v>
      </c>
      <c r="E19" s="59" t="n">
        <v>501.308</v>
      </c>
      <c r="F19" s="58" t="n">
        <v>0.127873</v>
      </c>
      <c r="G19" s="57" t="n">
        <v>-0.000305176</v>
      </c>
      <c r="H19" s="58" t="n">
        <v>34.1428</v>
      </c>
      <c r="I19" s="59" t="n">
        <v>34.1365</v>
      </c>
      <c r="J19" s="58" t="n">
        <v>0.000214719</v>
      </c>
      <c r="K19" s="57" t="n">
        <v>-0.00634003</v>
      </c>
      <c r="L19" s="58" t="n">
        <v>34.1428</v>
      </c>
      <c r="M19" s="59" t="n">
        <v>34.1391</v>
      </c>
      <c r="N19" s="58" t="n">
        <v>0.00033749</v>
      </c>
      <c r="O19" s="57" t="n">
        <v>-0.00371552</v>
      </c>
    </row>
    <row r="20" customFormat="false" ht="13.5" hidden="false" customHeight="false" outlineLevel="0" collapsed="false">
      <c r="A20" s="32" t="s">
        <v>7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86</v>
      </c>
      <c r="D21" s="51" t="n">
        <v>751.314</v>
      </c>
      <c r="E21" s="52" t="n">
        <v>751.39</v>
      </c>
      <c r="F21" s="51" t="n">
        <v>0.264508</v>
      </c>
      <c r="G21" s="50" t="n">
        <v>0.0758667</v>
      </c>
      <c r="H21" s="51" t="n">
        <v>34.2724</v>
      </c>
      <c r="I21" s="52" t="n">
        <v>34.2669</v>
      </c>
      <c r="J21" s="51" t="n">
        <v>0.000254091</v>
      </c>
      <c r="K21" s="50" t="n">
        <v>-0.0055275</v>
      </c>
      <c r="L21" s="51" t="n">
        <v>34.2724</v>
      </c>
      <c r="M21" s="52" t="n">
        <v>34.2693</v>
      </c>
      <c r="N21" s="51" t="n">
        <v>0.000401677</v>
      </c>
      <c r="O21" s="50" t="n">
        <v>-0.00308228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62</v>
      </c>
      <c r="D22" s="58" t="n">
        <v>502.058</v>
      </c>
      <c r="E22" s="59" t="n">
        <v>502.188</v>
      </c>
      <c r="F22" s="58" t="n">
        <v>0.243036</v>
      </c>
      <c r="G22" s="57" t="n">
        <v>0.129822</v>
      </c>
      <c r="H22" s="58" t="n">
        <v>34.1029</v>
      </c>
      <c r="I22" s="59" t="n">
        <v>34.1011</v>
      </c>
      <c r="J22" s="58" t="n">
        <v>0.000223819</v>
      </c>
      <c r="K22" s="57" t="n">
        <v>-0.00182724</v>
      </c>
      <c r="L22" s="58" t="n">
        <v>34.1029</v>
      </c>
      <c r="M22" s="59" t="n">
        <v>34.1031</v>
      </c>
      <c r="N22" s="58" t="n">
        <v>0.000291095</v>
      </c>
      <c r="O22" s="57" t="n">
        <v>0.00018692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18</v>
      </c>
      <c r="D24" s="51" t="n">
        <v>1502.72</v>
      </c>
      <c r="E24" s="52" t="n">
        <v>1502.71</v>
      </c>
      <c r="F24" s="51" t="n">
        <v>0.261663</v>
      </c>
      <c r="G24" s="50" t="n">
        <v>-0.0108643</v>
      </c>
      <c r="H24" s="51" t="n">
        <v>34.521</v>
      </c>
      <c r="I24" s="52" t="n">
        <v>34.5156</v>
      </c>
      <c r="J24" s="51" t="n">
        <v>0.000240874</v>
      </c>
      <c r="K24" s="50" t="n">
        <v>-0.00544357</v>
      </c>
      <c r="L24" s="51" t="n">
        <v>34.521</v>
      </c>
      <c r="M24" s="52" t="n">
        <v>34.5185</v>
      </c>
      <c r="N24" s="51" t="n">
        <v>0.000316631</v>
      </c>
      <c r="O24" s="50" t="n">
        <v>-0.00252914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1251.86</v>
      </c>
      <c r="E25" s="32" t="n">
        <v>1251.86</v>
      </c>
      <c r="F25" s="55" t="n">
        <v>0.232265</v>
      </c>
      <c r="G25" s="54" t="n">
        <v>0.000244141</v>
      </c>
      <c r="H25" s="55" t="n">
        <v>34.472</v>
      </c>
      <c r="I25" s="32" t="n">
        <v>34.465</v>
      </c>
      <c r="J25" s="55" t="n">
        <v>0.000211709</v>
      </c>
      <c r="K25" s="54" t="n">
        <v>-0.00699615</v>
      </c>
      <c r="L25" s="55" t="n">
        <v>34.472</v>
      </c>
      <c r="M25" s="32" t="n">
        <v>34.4675</v>
      </c>
      <c r="N25" s="55" t="n">
        <v>0.000267508</v>
      </c>
      <c r="O25" s="54" t="n">
        <v>-0.00452042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4</v>
      </c>
      <c r="D26" s="55" t="n">
        <v>1001.83</v>
      </c>
      <c r="E26" s="32" t="n">
        <v>1001.84</v>
      </c>
      <c r="F26" s="55" t="n">
        <v>0.242945</v>
      </c>
      <c r="G26" s="54" t="n">
        <v>0.0109253</v>
      </c>
      <c r="H26" s="55" t="n">
        <v>34.3952</v>
      </c>
      <c r="I26" s="32" t="n">
        <v>34.3929</v>
      </c>
      <c r="J26" s="55" t="n">
        <v>0.000117362</v>
      </c>
      <c r="K26" s="54" t="n">
        <v>-0.002285</v>
      </c>
      <c r="L26" s="55" t="n">
        <v>34.3952</v>
      </c>
      <c r="M26" s="32" t="n">
        <v>34.3954</v>
      </c>
      <c r="N26" s="55" t="n">
        <v>0.000300386</v>
      </c>
      <c r="O26" s="54" t="n">
        <v>0.000171661</v>
      </c>
    </row>
    <row r="27" customFormat="false" ht="13.5" hidden="false" customHeight="false" outlineLevel="0" collapsed="false">
      <c r="A27" s="56" t="s">
        <v>13</v>
      </c>
      <c r="B27" s="57" t="s">
        <v>14</v>
      </c>
      <c r="C27" s="57" t="n">
        <v>15</v>
      </c>
      <c r="D27" s="58" t="n">
        <v>751</v>
      </c>
      <c r="E27" s="59" t="n">
        <v>750.972</v>
      </c>
      <c r="F27" s="58" t="n">
        <v>0.242497</v>
      </c>
      <c r="G27" s="57" t="n">
        <v>-0.0284424</v>
      </c>
      <c r="H27" s="58" t="n">
        <v>34.2924</v>
      </c>
      <c r="I27" s="59" t="n">
        <v>34.2919</v>
      </c>
      <c r="J27" s="58" t="n">
        <v>0.000333668</v>
      </c>
      <c r="K27" s="57" t="n">
        <v>-0.000545502</v>
      </c>
      <c r="L27" s="58" t="n">
        <v>34.2924</v>
      </c>
      <c r="M27" s="59" t="n">
        <v>34.2946</v>
      </c>
      <c r="N27" s="58" t="n">
        <v>0.000557201</v>
      </c>
      <c r="O27" s="57" t="n">
        <v>0.00217438</v>
      </c>
    </row>
    <row r="28" customFormat="false" ht="13.5" hidden="false" customHeight="false" outlineLevel="0" collapsed="false">
      <c r="A28" s="32" t="s">
        <v>7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46</v>
      </c>
      <c r="D29" s="51" t="n">
        <v>2001.27</v>
      </c>
      <c r="E29" s="52" t="n">
        <v>2001.2</v>
      </c>
      <c r="F29" s="51" t="n">
        <v>0.225051</v>
      </c>
      <c r="G29" s="50" t="n">
        <v>-0.0679932</v>
      </c>
      <c r="H29" s="51" t="n">
        <v>34.5986</v>
      </c>
      <c r="I29" s="52" t="n">
        <v>34.5927</v>
      </c>
      <c r="J29" s="51" t="n">
        <v>0.000201477</v>
      </c>
      <c r="K29" s="50" t="n">
        <v>-0.00593567</v>
      </c>
      <c r="L29" s="51" t="n">
        <v>34.5986</v>
      </c>
      <c r="M29" s="52" t="n">
        <v>34.5965</v>
      </c>
      <c r="N29" s="51" t="n">
        <v>0.000359463</v>
      </c>
      <c r="O29" s="50" t="n">
        <v>-0.00211716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43</v>
      </c>
      <c r="D30" s="55" t="n">
        <v>1500.94</v>
      </c>
      <c r="E30" s="32" t="n">
        <v>1501.01</v>
      </c>
      <c r="F30" s="55" t="n">
        <v>0.241692</v>
      </c>
      <c r="G30" s="54" t="n">
        <v>0.0740967</v>
      </c>
      <c r="H30" s="55" t="n">
        <v>34.5057</v>
      </c>
      <c r="I30" s="32" t="n">
        <v>34.5027</v>
      </c>
      <c r="J30" s="55" t="n">
        <v>0.000236227</v>
      </c>
      <c r="K30" s="54" t="n">
        <v>-0.00301361</v>
      </c>
      <c r="L30" s="55" t="n">
        <v>34.5057</v>
      </c>
      <c r="M30" s="32" t="n">
        <v>34.5057</v>
      </c>
      <c r="N30" s="55" t="n">
        <v>0.000272405</v>
      </c>
      <c r="O30" s="54" t="n">
        <v>1.14441E-005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55</v>
      </c>
      <c r="D31" s="55" t="n">
        <v>1253.28</v>
      </c>
      <c r="E31" s="32" t="n">
        <v>1253.32</v>
      </c>
      <c r="F31" s="55" t="n">
        <v>0.243208</v>
      </c>
      <c r="G31" s="54" t="n">
        <v>0.0394287</v>
      </c>
      <c r="H31" s="55" t="n">
        <v>34.4554</v>
      </c>
      <c r="I31" s="32" t="n">
        <v>34.4528</v>
      </c>
      <c r="J31" s="55" t="n">
        <v>0.000263036</v>
      </c>
      <c r="K31" s="54" t="n">
        <v>-0.00256348</v>
      </c>
      <c r="L31" s="55" t="n">
        <v>34.4554</v>
      </c>
      <c r="M31" s="32" t="n">
        <v>34.4558</v>
      </c>
      <c r="N31" s="55" t="n">
        <v>0.000336266</v>
      </c>
      <c r="O31" s="54" t="n">
        <v>0.00044632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53</v>
      </c>
      <c r="D32" s="55" t="n">
        <v>1000.54</v>
      </c>
      <c r="E32" s="32" t="n">
        <v>1000.51</v>
      </c>
      <c r="F32" s="55" t="n">
        <v>0.23683</v>
      </c>
      <c r="G32" s="54" t="n">
        <v>-0.0393066</v>
      </c>
      <c r="H32" s="55" t="n">
        <v>34.3775</v>
      </c>
      <c r="I32" s="32" t="n">
        <v>34.3728</v>
      </c>
      <c r="J32" s="55" t="n">
        <v>0.000360076</v>
      </c>
      <c r="K32" s="54" t="n">
        <v>-0.00466537</v>
      </c>
      <c r="L32" s="55" t="n">
        <v>34.3775</v>
      </c>
      <c r="M32" s="32" t="n">
        <v>34.3755</v>
      </c>
      <c r="N32" s="55" t="n">
        <v>0.000569566</v>
      </c>
      <c r="O32" s="54" t="n">
        <v>-0.00201416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79</v>
      </c>
      <c r="D33" s="55" t="n">
        <v>750.928</v>
      </c>
      <c r="E33" s="32" t="n">
        <v>750.946</v>
      </c>
      <c r="F33" s="55" t="n">
        <v>0.171985</v>
      </c>
      <c r="G33" s="54" t="n">
        <v>0.0179443</v>
      </c>
      <c r="H33" s="55" t="n">
        <v>34.2727</v>
      </c>
      <c r="I33" s="32" t="n">
        <v>34.2701</v>
      </c>
      <c r="J33" s="55" t="n">
        <v>0.000241094</v>
      </c>
      <c r="K33" s="54" t="n">
        <v>-0.00257111</v>
      </c>
      <c r="L33" s="55" t="n">
        <v>34.2727</v>
      </c>
      <c r="M33" s="32" t="n">
        <v>34.2727</v>
      </c>
      <c r="N33" s="55" t="n">
        <v>0.000277787</v>
      </c>
      <c r="O33" s="54" t="n">
        <v>-1.90735E-005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50</v>
      </c>
      <c r="D34" s="58" t="n">
        <v>501.443</v>
      </c>
      <c r="E34" s="59" t="n">
        <v>501.478</v>
      </c>
      <c r="F34" s="58" t="n">
        <v>0.246253</v>
      </c>
      <c r="G34" s="57" t="n">
        <v>0.0348206</v>
      </c>
      <c r="H34" s="58" t="n">
        <v>34.0889</v>
      </c>
      <c r="I34" s="59" t="n">
        <v>34.0856</v>
      </c>
      <c r="J34" s="58" t="n">
        <v>0.000438724</v>
      </c>
      <c r="K34" s="57" t="n">
        <v>-0.0032692</v>
      </c>
      <c r="L34" s="58" t="n">
        <v>34.0889</v>
      </c>
      <c r="M34" s="59" t="n">
        <v>34.088</v>
      </c>
      <c r="N34" s="58" t="n">
        <v>0.000410687</v>
      </c>
      <c r="O34" s="57" t="n">
        <v>-0.000858307</v>
      </c>
    </row>
    <row r="35" customFormat="false" ht="13.5" hidden="false" customHeight="false" outlineLevel="0" collapsed="false">
      <c r="A35" s="32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7</v>
      </c>
      <c r="B36" s="50" t="s">
        <v>18</v>
      </c>
      <c r="C36" s="50" t="n">
        <v>79</v>
      </c>
      <c r="D36" s="51" t="n">
        <v>1251.97</v>
      </c>
      <c r="E36" s="52" t="n">
        <v>1252.01</v>
      </c>
      <c r="F36" s="51" t="n">
        <v>0.235279</v>
      </c>
      <c r="G36" s="50" t="n">
        <v>0.0444336</v>
      </c>
      <c r="H36" s="51" t="n">
        <v>34.4597</v>
      </c>
      <c r="I36" s="52" t="n">
        <v>34.4514</v>
      </c>
      <c r="J36" s="51" t="n">
        <v>0.000271363</v>
      </c>
      <c r="K36" s="50" t="n">
        <v>-0.00826645</v>
      </c>
      <c r="L36" s="51" t="n">
        <v>34.4597</v>
      </c>
      <c r="M36" s="52" t="n">
        <v>34.4546</v>
      </c>
      <c r="N36" s="51" t="n">
        <v>0.000404484</v>
      </c>
      <c r="O36" s="50" t="n">
        <v>-0.00508881</v>
      </c>
    </row>
    <row r="37" customFormat="false" ht="12.75" hidden="false" customHeight="false" outlineLevel="0" collapsed="false">
      <c r="A37" s="53" t="s">
        <v>17</v>
      </c>
      <c r="B37" s="54" t="s">
        <v>18</v>
      </c>
      <c r="C37" s="54" t="n">
        <v>31</v>
      </c>
      <c r="D37" s="55" t="n">
        <v>1002.32</v>
      </c>
      <c r="E37" s="32" t="n">
        <v>1002.27</v>
      </c>
      <c r="F37" s="55" t="n">
        <v>0.234505</v>
      </c>
      <c r="G37" s="54" t="n">
        <v>-0.0524292</v>
      </c>
      <c r="H37" s="55" t="n">
        <v>34.3754</v>
      </c>
      <c r="I37" s="32" t="n">
        <v>34.3665</v>
      </c>
      <c r="J37" s="55" t="n">
        <v>0.000177568</v>
      </c>
      <c r="K37" s="54" t="n">
        <v>-0.00886536</v>
      </c>
      <c r="L37" s="55" t="n">
        <v>34.3754</v>
      </c>
      <c r="M37" s="32" t="n">
        <v>34.3694</v>
      </c>
      <c r="N37" s="55" t="n">
        <v>0.000325925</v>
      </c>
      <c r="O37" s="54" t="n">
        <v>-0.00597763</v>
      </c>
    </row>
    <row r="38" customFormat="false" ht="12.75" hidden="false" customHeight="false" outlineLevel="0" collapsed="false">
      <c r="A38" s="53" t="s">
        <v>17</v>
      </c>
      <c r="B38" s="54" t="s">
        <v>18</v>
      </c>
      <c r="C38" s="54" t="n">
        <v>76</v>
      </c>
      <c r="D38" s="55" t="n">
        <v>751.524</v>
      </c>
      <c r="E38" s="32" t="n">
        <v>751.596</v>
      </c>
      <c r="F38" s="55" t="n">
        <v>0.247407</v>
      </c>
      <c r="G38" s="54" t="n">
        <v>0.0718994</v>
      </c>
      <c r="H38" s="55" t="n">
        <v>34.2618</v>
      </c>
      <c r="I38" s="32" t="n">
        <v>34.2595</v>
      </c>
      <c r="J38" s="55" t="n">
        <v>0.000434</v>
      </c>
      <c r="K38" s="54" t="n">
        <v>-0.00230408</v>
      </c>
      <c r="L38" s="55" t="n">
        <v>34.2618</v>
      </c>
      <c r="M38" s="32" t="n">
        <v>34.2621</v>
      </c>
      <c r="N38" s="55" t="n">
        <v>0.000526815</v>
      </c>
      <c r="O38" s="54" t="n">
        <v>0.000270844</v>
      </c>
    </row>
    <row r="39" customFormat="false" ht="13.5" hidden="false" customHeight="false" outlineLevel="0" collapsed="false">
      <c r="A39" s="56" t="s">
        <v>17</v>
      </c>
      <c r="B39" s="57" t="s">
        <v>18</v>
      </c>
      <c r="C39" s="57" t="n">
        <v>118</v>
      </c>
      <c r="D39" s="58" t="n">
        <v>501.387</v>
      </c>
      <c r="E39" s="59" t="n">
        <v>501.376</v>
      </c>
      <c r="F39" s="58" t="n">
        <v>0.249684</v>
      </c>
      <c r="G39" s="57" t="n">
        <v>-0.0107727</v>
      </c>
      <c r="H39" s="58" t="n">
        <v>34.0968</v>
      </c>
      <c r="I39" s="59" t="n">
        <v>34.0935</v>
      </c>
      <c r="J39" s="58" t="n">
        <v>0.00030313</v>
      </c>
      <c r="K39" s="57" t="n">
        <v>-0.00326538</v>
      </c>
      <c r="L39" s="58" t="n">
        <v>34.0968</v>
      </c>
      <c r="M39" s="59" t="n">
        <v>34.096</v>
      </c>
      <c r="N39" s="58" t="n">
        <v>0.000428771</v>
      </c>
      <c r="O39" s="57" t="n">
        <v>-0.000785828</v>
      </c>
    </row>
    <row r="40" customFormat="false" ht="13.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9</v>
      </c>
      <c r="B41" s="50" t="s">
        <v>20</v>
      </c>
      <c r="C41" s="50" t="n">
        <v>109</v>
      </c>
      <c r="D41" s="51" t="n">
        <v>2002.55</v>
      </c>
      <c r="E41" s="52" t="n">
        <v>2002.51</v>
      </c>
      <c r="F41" s="51" t="n">
        <v>0.285195</v>
      </c>
      <c r="G41" s="50" t="n">
        <v>-0.0401611</v>
      </c>
      <c r="H41" s="51" t="n">
        <v>34.5802</v>
      </c>
      <c r="I41" s="52" t="n">
        <v>34.5736</v>
      </c>
      <c r="J41" s="51" t="n">
        <v>0.000214342</v>
      </c>
      <c r="K41" s="50" t="n">
        <v>-0.00655365</v>
      </c>
      <c r="L41" s="51" t="n">
        <v>34.5802</v>
      </c>
      <c r="M41" s="52" t="n">
        <v>34.5777</v>
      </c>
      <c r="N41" s="51" t="n">
        <v>0.000304866</v>
      </c>
      <c r="O41" s="50" t="n">
        <v>-0.0025444</v>
      </c>
    </row>
    <row r="42" customFormat="false" ht="12.75" hidden="false" customHeight="false" outlineLevel="0" collapsed="false">
      <c r="A42" s="53" t="s">
        <v>19</v>
      </c>
      <c r="B42" s="54" t="s">
        <v>20</v>
      </c>
      <c r="C42" s="54" t="n">
        <v>84</v>
      </c>
      <c r="D42" s="55" t="n">
        <v>1502.15</v>
      </c>
      <c r="E42" s="32" t="n">
        <v>1502</v>
      </c>
      <c r="F42" s="55" t="n">
        <v>0.231336</v>
      </c>
      <c r="G42" s="54" t="n">
        <v>-0.153687</v>
      </c>
      <c r="H42" s="55" t="n">
        <v>34.5095</v>
      </c>
      <c r="I42" s="32" t="n">
        <v>34.5079</v>
      </c>
      <c r="J42" s="55" t="n">
        <v>0.000225549</v>
      </c>
      <c r="K42" s="54" t="n">
        <v>-0.0015831</v>
      </c>
      <c r="L42" s="55" t="n">
        <v>34.5095</v>
      </c>
      <c r="M42" s="32" t="n">
        <v>34.5114</v>
      </c>
      <c r="N42" s="55" t="n">
        <v>0.000306961</v>
      </c>
      <c r="O42" s="54" t="n">
        <v>0.00186157</v>
      </c>
    </row>
    <row r="43" customFormat="false" ht="12.75" hidden="false" customHeight="false" outlineLevel="0" collapsed="false">
      <c r="A43" s="53" t="s">
        <v>19</v>
      </c>
      <c r="B43" s="54" t="s">
        <v>20</v>
      </c>
      <c r="C43" s="54" t="n">
        <v>57</v>
      </c>
      <c r="D43" s="55" t="n">
        <v>1250.8</v>
      </c>
      <c r="E43" s="32" t="n">
        <v>1250.7</v>
      </c>
      <c r="F43" s="55" t="n">
        <v>0.24337</v>
      </c>
      <c r="G43" s="54" t="n">
        <v>-0.101562</v>
      </c>
      <c r="H43" s="55" t="n">
        <v>34.4524</v>
      </c>
      <c r="I43" s="32" t="n">
        <v>34.4478</v>
      </c>
      <c r="J43" s="55" t="n">
        <v>0.000236658</v>
      </c>
      <c r="K43" s="54" t="n">
        <v>-0.00456619</v>
      </c>
      <c r="L43" s="55" t="n">
        <v>34.4524</v>
      </c>
      <c r="M43" s="32" t="n">
        <v>34.4509</v>
      </c>
      <c r="N43" s="55" t="n">
        <v>0.000349659</v>
      </c>
      <c r="O43" s="54" t="n">
        <v>-0.00150681</v>
      </c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91</v>
      </c>
      <c r="D44" s="55" t="n">
        <v>1001.07</v>
      </c>
      <c r="E44" s="32" t="n">
        <v>1001.09</v>
      </c>
      <c r="F44" s="55" t="n">
        <v>0.151442</v>
      </c>
      <c r="G44" s="54" t="n">
        <v>0.0203857</v>
      </c>
      <c r="H44" s="55" t="n">
        <v>34.3681</v>
      </c>
      <c r="I44" s="32" t="n">
        <v>34.3636</v>
      </c>
      <c r="J44" s="55" t="n">
        <v>0.000214344</v>
      </c>
      <c r="K44" s="54" t="n">
        <v>-0.00452423</v>
      </c>
      <c r="L44" s="55" t="n">
        <v>34.3681</v>
      </c>
      <c r="M44" s="32" t="n">
        <v>34.3667</v>
      </c>
      <c r="N44" s="55" t="n">
        <v>0.000318894</v>
      </c>
      <c r="O44" s="54" t="n">
        <v>-0.00142288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43</v>
      </c>
      <c r="D45" s="55" t="n">
        <v>752.456</v>
      </c>
      <c r="E45" s="32" t="n">
        <v>752.41</v>
      </c>
      <c r="F45" s="55" t="n">
        <v>0.254547</v>
      </c>
      <c r="G45" s="54" t="n">
        <v>-0.0456543</v>
      </c>
      <c r="H45" s="55" t="n">
        <v>34.2528</v>
      </c>
      <c r="I45" s="32" t="n">
        <v>34.2535</v>
      </c>
      <c r="J45" s="55" t="n">
        <v>0.00030025</v>
      </c>
      <c r="K45" s="54" t="n">
        <v>0.000679016</v>
      </c>
      <c r="L45" s="55" t="n">
        <v>34.2528</v>
      </c>
      <c r="M45" s="32" t="n">
        <v>34.2561</v>
      </c>
      <c r="N45" s="55" t="n">
        <v>0.000337891</v>
      </c>
      <c r="O45" s="54" t="n">
        <v>0.00333405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39</v>
      </c>
      <c r="D46" s="55" t="n">
        <v>500.475</v>
      </c>
      <c r="E46" s="32" t="n">
        <v>500.443</v>
      </c>
      <c r="F46" s="55" t="n">
        <v>0.225464</v>
      </c>
      <c r="G46" s="54" t="n">
        <v>-0.0322571</v>
      </c>
      <c r="H46" s="55" t="n">
        <v>34.074</v>
      </c>
      <c r="I46" s="32" t="n">
        <v>34.0687</v>
      </c>
      <c r="J46" s="55" t="n">
        <v>0.000185675</v>
      </c>
      <c r="K46" s="54" t="n">
        <v>-0.0052948</v>
      </c>
      <c r="L46" s="55" t="n">
        <v>34.074</v>
      </c>
      <c r="M46" s="32" t="n">
        <v>34.0716</v>
      </c>
      <c r="N46" s="55" t="n">
        <v>0.000425736</v>
      </c>
      <c r="O46" s="54" t="n">
        <v>-0.00242233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60</v>
      </c>
      <c r="D47" s="55" t="n">
        <v>402.604</v>
      </c>
      <c r="E47" s="32" t="n">
        <v>402.603</v>
      </c>
      <c r="F47" s="55" t="n">
        <v>0.250845</v>
      </c>
      <c r="G47" s="54" t="n">
        <v>-0.000549316</v>
      </c>
      <c r="H47" s="55" t="n">
        <v>33.9627</v>
      </c>
      <c r="I47" s="32" t="n">
        <v>33.961</v>
      </c>
      <c r="J47" s="55" t="n">
        <v>0.000314773</v>
      </c>
      <c r="K47" s="54" t="n">
        <v>-0.00170135</v>
      </c>
      <c r="L47" s="55" t="n">
        <v>33.9627</v>
      </c>
      <c r="M47" s="32" t="n">
        <v>33.9636</v>
      </c>
      <c r="N47" s="55" t="n">
        <v>0.000349162</v>
      </c>
      <c r="O47" s="54" t="n">
        <v>0.000850677</v>
      </c>
    </row>
    <row r="48" customFormat="false" ht="12.75" hidden="false" customHeight="false" outlineLevel="0" collapsed="false">
      <c r="A48" s="53" t="s">
        <v>19</v>
      </c>
      <c r="B48" s="54" t="s">
        <v>20</v>
      </c>
      <c r="C48" s="54" t="n">
        <v>111</v>
      </c>
      <c r="D48" s="55" t="n">
        <v>301.603</v>
      </c>
      <c r="E48" s="32" t="n">
        <v>301.557</v>
      </c>
      <c r="F48" s="55" t="n">
        <v>0.169348</v>
      </c>
      <c r="G48" s="54" t="n">
        <v>-0.0457153</v>
      </c>
      <c r="H48" s="55" t="n">
        <v>33.8768</v>
      </c>
      <c r="I48" s="32" t="n">
        <v>33.8733</v>
      </c>
      <c r="J48" s="55" t="n">
        <v>0.000211165</v>
      </c>
      <c r="K48" s="54" t="n">
        <v>-0.00354385</v>
      </c>
      <c r="L48" s="55" t="n">
        <v>33.8768</v>
      </c>
      <c r="M48" s="32" t="n">
        <v>33.8758</v>
      </c>
      <c r="N48" s="55" t="n">
        <v>0.00033755</v>
      </c>
      <c r="O48" s="54" t="n">
        <v>-0.00101089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121</v>
      </c>
      <c r="D49" s="55" t="n">
        <v>251.091</v>
      </c>
      <c r="E49" s="32" t="n">
        <v>251.091</v>
      </c>
      <c r="F49" s="55" t="n">
        <v>0.140581</v>
      </c>
      <c r="G49" s="54" t="n">
        <v>-0.000213623</v>
      </c>
      <c r="H49" s="55" t="n">
        <v>33.8726</v>
      </c>
      <c r="I49" s="32" t="n">
        <v>33.8716</v>
      </c>
      <c r="J49" s="55" t="n">
        <v>0.000325122</v>
      </c>
      <c r="K49" s="54" t="n">
        <v>-0.000984192</v>
      </c>
      <c r="L49" s="55" t="n">
        <v>33.8726</v>
      </c>
      <c r="M49" s="32" t="n">
        <v>33.8742</v>
      </c>
      <c r="N49" s="55" t="n">
        <v>0.000393692</v>
      </c>
      <c r="O49" s="54" t="n">
        <v>0.00158691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82</v>
      </c>
      <c r="D50" s="55" t="n">
        <v>201.764</v>
      </c>
      <c r="E50" s="32" t="n">
        <v>201.69</v>
      </c>
      <c r="F50" s="55" t="n">
        <v>0.242818</v>
      </c>
      <c r="G50" s="54" t="n">
        <v>-0.0741882</v>
      </c>
      <c r="H50" s="55" t="n">
        <v>33.8744</v>
      </c>
      <c r="I50" s="32" t="n">
        <v>33.8704</v>
      </c>
      <c r="J50" s="55" t="n">
        <v>0.000219079</v>
      </c>
      <c r="K50" s="54" t="n">
        <v>-0.00400162</v>
      </c>
      <c r="L50" s="55" t="n">
        <v>33.8744</v>
      </c>
      <c r="M50" s="32" t="n">
        <v>33.873</v>
      </c>
      <c r="N50" s="55" t="n">
        <v>0.000368106</v>
      </c>
      <c r="O50" s="54" t="n">
        <v>-0.0014267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108</v>
      </c>
      <c r="D51" s="55" t="n">
        <v>176.392</v>
      </c>
      <c r="E51" s="32" t="n">
        <v>176.343</v>
      </c>
      <c r="F51" s="55" t="n">
        <v>0.248144</v>
      </c>
      <c r="G51" s="54" t="n">
        <v>-0.0486603</v>
      </c>
      <c r="H51" s="55" t="n">
        <v>33.7758</v>
      </c>
      <c r="I51" s="32" t="n">
        <v>33.7784</v>
      </c>
      <c r="J51" s="55" t="n">
        <v>0.000398388</v>
      </c>
      <c r="K51" s="54" t="n">
        <v>0.00261688</v>
      </c>
      <c r="L51" s="55" t="n">
        <v>33.7758</v>
      </c>
      <c r="M51" s="32" t="n">
        <v>33.7807</v>
      </c>
      <c r="N51" s="55" t="n">
        <v>0.000721502</v>
      </c>
      <c r="O51" s="54" t="n">
        <v>0.00487137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43</v>
      </c>
      <c r="D52" s="55" t="n">
        <v>151.374</v>
      </c>
      <c r="E52" s="32" t="n">
        <v>151.291</v>
      </c>
      <c r="F52" s="55" t="n">
        <v>0.230546</v>
      </c>
      <c r="G52" s="54" t="n">
        <v>-0.0832214</v>
      </c>
      <c r="H52" s="55" t="n">
        <v>33.5264</v>
      </c>
      <c r="I52" s="32" t="n">
        <v>33.5269</v>
      </c>
      <c r="J52" s="55" t="n">
        <v>0.00333719</v>
      </c>
      <c r="K52" s="54" t="n">
        <v>0.000518799</v>
      </c>
      <c r="L52" s="55" t="n">
        <v>33.5264</v>
      </c>
      <c r="M52" s="32" t="n">
        <v>33.5278</v>
      </c>
      <c r="N52" s="55" t="n">
        <v>0.00307609</v>
      </c>
      <c r="O52" s="54" t="n">
        <v>0.00136185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06</v>
      </c>
      <c r="D53" s="55" t="n">
        <v>127.048</v>
      </c>
      <c r="E53" s="32" t="n">
        <v>127.105</v>
      </c>
      <c r="F53" s="55" t="n">
        <v>0.207892</v>
      </c>
      <c r="G53" s="54" t="n">
        <v>0.0574951</v>
      </c>
      <c r="H53" s="55" t="n">
        <v>33.1642</v>
      </c>
      <c r="I53" s="32" t="n">
        <v>33.1768</v>
      </c>
      <c r="J53" s="55" t="n">
        <v>0.00330407</v>
      </c>
      <c r="K53" s="54" t="n">
        <v>0.0126114</v>
      </c>
      <c r="L53" s="55" t="n">
        <v>33.1642</v>
      </c>
      <c r="M53" s="32" t="n">
        <v>33.18</v>
      </c>
      <c r="N53" s="55" t="n">
        <v>0.00404776</v>
      </c>
      <c r="O53" s="54" t="n">
        <v>0.0157776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74</v>
      </c>
      <c r="D54" s="55" t="n">
        <v>101.803</v>
      </c>
      <c r="E54" s="32" t="n">
        <v>101.798</v>
      </c>
      <c r="F54" s="55" t="n">
        <v>0.242169</v>
      </c>
      <c r="G54" s="54" t="n">
        <v>-0.00550079</v>
      </c>
      <c r="H54" s="55" t="n">
        <v>32.7491</v>
      </c>
      <c r="I54" s="32" t="n">
        <v>32.7449</v>
      </c>
      <c r="J54" s="55" t="n">
        <v>0.00149182</v>
      </c>
      <c r="K54" s="54" t="n">
        <v>-0.00417709</v>
      </c>
      <c r="L54" s="55" t="n">
        <v>32.7491</v>
      </c>
      <c r="M54" s="32" t="n">
        <v>32.7496</v>
      </c>
      <c r="N54" s="55" t="n">
        <v>0.000714284</v>
      </c>
      <c r="O54" s="54" t="n">
        <v>0.000495911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04</v>
      </c>
      <c r="D55" s="55" t="n">
        <v>76.534</v>
      </c>
      <c r="E55" s="32" t="n">
        <v>76.4527</v>
      </c>
      <c r="F55" s="55" t="n">
        <v>0.201914</v>
      </c>
      <c r="G55" s="54" t="n">
        <v>-0.0813217</v>
      </c>
      <c r="H55" s="55" t="n">
        <v>32.6839</v>
      </c>
      <c r="I55" s="32" t="n">
        <v>32.676</v>
      </c>
      <c r="J55" s="55" t="n">
        <v>0.00109093</v>
      </c>
      <c r="K55" s="54" t="n">
        <v>-0.00788879</v>
      </c>
      <c r="L55" s="55" t="n">
        <v>32.6839</v>
      </c>
      <c r="M55" s="32" t="n">
        <v>32.6785</v>
      </c>
      <c r="N55" s="55" t="n">
        <v>0.000573573</v>
      </c>
      <c r="O55" s="54" t="n">
        <v>-0.00542068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21</v>
      </c>
      <c r="D56" s="55" t="n">
        <v>51.142</v>
      </c>
      <c r="E56" s="32" t="n">
        <v>51.1422</v>
      </c>
      <c r="F56" s="55" t="n">
        <v>0.0729274</v>
      </c>
      <c r="G56" s="54" t="n">
        <v>0.000225067</v>
      </c>
      <c r="H56" s="55" t="n">
        <v>32.6355</v>
      </c>
      <c r="I56" s="32" t="n">
        <v>32.6318</v>
      </c>
      <c r="J56" s="55" t="n">
        <v>0.00489554</v>
      </c>
      <c r="K56" s="54" t="n">
        <v>-0.0037117</v>
      </c>
      <c r="L56" s="55" t="n">
        <v>32.6355</v>
      </c>
      <c r="M56" s="32" t="n">
        <v>32.6355</v>
      </c>
      <c r="N56" s="55" t="n">
        <v>0.00244493</v>
      </c>
      <c r="O56" s="54" t="n">
        <v>-4.95911E-005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</v>
      </c>
      <c r="D57" s="55" t="n">
        <v>31.331</v>
      </c>
      <c r="E57" s="32" t="n">
        <v>31.3669</v>
      </c>
      <c r="F57" s="55" t="n">
        <v>0.258212</v>
      </c>
      <c r="G57" s="54" t="n">
        <v>0.0359173</v>
      </c>
      <c r="H57" s="55" t="n">
        <v>32.3868</v>
      </c>
      <c r="I57" s="32" t="n">
        <v>32.3784</v>
      </c>
      <c r="J57" s="55" t="n">
        <v>0.047587</v>
      </c>
      <c r="K57" s="54" t="n">
        <v>-0.00840378</v>
      </c>
      <c r="L57" s="55" t="n">
        <v>32.3868</v>
      </c>
      <c r="M57" s="32" t="n">
        <v>32.4088</v>
      </c>
      <c r="N57" s="55" t="n">
        <v>0.00379775</v>
      </c>
      <c r="O57" s="54" t="n">
        <v>0.0219955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22.36</v>
      </c>
      <c r="E58" s="32" t="n">
        <v>22.3599</v>
      </c>
      <c r="F58" s="55" t="n">
        <v>0.19264</v>
      </c>
      <c r="G58" s="54" t="n">
        <v>-6.67572E-005</v>
      </c>
      <c r="H58" s="55" t="n">
        <v>32.262</v>
      </c>
      <c r="I58" s="32" t="n">
        <v>32.2865</v>
      </c>
      <c r="J58" s="55" t="n">
        <v>0.0290179</v>
      </c>
      <c r="K58" s="54" t="n">
        <v>0.0245209</v>
      </c>
      <c r="L58" s="55" t="n">
        <v>32.262</v>
      </c>
      <c r="M58" s="32" t="n">
        <v>32.2818</v>
      </c>
      <c r="N58" s="55" t="n">
        <v>0.00822935</v>
      </c>
      <c r="O58" s="54" t="n">
        <v>0.0198402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97</v>
      </c>
      <c r="D59" s="55" t="n">
        <v>11.529</v>
      </c>
      <c r="E59" s="32" t="n">
        <v>11.5943</v>
      </c>
      <c r="F59" s="55" t="n">
        <v>0.241262</v>
      </c>
      <c r="G59" s="54" t="n">
        <v>0.0653191</v>
      </c>
      <c r="H59" s="55" t="n">
        <v>31.952</v>
      </c>
      <c r="I59" s="32" t="n">
        <v>31.9455</v>
      </c>
      <c r="J59" s="55" t="n">
        <v>0.00114389</v>
      </c>
      <c r="K59" s="54" t="n">
        <v>-0.00647926</v>
      </c>
      <c r="L59" s="55" t="n">
        <v>31.952</v>
      </c>
      <c r="M59" s="32" t="n">
        <v>31.9471</v>
      </c>
      <c r="N59" s="55" t="n">
        <v>0.000781567</v>
      </c>
      <c r="O59" s="54" t="n">
        <v>-0.00491905</v>
      </c>
    </row>
    <row r="60" customFormat="false" ht="13.5" hidden="false" customHeight="false" outlineLevel="0" collapsed="false">
      <c r="A60" s="56" t="s">
        <v>19</v>
      </c>
      <c r="B60" s="57" t="s">
        <v>20</v>
      </c>
      <c r="C60" s="57" t="n">
        <v>117</v>
      </c>
      <c r="D60" s="58" t="n">
        <v>5.514</v>
      </c>
      <c r="E60" s="59" t="n">
        <v>5.49887</v>
      </c>
      <c r="F60" s="58" t="n">
        <v>0.221487</v>
      </c>
      <c r="G60" s="57" t="n">
        <v>-0.0151281</v>
      </c>
      <c r="H60" s="58" t="n">
        <v>31.9519</v>
      </c>
      <c r="I60" s="59" t="n">
        <v>31.9441</v>
      </c>
      <c r="J60" s="58" t="n">
        <v>0.000464352</v>
      </c>
      <c r="K60" s="57" t="n">
        <v>-0.00784111</v>
      </c>
      <c r="L60" s="58" t="n">
        <v>31.9519</v>
      </c>
      <c r="M60" s="59" t="n">
        <v>31.9463</v>
      </c>
      <c r="N60" s="58" t="n">
        <v>0.000283266</v>
      </c>
      <c r="O60" s="57" t="n">
        <v>-0.00555229</v>
      </c>
    </row>
    <row r="61" customFormat="false" ht="13.5" hidden="false" customHeight="false" outlineLevel="0" collapsed="false">
      <c r="A61" s="32" t="s">
        <v>7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21</v>
      </c>
      <c r="B62" s="50" t="s">
        <v>22</v>
      </c>
      <c r="C62" s="50" t="n">
        <v>52</v>
      </c>
      <c r="D62" s="51" t="n">
        <v>1503.13</v>
      </c>
      <c r="E62" s="52" t="n">
        <v>1503.09</v>
      </c>
      <c r="F62" s="51" t="n">
        <v>0.248266</v>
      </c>
      <c r="G62" s="50" t="n">
        <v>-0.0394287</v>
      </c>
      <c r="H62" s="51" t="n">
        <v>34.5128</v>
      </c>
      <c r="I62" s="52" t="n">
        <v>34.5073</v>
      </c>
      <c r="J62" s="51" t="n">
        <v>0.000222923</v>
      </c>
      <c r="K62" s="50" t="n">
        <v>-0.00546265</v>
      </c>
      <c r="L62" s="51" t="n">
        <v>34.5128</v>
      </c>
      <c r="M62" s="52" t="n">
        <v>34.5109</v>
      </c>
      <c r="N62" s="51" t="n">
        <v>0.000337326</v>
      </c>
      <c r="O62" s="50" t="n">
        <v>-0.00187302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109</v>
      </c>
      <c r="D63" s="55" t="n">
        <v>1251.81</v>
      </c>
      <c r="E63" s="32" t="n">
        <v>1251.75</v>
      </c>
      <c r="F63" s="55" t="n">
        <v>0.140278</v>
      </c>
      <c r="G63" s="54" t="n">
        <v>-0.0637207</v>
      </c>
      <c r="H63" s="55" t="n">
        <v>34.4556</v>
      </c>
      <c r="I63" s="32" t="n">
        <v>34.4487</v>
      </c>
      <c r="J63" s="55" t="n">
        <v>0.000226004</v>
      </c>
      <c r="K63" s="54" t="n">
        <v>-0.00693893</v>
      </c>
      <c r="L63" s="55" t="n">
        <v>34.4556</v>
      </c>
      <c r="M63" s="32" t="n">
        <v>34.4517</v>
      </c>
      <c r="N63" s="55" t="n">
        <v>0.000357002</v>
      </c>
      <c r="O63" s="54" t="n">
        <v>-0.00387955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47</v>
      </c>
      <c r="D64" s="55" t="n">
        <v>1000.66</v>
      </c>
      <c r="E64" s="32" t="n">
        <v>1000.78</v>
      </c>
      <c r="F64" s="55" t="n">
        <v>0.215628</v>
      </c>
      <c r="G64" s="54" t="n">
        <v>0.116943</v>
      </c>
      <c r="H64" s="55" t="n">
        <v>34.3782</v>
      </c>
      <c r="I64" s="32" t="n">
        <v>34.3733</v>
      </c>
      <c r="J64" s="55" t="n">
        <v>0.000887602</v>
      </c>
      <c r="K64" s="54" t="n">
        <v>-0.00486374</v>
      </c>
      <c r="L64" s="55" t="n">
        <v>34.3782</v>
      </c>
      <c r="M64" s="32" t="n">
        <v>34.3763</v>
      </c>
      <c r="N64" s="55" t="n">
        <v>0.000994482</v>
      </c>
      <c r="O64" s="54" t="n">
        <v>-0.0018959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</v>
      </c>
      <c r="D65" s="55" t="n">
        <v>751.377</v>
      </c>
      <c r="E65" s="32" t="n">
        <v>751.343</v>
      </c>
      <c r="F65" s="55" t="n">
        <v>0.234979</v>
      </c>
      <c r="G65" s="54" t="n">
        <v>-0.0341187</v>
      </c>
      <c r="H65" s="55" t="n">
        <v>34.2737</v>
      </c>
      <c r="I65" s="32" t="n">
        <v>34.2687</v>
      </c>
      <c r="J65" s="55" t="n">
        <v>0.000276529</v>
      </c>
      <c r="K65" s="54" t="n">
        <v>-0.00498581</v>
      </c>
      <c r="L65" s="55" t="n">
        <v>34.2737</v>
      </c>
      <c r="M65" s="32" t="n">
        <v>34.2717</v>
      </c>
      <c r="N65" s="55" t="n">
        <v>0.000390484</v>
      </c>
      <c r="O65" s="54" t="n">
        <v>-0.00202179</v>
      </c>
    </row>
    <row r="66" customFormat="false" ht="13.5" hidden="false" customHeight="false" outlineLevel="0" collapsed="false">
      <c r="A66" s="56" t="s">
        <v>21</v>
      </c>
      <c r="B66" s="57" t="s">
        <v>22</v>
      </c>
      <c r="C66" s="57" t="n">
        <v>121</v>
      </c>
      <c r="D66" s="58" t="n">
        <v>501.632</v>
      </c>
      <c r="E66" s="59" t="n">
        <v>501.632</v>
      </c>
      <c r="F66" s="58" t="n">
        <v>0.0830345</v>
      </c>
      <c r="G66" s="57" t="n">
        <v>0</v>
      </c>
      <c r="H66" s="58" t="n">
        <v>34.0496</v>
      </c>
      <c r="I66" s="59" t="n">
        <v>34.0442</v>
      </c>
      <c r="J66" s="58" t="n">
        <v>0.000276491</v>
      </c>
      <c r="K66" s="57" t="n">
        <v>-0.00542831</v>
      </c>
      <c r="L66" s="58" t="n">
        <v>34.0496</v>
      </c>
      <c r="M66" s="59" t="n">
        <v>34.0469</v>
      </c>
      <c r="N66" s="58" t="n">
        <v>0.00041638</v>
      </c>
      <c r="O66" s="57" t="n">
        <v>-0.00274277</v>
      </c>
    </row>
    <row r="67" customFormat="false" ht="12.75" hidden="false" customHeight="false" outlineLevel="0" collapsed="false">
      <c r="A67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46727347439088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152991108615E-006</v>
      </c>
      <c r="C9" s="0" t="n">
        <f aca="false">INDEX(LINEST(known_ys,known_xs,TRUE(),TRUE()),2,1)</f>
        <v>9.20606362418375E-007</v>
      </c>
      <c r="E9" s="0" t="s">
        <v>36</v>
      </c>
      <c r="G9" s="0" t="n">
        <f aca="false">INDEX(LINEST(known_ys,known_xs,TRUE(),TRUE()),3,2)</f>
        <v>0.00218474494784802</v>
      </c>
      <c r="I9" s="0" t="n">
        <f aca="false">MIN(known_xs)</f>
        <v>500.443</v>
      </c>
      <c r="J9" s="0" t="n">
        <f aca="false">I9*$B$9+$B$10</f>
        <v>-0.0040764828293103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49947649994171</v>
      </c>
      <c r="C10" s="11" t="n">
        <f aca="false">INDEX(LINEST(known_ys,known_xs,TRUE(),TRUE()),2,2)</f>
        <v>0.000995263702356501</v>
      </c>
      <c r="E10" s="11" t="s">
        <v>38</v>
      </c>
      <c r="F10" s="11"/>
      <c r="G10" s="11" t="n">
        <f aca="false">INDEX(LINEST(known_ys,known_xs,TRUE(),TRUE()),5,2)</f>
        <v>0.000152739535588719</v>
      </c>
      <c r="I10" s="11" t="n">
        <f aca="false">MAX(known_xs)</f>
        <v>2002.51</v>
      </c>
      <c r="J10" s="11" t="n">
        <f aca="false">I10*$B$9+$B$10</f>
        <v>-0.005808352724854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8</v>
      </c>
    </row>
    <row r="13" customFormat="false" ht="12.75" hidden="false" customHeight="false" outlineLevel="0" collapsed="false">
      <c r="A13" s="0" t="s">
        <v>40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0.75</v>
      </c>
      <c r="D17" s="24" t="n">
        <v>34.3925</v>
      </c>
      <c r="E17" s="24" t="n">
        <v>0.000231026</v>
      </c>
      <c r="F17" s="25" t="n">
        <v>-0.00463486</v>
      </c>
      <c r="G17" s="25" t="n">
        <f aca="false">C17*$B$9+$B$10</f>
        <v>-0.00465333235188817</v>
      </c>
      <c r="H17" s="24" t="n">
        <f aca="false">G17-F17</f>
        <v>-1.84723518881682E-005</v>
      </c>
      <c r="J17" s="26" t="n">
        <v>1000.75</v>
      </c>
      <c r="K17" s="24" t="n">
        <v>-0.0046348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751.727</v>
      </c>
      <c r="D18" s="24" t="n">
        <v>34.2641</v>
      </c>
      <c r="E18" s="24" t="n">
        <v>0.000232621</v>
      </c>
      <c r="F18" s="25" t="n">
        <v>-0.00809479</v>
      </c>
      <c r="G18" s="25" t="n">
        <f aca="false">C18*$B$9+$B$10</f>
        <v>-0.00436621104704754</v>
      </c>
      <c r="H18" s="24" t="n">
        <f aca="false">G18-F18</f>
        <v>0.00372857895295246</v>
      </c>
      <c r="J18" s="26" t="n">
        <v>751.727</v>
      </c>
      <c r="K18" s="24" t="n">
        <v>-0.00809479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500.528</v>
      </c>
      <c r="D19" s="24" t="n">
        <v>34.1188</v>
      </c>
      <c r="E19" s="24" t="n">
        <v>0.000202721</v>
      </c>
      <c r="F19" s="25" t="n">
        <v>-0.00495529</v>
      </c>
      <c r="G19" s="25" t="n">
        <f aca="false">C19*$B$9+$B$10</f>
        <v>-0.00407658083355456</v>
      </c>
      <c r="H19" s="24" t="n">
        <f aca="false">G19-F19</f>
        <v>0.000878709166445444</v>
      </c>
      <c r="J19" s="26" t="n">
        <v>500.528</v>
      </c>
      <c r="K19" s="24" t="n">
        <v>-0.00495529</v>
      </c>
    </row>
    <row r="20" customFormat="false" ht="13.5" hidden="false" customHeight="false" outlineLevel="0" collapsed="false">
      <c r="A20" s="27" t="n">
        <v>2</v>
      </c>
      <c r="B20" s="24" t="s">
        <v>54</v>
      </c>
      <c r="C20" s="28" t="n">
        <v>1251.35</v>
      </c>
      <c r="D20" s="29" t="n">
        <v>34.4652</v>
      </c>
      <c r="E20" s="29" t="n">
        <v>0.000398838</v>
      </c>
      <c r="F20" s="28" t="n">
        <v>-0.00503159</v>
      </c>
      <c r="G20" s="28" t="n">
        <f aca="false">C20*$B$9+$B$10</f>
        <v>-0.00494227192370709</v>
      </c>
      <c r="H20" s="29" t="n">
        <f aca="false">G20-F20</f>
        <v>8.93180762929127E-005</v>
      </c>
      <c r="J20" s="26" t="n">
        <v>1251.35</v>
      </c>
      <c r="K20" s="24" t="n">
        <v>-0.00503159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1001.56</v>
      </c>
      <c r="D21" s="24" t="n">
        <v>34.3783</v>
      </c>
      <c r="E21" s="24" t="n">
        <v>0.00022226</v>
      </c>
      <c r="F21" s="25" t="n">
        <v>-0.00707626</v>
      </c>
      <c r="G21" s="25" t="n">
        <f aca="false">C21*$B$9+$B$10</f>
        <v>-0.00465426627468615</v>
      </c>
      <c r="H21" s="24" t="n">
        <f aca="false">G21-F21</f>
        <v>0.00242199372531385</v>
      </c>
      <c r="J21" s="26" t="n">
        <v>1001.56</v>
      </c>
      <c r="K21" s="24" t="n">
        <v>-0.00707626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751.43</v>
      </c>
      <c r="D22" s="24" t="n">
        <v>34.2631</v>
      </c>
      <c r="E22" s="24" t="n">
        <v>0.000215298</v>
      </c>
      <c r="F22" s="25" t="n">
        <v>-0.00524521</v>
      </c>
      <c r="G22" s="25" t="n">
        <f aca="false">C22*$B$9+$B$10</f>
        <v>-0.00436586860868828</v>
      </c>
      <c r="H22" s="24" t="n">
        <f aca="false">G22-F22</f>
        <v>0.000879341391311723</v>
      </c>
      <c r="J22" s="26" t="n">
        <v>751.43</v>
      </c>
      <c r="K22" s="24" t="n">
        <v>-0.00524521</v>
      </c>
    </row>
    <row r="23" customFormat="false" ht="13.5" hidden="false" customHeight="false" outlineLevel="0" collapsed="false">
      <c r="A23" s="23" t="n">
        <v>2</v>
      </c>
      <c r="B23" s="24" t="s">
        <v>54</v>
      </c>
      <c r="C23" s="25" t="n">
        <v>501.308</v>
      </c>
      <c r="D23" s="24" t="n">
        <v>34.1365</v>
      </c>
      <c r="E23" s="24" t="n">
        <v>0.000214719</v>
      </c>
      <c r="F23" s="25" t="n">
        <v>-0.00634003</v>
      </c>
      <c r="G23" s="25" t="n">
        <f aca="false">C23*$B$9+$B$10</f>
        <v>-0.00407748016661928</v>
      </c>
      <c r="H23" s="24" t="n">
        <f aca="false">G23-F23</f>
        <v>0.00226254983338072</v>
      </c>
      <c r="J23" s="26" t="n">
        <v>501.308</v>
      </c>
      <c r="K23" s="24" t="n">
        <v>-0.00634003</v>
      </c>
    </row>
    <row r="24" customFormat="false" ht="13.5" hidden="false" customHeight="false" outlineLevel="0" collapsed="false">
      <c r="A24" s="27" t="n">
        <v>3</v>
      </c>
      <c r="B24" s="24" t="s">
        <v>54</v>
      </c>
      <c r="C24" s="28" t="n">
        <v>751.39</v>
      </c>
      <c r="D24" s="29" t="n">
        <v>34.2669</v>
      </c>
      <c r="E24" s="29" t="n">
        <v>0.000254091</v>
      </c>
      <c r="F24" s="28" t="n">
        <v>-0.0055275</v>
      </c>
      <c r="G24" s="28" t="n">
        <f aca="false">C24*$B$9+$B$10</f>
        <v>-0.00436582248904393</v>
      </c>
      <c r="H24" s="29" t="n">
        <f aca="false">G24-F24</f>
        <v>0.00116167751095607</v>
      </c>
      <c r="J24" s="26" t="n">
        <v>751.39</v>
      </c>
      <c r="K24" s="24" t="n">
        <v>-0.0055275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502.188</v>
      </c>
      <c r="D25" s="24" t="n">
        <v>34.1011</v>
      </c>
      <c r="E25" s="24" t="n">
        <v>0.000223819</v>
      </c>
      <c r="F25" s="25" t="n">
        <v>-0.00182724</v>
      </c>
      <c r="G25" s="25" t="n">
        <f aca="false">C25*$B$9+$B$10</f>
        <v>-0.00407849479879486</v>
      </c>
      <c r="H25" s="24" t="n">
        <f aca="false">G25-F25</f>
        <v>-0.00225125479879486</v>
      </c>
      <c r="J25" s="26" t="n">
        <v>502.188</v>
      </c>
      <c r="K25" s="24" t="n">
        <v>-0.00182724</v>
      </c>
    </row>
    <row r="26" customFormat="false" ht="13.5" hidden="false" customHeight="false" outlineLevel="0" collapsed="false">
      <c r="A26" s="27" t="n">
        <v>4</v>
      </c>
      <c r="B26" s="24" t="s">
        <v>54</v>
      </c>
      <c r="C26" s="28" t="n">
        <v>1502.71</v>
      </c>
      <c r="D26" s="29" t="n">
        <v>34.5156</v>
      </c>
      <c r="E26" s="29" t="n">
        <v>0.000240874</v>
      </c>
      <c r="F26" s="28" t="n">
        <v>-0.00544357</v>
      </c>
      <c r="G26" s="28" t="n">
        <f aca="false">C26*$B$9+$B$10</f>
        <v>-0.00523208776876855</v>
      </c>
      <c r="H26" s="29" t="n">
        <f aca="false">G26-F26</f>
        <v>0.000211482231231447</v>
      </c>
      <c r="J26" s="26" t="n">
        <v>1502.71</v>
      </c>
      <c r="K26" s="24" t="n">
        <v>-0.00544357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1251.86</v>
      </c>
      <c r="D27" s="24" t="n">
        <v>34.465</v>
      </c>
      <c r="E27" s="24" t="n">
        <v>0.000211709</v>
      </c>
      <c r="F27" s="25" t="n">
        <v>-0.00699615</v>
      </c>
      <c r="G27" s="25" t="n">
        <f aca="false">C27*$B$9+$B$10</f>
        <v>-0.00494285994917248</v>
      </c>
      <c r="H27" s="24" t="n">
        <f aca="false">G27-F27</f>
        <v>0.00205329005082752</v>
      </c>
      <c r="J27" s="26" t="n">
        <v>1251.86</v>
      </c>
      <c r="K27" s="24" t="n">
        <v>-0.00699615</v>
      </c>
    </row>
    <row r="28" customFormat="false" ht="12.75" hidden="false" customHeight="false" outlineLevel="0" collapsed="false">
      <c r="A28" s="23" t="n">
        <v>4</v>
      </c>
      <c r="B28" s="24" t="s">
        <v>54</v>
      </c>
      <c r="C28" s="25" t="n">
        <v>1001.84</v>
      </c>
      <c r="D28" s="24" t="n">
        <v>34.3929</v>
      </c>
      <c r="E28" s="24" t="n">
        <v>0.000117362</v>
      </c>
      <c r="F28" s="25" t="n">
        <v>-0.002285</v>
      </c>
      <c r="G28" s="25" t="n">
        <f aca="false">C28*$B$9+$B$10</f>
        <v>-0.00465458911219656</v>
      </c>
      <c r="H28" s="24" t="n">
        <f aca="false">G28-F28</f>
        <v>-0.00236958911219656</v>
      </c>
      <c r="J28" s="26" t="n">
        <v>1001.84</v>
      </c>
      <c r="K28" s="24" t="n">
        <v>-0.002285</v>
      </c>
    </row>
    <row r="29" customFormat="false" ht="13.5" hidden="false" customHeight="false" outlineLevel="0" collapsed="false">
      <c r="A29" s="23" t="n">
        <v>4</v>
      </c>
      <c r="B29" s="24" t="s">
        <v>54</v>
      </c>
      <c r="C29" s="25" t="n">
        <v>750.972</v>
      </c>
      <c r="D29" s="24" t="n">
        <v>34.2919</v>
      </c>
      <c r="E29" s="24" t="n">
        <v>0.000333668</v>
      </c>
      <c r="F29" s="25" t="n">
        <v>-0.000545502</v>
      </c>
      <c r="G29" s="25" t="n">
        <f aca="false">C29*$B$9+$B$10</f>
        <v>-0.00436534053876053</v>
      </c>
      <c r="H29" s="24" t="n">
        <f aca="false">G29-F29</f>
        <v>-0.00381983853876053</v>
      </c>
      <c r="J29" s="26" t="n">
        <v>750.972</v>
      </c>
      <c r="K29" s="24" t="n">
        <v>-0.000545502</v>
      </c>
    </row>
    <row r="30" customFormat="false" ht="13.5" hidden="false" customHeight="false" outlineLevel="0" collapsed="false">
      <c r="A30" s="27" t="n">
        <v>5</v>
      </c>
      <c r="B30" s="24" t="s">
        <v>54</v>
      </c>
      <c r="C30" s="28" t="n">
        <v>2001.2</v>
      </c>
      <c r="D30" s="29" t="n">
        <v>34.5927</v>
      </c>
      <c r="E30" s="29" t="n">
        <v>0.000201477</v>
      </c>
      <c r="F30" s="28" t="n">
        <v>-0.00593567</v>
      </c>
      <c r="G30" s="28" t="n">
        <f aca="false">C30*$B$9+$B$10</f>
        <v>-0.00580684230650204</v>
      </c>
      <c r="H30" s="29" t="n">
        <f aca="false">G30-F30</f>
        <v>0.000128827693497956</v>
      </c>
      <c r="J30" s="26" t="n">
        <v>2001.2</v>
      </c>
      <c r="K30" s="24" t="n">
        <v>-0.00593567</v>
      </c>
    </row>
    <row r="31" customFormat="false" ht="12.75" hidden="false" customHeight="false" outlineLevel="0" collapsed="false">
      <c r="A31" s="23" t="n">
        <v>5</v>
      </c>
      <c r="B31" s="24" t="s">
        <v>54</v>
      </c>
      <c r="C31" s="25" t="n">
        <v>1501.01</v>
      </c>
      <c r="D31" s="24" t="n">
        <v>34.5027</v>
      </c>
      <c r="E31" s="24" t="n">
        <v>0.000236227</v>
      </c>
      <c r="F31" s="25" t="n">
        <v>-0.00301361</v>
      </c>
      <c r="G31" s="25" t="n">
        <f aca="false">C31*$B$9+$B$10</f>
        <v>-0.00523012768388391</v>
      </c>
      <c r="H31" s="24" t="n">
        <f aca="false">G31-F31</f>
        <v>-0.00221651768388391</v>
      </c>
      <c r="J31" s="26" t="n">
        <v>1501.01</v>
      </c>
      <c r="K31" s="24" t="n">
        <v>-0.00301361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1253.32</v>
      </c>
      <c r="D32" s="24" t="n">
        <v>34.4528</v>
      </c>
      <c r="E32" s="24" t="n">
        <v>0.000263036</v>
      </c>
      <c r="F32" s="25" t="n">
        <v>-0.00256348</v>
      </c>
      <c r="G32" s="25" t="n">
        <f aca="false">C32*$B$9+$B$10</f>
        <v>-0.00494454331619106</v>
      </c>
      <c r="H32" s="24" t="n">
        <f aca="false">G32-F32</f>
        <v>-0.00238106331619106</v>
      </c>
      <c r="J32" s="26" t="n">
        <v>1253.32</v>
      </c>
      <c r="K32" s="24" t="n">
        <v>-0.00256348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1000.51</v>
      </c>
      <c r="D33" s="24" t="n">
        <v>34.3728</v>
      </c>
      <c r="E33" s="24" t="n">
        <v>0.000360076</v>
      </c>
      <c r="F33" s="25" t="n">
        <v>-0.00466537</v>
      </c>
      <c r="G33" s="25" t="n">
        <f aca="false">C33*$B$9+$B$10</f>
        <v>-0.0046530556340221</v>
      </c>
      <c r="H33" s="24" t="n">
        <f aca="false">G33-F33</f>
        <v>1.23143659778993E-005</v>
      </c>
      <c r="J33" s="26" t="n">
        <v>1000.51</v>
      </c>
      <c r="K33" s="24" t="n">
        <v>-0.00466537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750.946</v>
      </c>
      <c r="D34" s="24" t="n">
        <v>34.2701</v>
      </c>
      <c r="E34" s="24" t="n">
        <v>0.000241094</v>
      </c>
      <c r="F34" s="25" t="n">
        <v>-0.00257111</v>
      </c>
      <c r="G34" s="25" t="n">
        <f aca="false">C34*$B$9+$B$10</f>
        <v>-0.00436531056099171</v>
      </c>
      <c r="H34" s="24" t="n">
        <f aca="false">G34-F34</f>
        <v>-0.00179420056099171</v>
      </c>
      <c r="J34" s="26" t="n">
        <v>750.946</v>
      </c>
      <c r="K34" s="24" t="n">
        <v>-0.00257111</v>
      </c>
    </row>
    <row r="35" customFormat="false" ht="13.5" hidden="false" customHeight="false" outlineLevel="0" collapsed="false">
      <c r="A35" s="23" t="n">
        <v>5</v>
      </c>
      <c r="B35" s="24" t="s">
        <v>54</v>
      </c>
      <c r="C35" s="25" t="n">
        <v>501.478</v>
      </c>
      <c r="D35" s="24" t="n">
        <v>34.0856</v>
      </c>
      <c r="E35" s="24" t="n">
        <v>0.000438724</v>
      </c>
      <c r="F35" s="25" t="n">
        <v>-0.0032692</v>
      </c>
      <c r="G35" s="25" t="n">
        <f aca="false">C35*$B$9+$B$10</f>
        <v>-0.00407767617510774</v>
      </c>
      <c r="H35" s="24" t="n">
        <f aca="false">G35-F35</f>
        <v>-0.000808476175107742</v>
      </c>
      <c r="J35" s="26" t="n">
        <v>501.478</v>
      </c>
      <c r="K35" s="24" t="n">
        <v>-0.0032692</v>
      </c>
    </row>
    <row r="36" customFormat="false" ht="13.5" hidden="false" customHeight="false" outlineLevel="0" collapsed="false">
      <c r="A36" s="27" t="n">
        <v>6</v>
      </c>
      <c r="B36" s="24" t="s">
        <v>54</v>
      </c>
      <c r="C36" s="28" t="n">
        <v>1252.01</v>
      </c>
      <c r="D36" s="29" t="n">
        <v>34.4514</v>
      </c>
      <c r="E36" s="29" t="n">
        <v>0.000271363</v>
      </c>
      <c r="F36" s="28" t="n">
        <v>-0.00826645</v>
      </c>
      <c r="G36" s="28" t="n">
        <f aca="false">C36*$B$9+$B$10</f>
        <v>-0.00494303289783877</v>
      </c>
      <c r="H36" s="29" t="n">
        <f aca="false">G36-F36</f>
        <v>0.00332341710216123</v>
      </c>
      <c r="J36" s="26" t="n">
        <v>1252.01</v>
      </c>
      <c r="K36" s="24" t="n">
        <v>-0.00826645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1002.27</v>
      </c>
      <c r="D37" s="24" t="n">
        <v>34.3665</v>
      </c>
      <c r="E37" s="24" t="n">
        <v>0.000177568</v>
      </c>
      <c r="F37" s="25" t="n">
        <v>-0.00886536</v>
      </c>
      <c r="G37" s="25" t="n">
        <f aca="false">C37*$B$9+$B$10</f>
        <v>-0.00465508489837326</v>
      </c>
      <c r="H37" s="24" t="n">
        <f aca="false">G37-F37</f>
        <v>0.00421027510162674</v>
      </c>
      <c r="J37" s="26" t="n">
        <v>1002.27</v>
      </c>
      <c r="K37" s="24" t="n">
        <v>-0.00886536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751.596</v>
      </c>
      <c r="D38" s="24" t="n">
        <v>34.2595</v>
      </c>
      <c r="E38" s="24" t="n">
        <v>0.000434</v>
      </c>
      <c r="F38" s="25" t="n">
        <v>-0.00230408</v>
      </c>
      <c r="G38" s="25" t="n">
        <f aca="false">C38*$B$9+$B$10</f>
        <v>-0.00436606000521231</v>
      </c>
      <c r="H38" s="24" t="n">
        <f aca="false">G38-F38</f>
        <v>-0.00206198000521231</v>
      </c>
      <c r="J38" s="26" t="n">
        <v>751.596</v>
      </c>
      <c r="K38" s="24" t="n">
        <v>-0.00230408</v>
      </c>
    </row>
    <row r="39" customFormat="false" ht="13.5" hidden="false" customHeight="false" outlineLevel="0" collapsed="false">
      <c r="A39" s="23" t="n">
        <v>6</v>
      </c>
      <c r="B39" s="24" t="s">
        <v>54</v>
      </c>
      <c r="C39" s="25" t="n">
        <v>501.376</v>
      </c>
      <c r="D39" s="24" t="n">
        <v>34.0935</v>
      </c>
      <c r="E39" s="24" t="n">
        <v>0.00030313</v>
      </c>
      <c r="F39" s="25" t="n">
        <v>-0.00326538</v>
      </c>
      <c r="G39" s="25" t="n">
        <f aca="false">C39*$B$9+$B$10</f>
        <v>-0.00407755857001466</v>
      </c>
      <c r="H39" s="24" t="n">
        <f aca="false">G39-F39</f>
        <v>-0.000812178570014662</v>
      </c>
      <c r="J39" s="26" t="n">
        <v>501.376</v>
      </c>
      <c r="K39" s="24" t="n">
        <v>-0.00326538</v>
      </c>
    </row>
    <row r="40" customFormat="false" ht="13.5" hidden="false" customHeight="false" outlineLevel="0" collapsed="false">
      <c r="A40" s="27" t="n">
        <v>7</v>
      </c>
      <c r="B40" s="24" t="s">
        <v>54</v>
      </c>
      <c r="C40" s="28" t="n">
        <v>2002.51</v>
      </c>
      <c r="D40" s="29" t="n">
        <v>34.5736</v>
      </c>
      <c r="E40" s="29" t="n">
        <v>0.000214342</v>
      </c>
      <c r="F40" s="28" t="n">
        <v>-0.00655365</v>
      </c>
      <c r="G40" s="28" t="n">
        <f aca="false">C40*$B$9+$B$10</f>
        <v>-0.00580835272485433</v>
      </c>
      <c r="H40" s="29" t="n">
        <f aca="false">G40-F40</f>
        <v>0.000745297275145672</v>
      </c>
      <c r="J40" s="26" t="n">
        <v>2002.51</v>
      </c>
      <c r="K40" s="24" t="n">
        <v>-0.00655365</v>
      </c>
    </row>
    <row r="41" customFormat="false" ht="12.75" hidden="false" customHeight="false" outlineLevel="0" collapsed="false">
      <c r="A41" s="23" t="n">
        <v>7</v>
      </c>
      <c r="B41" s="24" t="s">
        <v>54</v>
      </c>
      <c r="C41" s="25" t="n">
        <v>1502</v>
      </c>
      <c r="D41" s="24" t="n">
        <v>34.5079</v>
      </c>
      <c r="E41" s="24" t="n">
        <v>0.000225549</v>
      </c>
      <c r="F41" s="25" t="n">
        <v>-0.0015831</v>
      </c>
      <c r="G41" s="25" t="n">
        <f aca="false">C41*$B$9+$B$10</f>
        <v>-0.00523126914508144</v>
      </c>
      <c r="H41" s="24" t="n">
        <f aca="false">G41-F41</f>
        <v>-0.00364816914508144</v>
      </c>
      <c r="J41" s="26" t="n">
        <v>1502</v>
      </c>
      <c r="K41" s="24" t="n">
        <v>-0.0015831</v>
      </c>
    </row>
    <row r="42" customFormat="false" ht="12.75" hidden="false" customHeight="false" outlineLevel="0" collapsed="false">
      <c r="A42" s="23" t="n">
        <v>7</v>
      </c>
      <c r="B42" s="24" t="s">
        <v>54</v>
      </c>
      <c r="C42" s="25" t="n">
        <v>1250.7</v>
      </c>
      <c r="D42" s="24" t="n">
        <v>34.4478</v>
      </c>
      <c r="E42" s="24" t="n">
        <v>0.000236658</v>
      </c>
      <c r="F42" s="25" t="n">
        <v>-0.00456619</v>
      </c>
      <c r="G42" s="25" t="n">
        <f aca="false">C42*$B$9+$B$10</f>
        <v>-0.00494152247948649</v>
      </c>
      <c r="H42" s="24" t="n">
        <f aca="false">G42-F42</f>
        <v>-0.000375332479486487</v>
      </c>
      <c r="J42" s="26" t="n">
        <v>1250.7</v>
      </c>
      <c r="K42" s="24" t="n">
        <v>-0.00456619</v>
      </c>
    </row>
    <row r="43" customFormat="false" ht="12.75" hidden="false" customHeight="false" outlineLevel="0" collapsed="false">
      <c r="A43" s="23" t="n">
        <v>7</v>
      </c>
      <c r="B43" s="24" t="s">
        <v>54</v>
      </c>
      <c r="C43" s="25" t="n">
        <v>1001.09</v>
      </c>
      <c r="D43" s="24" t="n">
        <v>34.3636</v>
      </c>
      <c r="E43" s="24" t="n">
        <v>0.000214344</v>
      </c>
      <c r="F43" s="25" t="n">
        <v>-0.00452423</v>
      </c>
      <c r="G43" s="25" t="n">
        <f aca="false">C43*$B$9+$B$10</f>
        <v>-0.0046537243688651</v>
      </c>
      <c r="H43" s="24" t="n">
        <f aca="false">G43-F43</f>
        <v>-0.000129494368865098</v>
      </c>
      <c r="J43" s="26" t="n">
        <v>1001.09</v>
      </c>
      <c r="K43" s="24" t="n">
        <v>-0.00452423</v>
      </c>
    </row>
    <row r="44" customFormat="false" ht="12.75" hidden="false" customHeight="false" outlineLevel="0" collapsed="false">
      <c r="A44" s="23" t="n">
        <v>7</v>
      </c>
      <c r="B44" s="24" t="s">
        <v>54</v>
      </c>
      <c r="C44" s="25" t="n">
        <v>752.41</v>
      </c>
      <c r="D44" s="24" t="n">
        <v>34.2535</v>
      </c>
      <c r="E44" s="24" t="n">
        <v>0.00030025</v>
      </c>
      <c r="F44" s="25" t="n">
        <v>0.000679016</v>
      </c>
      <c r="G44" s="25" t="n">
        <f aca="false">C44*$B$9+$B$10</f>
        <v>-0.00436699853997472</v>
      </c>
      <c r="H44" s="24" t="n">
        <f aca="false">G44-F44</f>
        <v>-0.00504601453997472</v>
      </c>
      <c r="J44" s="26" t="n">
        <v>752.41</v>
      </c>
      <c r="K44" s="24" t="n">
        <v>0.000679016</v>
      </c>
    </row>
    <row r="45" customFormat="false" ht="12.75" hidden="false" customHeight="false" outlineLevel="0" collapsed="false">
      <c r="A45" s="23" t="n">
        <v>7</v>
      </c>
      <c r="B45" s="24" t="s">
        <v>54</v>
      </c>
      <c r="C45" s="25" t="n">
        <v>500.443</v>
      </c>
      <c r="D45" s="24" t="n">
        <v>34.0687</v>
      </c>
      <c r="E45" s="24" t="n">
        <v>0.000185675</v>
      </c>
      <c r="F45" s="25" t="n">
        <v>-0.0052948</v>
      </c>
      <c r="G45" s="25" t="n">
        <f aca="false">C45*$B$9+$B$10</f>
        <v>-0.00407648282931033</v>
      </c>
      <c r="H45" s="24" t="n">
        <f aca="false">G45-F45</f>
        <v>0.00121831717068968</v>
      </c>
      <c r="J45" s="26" t="n">
        <v>500.443</v>
      </c>
      <c r="K45" s="24" t="n">
        <v>-0.0052948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402.603</v>
      </c>
      <c r="D46" s="24" t="n">
        <v>33.961</v>
      </c>
      <c r="E46" s="24" t="n">
        <v>0.000314773</v>
      </c>
      <c r="F46" s="25" t="n">
        <v>-0.00170135</v>
      </c>
      <c r="G46" s="25" t="n">
        <f aca="false">C46*$B$9+$B$10</f>
        <v>-0.00396367417924343</v>
      </c>
      <c r="H46" s="24" t="n">
        <f aca="false">G46-F46</f>
        <v>-0.00226232417924343</v>
      </c>
      <c r="J46" s="26" t="n">
        <v>1503.09</v>
      </c>
      <c r="K46" s="24" t="n">
        <v>-0.00546265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301.557</v>
      </c>
      <c r="D47" s="24" t="n">
        <v>33.8733</v>
      </c>
      <c r="E47" s="24" t="n">
        <v>0.000211165</v>
      </c>
      <c r="F47" s="25" t="n">
        <v>-0.00354385</v>
      </c>
      <c r="G47" s="25" t="n">
        <f aca="false">C47*$B$9+$B$10</f>
        <v>-0.00384716903968232</v>
      </c>
      <c r="H47" s="24" t="n">
        <f aca="false">G47-F47</f>
        <v>-0.000303319039682322</v>
      </c>
      <c r="J47" s="26" t="n">
        <v>1251.75</v>
      </c>
      <c r="K47" s="24" t="n">
        <v>-0.00693893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251.091</v>
      </c>
      <c r="D48" s="24" t="n">
        <v>33.8716</v>
      </c>
      <c r="E48" s="24" t="n">
        <v>0.000325122</v>
      </c>
      <c r="F48" s="25" t="n">
        <v>-0.000984192</v>
      </c>
      <c r="G48" s="25" t="n">
        <f aca="false">C48*$B$9+$B$10</f>
        <v>-0.00378898219039496</v>
      </c>
      <c r="H48" s="24" t="n">
        <f aca="false">G48-F48</f>
        <v>-0.00280479019039496</v>
      </c>
      <c r="J48" s="26" t="n">
        <v>1000.78</v>
      </c>
      <c r="K48" s="24" t="n">
        <v>-0.00486374</v>
      </c>
    </row>
    <row r="49" customFormat="false" ht="12.75" hidden="false" customHeight="false" outlineLevel="0" collapsed="false">
      <c r="A49" s="23" t="n">
        <v>7</v>
      </c>
      <c r="B49" s="24" t="s">
        <v>55</v>
      </c>
      <c r="C49" s="25" t="n">
        <v>201.69</v>
      </c>
      <c r="D49" s="24" t="n">
        <v>33.8704</v>
      </c>
      <c r="E49" s="24" t="n">
        <v>0.000219079</v>
      </c>
      <c r="F49" s="25" t="n">
        <v>-0.00400162</v>
      </c>
      <c r="G49" s="25" t="n">
        <f aca="false">C49*$B$9+$B$10</f>
        <v>-0.00373202327663827</v>
      </c>
      <c r="H49" s="24" t="n">
        <f aca="false">G49-F49</f>
        <v>0.000269596723361732</v>
      </c>
      <c r="J49" s="26" t="n">
        <v>751.343</v>
      </c>
      <c r="K49" s="24" t="n">
        <v>-0.00498581</v>
      </c>
    </row>
    <row r="50" customFormat="false" ht="12.75" hidden="false" customHeight="false" outlineLevel="0" collapsed="false">
      <c r="A50" s="23" t="n">
        <v>7</v>
      </c>
      <c r="B50" s="24" t="s">
        <v>55</v>
      </c>
      <c r="C50" s="25" t="n">
        <v>176.343</v>
      </c>
      <c r="D50" s="24" t="n">
        <v>33.7784</v>
      </c>
      <c r="E50" s="24" t="n">
        <v>0.000398388</v>
      </c>
      <c r="F50" s="25" t="n">
        <v>0.00261688</v>
      </c>
      <c r="G50" s="25" t="n">
        <f aca="false">C50*$B$9+$B$10</f>
        <v>-0.0037027984110082</v>
      </c>
      <c r="H50" s="24" t="n">
        <f aca="false">G50-F50</f>
        <v>-0.0063196784110082</v>
      </c>
      <c r="J50" s="26" t="n">
        <v>501.632</v>
      </c>
      <c r="K50" s="24" t="n">
        <v>-0.00542831</v>
      </c>
      <c r="L50" s="0" t="n">
        <f aca="false">AVERAGE(K17:K50)</f>
        <v>-0.00465426752941176</v>
      </c>
      <c r="M50" s="0" t="n">
        <f aca="false">STDEV(K17:K50)</f>
        <v>0.0022034854942713</v>
      </c>
    </row>
    <row r="51" customFormat="false" ht="12.75" hidden="false" customHeight="false" outlineLevel="0" collapsed="false">
      <c r="A51" s="23" t="n">
        <v>7</v>
      </c>
      <c r="B51" s="24" t="s">
        <v>55</v>
      </c>
      <c r="C51" s="25" t="n">
        <v>151.291</v>
      </c>
      <c r="D51" s="24" t="n">
        <v>33.5269</v>
      </c>
      <c r="E51" s="24" t="n">
        <v>0.00333719</v>
      </c>
      <c r="F51" s="25" t="n">
        <v>0.000518799</v>
      </c>
      <c r="G51" s="25" t="n">
        <f aca="false">C51*$B$9+$B$10</f>
        <v>-0.00367391367775518</v>
      </c>
      <c r="H51" s="24" t="n">
        <f aca="false">G51-F51</f>
        <v>-0.00419271267775518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127.105</v>
      </c>
      <c r="D52" s="24" t="n">
        <v>33.1768</v>
      </c>
      <c r="E52" s="24" t="n">
        <v>0.00330407</v>
      </c>
      <c r="F52" s="25" t="n">
        <v>0.0126114</v>
      </c>
      <c r="G52" s="25" t="n">
        <f aca="false">C52*$B$9+$B$10</f>
        <v>-0.00364602743480222</v>
      </c>
      <c r="H52" s="24" t="n">
        <f aca="false">G52-F52</f>
        <v>-0.0162574274348022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101.798</v>
      </c>
      <c r="D53" s="24" t="n">
        <v>32.7449</v>
      </c>
      <c r="E53" s="24" t="n">
        <v>0.00149182</v>
      </c>
      <c r="F53" s="25" t="n">
        <v>-0.00417709</v>
      </c>
      <c r="G53" s="25" t="n">
        <f aca="false">C53*$B$9+$B$10</f>
        <v>-0.0036168486888165</v>
      </c>
      <c r="H53" s="24" t="n">
        <f aca="false">G53-F53</f>
        <v>0.000560241311183501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76.4527</v>
      </c>
      <c r="D54" s="24" t="n">
        <v>32.676</v>
      </c>
      <c r="E54" s="24" t="n">
        <v>0.00109093</v>
      </c>
      <c r="F54" s="25" t="n">
        <v>-0.00788879</v>
      </c>
      <c r="G54" s="25" t="n">
        <f aca="false">C54*$B$9+$B$10</f>
        <v>-0.00358762578327132</v>
      </c>
      <c r="H54" s="24" t="n">
        <f aca="false">G54-F54</f>
        <v>0.00430116421672868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51.1422</v>
      </c>
      <c r="D55" s="24" t="n">
        <v>32.6318</v>
      </c>
      <c r="E55" s="24" t="n">
        <v>0.00489554</v>
      </c>
      <c r="F55" s="25" t="n">
        <v>-0.0037117</v>
      </c>
      <c r="G55" s="25" t="n">
        <f aca="false">C55*$B$9+$B$10</f>
        <v>-0.00355844300181672</v>
      </c>
      <c r="H55" s="24" t="n">
        <f aca="false">G55-F55</f>
        <v>0.000153256998183281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31.3669</v>
      </c>
      <c r="D56" s="24" t="n">
        <v>32.3784</v>
      </c>
      <c r="E56" s="24" t="n">
        <v>0.047587</v>
      </c>
      <c r="F56" s="25" t="n">
        <v>-0.00840378</v>
      </c>
      <c r="G56" s="25" t="n">
        <f aca="false">C56*$B$9+$B$10</f>
        <v>-0.00353564225674652</v>
      </c>
      <c r="H56" s="24" t="n">
        <f aca="false">G56-F56</f>
        <v>0.00486813774325348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22.3599</v>
      </c>
      <c r="D57" s="24" t="n">
        <v>32.2865</v>
      </c>
      <c r="E57" s="24" t="n">
        <v>0.0290179</v>
      </c>
      <c r="F57" s="25" t="n">
        <v>0.0245209</v>
      </c>
      <c r="G57" s="25" t="n">
        <f aca="false">C57*$B$9+$B$10</f>
        <v>-0.00352525726583123</v>
      </c>
      <c r="H57" s="24" t="n">
        <f aca="false">G57-F57</f>
        <v>-0.0280461572658312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1.5943</v>
      </c>
      <c r="D58" s="24" t="n">
        <v>31.9455</v>
      </c>
      <c r="E58" s="24" t="n">
        <v>0.00114389</v>
      </c>
      <c r="F58" s="25" t="n">
        <v>-0.00647926</v>
      </c>
      <c r="G58" s="25" t="n">
        <f aca="false">C58*$B$9+$B$10</f>
        <v>-0.00351284462475232</v>
      </c>
      <c r="H58" s="24" t="n">
        <f aca="false">G58-F58</f>
        <v>0.00296641537524768</v>
      </c>
      <c r="J58" s="26"/>
      <c r="K58" s="24"/>
    </row>
    <row r="59" customFormat="false" ht="13.5" hidden="false" customHeight="false" outlineLevel="0" collapsed="false">
      <c r="A59" s="23" t="n">
        <v>7</v>
      </c>
      <c r="B59" s="24" t="s">
        <v>55</v>
      </c>
      <c r="C59" s="25" t="n">
        <v>5.49887</v>
      </c>
      <c r="D59" s="24" t="n">
        <v>31.9441</v>
      </c>
      <c r="E59" s="24" t="n">
        <v>0.000464352</v>
      </c>
      <c r="F59" s="25" t="n">
        <v>-0.00784111</v>
      </c>
      <c r="G59" s="25" t="n">
        <f aca="false">C59*$B$9+$B$10</f>
        <v>-0.00350581664815914</v>
      </c>
      <c r="H59" s="24" t="n">
        <f aca="false">G59-F59</f>
        <v>0.00433529335184086</v>
      </c>
      <c r="J59" s="26"/>
      <c r="K59" s="24"/>
    </row>
    <row r="60" customFormat="false" ht="13.5" hidden="false" customHeight="false" outlineLevel="0" collapsed="false">
      <c r="A60" s="27" t="n">
        <v>8</v>
      </c>
      <c r="B60" s="24" t="s">
        <v>54</v>
      </c>
      <c r="C60" s="28" t="n">
        <v>1503.09</v>
      </c>
      <c r="D60" s="29" t="n">
        <v>34.5073</v>
      </c>
      <c r="E60" s="29" t="n">
        <v>0.000222923</v>
      </c>
      <c r="F60" s="28" t="n">
        <v>-0.00546265</v>
      </c>
      <c r="G60" s="28" t="n">
        <f aca="false">C60*$B$9+$B$10</f>
        <v>-0.00523252590538983</v>
      </c>
      <c r="H60" s="29" t="n">
        <f aca="false">G60-F60</f>
        <v>0.000230124094610174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4</v>
      </c>
      <c r="C61" s="25" t="n">
        <v>1251.75</v>
      </c>
      <c r="D61" s="24" t="n">
        <v>34.4487</v>
      </c>
      <c r="E61" s="24" t="n">
        <v>0.000226004</v>
      </c>
      <c r="F61" s="25" t="n">
        <v>-0.00693893</v>
      </c>
      <c r="G61" s="25" t="n">
        <f aca="false">C61*$B$9+$B$10</f>
        <v>-0.00494273312015053</v>
      </c>
      <c r="H61" s="24" t="n">
        <f aca="false">G61-F61</f>
        <v>0.00199619687984947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1000.78</v>
      </c>
      <c r="D62" s="24" t="n">
        <v>34.3733</v>
      </c>
      <c r="E62" s="24" t="n">
        <v>0.000887602</v>
      </c>
      <c r="F62" s="25" t="n">
        <v>-0.00486374</v>
      </c>
      <c r="G62" s="25" t="n">
        <f aca="false">C62*$B$9+$B$10</f>
        <v>-0.00465336694162143</v>
      </c>
      <c r="H62" s="24" t="n">
        <f aca="false">G62-F62</f>
        <v>0.00021037305837857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751.343</v>
      </c>
      <c r="D63" s="24" t="n">
        <v>34.2687</v>
      </c>
      <c r="E63" s="24" t="n">
        <v>0.000276529</v>
      </c>
      <c r="F63" s="25" t="n">
        <v>-0.00498581</v>
      </c>
      <c r="G63" s="25" t="n">
        <f aca="false">C63*$B$9+$B$10</f>
        <v>-0.00436576829846183</v>
      </c>
      <c r="H63" s="24" t="n">
        <f aca="false">G63-F63</f>
        <v>0.000620041701538173</v>
      </c>
      <c r="J63" s="26"/>
      <c r="K63" s="24"/>
    </row>
    <row r="64" customFormat="false" ht="13.5" hidden="false" customHeight="false" outlineLevel="0" collapsed="false">
      <c r="A64" s="23" t="n">
        <v>8</v>
      </c>
      <c r="B64" s="24" t="s">
        <v>54</v>
      </c>
      <c r="C64" s="25" t="n">
        <v>501.632</v>
      </c>
      <c r="D64" s="24" t="n">
        <v>34.0442</v>
      </c>
      <c r="E64" s="24" t="n">
        <v>0.000276491</v>
      </c>
      <c r="F64" s="25" t="n">
        <v>-0.00542831</v>
      </c>
      <c r="G64" s="25" t="n">
        <f aca="false">C64*$B$9+$B$10</f>
        <v>-0.00407785373573847</v>
      </c>
      <c r="H64" s="24" t="n">
        <f aca="false">G64-F64</f>
        <v>0.00135045626426153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33943962800782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00177547865044E-007</v>
      </c>
      <c r="C9" s="0" t="n">
        <f aca="false">INDEX(LINEST(known_ys,known_xs,TRUE(),TRUE()),2,1)</f>
        <v>9.09250623179838E-007</v>
      </c>
      <c r="E9" s="0" t="s">
        <v>36</v>
      </c>
      <c r="G9" s="0" t="n">
        <f aca="false">INDEX(LINEST(known_ys,known_xs,TRUE(),TRUE()),3,2)</f>
        <v>0.00215779597710085</v>
      </c>
      <c r="I9" s="0" t="n">
        <f aca="false">MIN(known_xs)</f>
        <v>500.443</v>
      </c>
      <c r="J9" s="0" t="n">
        <f aca="false">I9*$B$9+$B$10</f>
        <v>-0.0016341814657885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148395971320237</v>
      </c>
      <c r="C10" s="11" t="n">
        <f aca="false">INDEX(LINEST(known_ys,known_xs,TRUE(),TRUE()),2,2)</f>
        <v>0.000982987059983694</v>
      </c>
      <c r="E10" s="11" t="s">
        <v>38</v>
      </c>
      <c r="F10" s="11"/>
      <c r="G10" s="11" t="n">
        <f aca="false">INDEX(LINEST(known_ys,known_xs,TRUE(),TRUE()),5,2)</f>
        <v>0.000148994671321364</v>
      </c>
      <c r="I10" s="11" t="n">
        <f aca="false">MAX(known_xs)</f>
        <v>2002.51</v>
      </c>
      <c r="J10" s="11" t="n">
        <f aca="false">I10*$B$9+$B$10</f>
        <v>-0.00208506825457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8</v>
      </c>
    </row>
    <row r="13" customFormat="false" ht="12.75" hidden="false" customHeight="false" outlineLevel="0" collapsed="false">
      <c r="A13" s="0" t="s">
        <v>40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0.75</v>
      </c>
      <c r="D17" s="24" t="n">
        <v>34.3954</v>
      </c>
      <c r="E17" s="24" t="n">
        <v>0.000280531</v>
      </c>
      <c r="F17" s="25" t="n">
        <v>-0.00167084</v>
      </c>
      <c r="G17" s="25" t="n">
        <f aca="false">C17*$B$9+$B$10</f>
        <v>-0.00178436239422831</v>
      </c>
      <c r="H17" s="24" t="n">
        <f aca="false">G17-F17</f>
        <v>-0.00011352239422831</v>
      </c>
      <c r="J17" s="26" t="n">
        <v>1000.75</v>
      </c>
      <c r="K17" s="24" t="n">
        <v>-0.0016708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751.727</v>
      </c>
      <c r="D18" s="24" t="n">
        <v>34.2667</v>
      </c>
      <c r="E18" s="24" t="n">
        <v>0.000299688</v>
      </c>
      <c r="F18" s="25" t="n">
        <v>-0.0055275</v>
      </c>
      <c r="G18" s="25" t="n">
        <f aca="false">C18*$B$9+$B$10</f>
        <v>-0.00170961128072631</v>
      </c>
      <c r="H18" s="24" t="n">
        <f aca="false">G18-F18</f>
        <v>0.00381788871927369</v>
      </c>
      <c r="J18" s="26" t="n">
        <v>751.727</v>
      </c>
      <c r="K18" s="24" t="n">
        <v>-0.0055275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500.528</v>
      </c>
      <c r="D19" s="24" t="n">
        <v>34.1213</v>
      </c>
      <c r="E19" s="24" t="n">
        <v>0.000306178</v>
      </c>
      <c r="F19" s="25" t="n">
        <v>-0.00251389</v>
      </c>
      <c r="G19" s="25" t="n">
        <f aca="false">C19*$B$9+$B$10</f>
        <v>-0.00163420698088016</v>
      </c>
      <c r="H19" s="24" t="n">
        <f aca="false">G19-F19</f>
        <v>0.000879683019119838</v>
      </c>
      <c r="J19" s="26" t="n">
        <v>500.528</v>
      </c>
      <c r="K19" s="24" t="n">
        <v>-0.00251389</v>
      </c>
    </row>
    <row r="20" customFormat="false" ht="13.5" hidden="false" customHeight="false" outlineLevel="0" collapsed="false">
      <c r="A20" s="27" t="n">
        <v>2</v>
      </c>
      <c r="B20" s="24" t="s">
        <v>54</v>
      </c>
      <c r="C20" s="28" t="n">
        <v>1251.35</v>
      </c>
      <c r="D20" s="29" t="n">
        <v>34.4685</v>
      </c>
      <c r="E20" s="29" t="n">
        <v>0.00036068</v>
      </c>
      <c r="F20" s="28" t="n">
        <v>-0.00170517</v>
      </c>
      <c r="G20" s="28" t="n">
        <f aca="false">C20*$B$9+$B$10</f>
        <v>-0.00185958688772329</v>
      </c>
      <c r="H20" s="29" t="n">
        <f aca="false">G20-F20</f>
        <v>-0.00015441688772329</v>
      </c>
      <c r="J20" s="26" t="n">
        <v>1251.35</v>
      </c>
      <c r="K20" s="24" t="n">
        <v>-0.00170517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1001.56</v>
      </c>
      <c r="D21" s="24" t="n">
        <v>34.3813</v>
      </c>
      <c r="E21" s="24" t="n">
        <v>0.000322593</v>
      </c>
      <c r="F21" s="25" t="n">
        <v>-0.00408173</v>
      </c>
      <c r="G21" s="25" t="n">
        <f aca="false">C21*$B$9+$B$10</f>
        <v>-0.00178460553804208</v>
      </c>
      <c r="H21" s="24" t="n">
        <f aca="false">G21-F21</f>
        <v>0.00229712446195792</v>
      </c>
      <c r="J21" s="26" t="n">
        <v>1001.56</v>
      </c>
      <c r="K21" s="24" t="n">
        <v>-0.00408173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751.43</v>
      </c>
      <c r="D22" s="24" t="n">
        <v>34.2657</v>
      </c>
      <c r="E22" s="24" t="n">
        <v>0.000286663</v>
      </c>
      <c r="F22" s="25" t="n">
        <v>-0.00261688</v>
      </c>
      <c r="G22" s="25" t="n">
        <f aca="false">C22*$B$9+$B$10</f>
        <v>-0.0017095221279946</v>
      </c>
      <c r="H22" s="24" t="n">
        <f aca="false">G22-F22</f>
        <v>0.000907357872005403</v>
      </c>
      <c r="J22" s="26" t="n">
        <v>751.43</v>
      </c>
      <c r="K22" s="24" t="n">
        <v>-0.00261688</v>
      </c>
    </row>
    <row r="23" customFormat="false" ht="13.5" hidden="false" customHeight="false" outlineLevel="0" collapsed="false">
      <c r="A23" s="23" t="n">
        <v>2</v>
      </c>
      <c r="B23" s="24" t="s">
        <v>54</v>
      </c>
      <c r="C23" s="25" t="n">
        <v>501.308</v>
      </c>
      <c r="D23" s="24" t="n">
        <v>34.1391</v>
      </c>
      <c r="E23" s="24" t="n">
        <v>0.00033749</v>
      </c>
      <c r="F23" s="25" t="n">
        <v>-0.00371552</v>
      </c>
      <c r="G23" s="25" t="n">
        <f aca="false">C23*$B$9+$B$10</f>
        <v>-0.0016344411193675</v>
      </c>
      <c r="H23" s="24" t="n">
        <f aca="false">G23-F23</f>
        <v>0.0020810788806325</v>
      </c>
      <c r="J23" s="26" t="n">
        <v>501.308</v>
      </c>
      <c r="K23" s="24" t="n">
        <v>-0.00371552</v>
      </c>
    </row>
    <row r="24" customFormat="false" ht="13.5" hidden="false" customHeight="false" outlineLevel="0" collapsed="false">
      <c r="A24" s="27" t="n">
        <v>3</v>
      </c>
      <c r="B24" s="24" t="s">
        <v>54</v>
      </c>
      <c r="C24" s="28" t="n">
        <v>751.39</v>
      </c>
      <c r="D24" s="29" t="n">
        <v>34.2693</v>
      </c>
      <c r="E24" s="29" t="n">
        <v>0.000401677</v>
      </c>
      <c r="F24" s="28" t="n">
        <v>-0.00308228</v>
      </c>
      <c r="G24" s="28" t="n">
        <f aca="false">C24*$B$9+$B$10</f>
        <v>-0.00170951012089268</v>
      </c>
      <c r="H24" s="29" t="n">
        <f aca="false">G24-F24</f>
        <v>0.00137276987910732</v>
      </c>
      <c r="J24" s="26" t="n">
        <v>751.39</v>
      </c>
      <c r="K24" s="24" t="n">
        <v>-0.00308228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502.188</v>
      </c>
      <c r="D25" s="24" t="n">
        <v>34.1031</v>
      </c>
      <c r="E25" s="24" t="n">
        <v>0.000291095</v>
      </c>
      <c r="F25" s="25" t="n">
        <v>0.00018692</v>
      </c>
      <c r="G25" s="25" t="n">
        <f aca="false">C25*$B$9+$B$10</f>
        <v>-0.00163470527560962</v>
      </c>
      <c r="H25" s="24" t="n">
        <f aca="false">G25-F25</f>
        <v>-0.00182162527560962</v>
      </c>
      <c r="J25" s="26" t="n">
        <v>502.188</v>
      </c>
      <c r="K25" s="24" t="n">
        <v>0.00018692</v>
      </c>
    </row>
    <row r="26" customFormat="false" ht="13.5" hidden="false" customHeight="false" outlineLevel="0" collapsed="false">
      <c r="A26" s="27" t="n">
        <v>4</v>
      </c>
      <c r="B26" s="24" t="s">
        <v>54</v>
      </c>
      <c r="C26" s="28" t="n">
        <v>1502.71</v>
      </c>
      <c r="D26" s="29" t="n">
        <v>34.5185</v>
      </c>
      <c r="E26" s="29" t="n">
        <v>0.000316631</v>
      </c>
      <c r="F26" s="28" t="n">
        <v>-0.00252914</v>
      </c>
      <c r="G26" s="28" t="n">
        <f aca="false">C26*$B$9+$B$10</f>
        <v>-0.00193503951615465</v>
      </c>
      <c r="H26" s="29" t="n">
        <f aca="false">G26-F26</f>
        <v>0.000594100483845353</v>
      </c>
      <c r="J26" s="26" t="n">
        <v>1502.71</v>
      </c>
      <c r="K26" s="24" t="n">
        <v>-0.00252914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1251.86</v>
      </c>
      <c r="D27" s="24" t="n">
        <v>34.4675</v>
      </c>
      <c r="E27" s="24" t="n">
        <v>0.000267508</v>
      </c>
      <c r="F27" s="25" t="n">
        <v>-0.00452042</v>
      </c>
      <c r="G27" s="25" t="n">
        <f aca="false">C27*$B$9+$B$10</f>
        <v>-0.0018597399782727</v>
      </c>
      <c r="H27" s="24" t="n">
        <f aca="false">G27-F27</f>
        <v>0.0026606800217273</v>
      </c>
      <c r="J27" s="26" t="n">
        <v>1251.86</v>
      </c>
      <c r="K27" s="24" t="n">
        <v>-0.00452042</v>
      </c>
    </row>
    <row r="28" customFormat="false" ht="12.75" hidden="false" customHeight="false" outlineLevel="0" collapsed="false">
      <c r="A28" s="23" t="n">
        <v>4</v>
      </c>
      <c r="B28" s="24" t="s">
        <v>54</v>
      </c>
      <c r="C28" s="25" t="n">
        <v>1001.84</v>
      </c>
      <c r="D28" s="24" t="n">
        <v>34.3954</v>
      </c>
      <c r="E28" s="24" t="n">
        <v>0.000300386</v>
      </c>
      <c r="F28" s="25" t="n">
        <v>0.000171661</v>
      </c>
      <c r="G28" s="25" t="n">
        <f aca="false">C28*$B$9+$B$10</f>
        <v>-0.00178468958775548</v>
      </c>
      <c r="H28" s="24" t="n">
        <f aca="false">G28-F28</f>
        <v>-0.00195635058775548</v>
      </c>
      <c r="J28" s="26" t="n">
        <v>1001.84</v>
      </c>
      <c r="K28" s="24" t="n">
        <v>0.000171661</v>
      </c>
    </row>
    <row r="29" customFormat="false" ht="13.5" hidden="false" customHeight="false" outlineLevel="0" collapsed="false">
      <c r="A29" s="23" t="n">
        <v>4</v>
      </c>
      <c r="B29" s="24" t="s">
        <v>54</v>
      </c>
      <c r="C29" s="25" t="n">
        <v>750.972</v>
      </c>
      <c r="D29" s="24" t="n">
        <v>34.2946</v>
      </c>
      <c r="E29" s="24" t="n">
        <v>0.000557201</v>
      </c>
      <c r="F29" s="25" t="n">
        <v>0.00217438</v>
      </c>
      <c r="G29" s="25" t="n">
        <f aca="false">C29*$B$9+$B$10</f>
        <v>-0.00170938464667767</v>
      </c>
      <c r="H29" s="24" t="n">
        <f aca="false">G29-F29</f>
        <v>-0.00388376464667767</v>
      </c>
      <c r="J29" s="26" t="n">
        <v>750.972</v>
      </c>
      <c r="K29" s="24" t="n">
        <v>0.00217438</v>
      </c>
    </row>
    <row r="30" customFormat="false" ht="13.5" hidden="false" customHeight="false" outlineLevel="0" collapsed="false">
      <c r="A30" s="27" t="n">
        <v>5</v>
      </c>
      <c r="B30" s="24" t="s">
        <v>54</v>
      </c>
      <c r="C30" s="28" t="n">
        <v>2001.2</v>
      </c>
      <c r="D30" s="29" t="n">
        <v>34.5965</v>
      </c>
      <c r="E30" s="29" t="n">
        <v>0.000359463</v>
      </c>
      <c r="F30" s="28" t="n">
        <v>-0.00211716</v>
      </c>
      <c r="G30" s="28" t="n">
        <f aca="false">C30*$B$9+$B$10</f>
        <v>-0.00208467502198989</v>
      </c>
      <c r="H30" s="29" t="n">
        <f aca="false">G30-F30</f>
        <v>3.24849780101071E-005</v>
      </c>
      <c r="J30" s="26" t="n">
        <v>2001.2</v>
      </c>
      <c r="K30" s="24" t="n">
        <v>-0.00211716</v>
      </c>
    </row>
    <row r="31" customFormat="false" ht="12.75" hidden="false" customHeight="false" outlineLevel="0" collapsed="false">
      <c r="A31" s="23" t="n">
        <v>5</v>
      </c>
      <c r="B31" s="24" t="s">
        <v>54</v>
      </c>
      <c r="C31" s="25" t="n">
        <v>1501.01</v>
      </c>
      <c r="D31" s="24" t="n">
        <v>34.5057</v>
      </c>
      <c r="E31" s="24" t="n">
        <v>0.000272405</v>
      </c>
      <c r="F31" s="25" t="n">
        <v>1.14441E-005</v>
      </c>
      <c r="G31" s="25" t="n">
        <f aca="false">C31*$B$9+$B$10</f>
        <v>-0.00193452921432328</v>
      </c>
      <c r="H31" s="24" t="n">
        <f aca="false">G31-F31</f>
        <v>-0.00194597331432328</v>
      </c>
      <c r="J31" s="26" t="n">
        <v>1501.01</v>
      </c>
      <c r="K31" s="24" t="n">
        <v>1.14441E-005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1253.32</v>
      </c>
      <c r="D32" s="24" t="n">
        <v>34.4558</v>
      </c>
      <c r="E32" s="24" t="n">
        <v>0.000336266</v>
      </c>
      <c r="F32" s="25" t="n">
        <v>0.00044632</v>
      </c>
      <c r="G32" s="25" t="n">
        <f aca="false">C32*$B$9+$B$10</f>
        <v>-0.00186017823749258</v>
      </c>
      <c r="H32" s="24" t="n">
        <f aca="false">G32-F32</f>
        <v>-0.00230649823749258</v>
      </c>
      <c r="J32" s="26" t="n">
        <v>1253.32</v>
      </c>
      <c r="K32" s="24" t="n">
        <v>0.00044632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1000.51</v>
      </c>
      <c r="D33" s="24" t="n">
        <v>34.3755</v>
      </c>
      <c r="E33" s="24" t="n">
        <v>0.000569566</v>
      </c>
      <c r="F33" s="25" t="n">
        <v>-0.00201416</v>
      </c>
      <c r="G33" s="25" t="n">
        <f aca="false">C33*$B$9+$B$10</f>
        <v>-0.00178429035161682</v>
      </c>
      <c r="H33" s="24" t="n">
        <f aca="false">G33-F33</f>
        <v>0.000229869648383178</v>
      </c>
      <c r="J33" s="26" t="n">
        <v>1000.51</v>
      </c>
      <c r="K33" s="24" t="n">
        <v>-0.00201416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750.946</v>
      </c>
      <c r="D34" s="24" t="n">
        <v>34.2727</v>
      </c>
      <c r="E34" s="24" t="n">
        <v>0.000277787</v>
      </c>
      <c r="F34" s="25" t="n">
        <v>-1.90735E-005</v>
      </c>
      <c r="G34" s="25" t="n">
        <f aca="false">C34*$B$9+$B$10</f>
        <v>-0.00170937684206143</v>
      </c>
      <c r="H34" s="24" t="n">
        <f aca="false">G34-F34</f>
        <v>-0.00169030334206143</v>
      </c>
      <c r="J34" s="26" t="n">
        <v>750.946</v>
      </c>
      <c r="K34" s="24" t="n">
        <v>-1.90735E-005</v>
      </c>
    </row>
    <row r="35" customFormat="false" ht="13.5" hidden="false" customHeight="false" outlineLevel="0" collapsed="false">
      <c r="A35" s="23" t="n">
        <v>5</v>
      </c>
      <c r="B35" s="24" t="s">
        <v>54</v>
      </c>
      <c r="C35" s="25" t="n">
        <v>501.478</v>
      </c>
      <c r="D35" s="24" t="n">
        <v>34.088</v>
      </c>
      <c r="E35" s="24" t="n">
        <v>0.000410687</v>
      </c>
      <c r="F35" s="25" t="n">
        <v>-0.000858307</v>
      </c>
      <c r="G35" s="25" t="n">
        <f aca="false">C35*$B$9+$B$10</f>
        <v>-0.00163449214955063</v>
      </c>
      <c r="H35" s="24" t="n">
        <f aca="false">G35-F35</f>
        <v>-0.000776185149550634</v>
      </c>
      <c r="J35" s="26" t="n">
        <v>501.478</v>
      </c>
      <c r="K35" s="24" t="n">
        <v>-0.000858307</v>
      </c>
    </row>
    <row r="36" customFormat="false" ht="13.5" hidden="false" customHeight="false" outlineLevel="0" collapsed="false">
      <c r="A36" s="27" t="n">
        <v>6</v>
      </c>
      <c r="B36" s="24" t="s">
        <v>54</v>
      </c>
      <c r="C36" s="28" t="n">
        <v>1252.01</v>
      </c>
      <c r="D36" s="29" t="n">
        <v>34.4546</v>
      </c>
      <c r="E36" s="29" t="n">
        <v>0.000404484</v>
      </c>
      <c r="F36" s="28" t="n">
        <v>-0.00508881</v>
      </c>
      <c r="G36" s="28" t="n">
        <f aca="false">C36*$B$9+$B$10</f>
        <v>-0.00185978500490488</v>
      </c>
      <c r="H36" s="29" t="n">
        <f aca="false">G36-F36</f>
        <v>0.00322902499509512</v>
      </c>
      <c r="J36" s="26" t="n">
        <v>1252.01</v>
      </c>
      <c r="K36" s="24" t="n">
        <v>-0.00508881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1002.27</v>
      </c>
      <c r="D37" s="24" t="n">
        <v>34.3694</v>
      </c>
      <c r="E37" s="24" t="n">
        <v>0.000325925</v>
      </c>
      <c r="F37" s="25" t="n">
        <v>-0.00597763</v>
      </c>
      <c r="G37" s="25" t="n">
        <f aca="false">C37*$B$9+$B$10</f>
        <v>-0.00178481866410106</v>
      </c>
      <c r="H37" s="24" t="n">
        <f aca="false">G37-F37</f>
        <v>0.00419281133589894</v>
      </c>
      <c r="J37" s="26" t="n">
        <v>1002.27</v>
      </c>
      <c r="K37" s="24" t="n">
        <v>-0.00597763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751.596</v>
      </c>
      <c r="D38" s="24" t="n">
        <v>34.2621</v>
      </c>
      <c r="E38" s="24" t="n">
        <v>0.000526815</v>
      </c>
      <c r="F38" s="25" t="n">
        <v>0.000270844</v>
      </c>
      <c r="G38" s="25" t="n">
        <f aca="false">C38*$B$9+$B$10</f>
        <v>-0.00170957195746754</v>
      </c>
      <c r="H38" s="24" t="n">
        <f aca="false">G38-F38</f>
        <v>-0.00198041595746754</v>
      </c>
      <c r="J38" s="26" t="n">
        <v>751.596</v>
      </c>
      <c r="K38" s="24" t="n">
        <v>0.000270844</v>
      </c>
    </row>
    <row r="39" customFormat="false" ht="13.5" hidden="false" customHeight="false" outlineLevel="0" collapsed="false">
      <c r="A39" s="23" t="n">
        <v>6</v>
      </c>
      <c r="B39" s="24" t="s">
        <v>54</v>
      </c>
      <c r="C39" s="25" t="n">
        <v>501.376</v>
      </c>
      <c r="D39" s="24" t="n">
        <v>34.096</v>
      </c>
      <c r="E39" s="24" t="n">
        <v>0.000428771</v>
      </c>
      <c r="F39" s="25" t="n">
        <v>-0.000785828</v>
      </c>
      <c r="G39" s="25" t="n">
        <f aca="false">C39*$B$9+$B$10</f>
        <v>-0.00163446153144075</v>
      </c>
      <c r="H39" s="24" t="n">
        <f aca="false">G39-F39</f>
        <v>-0.000848633531440751</v>
      </c>
      <c r="J39" s="26" t="n">
        <v>501.376</v>
      </c>
      <c r="K39" s="24" t="n">
        <v>-0.000785828</v>
      </c>
    </row>
    <row r="40" customFormat="false" ht="13.5" hidden="false" customHeight="false" outlineLevel="0" collapsed="false">
      <c r="A40" s="27" t="n">
        <v>7</v>
      </c>
      <c r="B40" s="24" t="s">
        <v>54</v>
      </c>
      <c r="C40" s="28" t="n">
        <v>2002.51</v>
      </c>
      <c r="D40" s="29" t="n">
        <v>34.5777</v>
      </c>
      <c r="E40" s="29" t="n">
        <v>0.000304866</v>
      </c>
      <c r="F40" s="28" t="n">
        <v>-0.0025444</v>
      </c>
      <c r="G40" s="28" t="n">
        <f aca="false">C40*$B$9+$B$10</f>
        <v>-0.0020850682545776</v>
      </c>
      <c r="H40" s="29" t="n">
        <f aca="false">G40-F40</f>
        <v>0.000459331745422404</v>
      </c>
      <c r="J40" s="26" t="n">
        <v>2002.51</v>
      </c>
      <c r="K40" s="24" t="n">
        <v>-0.0025444</v>
      </c>
    </row>
    <row r="41" customFormat="false" ht="12.75" hidden="false" customHeight="false" outlineLevel="0" collapsed="false">
      <c r="A41" s="23" t="n">
        <v>7</v>
      </c>
      <c r="B41" s="24" t="s">
        <v>54</v>
      </c>
      <c r="C41" s="25" t="n">
        <v>1502</v>
      </c>
      <c r="D41" s="24" t="n">
        <v>34.5114</v>
      </c>
      <c r="E41" s="24" t="n">
        <v>0.000306961</v>
      </c>
      <c r="F41" s="25" t="n">
        <v>0.00186157</v>
      </c>
      <c r="G41" s="25" t="n">
        <f aca="false">C41*$B$9+$B$10</f>
        <v>-0.00193482639009566</v>
      </c>
      <c r="H41" s="24" t="n">
        <f aca="false">G41-F41</f>
        <v>-0.00379639639009566</v>
      </c>
      <c r="J41" s="26" t="n">
        <v>1502</v>
      </c>
      <c r="K41" s="24" t="n">
        <v>0.00186157</v>
      </c>
    </row>
    <row r="42" customFormat="false" ht="12.75" hidden="false" customHeight="false" outlineLevel="0" collapsed="false">
      <c r="A42" s="23" t="n">
        <v>7</v>
      </c>
      <c r="B42" s="24" t="s">
        <v>54</v>
      </c>
      <c r="C42" s="25" t="n">
        <v>1250.7</v>
      </c>
      <c r="D42" s="24" t="n">
        <v>34.4509</v>
      </c>
      <c r="E42" s="24" t="n">
        <v>0.000349659</v>
      </c>
      <c r="F42" s="25" t="n">
        <v>-0.00150681</v>
      </c>
      <c r="G42" s="25" t="n">
        <f aca="false">C42*$B$9+$B$10</f>
        <v>-0.00185939177231718</v>
      </c>
      <c r="H42" s="24" t="n">
        <f aca="false">G42-F42</f>
        <v>-0.000352581772317178</v>
      </c>
      <c r="J42" s="26" t="n">
        <v>1250.7</v>
      </c>
      <c r="K42" s="24" t="n">
        <v>-0.00150681</v>
      </c>
    </row>
    <row r="43" customFormat="false" ht="12.75" hidden="false" customHeight="false" outlineLevel="0" collapsed="false">
      <c r="A43" s="23" t="n">
        <v>7</v>
      </c>
      <c r="B43" s="24" t="s">
        <v>54</v>
      </c>
      <c r="C43" s="25" t="n">
        <v>1001.09</v>
      </c>
      <c r="D43" s="24" t="n">
        <v>34.3667</v>
      </c>
      <c r="E43" s="24" t="n">
        <v>0.000318894</v>
      </c>
      <c r="F43" s="25" t="n">
        <v>-0.00142288</v>
      </c>
      <c r="G43" s="25" t="n">
        <f aca="false">C43*$B$9+$B$10</f>
        <v>-0.00178446445459458</v>
      </c>
      <c r="H43" s="24" t="n">
        <f aca="false">G43-F43</f>
        <v>-0.000361584454594584</v>
      </c>
      <c r="J43" s="26" t="n">
        <v>1001.09</v>
      </c>
      <c r="K43" s="24" t="n">
        <v>-0.00142288</v>
      </c>
    </row>
    <row r="44" customFormat="false" ht="12.75" hidden="false" customHeight="false" outlineLevel="0" collapsed="false">
      <c r="A44" s="23" t="n">
        <v>7</v>
      </c>
      <c r="B44" s="24" t="s">
        <v>54</v>
      </c>
      <c r="C44" s="25" t="n">
        <v>752.41</v>
      </c>
      <c r="D44" s="24" t="n">
        <v>34.2561</v>
      </c>
      <c r="E44" s="24" t="n">
        <v>0.000337891</v>
      </c>
      <c r="F44" s="25" t="n">
        <v>0.00333405</v>
      </c>
      <c r="G44" s="25" t="n">
        <f aca="false">C44*$B$9+$B$10</f>
        <v>-0.0017098163019915</v>
      </c>
      <c r="H44" s="24" t="n">
        <f aca="false">G44-F44</f>
        <v>-0.00504386630199151</v>
      </c>
      <c r="J44" s="26" t="n">
        <v>752.41</v>
      </c>
      <c r="K44" s="24" t="n">
        <v>0.00333405</v>
      </c>
    </row>
    <row r="45" customFormat="false" ht="12.75" hidden="false" customHeight="false" outlineLevel="0" collapsed="false">
      <c r="A45" s="23" t="n">
        <v>7</v>
      </c>
      <c r="B45" s="24" t="s">
        <v>54</v>
      </c>
      <c r="C45" s="25" t="n">
        <v>500.443</v>
      </c>
      <c r="D45" s="24" t="n">
        <v>34.0716</v>
      </c>
      <c r="E45" s="24" t="n">
        <v>0.000425736</v>
      </c>
      <c r="F45" s="25" t="n">
        <v>-0.00242233</v>
      </c>
      <c r="G45" s="25" t="n">
        <f aca="false">C45*$B$9+$B$10</f>
        <v>-0.00163418146578859</v>
      </c>
      <c r="H45" s="24" t="n">
        <f aca="false">G45-F45</f>
        <v>0.000788148534211407</v>
      </c>
      <c r="J45" s="26" t="n">
        <v>500.443</v>
      </c>
      <c r="K45" s="24" t="n">
        <v>-0.00242233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402.603</v>
      </c>
      <c r="D46" s="24" t="n">
        <v>33.9636</v>
      </c>
      <c r="E46" s="24" t="n">
        <v>0.000349162</v>
      </c>
      <c r="F46" s="25" t="n">
        <v>0.000850677</v>
      </c>
      <c r="G46" s="25" t="n">
        <f aca="false">C46*$B$9+$B$10</f>
        <v>-0.00160481209450548</v>
      </c>
      <c r="H46" s="24" t="n">
        <f aca="false">G46-F46</f>
        <v>-0.00245548909450548</v>
      </c>
      <c r="J46" s="26" t="n">
        <v>1503.09</v>
      </c>
      <c r="K46" s="24" t="n">
        <v>-0.00187302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301.557</v>
      </c>
      <c r="D47" s="24" t="n">
        <v>33.8758</v>
      </c>
      <c r="E47" s="24" t="n">
        <v>0.00033755</v>
      </c>
      <c r="F47" s="25" t="n">
        <v>-0.00101089</v>
      </c>
      <c r="G47" s="25" t="n">
        <f aca="false">C47*$B$9+$B$10</f>
        <v>-0.00157448035400391</v>
      </c>
      <c r="H47" s="24" t="n">
        <f aca="false">G47-F47</f>
        <v>-0.000563590354003906</v>
      </c>
      <c r="J47" s="26" t="n">
        <v>1251.75</v>
      </c>
      <c r="K47" s="24" t="n">
        <v>-0.00387955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251.091</v>
      </c>
      <c r="D48" s="24" t="n">
        <v>33.8742</v>
      </c>
      <c r="E48" s="24" t="n">
        <v>0.000393692</v>
      </c>
      <c r="F48" s="25" t="n">
        <v>0.00158691</v>
      </c>
      <c r="G48" s="25" t="n">
        <f aca="false">C48*$B$9+$B$10</f>
        <v>-0.00155933159387335</v>
      </c>
      <c r="H48" s="24" t="n">
        <f aca="false">G48-F48</f>
        <v>-0.00314624159387335</v>
      </c>
      <c r="J48" s="26" t="n">
        <v>1000.78</v>
      </c>
      <c r="K48" s="24" t="n">
        <v>-0.0018959</v>
      </c>
    </row>
    <row r="49" customFormat="false" ht="12.75" hidden="false" customHeight="false" outlineLevel="0" collapsed="false">
      <c r="A49" s="23" t="n">
        <v>7</v>
      </c>
      <c r="B49" s="24" t="s">
        <v>55</v>
      </c>
      <c r="C49" s="25" t="n">
        <v>201.69</v>
      </c>
      <c r="D49" s="24" t="n">
        <v>33.873</v>
      </c>
      <c r="E49" s="24" t="n">
        <v>0.000368106</v>
      </c>
      <c r="F49" s="25" t="n">
        <v>-0.0014267</v>
      </c>
      <c r="G49" s="25" t="n">
        <f aca="false">C49*$B$9+$B$10</f>
        <v>-0.00154450252283127</v>
      </c>
      <c r="H49" s="24" t="n">
        <f aca="false">G49-F49</f>
        <v>-0.000117802522831268</v>
      </c>
      <c r="J49" s="26" t="n">
        <v>751.343</v>
      </c>
      <c r="K49" s="24" t="n">
        <v>-0.00202179</v>
      </c>
    </row>
    <row r="50" customFormat="false" ht="12.75" hidden="false" customHeight="false" outlineLevel="0" collapsed="false">
      <c r="A50" s="23" t="n">
        <v>7</v>
      </c>
      <c r="B50" s="24" t="s">
        <v>55</v>
      </c>
      <c r="C50" s="25" t="n">
        <v>176.343</v>
      </c>
      <c r="D50" s="24" t="n">
        <v>33.7807</v>
      </c>
      <c r="E50" s="24" t="n">
        <v>0.000721502</v>
      </c>
      <c r="F50" s="25" t="n">
        <v>0.00487137</v>
      </c>
      <c r="G50" s="25" t="n">
        <f aca="false">C50*$B$9+$B$10</f>
        <v>-0.00153689392252553</v>
      </c>
      <c r="H50" s="24" t="n">
        <f aca="false">G50-F50</f>
        <v>-0.00640826392252553</v>
      </c>
      <c r="J50" s="26" t="n">
        <v>501.632</v>
      </c>
      <c r="K50" s="24" t="n">
        <v>-0.00274277</v>
      </c>
      <c r="L50" s="0" t="n">
        <f aca="false">AVERAGE(K17:K50)</f>
        <v>-0.00178460586470588</v>
      </c>
      <c r="M50" s="0" t="n">
        <f aca="false">STDEV(K17:K50)</f>
        <v>0.00212846609181402</v>
      </c>
    </row>
    <row r="51" customFormat="false" ht="12.75" hidden="false" customHeight="false" outlineLevel="0" collapsed="false">
      <c r="A51" s="23" t="n">
        <v>7</v>
      </c>
      <c r="B51" s="24" t="s">
        <v>55</v>
      </c>
      <c r="C51" s="25" t="n">
        <v>151.291</v>
      </c>
      <c r="D51" s="24" t="n">
        <v>33.5278</v>
      </c>
      <c r="E51" s="24" t="n">
        <v>0.00307609</v>
      </c>
      <c r="F51" s="25" t="n">
        <v>0.00136185</v>
      </c>
      <c r="G51" s="25" t="n">
        <f aca="false">C51*$B$9+$B$10</f>
        <v>-0.00152937387459642</v>
      </c>
      <c r="H51" s="24" t="n">
        <f aca="false">G51-F51</f>
        <v>-0.00289122387459642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127.105</v>
      </c>
      <c r="D52" s="24" t="n">
        <v>33.18</v>
      </c>
      <c r="E52" s="24" t="n">
        <v>0.00404776</v>
      </c>
      <c r="F52" s="25" t="n">
        <v>0.0157776</v>
      </c>
      <c r="G52" s="25" t="n">
        <f aca="false">C52*$B$9+$B$10</f>
        <v>-0.00152211378042375</v>
      </c>
      <c r="H52" s="24" t="n">
        <f aca="false">G52-F52</f>
        <v>-0.0172997137804238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101.798</v>
      </c>
      <c r="D53" s="24" t="n">
        <v>32.7496</v>
      </c>
      <c r="E53" s="24" t="n">
        <v>0.000714284</v>
      </c>
      <c r="F53" s="25" t="n">
        <v>0.000495911</v>
      </c>
      <c r="G53" s="25" t="n">
        <f aca="false">C53*$B$9+$B$10</f>
        <v>-0.00151451718721993</v>
      </c>
      <c r="H53" s="24" t="n">
        <f aca="false">G53-F53</f>
        <v>-0.00201042818721993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76.4527</v>
      </c>
      <c r="D54" s="24" t="n">
        <v>32.6785</v>
      </c>
      <c r="E54" s="24" t="n">
        <v>0.000573573</v>
      </c>
      <c r="F54" s="25" t="n">
        <v>-0.00542068</v>
      </c>
      <c r="G54" s="25" t="n">
        <f aca="false">C54*$B$9+$B$10</f>
        <v>-0.00150690909721603</v>
      </c>
      <c r="H54" s="24" t="n">
        <f aca="false">G54-F54</f>
        <v>0.00391377090278397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51.1422</v>
      </c>
      <c r="D55" s="24" t="n">
        <v>32.6355</v>
      </c>
      <c r="E55" s="24" t="n">
        <v>0.00244493</v>
      </c>
      <c r="F55" s="25" t="n">
        <v>-4.95911E-005</v>
      </c>
      <c r="G55" s="25" t="n">
        <f aca="false">C55*$B$9+$B$10</f>
        <v>-0.00149931145339079</v>
      </c>
      <c r="H55" s="24" t="n">
        <f aca="false">G55-F55</f>
        <v>-0.00144972035339079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31.3669</v>
      </c>
      <c r="D56" s="24" t="n">
        <v>32.4088</v>
      </c>
      <c r="E56" s="24" t="n">
        <v>0.00379775</v>
      </c>
      <c r="F56" s="25" t="n">
        <v>0.0219955</v>
      </c>
      <c r="G56" s="25" t="n">
        <f aca="false">C56*$B$9+$B$10</f>
        <v>-0.0014933753523285</v>
      </c>
      <c r="H56" s="24" t="n">
        <f aca="false">G56-F56</f>
        <v>-0.0234888753523285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22.3599</v>
      </c>
      <c r="D57" s="24" t="n">
        <v>32.2818</v>
      </c>
      <c r="E57" s="24" t="n">
        <v>0.00822935</v>
      </c>
      <c r="F57" s="25" t="n">
        <v>0.0198402</v>
      </c>
      <c r="G57" s="25" t="n">
        <f aca="false">C57*$B$9+$B$10</f>
        <v>-0.00149067165315487</v>
      </c>
      <c r="H57" s="24" t="n">
        <f aca="false">G57-F57</f>
        <v>-0.0213308716531549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1.5943</v>
      </c>
      <c r="D58" s="24" t="n">
        <v>31.9471</v>
      </c>
      <c r="E58" s="24" t="n">
        <v>0.000781567</v>
      </c>
      <c r="F58" s="25" t="n">
        <v>-0.00491905</v>
      </c>
      <c r="G58" s="25" t="n">
        <f aca="false">C58*$B$9+$B$10</f>
        <v>-0.00148744006174558</v>
      </c>
      <c r="H58" s="24" t="n">
        <f aca="false">G58-F58</f>
        <v>0.00343160993825442</v>
      </c>
      <c r="J58" s="26"/>
      <c r="K58" s="24"/>
    </row>
    <row r="59" customFormat="false" ht="13.5" hidden="false" customHeight="false" outlineLevel="0" collapsed="false">
      <c r="A59" s="23" t="n">
        <v>7</v>
      </c>
      <c r="B59" s="24" t="s">
        <v>55</v>
      </c>
      <c r="C59" s="25" t="n">
        <v>5.49887</v>
      </c>
      <c r="D59" s="24" t="n">
        <v>31.9463</v>
      </c>
      <c r="E59" s="24" t="n">
        <v>0.000283266</v>
      </c>
      <c r="F59" s="25" t="n">
        <v>-0.00555229</v>
      </c>
      <c r="G59" s="25" t="n">
        <f aca="false">C59*$B$9+$B$10</f>
        <v>-0.001485610350515</v>
      </c>
      <c r="H59" s="24" t="n">
        <f aca="false">G59-F59</f>
        <v>0.004066679649485</v>
      </c>
      <c r="J59" s="26"/>
      <c r="K59" s="24"/>
    </row>
    <row r="60" customFormat="false" ht="13.5" hidden="false" customHeight="false" outlineLevel="0" collapsed="false">
      <c r="A60" s="27" t="n">
        <v>8</v>
      </c>
      <c r="B60" s="24" t="s">
        <v>54</v>
      </c>
      <c r="C60" s="28" t="n">
        <v>1503.09</v>
      </c>
      <c r="D60" s="29" t="n">
        <v>34.5109</v>
      </c>
      <c r="E60" s="29" t="n">
        <v>0.000337326</v>
      </c>
      <c r="F60" s="28" t="n">
        <v>-0.00187302</v>
      </c>
      <c r="G60" s="28" t="n">
        <f aca="false">C60*$B$9+$B$10</f>
        <v>-0.00193515358362284</v>
      </c>
      <c r="H60" s="29" t="n">
        <f aca="false">G60-F60</f>
        <v>-6.21335836228359E-005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4</v>
      </c>
      <c r="C61" s="25" t="n">
        <v>1251.75</v>
      </c>
      <c r="D61" s="24" t="n">
        <v>34.4517</v>
      </c>
      <c r="E61" s="24" t="n">
        <v>0.000357002</v>
      </c>
      <c r="F61" s="25" t="n">
        <v>-0.00387955</v>
      </c>
      <c r="G61" s="25" t="n">
        <f aca="false">C61*$B$9+$B$10</f>
        <v>-0.00185970695874244</v>
      </c>
      <c r="H61" s="24" t="n">
        <f aca="false">G61-F61</f>
        <v>0.00201984304125756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1000.78</v>
      </c>
      <c r="D62" s="24" t="n">
        <v>34.3763</v>
      </c>
      <c r="E62" s="24" t="n">
        <v>0.000994482</v>
      </c>
      <c r="F62" s="25" t="n">
        <v>-0.0018959</v>
      </c>
      <c r="G62" s="25" t="n">
        <f aca="false">C62*$B$9+$B$10</f>
        <v>-0.00178437139955475</v>
      </c>
      <c r="H62" s="24" t="n">
        <f aca="false">G62-F62</f>
        <v>0.00011152860044525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751.343</v>
      </c>
      <c r="D63" s="24" t="n">
        <v>34.2717</v>
      </c>
      <c r="E63" s="24" t="n">
        <v>0.000390484</v>
      </c>
      <c r="F63" s="25" t="n">
        <v>-0.00202179</v>
      </c>
      <c r="G63" s="25" t="n">
        <f aca="false">C63*$B$9+$B$10</f>
        <v>-0.00170949601254793</v>
      </c>
      <c r="H63" s="24" t="n">
        <f aca="false">G63-F63</f>
        <v>0.000312293987452067</v>
      </c>
      <c r="J63" s="26"/>
      <c r="K63" s="24"/>
    </row>
    <row r="64" customFormat="false" ht="13.5" hidden="false" customHeight="false" outlineLevel="0" collapsed="false">
      <c r="A64" s="23" t="n">
        <v>8</v>
      </c>
      <c r="B64" s="24" t="s">
        <v>54</v>
      </c>
      <c r="C64" s="25" t="n">
        <v>501.632</v>
      </c>
      <c r="D64" s="24" t="n">
        <v>34.0469</v>
      </c>
      <c r="E64" s="24" t="n">
        <v>0.00041638</v>
      </c>
      <c r="F64" s="25" t="n">
        <v>-0.00274277</v>
      </c>
      <c r="G64" s="25" t="n">
        <f aca="false">C64*$B$9+$B$10</f>
        <v>-0.001634538376893</v>
      </c>
      <c r="H64" s="24" t="n">
        <f aca="false">G64-F64</f>
        <v>0.001108231623107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46" activeCellId="0" sqref="K46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1596617295743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104864205395997</v>
      </c>
      <c r="C9" s="0" t="n">
        <f aca="false">INDEX(LINEST(known_ys,known_xs,TRUE(),TRUE()),2,1)</f>
        <v>0.000171140867937987</v>
      </c>
      <c r="E9" s="0" t="s">
        <v>36</v>
      </c>
      <c r="G9" s="0" t="n">
        <f aca="false">INDEX(LINEST(known_ys,known_xs,TRUE(),TRUE()),3,2)</f>
        <v>0.00222463767650302</v>
      </c>
      <c r="I9" s="0" t="n">
        <f aca="false">MIN(known_xs)</f>
        <v>1</v>
      </c>
      <c r="J9" s="0" t="n">
        <f aca="false">I9*$B$9+$B$10</f>
        <v>-0.0050706401096605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517550431505657</v>
      </c>
      <c r="C10" s="11" t="n">
        <f aca="false">INDEX(LINEST(known_ys,known_xs,TRUE(),TRUE()),2,2)</f>
        <v>0.000932308952968136</v>
      </c>
      <c r="E10" s="11" t="s">
        <v>38</v>
      </c>
      <c r="F10" s="11"/>
      <c r="G10" s="11" t="n">
        <f aca="false">INDEX(LINEST(known_ys,known_xs,TRUE(),TRUE()),5,2)</f>
        <v>0.000158368409334936</v>
      </c>
      <c r="I10" s="11" t="n">
        <f aca="false">MAX(known_xs)</f>
        <v>8</v>
      </c>
      <c r="J10" s="11" t="n">
        <f aca="false">I10*$B$9+$B$10</f>
        <v>-0.0043365906718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8</v>
      </c>
    </row>
    <row r="13" customFormat="false" ht="12.75" hidden="false" customHeight="false" outlineLevel="0" collapsed="false">
      <c r="A13" s="0" t="s">
        <v>40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0.75</v>
      </c>
      <c r="D17" s="24" t="n">
        <v>34.3925</v>
      </c>
      <c r="E17" s="24" t="n">
        <v>0.000231026</v>
      </c>
      <c r="F17" s="25" t="n">
        <v>-0.00463486</v>
      </c>
      <c r="G17" s="25" t="n">
        <f aca="false">A17*$B$9+$B$10</f>
        <v>-0.00507064010966057</v>
      </c>
      <c r="H17" s="24" t="n">
        <f aca="false">G17-F17</f>
        <v>-0.000435780109660573</v>
      </c>
      <c r="J17" s="26" t="n">
        <v>1</v>
      </c>
      <c r="K17" s="24" t="n">
        <v>-0.0046348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751.727</v>
      </c>
      <c r="D18" s="24" t="n">
        <v>34.2641</v>
      </c>
      <c r="E18" s="24" t="n">
        <v>0.000232621</v>
      </c>
      <c r="F18" s="25" t="n">
        <v>-0.00809479</v>
      </c>
      <c r="G18" s="25" t="n">
        <f aca="false">A18*$B$9+$B$10</f>
        <v>-0.00507064010966057</v>
      </c>
      <c r="H18" s="24" t="n">
        <f aca="false">G18-F18</f>
        <v>0.00302414989033943</v>
      </c>
      <c r="J18" s="26" t="n">
        <v>1</v>
      </c>
      <c r="K18" s="24" t="n">
        <v>-0.00809479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500.528</v>
      </c>
      <c r="D19" s="24" t="n">
        <v>34.1188</v>
      </c>
      <c r="E19" s="24" t="n">
        <v>0.000202721</v>
      </c>
      <c r="F19" s="25" t="n">
        <v>-0.00495529</v>
      </c>
      <c r="G19" s="25" t="n">
        <f aca="false">A19*$B$9+$B$10</f>
        <v>-0.00507064010966057</v>
      </c>
      <c r="H19" s="24" t="n">
        <f aca="false">G19-F19</f>
        <v>-0.000115350109660573</v>
      </c>
      <c r="J19" s="26" t="n">
        <v>1</v>
      </c>
      <c r="K19" s="24" t="n">
        <v>-0.00495529</v>
      </c>
    </row>
    <row r="20" customFormat="false" ht="13.5" hidden="false" customHeight="false" outlineLevel="0" collapsed="false">
      <c r="A20" s="27" t="n">
        <v>2</v>
      </c>
      <c r="B20" s="24" t="s">
        <v>54</v>
      </c>
      <c r="C20" s="28" t="n">
        <v>1251.35</v>
      </c>
      <c r="D20" s="29" t="n">
        <v>34.4652</v>
      </c>
      <c r="E20" s="29" t="n">
        <v>0.000398838</v>
      </c>
      <c r="F20" s="28" t="n">
        <v>-0.00503159</v>
      </c>
      <c r="G20" s="28" t="n">
        <f aca="false">A20*$B$9+$B$10</f>
        <v>-0.00496577590426458</v>
      </c>
      <c r="H20" s="29" t="n">
        <f aca="false">G20-F20</f>
        <v>6.58140957354222E-005</v>
      </c>
      <c r="J20" s="26" t="n">
        <v>2</v>
      </c>
      <c r="K20" s="24" t="n">
        <v>-0.00503159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1001.56</v>
      </c>
      <c r="D21" s="24" t="n">
        <v>34.3783</v>
      </c>
      <c r="E21" s="24" t="n">
        <v>0.00022226</v>
      </c>
      <c r="F21" s="25" t="n">
        <v>-0.00707626</v>
      </c>
      <c r="G21" s="25" t="n">
        <f aca="false">A21*$B$9+$B$10</f>
        <v>-0.00496577590426458</v>
      </c>
      <c r="H21" s="24" t="n">
        <f aca="false">G21-F21</f>
        <v>0.00211048409573542</v>
      </c>
      <c r="J21" s="26" t="n">
        <v>2</v>
      </c>
      <c r="K21" s="24" t="n">
        <v>-0.00707626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751.43</v>
      </c>
      <c r="D22" s="24" t="n">
        <v>34.2631</v>
      </c>
      <c r="E22" s="24" t="n">
        <v>0.000215298</v>
      </c>
      <c r="F22" s="25" t="n">
        <v>-0.00524521</v>
      </c>
      <c r="G22" s="25" t="n">
        <f aca="false">A22*$B$9+$B$10</f>
        <v>-0.00496577590426458</v>
      </c>
      <c r="H22" s="24" t="n">
        <f aca="false">G22-F22</f>
        <v>0.000279434095735423</v>
      </c>
      <c r="J22" s="26" t="n">
        <v>2</v>
      </c>
      <c r="K22" s="24" t="n">
        <v>-0.00524521</v>
      </c>
    </row>
    <row r="23" customFormat="false" ht="13.5" hidden="false" customHeight="false" outlineLevel="0" collapsed="false">
      <c r="A23" s="23" t="n">
        <v>2</v>
      </c>
      <c r="B23" s="24" t="s">
        <v>54</v>
      </c>
      <c r="C23" s="25" t="n">
        <v>501.308</v>
      </c>
      <c r="D23" s="24" t="n">
        <v>34.1365</v>
      </c>
      <c r="E23" s="24" t="n">
        <v>0.000214719</v>
      </c>
      <c r="F23" s="25" t="n">
        <v>-0.00634003</v>
      </c>
      <c r="G23" s="25" t="n">
        <f aca="false">A23*$B$9+$B$10</f>
        <v>-0.00496577590426458</v>
      </c>
      <c r="H23" s="24" t="n">
        <f aca="false">G23-F23</f>
        <v>0.00137425409573542</v>
      </c>
      <c r="J23" s="26" t="n">
        <v>2</v>
      </c>
      <c r="K23" s="24" t="n">
        <v>-0.00634003</v>
      </c>
    </row>
    <row r="24" customFormat="false" ht="13.5" hidden="false" customHeight="false" outlineLevel="0" collapsed="false">
      <c r="A24" s="27" t="n">
        <v>3</v>
      </c>
      <c r="B24" s="24" t="s">
        <v>54</v>
      </c>
      <c r="C24" s="28" t="n">
        <v>751.39</v>
      </c>
      <c r="D24" s="29" t="n">
        <v>34.2669</v>
      </c>
      <c r="E24" s="29" t="n">
        <v>0.000254091</v>
      </c>
      <c r="F24" s="28" t="n">
        <v>-0.0055275</v>
      </c>
      <c r="G24" s="28" t="n">
        <f aca="false">A24*$B$9+$B$10</f>
        <v>-0.00486091169886858</v>
      </c>
      <c r="H24" s="29" t="n">
        <f aca="false">G24-F24</f>
        <v>0.000666588301131419</v>
      </c>
      <c r="J24" s="26" t="n">
        <v>3</v>
      </c>
      <c r="K24" s="24" t="n">
        <v>-0.0055275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502.188</v>
      </c>
      <c r="D25" s="24" t="n">
        <v>34.1011</v>
      </c>
      <c r="E25" s="24" t="n">
        <v>0.000223819</v>
      </c>
      <c r="F25" s="25" t="n">
        <v>-0.00182724</v>
      </c>
      <c r="G25" s="25" t="n">
        <f aca="false">A25*$B$9+$B$10</f>
        <v>-0.00486091169886858</v>
      </c>
      <c r="H25" s="24" t="n">
        <f aca="false">G25-F25</f>
        <v>-0.00303367169886858</v>
      </c>
      <c r="J25" s="26" t="n">
        <v>3</v>
      </c>
      <c r="K25" s="24" t="n">
        <v>-0.00182724</v>
      </c>
    </row>
    <row r="26" customFormat="false" ht="13.5" hidden="false" customHeight="false" outlineLevel="0" collapsed="false">
      <c r="A26" s="27" t="n">
        <v>4</v>
      </c>
      <c r="B26" s="24" t="s">
        <v>54</v>
      </c>
      <c r="C26" s="28" t="n">
        <v>1502.71</v>
      </c>
      <c r="D26" s="29" t="n">
        <v>34.5156</v>
      </c>
      <c r="E26" s="29" t="n">
        <v>0.000240874</v>
      </c>
      <c r="F26" s="28" t="n">
        <v>-0.00544357</v>
      </c>
      <c r="G26" s="28" t="n">
        <f aca="false">A26*$B$9+$B$10</f>
        <v>-0.00475604749347258</v>
      </c>
      <c r="H26" s="29" t="n">
        <f aca="false">G26-F26</f>
        <v>0.000687522506527416</v>
      </c>
      <c r="J26" s="26" t="n">
        <v>4</v>
      </c>
      <c r="K26" s="24" t="n">
        <v>-0.00544357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1251.86</v>
      </c>
      <c r="D27" s="24" t="n">
        <v>34.465</v>
      </c>
      <c r="E27" s="24" t="n">
        <v>0.000211709</v>
      </c>
      <c r="F27" s="25" t="n">
        <v>-0.00699615</v>
      </c>
      <c r="G27" s="25" t="n">
        <f aca="false">A27*$B$9+$B$10</f>
        <v>-0.00475604749347258</v>
      </c>
      <c r="H27" s="24" t="n">
        <f aca="false">G27-F27</f>
        <v>0.00224010250652742</v>
      </c>
      <c r="J27" s="26" t="n">
        <v>4</v>
      </c>
      <c r="K27" s="24" t="n">
        <v>-0.00699615</v>
      </c>
    </row>
    <row r="28" customFormat="false" ht="12.75" hidden="false" customHeight="false" outlineLevel="0" collapsed="false">
      <c r="A28" s="23" t="n">
        <v>4</v>
      </c>
      <c r="B28" s="24" t="s">
        <v>54</v>
      </c>
      <c r="C28" s="25" t="n">
        <v>1001.84</v>
      </c>
      <c r="D28" s="24" t="n">
        <v>34.3929</v>
      </c>
      <c r="E28" s="24" t="n">
        <v>0.000117362</v>
      </c>
      <c r="F28" s="25" t="n">
        <v>-0.002285</v>
      </c>
      <c r="G28" s="25" t="n">
        <f aca="false">A28*$B$9+$B$10</f>
        <v>-0.00475604749347258</v>
      </c>
      <c r="H28" s="24" t="n">
        <f aca="false">G28-F28</f>
        <v>-0.00247104749347258</v>
      </c>
      <c r="J28" s="26" t="n">
        <v>4</v>
      </c>
      <c r="K28" s="24" t="n">
        <v>-0.002285</v>
      </c>
    </row>
    <row r="29" customFormat="false" ht="13.5" hidden="false" customHeight="false" outlineLevel="0" collapsed="false">
      <c r="A29" s="23" t="n">
        <v>4</v>
      </c>
      <c r="B29" s="24" t="s">
        <v>54</v>
      </c>
      <c r="C29" s="25" t="n">
        <v>750.972</v>
      </c>
      <c r="D29" s="24" t="n">
        <v>34.2919</v>
      </c>
      <c r="E29" s="24" t="n">
        <v>0.000333668</v>
      </c>
      <c r="F29" s="25" t="n">
        <v>-0.000545502</v>
      </c>
      <c r="G29" s="25" t="n">
        <f aca="false">A29*$B$9+$B$10</f>
        <v>-0.00475604749347258</v>
      </c>
      <c r="H29" s="24" t="n">
        <f aca="false">G29-F29</f>
        <v>-0.00421054549347258</v>
      </c>
      <c r="J29" s="26" t="n">
        <v>4</v>
      </c>
      <c r="K29" s="24" t="n">
        <v>-0.000545502</v>
      </c>
    </row>
    <row r="30" customFormat="false" ht="13.5" hidden="false" customHeight="false" outlineLevel="0" collapsed="false">
      <c r="A30" s="27" t="n">
        <v>5</v>
      </c>
      <c r="B30" s="24" t="s">
        <v>54</v>
      </c>
      <c r="C30" s="28" t="n">
        <v>2001.2</v>
      </c>
      <c r="D30" s="29" t="n">
        <v>34.5927</v>
      </c>
      <c r="E30" s="29" t="n">
        <v>0.000201477</v>
      </c>
      <c r="F30" s="28" t="n">
        <v>-0.00593567</v>
      </c>
      <c r="G30" s="28" t="n">
        <f aca="false">A30*$B$9+$B$10</f>
        <v>-0.00465118328807659</v>
      </c>
      <c r="H30" s="29" t="n">
        <f aca="false">G30-F30</f>
        <v>0.00128448671192341</v>
      </c>
      <c r="J30" s="26" t="n">
        <v>5</v>
      </c>
      <c r="K30" s="24" t="n">
        <v>-0.00593567</v>
      </c>
    </row>
    <row r="31" customFormat="false" ht="12.75" hidden="false" customHeight="false" outlineLevel="0" collapsed="false">
      <c r="A31" s="23" t="n">
        <v>5</v>
      </c>
      <c r="B31" s="24" t="s">
        <v>54</v>
      </c>
      <c r="C31" s="25" t="n">
        <v>1501.01</v>
      </c>
      <c r="D31" s="24" t="n">
        <v>34.5027</v>
      </c>
      <c r="E31" s="24" t="n">
        <v>0.000236227</v>
      </c>
      <c r="F31" s="25" t="n">
        <v>-0.00301361</v>
      </c>
      <c r="G31" s="25" t="n">
        <f aca="false">A31*$B$9+$B$10</f>
        <v>-0.00465118328807659</v>
      </c>
      <c r="H31" s="24" t="n">
        <f aca="false">G31-F31</f>
        <v>-0.00163757328807659</v>
      </c>
      <c r="J31" s="26" t="n">
        <v>5</v>
      </c>
      <c r="K31" s="24" t="n">
        <v>-0.00301361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1253.32</v>
      </c>
      <c r="D32" s="24" t="n">
        <v>34.4528</v>
      </c>
      <c r="E32" s="24" t="n">
        <v>0.000263036</v>
      </c>
      <c r="F32" s="25" t="n">
        <v>-0.00256348</v>
      </c>
      <c r="G32" s="25" t="n">
        <f aca="false">A32*$B$9+$B$10</f>
        <v>-0.00465118328807659</v>
      </c>
      <c r="H32" s="24" t="n">
        <f aca="false">G32-F32</f>
        <v>-0.00208770328807659</v>
      </c>
      <c r="J32" s="26" t="n">
        <v>5</v>
      </c>
      <c r="K32" s="24" t="n">
        <v>-0.00256348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1000.51</v>
      </c>
      <c r="D33" s="24" t="n">
        <v>34.3728</v>
      </c>
      <c r="E33" s="24" t="n">
        <v>0.000360076</v>
      </c>
      <c r="F33" s="25" t="n">
        <v>-0.00466537</v>
      </c>
      <c r="G33" s="25" t="n">
        <f aca="false">A33*$B$9+$B$10</f>
        <v>-0.00465118328807659</v>
      </c>
      <c r="H33" s="24" t="n">
        <f aca="false">G33-F33</f>
        <v>1.41867119234128E-005</v>
      </c>
      <c r="J33" s="26" t="n">
        <v>5</v>
      </c>
      <c r="K33" s="24" t="n">
        <v>-0.00466537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750.946</v>
      </c>
      <c r="D34" s="24" t="n">
        <v>34.2701</v>
      </c>
      <c r="E34" s="24" t="n">
        <v>0.000241094</v>
      </c>
      <c r="F34" s="25" t="n">
        <v>-0.00257111</v>
      </c>
      <c r="G34" s="25" t="n">
        <f aca="false">A34*$B$9+$B$10</f>
        <v>-0.00465118328807659</v>
      </c>
      <c r="H34" s="24" t="n">
        <f aca="false">G34-F34</f>
        <v>-0.00208007328807659</v>
      </c>
      <c r="J34" s="26" t="n">
        <v>5</v>
      </c>
      <c r="K34" s="24" t="n">
        <v>-0.00257111</v>
      </c>
    </row>
    <row r="35" customFormat="false" ht="13.5" hidden="false" customHeight="false" outlineLevel="0" collapsed="false">
      <c r="A35" s="23" t="n">
        <v>5</v>
      </c>
      <c r="B35" s="24" t="s">
        <v>54</v>
      </c>
      <c r="C35" s="25" t="n">
        <v>501.478</v>
      </c>
      <c r="D35" s="24" t="n">
        <v>34.0856</v>
      </c>
      <c r="E35" s="24" t="n">
        <v>0.000438724</v>
      </c>
      <c r="F35" s="25" t="n">
        <v>-0.0032692</v>
      </c>
      <c r="G35" s="25" t="n">
        <f aca="false">A35*$B$9+$B$10</f>
        <v>-0.00465118328807659</v>
      </c>
      <c r="H35" s="24" t="n">
        <f aca="false">G35-F35</f>
        <v>-0.00138198328807659</v>
      </c>
      <c r="J35" s="26" t="n">
        <v>5</v>
      </c>
      <c r="K35" s="24" t="n">
        <v>-0.0032692</v>
      </c>
    </row>
    <row r="36" customFormat="false" ht="13.5" hidden="false" customHeight="false" outlineLevel="0" collapsed="false">
      <c r="A36" s="27" t="n">
        <v>6</v>
      </c>
      <c r="B36" s="24" t="s">
        <v>54</v>
      </c>
      <c r="C36" s="28" t="n">
        <v>1252.01</v>
      </c>
      <c r="D36" s="29" t="n">
        <v>34.4514</v>
      </c>
      <c r="E36" s="29" t="n">
        <v>0.000271363</v>
      </c>
      <c r="F36" s="28" t="n">
        <v>-0.00826645</v>
      </c>
      <c r="G36" s="28" t="n">
        <f aca="false">A36*$B$9+$B$10</f>
        <v>-0.00454631908268059</v>
      </c>
      <c r="H36" s="29" t="n">
        <f aca="false">G36-F36</f>
        <v>0.00372013091731941</v>
      </c>
      <c r="J36" s="26" t="n">
        <v>6</v>
      </c>
      <c r="K36" s="24" t="n">
        <v>-0.00826645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1002.27</v>
      </c>
      <c r="D37" s="24" t="n">
        <v>34.3665</v>
      </c>
      <c r="E37" s="24" t="n">
        <v>0.000177568</v>
      </c>
      <c r="F37" s="25" t="n">
        <v>-0.00886536</v>
      </c>
      <c r="G37" s="25" t="n">
        <f aca="false">A37*$B$9+$B$10</f>
        <v>-0.00454631908268059</v>
      </c>
      <c r="H37" s="24" t="n">
        <f aca="false">G37-F37</f>
        <v>0.00431904091731941</v>
      </c>
      <c r="J37" s="26" t="n">
        <v>6</v>
      </c>
      <c r="K37" s="24" t="n">
        <v>-0.00886536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751.596</v>
      </c>
      <c r="D38" s="24" t="n">
        <v>34.2595</v>
      </c>
      <c r="E38" s="24" t="n">
        <v>0.000434</v>
      </c>
      <c r="F38" s="25" t="n">
        <v>-0.00230408</v>
      </c>
      <c r="G38" s="25" t="n">
        <f aca="false">A38*$B$9+$B$10</f>
        <v>-0.00454631908268059</v>
      </c>
      <c r="H38" s="24" t="n">
        <f aca="false">G38-F38</f>
        <v>-0.00224223908268059</v>
      </c>
      <c r="J38" s="26" t="n">
        <v>6</v>
      </c>
      <c r="K38" s="24" t="n">
        <v>-0.00230408</v>
      </c>
    </row>
    <row r="39" customFormat="false" ht="13.5" hidden="false" customHeight="false" outlineLevel="0" collapsed="false">
      <c r="A39" s="23" t="n">
        <v>6</v>
      </c>
      <c r="B39" s="24" t="s">
        <v>54</v>
      </c>
      <c r="C39" s="25" t="n">
        <v>501.376</v>
      </c>
      <c r="D39" s="24" t="n">
        <v>34.0935</v>
      </c>
      <c r="E39" s="24" t="n">
        <v>0.00030313</v>
      </c>
      <c r="F39" s="25" t="n">
        <v>-0.00326538</v>
      </c>
      <c r="G39" s="25" t="n">
        <f aca="false">A39*$B$9+$B$10</f>
        <v>-0.00454631908268059</v>
      </c>
      <c r="H39" s="24" t="n">
        <f aca="false">G39-F39</f>
        <v>-0.00128093908268059</v>
      </c>
      <c r="J39" s="26" t="n">
        <v>6</v>
      </c>
      <c r="K39" s="24" t="n">
        <v>-0.00326538</v>
      </c>
    </row>
    <row r="40" customFormat="false" ht="13.5" hidden="false" customHeight="false" outlineLevel="0" collapsed="false">
      <c r="A40" s="27" t="n">
        <v>7</v>
      </c>
      <c r="B40" s="24" t="s">
        <v>54</v>
      </c>
      <c r="C40" s="28" t="n">
        <v>2002.51</v>
      </c>
      <c r="D40" s="29" t="n">
        <v>34.5736</v>
      </c>
      <c r="E40" s="29" t="n">
        <v>0.000214342</v>
      </c>
      <c r="F40" s="28" t="n">
        <v>-0.00655365</v>
      </c>
      <c r="G40" s="28" t="n">
        <f aca="false">A40*$B$9+$B$10</f>
        <v>-0.0044414548772846</v>
      </c>
      <c r="H40" s="29" t="n">
        <f aca="false">G40-F40</f>
        <v>0.00211219512271541</v>
      </c>
      <c r="J40" s="26" t="n">
        <v>7</v>
      </c>
      <c r="K40" s="24" t="n">
        <v>-0.00655365</v>
      </c>
    </row>
    <row r="41" customFormat="false" ht="12.75" hidden="false" customHeight="false" outlineLevel="0" collapsed="false">
      <c r="A41" s="23" t="n">
        <v>7</v>
      </c>
      <c r="B41" s="24" t="s">
        <v>54</v>
      </c>
      <c r="C41" s="25" t="n">
        <v>1502</v>
      </c>
      <c r="D41" s="24" t="n">
        <v>34.5079</v>
      </c>
      <c r="E41" s="24" t="n">
        <v>0.000225549</v>
      </c>
      <c r="F41" s="25" t="n">
        <v>-0.0015831</v>
      </c>
      <c r="G41" s="25" t="n">
        <f aca="false">A41*$B$9+$B$10</f>
        <v>-0.0044414548772846</v>
      </c>
      <c r="H41" s="24" t="n">
        <f aca="false">G41-F41</f>
        <v>-0.0028583548772846</v>
      </c>
      <c r="J41" s="26" t="n">
        <v>7</v>
      </c>
      <c r="K41" s="24" t="n">
        <v>-0.0015831</v>
      </c>
    </row>
    <row r="42" customFormat="false" ht="12.75" hidden="false" customHeight="false" outlineLevel="0" collapsed="false">
      <c r="A42" s="23" t="n">
        <v>7</v>
      </c>
      <c r="B42" s="24" t="s">
        <v>54</v>
      </c>
      <c r="C42" s="25" t="n">
        <v>1250.7</v>
      </c>
      <c r="D42" s="24" t="n">
        <v>34.4478</v>
      </c>
      <c r="E42" s="24" t="n">
        <v>0.000236658</v>
      </c>
      <c r="F42" s="25" t="n">
        <v>-0.00456619</v>
      </c>
      <c r="G42" s="25" t="n">
        <f aca="false">A42*$B$9+$B$10</f>
        <v>-0.0044414548772846</v>
      </c>
      <c r="H42" s="24" t="n">
        <f aca="false">G42-F42</f>
        <v>0.000124735122715406</v>
      </c>
      <c r="J42" s="26" t="n">
        <v>7</v>
      </c>
      <c r="K42" s="24" t="n">
        <v>-0.00456619</v>
      </c>
    </row>
    <row r="43" customFormat="false" ht="12.75" hidden="false" customHeight="false" outlineLevel="0" collapsed="false">
      <c r="A43" s="23" t="n">
        <v>7</v>
      </c>
      <c r="B43" s="24" t="s">
        <v>54</v>
      </c>
      <c r="C43" s="25" t="n">
        <v>1001.09</v>
      </c>
      <c r="D43" s="24" t="n">
        <v>34.3636</v>
      </c>
      <c r="E43" s="24" t="n">
        <v>0.000214344</v>
      </c>
      <c r="F43" s="25" t="n">
        <v>-0.00452423</v>
      </c>
      <c r="G43" s="25" t="n">
        <f aca="false">A43*$B$9+$B$10</f>
        <v>-0.0044414548772846</v>
      </c>
      <c r="H43" s="24" t="n">
        <f aca="false">G43-F43</f>
        <v>8.27751227154049E-005</v>
      </c>
      <c r="J43" s="26" t="n">
        <v>7</v>
      </c>
      <c r="K43" s="24" t="n">
        <v>-0.00452423</v>
      </c>
    </row>
    <row r="44" customFormat="false" ht="12.75" hidden="false" customHeight="false" outlineLevel="0" collapsed="false">
      <c r="A44" s="23" t="n">
        <v>7</v>
      </c>
      <c r="B44" s="24" t="s">
        <v>54</v>
      </c>
      <c r="C44" s="25" t="n">
        <v>752.41</v>
      </c>
      <c r="D44" s="24" t="n">
        <v>34.2535</v>
      </c>
      <c r="E44" s="24" t="n">
        <v>0.00030025</v>
      </c>
      <c r="F44" s="25" t="n">
        <v>0.000679016</v>
      </c>
      <c r="G44" s="25" t="n">
        <f aca="false">A44*$B$9+$B$10</f>
        <v>-0.0044414548772846</v>
      </c>
      <c r="H44" s="24" t="n">
        <f aca="false">G44-F44</f>
        <v>-0.0051204708772846</v>
      </c>
      <c r="J44" s="26" t="n">
        <v>7</v>
      </c>
      <c r="K44" s="24" t="n">
        <v>0.000679016</v>
      </c>
    </row>
    <row r="45" customFormat="false" ht="12.75" hidden="false" customHeight="false" outlineLevel="0" collapsed="false">
      <c r="A45" s="23" t="n">
        <v>7</v>
      </c>
      <c r="B45" s="24" t="s">
        <v>54</v>
      </c>
      <c r="C45" s="25" t="n">
        <v>500.443</v>
      </c>
      <c r="D45" s="24" t="n">
        <v>34.0687</v>
      </c>
      <c r="E45" s="24" t="n">
        <v>0.000185675</v>
      </c>
      <c r="F45" s="25" t="n">
        <v>-0.0052948</v>
      </c>
      <c r="G45" s="25" t="n">
        <f aca="false">A45*$B$9+$B$10</f>
        <v>-0.0044414548772846</v>
      </c>
      <c r="H45" s="24" t="n">
        <f aca="false">G45-F45</f>
        <v>0.000853345122715405</v>
      </c>
      <c r="J45" s="26" t="n">
        <v>7</v>
      </c>
      <c r="K45" s="24" t="n">
        <v>-0.0052948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402.603</v>
      </c>
      <c r="D46" s="24" t="n">
        <v>33.961</v>
      </c>
      <c r="E46" s="24" t="n">
        <v>0.000314773</v>
      </c>
      <c r="F46" s="25" t="n">
        <v>-0.00170135</v>
      </c>
      <c r="G46" s="25" t="n">
        <f aca="false">A46*$B$9+$B$10</f>
        <v>-0.0044414548772846</v>
      </c>
      <c r="H46" s="24" t="n">
        <f aca="false">G46-F46</f>
        <v>-0.0027401048772846</v>
      </c>
      <c r="J46" s="26" t="n">
        <v>8</v>
      </c>
      <c r="K46" s="24" t="n">
        <v>-0.00546265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301.557</v>
      </c>
      <c r="D47" s="24" t="n">
        <v>33.8733</v>
      </c>
      <c r="E47" s="24" t="n">
        <v>0.000211165</v>
      </c>
      <c r="F47" s="25" t="n">
        <v>-0.00354385</v>
      </c>
      <c r="G47" s="25" t="n">
        <f aca="false">A47*$B$9+$B$10</f>
        <v>-0.0044414548772846</v>
      </c>
      <c r="H47" s="24" t="n">
        <f aca="false">G47-F47</f>
        <v>-0.000897604877284595</v>
      </c>
      <c r="J47" s="26" t="n">
        <v>8</v>
      </c>
      <c r="K47" s="24" t="n">
        <v>-0.00693893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251.091</v>
      </c>
      <c r="D48" s="24" t="n">
        <v>33.8716</v>
      </c>
      <c r="E48" s="24" t="n">
        <v>0.000325122</v>
      </c>
      <c r="F48" s="25" t="n">
        <v>-0.000984192</v>
      </c>
      <c r="G48" s="25" t="n">
        <f aca="false">A48*$B$9+$B$10</f>
        <v>-0.0044414548772846</v>
      </c>
      <c r="H48" s="24" t="n">
        <f aca="false">G48-F48</f>
        <v>-0.0034572628772846</v>
      </c>
      <c r="J48" s="26" t="n">
        <v>8</v>
      </c>
      <c r="K48" s="24" t="n">
        <v>-0.00486374</v>
      </c>
    </row>
    <row r="49" customFormat="false" ht="12.75" hidden="false" customHeight="false" outlineLevel="0" collapsed="false">
      <c r="A49" s="23" t="n">
        <v>7</v>
      </c>
      <c r="B49" s="24" t="s">
        <v>55</v>
      </c>
      <c r="C49" s="25" t="n">
        <v>201.69</v>
      </c>
      <c r="D49" s="24" t="n">
        <v>33.8704</v>
      </c>
      <c r="E49" s="24" t="n">
        <v>0.000219079</v>
      </c>
      <c r="F49" s="25" t="n">
        <v>-0.00400162</v>
      </c>
      <c r="G49" s="25" t="n">
        <f aca="false">A49*$B$9+$B$10</f>
        <v>-0.0044414548772846</v>
      </c>
      <c r="H49" s="24" t="n">
        <f aca="false">G49-F49</f>
        <v>-0.000439834877284595</v>
      </c>
      <c r="J49" s="26" t="n">
        <v>8</v>
      </c>
      <c r="K49" s="24" t="n">
        <v>-0.00498581</v>
      </c>
    </row>
    <row r="50" customFormat="false" ht="12.75" hidden="false" customHeight="false" outlineLevel="0" collapsed="false">
      <c r="A50" s="23" t="n">
        <v>7</v>
      </c>
      <c r="B50" s="24" t="s">
        <v>55</v>
      </c>
      <c r="C50" s="25" t="n">
        <v>176.343</v>
      </c>
      <c r="D50" s="24" t="n">
        <v>33.7784</v>
      </c>
      <c r="E50" s="24" t="n">
        <v>0.000398388</v>
      </c>
      <c r="F50" s="25" t="n">
        <v>0.00261688</v>
      </c>
      <c r="G50" s="25" t="n">
        <f aca="false">A50*$B$9+$B$10</f>
        <v>-0.0044414548772846</v>
      </c>
      <c r="H50" s="24" t="n">
        <f aca="false">G50-F50</f>
        <v>-0.0070583348772846</v>
      </c>
      <c r="J50" s="26" t="n">
        <v>8</v>
      </c>
      <c r="K50" s="24" t="n">
        <v>-0.00542831</v>
      </c>
    </row>
    <row r="51" customFormat="false" ht="12.75" hidden="false" customHeight="false" outlineLevel="0" collapsed="false">
      <c r="A51" s="23" t="n">
        <v>7</v>
      </c>
      <c r="B51" s="24" t="s">
        <v>55</v>
      </c>
      <c r="C51" s="25" t="n">
        <v>151.291</v>
      </c>
      <c r="D51" s="24" t="n">
        <v>33.5269</v>
      </c>
      <c r="E51" s="24" t="n">
        <v>0.00333719</v>
      </c>
      <c r="F51" s="25" t="n">
        <v>0.000518799</v>
      </c>
      <c r="G51" s="25" t="n">
        <f aca="false">A51*$B$9+$B$10</f>
        <v>-0.0044414548772846</v>
      </c>
      <c r="H51" s="24" t="n">
        <f aca="false">G51-F51</f>
        <v>-0.0049602538772846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127.105</v>
      </c>
      <c r="D52" s="24" t="n">
        <v>33.1768</v>
      </c>
      <c r="E52" s="24" t="n">
        <v>0.00330407</v>
      </c>
      <c r="F52" s="25" t="n">
        <v>0.0126114</v>
      </c>
      <c r="G52" s="25" t="n">
        <f aca="false">A52*$B$9+$B$10</f>
        <v>-0.0044414548772846</v>
      </c>
      <c r="H52" s="24" t="n">
        <f aca="false">G52-F52</f>
        <v>-0.0170528548772846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101.798</v>
      </c>
      <c r="D53" s="24" t="n">
        <v>32.7449</v>
      </c>
      <c r="E53" s="24" t="n">
        <v>0.00149182</v>
      </c>
      <c r="F53" s="25" t="n">
        <v>-0.00417709</v>
      </c>
      <c r="G53" s="25" t="n">
        <f aca="false">A53*$B$9+$B$10</f>
        <v>-0.0044414548772846</v>
      </c>
      <c r="H53" s="24" t="n">
        <f aca="false">G53-F53</f>
        <v>-0.000264364877284595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76.4527</v>
      </c>
      <c r="D54" s="24" t="n">
        <v>32.676</v>
      </c>
      <c r="E54" s="24" t="n">
        <v>0.00109093</v>
      </c>
      <c r="F54" s="25" t="n">
        <v>-0.00788879</v>
      </c>
      <c r="G54" s="25" t="n">
        <f aca="false">A54*$B$9+$B$10</f>
        <v>-0.0044414548772846</v>
      </c>
      <c r="H54" s="24" t="n">
        <f aca="false">G54-F54</f>
        <v>0.00344733512271541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51.1422</v>
      </c>
      <c r="D55" s="24" t="n">
        <v>32.6318</v>
      </c>
      <c r="E55" s="24" t="n">
        <v>0.00489554</v>
      </c>
      <c r="F55" s="25" t="n">
        <v>-0.0037117</v>
      </c>
      <c r="G55" s="25" t="n">
        <f aca="false">A55*$B$9+$B$10</f>
        <v>-0.0044414548772846</v>
      </c>
      <c r="H55" s="24" t="n">
        <f aca="false">G55-F55</f>
        <v>-0.000729754877284595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31.3669</v>
      </c>
      <c r="D56" s="24" t="n">
        <v>32.3784</v>
      </c>
      <c r="E56" s="24" t="n">
        <v>0.047587</v>
      </c>
      <c r="F56" s="25" t="n">
        <v>-0.00840378</v>
      </c>
      <c r="G56" s="25" t="n">
        <f aca="false">A56*$B$9+$B$10</f>
        <v>-0.0044414548772846</v>
      </c>
      <c r="H56" s="24" t="n">
        <f aca="false">G56-F56</f>
        <v>0.0039623251227154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22.3599</v>
      </c>
      <c r="D57" s="24" t="n">
        <v>32.2865</v>
      </c>
      <c r="E57" s="24" t="n">
        <v>0.0290179</v>
      </c>
      <c r="F57" s="25" t="n">
        <v>0.0245209</v>
      </c>
      <c r="G57" s="25" t="n">
        <f aca="false">A57*$B$9+$B$10</f>
        <v>-0.0044414548772846</v>
      </c>
      <c r="H57" s="24" t="n">
        <f aca="false">G57-F57</f>
        <v>-0.0289623548772846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1.5943</v>
      </c>
      <c r="D58" s="24" t="n">
        <v>31.9455</v>
      </c>
      <c r="E58" s="24" t="n">
        <v>0.00114389</v>
      </c>
      <c r="F58" s="25" t="n">
        <v>-0.00647926</v>
      </c>
      <c r="G58" s="25" t="n">
        <f aca="false">A58*$B$9+$B$10</f>
        <v>-0.0044414548772846</v>
      </c>
      <c r="H58" s="24" t="n">
        <f aca="false">G58-F58</f>
        <v>0.00203780512271541</v>
      </c>
      <c r="J58" s="26"/>
      <c r="K58" s="24"/>
    </row>
    <row r="59" customFormat="false" ht="13.5" hidden="false" customHeight="false" outlineLevel="0" collapsed="false">
      <c r="A59" s="23" t="n">
        <v>7</v>
      </c>
      <c r="B59" s="24" t="s">
        <v>55</v>
      </c>
      <c r="C59" s="25" t="n">
        <v>5.49887</v>
      </c>
      <c r="D59" s="24" t="n">
        <v>31.9441</v>
      </c>
      <c r="E59" s="24" t="n">
        <v>0.000464352</v>
      </c>
      <c r="F59" s="25" t="n">
        <v>-0.00784111</v>
      </c>
      <c r="G59" s="25" t="n">
        <f aca="false">A59*$B$9+$B$10</f>
        <v>-0.0044414548772846</v>
      </c>
      <c r="H59" s="24" t="n">
        <f aca="false">G59-F59</f>
        <v>0.00339965512271541</v>
      </c>
      <c r="J59" s="26"/>
      <c r="K59" s="24"/>
    </row>
    <row r="60" customFormat="false" ht="13.5" hidden="false" customHeight="false" outlineLevel="0" collapsed="false">
      <c r="A60" s="27" t="n">
        <v>8</v>
      </c>
      <c r="B60" s="24" t="s">
        <v>54</v>
      </c>
      <c r="C60" s="28" t="n">
        <v>1503.09</v>
      </c>
      <c r="D60" s="29" t="n">
        <v>34.5073</v>
      </c>
      <c r="E60" s="29" t="n">
        <v>0.000222923</v>
      </c>
      <c r="F60" s="28" t="n">
        <v>-0.00546265</v>
      </c>
      <c r="G60" s="28" t="n">
        <f aca="false">A60*$B$9+$B$10</f>
        <v>-0.0043365906718886</v>
      </c>
      <c r="H60" s="29" t="n">
        <f aca="false">G60-F60</f>
        <v>0.0011260593281114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4</v>
      </c>
      <c r="C61" s="25" t="n">
        <v>1251.75</v>
      </c>
      <c r="D61" s="24" t="n">
        <v>34.4487</v>
      </c>
      <c r="E61" s="24" t="n">
        <v>0.000226004</v>
      </c>
      <c r="F61" s="25" t="n">
        <v>-0.00693893</v>
      </c>
      <c r="G61" s="25" t="n">
        <f aca="false">A61*$B$9+$B$10</f>
        <v>-0.0043365906718886</v>
      </c>
      <c r="H61" s="24" t="n">
        <f aca="false">G61-F61</f>
        <v>0.0026023393281114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1000.78</v>
      </c>
      <c r="D62" s="24" t="n">
        <v>34.3733</v>
      </c>
      <c r="E62" s="24" t="n">
        <v>0.000887602</v>
      </c>
      <c r="F62" s="25" t="n">
        <v>-0.00486374</v>
      </c>
      <c r="G62" s="25" t="n">
        <f aca="false">A62*$B$9+$B$10</f>
        <v>-0.0043365906718886</v>
      </c>
      <c r="H62" s="24" t="n">
        <f aca="false">G62-F62</f>
        <v>0.000527149328111402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751.343</v>
      </c>
      <c r="D63" s="24" t="n">
        <v>34.2687</v>
      </c>
      <c r="E63" s="24" t="n">
        <v>0.000276529</v>
      </c>
      <c r="F63" s="25" t="n">
        <v>-0.00498581</v>
      </c>
      <c r="G63" s="25" t="n">
        <f aca="false">A63*$B$9+$B$10</f>
        <v>-0.0043365906718886</v>
      </c>
      <c r="H63" s="24" t="n">
        <f aca="false">G63-F63</f>
        <v>0.000649219328111402</v>
      </c>
      <c r="J63" s="26"/>
      <c r="K63" s="24"/>
    </row>
    <row r="64" customFormat="false" ht="13.5" hidden="false" customHeight="false" outlineLevel="0" collapsed="false">
      <c r="A64" s="23" t="n">
        <v>8</v>
      </c>
      <c r="B64" s="24" t="s">
        <v>54</v>
      </c>
      <c r="C64" s="25" t="n">
        <v>501.632</v>
      </c>
      <c r="D64" s="24" t="n">
        <v>34.0442</v>
      </c>
      <c r="E64" s="24" t="n">
        <v>0.000276491</v>
      </c>
      <c r="F64" s="25" t="n">
        <v>-0.00542831</v>
      </c>
      <c r="G64" s="25" t="n">
        <f aca="false">A64*$B$9+$B$10</f>
        <v>-0.0043365906718886</v>
      </c>
      <c r="H64" s="24" t="n">
        <f aca="false">G64-F64</f>
        <v>0.0010917193281114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46" activeCellId="0" sqref="K46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490509310890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175736732915579</v>
      </c>
      <c r="C9" s="0" t="n">
        <f aca="false">INDEX(LINEST(known_ys,known_xs,TRUE(),TRUE()),2,1)</f>
        <v>0.000163353397119887</v>
      </c>
      <c r="E9" s="0" t="s">
        <v>36</v>
      </c>
      <c r="G9" s="0" t="n">
        <f aca="false">INDEX(LINEST(known_ys,known_xs,TRUE(),TRUE()),3,2)</f>
        <v>0.00212340936560717</v>
      </c>
      <c r="I9" s="0" t="n">
        <f aca="false">MIN(known_xs)</f>
        <v>1</v>
      </c>
      <c r="J9" s="0" t="n">
        <f aca="false">I9*$B$9+$B$10</f>
        <v>-0.002482384068929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265812080184508</v>
      </c>
      <c r="C10" s="11" t="n">
        <f aca="false">INDEX(LINEST(known_ys,known_xs,TRUE(),TRUE()),2,2)</f>
        <v>0.00088988583771712</v>
      </c>
      <c r="E10" s="11" t="s">
        <v>38</v>
      </c>
      <c r="F10" s="11"/>
      <c r="G10" s="11" t="n">
        <f aca="false">INDEX(LINEST(known_ys,known_xs,TRUE(),TRUE()),5,2)</f>
        <v>0.000144283754686344</v>
      </c>
      <c r="I10" s="11" t="n">
        <f aca="false">MAX(known_xs)</f>
        <v>8</v>
      </c>
      <c r="J10" s="11" t="n">
        <f aca="false">I10*$B$9+$B$10</f>
        <v>-0.001252226938520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8</v>
      </c>
    </row>
    <row r="13" customFormat="false" ht="12.75" hidden="false" customHeight="false" outlineLevel="0" collapsed="false">
      <c r="A13" s="0" t="s">
        <v>40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0.75</v>
      </c>
      <c r="D17" s="24" t="n">
        <v>34.3954</v>
      </c>
      <c r="E17" s="24" t="n">
        <v>0.000280531</v>
      </c>
      <c r="F17" s="25" t="n">
        <v>-0.00167084</v>
      </c>
      <c r="G17" s="25" t="n">
        <f aca="false">A17*$B$9+$B$10</f>
        <v>-0.0024823840689295</v>
      </c>
      <c r="H17" s="24" t="n">
        <f aca="false">G17-F17</f>
        <v>-0.000811544068929504</v>
      </c>
      <c r="J17" s="26" t="n">
        <v>1</v>
      </c>
      <c r="K17" s="24" t="n">
        <v>-0.0016708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751.727</v>
      </c>
      <c r="D18" s="24" t="n">
        <v>34.2667</v>
      </c>
      <c r="E18" s="24" t="n">
        <v>0.000299688</v>
      </c>
      <c r="F18" s="25" t="n">
        <v>-0.0055275</v>
      </c>
      <c r="G18" s="25" t="n">
        <f aca="false">A18*$B$9+$B$10</f>
        <v>-0.0024823840689295</v>
      </c>
      <c r="H18" s="24" t="n">
        <f aca="false">G18-F18</f>
        <v>0.0030451159310705</v>
      </c>
      <c r="J18" s="26" t="n">
        <v>1</v>
      </c>
      <c r="K18" s="24" t="n">
        <v>-0.0055275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500.528</v>
      </c>
      <c r="D19" s="24" t="n">
        <v>34.1213</v>
      </c>
      <c r="E19" s="24" t="n">
        <v>0.000306178</v>
      </c>
      <c r="F19" s="25" t="n">
        <v>-0.00251389</v>
      </c>
      <c r="G19" s="25" t="n">
        <f aca="false">A19*$B$9+$B$10</f>
        <v>-0.0024823840689295</v>
      </c>
      <c r="H19" s="24" t="n">
        <f aca="false">G19-F19</f>
        <v>3.15059310704957E-005</v>
      </c>
      <c r="J19" s="26" t="n">
        <v>1</v>
      </c>
      <c r="K19" s="24" t="n">
        <v>-0.00251389</v>
      </c>
    </row>
    <row r="20" customFormat="false" ht="13.5" hidden="false" customHeight="false" outlineLevel="0" collapsed="false">
      <c r="A20" s="27" t="n">
        <v>2</v>
      </c>
      <c r="B20" s="24" t="s">
        <v>54</v>
      </c>
      <c r="C20" s="28" t="n">
        <v>1251.35</v>
      </c>
      <c r="D20" s="29" t="n">
        <v>34.4685</v>
      </c>
      <c r="E20" s="29" t="n">
        <v>0.00036068</v>
      </c>
      <c r="F20" s="28" t="n">
        <v>-0.00170517</v>
      </c>
      <c r="G20" s="28" t="n">
        <f aca="false">A20*$B$9+$B$10</f>
        <v>-0.00230664733601393</v>
      </c>
      <c r="H20" s="29" t="n">
        <f aca="false">G20-F20</f>
        <v>-0.000601477336013925</v>
      </c>
      <c r="J20" s="26" t="n">
        <v>2</v>
      </c>
      <c r="K20" s="24" t="n">
        <v>-0.00170517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1001.56</v>
      </c>
      <c r="D21" s="24" t="n">
        <v>34.3813</v>
      </c>
      <c r="E21" s="24" t="n">
        <v>0.000322593</v>
      </c>
      <c r="F21" s="25" t="n">
        <v>-0.00408173</v>
      </c>
      <c r="G21" s="25" t="n">
        <f aca="false">A21*$B$9+$B$10</f>
        <v>-0.00230664733601393</v>
      </c>
      <c r="H21" s="24" t="n">
        <f aca="false">G21-F21</f>
        <v>0.00177508266398608</v>
      </c>
      <c r="J21" s="26" t="n">
        <v>2</v>
      </c>
      <c r="K21" s="24" t="n">
        <v>-0.00408173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751.43</v>
      </c>
      <c r="D22" s="24" t="n">
        <v>34.2657</v>
      </c>
      <c r="E22" s="24" t="n">
        <v>0.000286663</v>
      </c>
      <c r="F22" s="25" t="n">
        <v>-0.00261688</v>
      </c>
      <c r="G22" s="25" t="n">
        <f aca="false">A22*$B$9+$B$10</f>
        <v>-0.00230664733601393</v>
      </c>
      <c r="H22" s="24" t="n">
        <f aca="false">G22-F22</f>
        <v>0.000310232663986075</v>
      </c>
      <c r="J22" s="26" t="n">
        <v>2</v>
      </c>
      <c r="K22" s="24" t="n">
        <v>-0.00261688</v>
      </c>
    </row>
    <row r="23" customFormat="false" ht="13.5" hidden="false" customHeight="false" outlineLevel="0" collapsed="false">
      <c r="A23" s="23" t="n">
        <v>2</v>
      </c>
      <c r="B23" s="24" t="s">
        <v>54</v>
      </c>
      <c r="C23" s="25" t="n">
        <v>501.308</v>
      </c>
      <c r="D23" s="24" t="n">
        <v>34.1391</v>
      </c>
      <c r="E23" s="24" t="n">
        <v>0.00033749</v>
      </c>
      <c r="F23" s="25" t="n">
        <v>-0.00371552</v>
      </c>
      <c r="G23" s="25" t="n">
        <f aca="false">A23*$B$9+$B$10</f>
        <v>-0.00230664733601393</v>
      </c>
      <c r="H23" s="24" t="n">
        <f aca="false">G23-F23</f>
        <v>0.00140887266398607</v>
      </c>
      <c r="J23" s="26" t="n">
        <v>2</v>
      </c>
      <c r="K23" s="24" t="n">
        <v>-0.00371552</v>
      </c>
    </row>
    <row r="24" customFormat="false" ht="13.5" hidden="false" customHeight="false" outlineLevel="0" collapsed="false">
      <c r="A24" s="27" t="n">
        <v>3</v>
      </c>
      <c r="B24" s="24" t="s">
        <v>54</v>
      </c>
      <c r="C24" s="28" t="n">
        <v>751.39</v>
      </c>
      <c r="D24" s="29" t="n">
        <v>34.2693</v>
      </c>
      <c r="E24" s="29" t="n">
        <v>0.000401677</v>
      </c>
      <c r="F24" s="28" t="n">
        <v>-0.00308228</v>
      </c>
      <c r="G24" s="28" t="n">
        <f aca="false">A24*$B$9+$B$10</f>
        <v>-0.00213091060309835</v>
      </c>
      <c r="H24" s="29" t="n">
        <f aca="false">G24-F24</f>
        <v>0.000951369396901654</v>
      </c>
      <c r="J24" s="26" t="n">
        <v>3</v>
      </c>
      <c r="K24" s="24" t="n">
        <v>-0.00308228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502.188</v>
      </c>
      <c r="D25" s="24" t="n">
        <v>34.1031</v>
      </c>
      <c r="E25" s="24" t="n">
        <v>0.000291095</v>
      </c>
      <c r="F25" s="25" t="n">
        <v>0.00018692</v>
      </c>
      <c r="G25" s="25" t="n">
        <f aca="false">A25*$B$9+$B$10</f>
        <v>-0.00213091060309835</v>
      </c>
      <c r="H25" s="24" t="n">
        <f aca="false">G25-F25</f>
        <v>-0.00231783060309835</v>
      </c>
      <c r="J25" s="26" t="n">
        <v>3</v>
      </c>
      <c r="K25" s="24" t="n">
        <v>0.00018692</v>
      </c>
    </row>
    <row r="26" customFormat="false" ht="13.5" hidden="false" customHeight="false" outlineLevel="0" collapsed="false">
      <c r="A26" s="27" t="n">
        <v>4</v>
      </c>
      <c r="B26" s="24" t="s">
        <v>54</v>
      </c>
      <c r="C26" s="28" t="n">
        <v>1502.71</v>
      </c>
      <c r="D26" s="29" t="n">
        <v>34.5185</v>
      </c>
      <c r="E26" s="29" t="n">
        <v>0.000316631</v>
      </c>
      <c r="F26" s="28" t="n">
        <v>-0.00252914</v>
      </c>
      <c r="G26" s="28" t="n">
        <f aca="false">A26*$B$9+$B$10</f>
        <v>-0.00195517387018277</v>
      </c>
      <c r="H26" s="29" t="n">
        <f aca="false">G26-F26</f>
        <v>0.000573966129817233</v>
      </c>
      <c r="J26" s="26" t="n">
        <v>4</v>
      </c>
      <c r="K26" s="24" t="n">
        <v>-0.00252914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1251.86</v>
      </c>
      <c r="D27" s="24" t="n">
        <v>34.4675</v>
      </c>
      <c r="E27" s="24" t="n">
        <v>0.000267508</v>
      </c>
      <c r="F27" s="25" t="n">
        <v>-0.00452042</v>
      </c>
      <c r="G27" s="25" t="n">
        <f aca="false">A27*$B$9+$B$10</f>
        <v>-0.00195517387018277</v>
      </c>
      <c r="H27" s="24" t="n">
        <f aca="false">G27-F27</f>
        <v>0.00256524612981723</v>
      </c>
      <c r="J27" s="26" t="n">
        <v>4</v>
      </c>
      <c r="K27" s="24" t="n">
        <v>-0.00452042</v>
      </c>
    </row>
    <row r="28" customFormat="false" ht="12.75" hidden="false" customHeight="false" outlineLevel="0" collapsed="false">
      <c r="A28" s="23" t="n">
        <v>4</v>
      </c>
      <c r="B28" s="24" t="s">
        <v>54</v>
      </c>
      <c r="C28" s="25" t="n">
        <v>1001.84</v>
      </c>
      <c r="D28" s="24" t="n">
        <v>34.3954</v>
      </c>
      <c r="E28" s="24" t="n">
        <v>0.000300386</v>
      </c>
      <c r="F28" s="25" t="n">
        <v>0.000171661</v>
      </c>
      <c r="G28" s="25" t="n">
        <f aca="false">A28*$B$9+$B$10</f>
        <v>-0.00195517387018277</v>
      </c>
      <c r="H28" s="24" t="n">
        <f aca="false">G28-F28</f>
        <v>-0.00212683487018277</v>
      </c>
      <c r="J28" s="26" t="n">
        <v>4</v>
      </c>
      <c r="K28" s="24" t="n">
        <v>0.000171661</v>
      </c>
    </row>
    <row r="29" customFormat="false" ht="13.5" hidden="false" customHeight="false" outlineLevel="0" collapsed="false">
      <c r="A29" s="23" t="n">
        <v>4</v>
      </c>
      <c r="B29" s="24" t="s">
        <v>54</v>
      </c>
      <c r="C29" s="25" t="n">
        <v>750.972</v>
      </c>
      <c r="D29" s="24" t="n">
        <v>34.2946</v>
      </c>
      <c r="E29" s="24" t="n">
        <v>0.000557201</v>
      </c>
      <c r="F29" s="25" t="n">
        <v>0.00217438</v>
      </c>
      <c r="G29" s="25" t="n">
        <f aca="false">A29*$B$9+$B$10</f>
        <v>-0.00195517387018277</v>
      </c>
      <c r="H29" s="24" t="n">
        <f aca="false">G29-F29</f>
        <v>-0.00412955387018277</v>
      </c>
      <c r="J29" s="26" t="n">
        <v>4</v>
      </c>
      <c r="K29" s="24" t="n">
        <v>0.00217438</v>
      </c>
    </row>
    <row r="30" customFormat="false" ht="13.5" hidden="false" customHeight="false" outlineLevel="0" collapsed="false">
      <c r="A30" s="27" t="n">
        <v>5</v>
      </c>
      <c r="B30" s="24" t="s">
        <v>54</v>
      </c>
      <c r="C30" s="28" t="n">
        <v>2001.2</v>
      </c>
      <c r="D30" s="29" t="n">
        <v>34.5965</v>
      </c>
      <c r="E30" s="29" t="n">
        <v>0.000359463</v>
      </c>
      <c r="F30" s="28" t="n">
        <v>-0.00211716</v>
      </c>
      <c r="G30" s="28" t="n">
        <f aca="false">A30*$B$9+$B$10</f>
        <v>-0.00177943713726719</v>
      </c>
      <c r="H30" s="29" t="n">
        <f aca="false">G30-F30</f>
        <v>0.000337722862732811</v>
      </c>
      <c r="J30" s="26" t="n">
        <v>5</v>
      </c>
      <c r="K30" s="24" t="n">
        <v>-0.00211716</v>
      </c>
    </row>
    <row r="31" customFormat="false" ht="12.75" hidden="false" customHeight="false" outlineLevel="0" collapsed="false">
      <c r="A31" s="23" t="n">
        <v>5</v>
      </c>
      <c r="B31" s="24" t="s">
        <v>54</v>
      </c>
      <c r="C31" s="25" t="n">
        <v>1501.01</v>
      </c>
      <c r="D31" s="24" t="n">
        <v>34.5057</v>
      </c>
      <c r="E31" s="24" t="n">
        <v>0.000272405</v>
      </c>
      <c r="F31" s="25" t="n">
        <v>1.14441E-005</v>
      </c>
      <c r="G31" s="25" t="n">
        <f aca="false">A31*$B$9+$B$10</f>
        <v>-0.00177943713726719</v>
      </c>
      <c r="H31" s="24" t="n">
        <f aca="false">G31-F31</f>
        <v>-0.00179088123726719</v>
      </c>
      <c r="J31" s="26" t="n">
        <v>5</v>
      </c>
      <c r="K31" s="24" t="n">
        <v>1.14441E-005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1253.32</v>
      </c>
      <c r="D32" s="24" t="n">
        <v>34.4558</v>
      </c>
      <c r="E32" s="24" t="n">
        <v>0.000336266</v>
      </c>
      <c r="F32" s="25" t="n">
        <v>0.00044632</v>
      </c>
      <c r="G32" s="25" t="n">
        <f aca="false">A32*$B$9+$B$10</f>
        <v>-0.00177943713726719</v>
      </c>
      <c r="H32" s="24" t="n">
        <f aca="false">G32-F32</f>
        <v>-0.00222575713726719</v>
      </c>
      <c r="J32" s="26" t="n">
        <v>5</v>
      </c>
      <c r="K32" s="24" t="n">
        <v>0.00044632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1000.51</v>
      </c>
      <c r="D33" s="24" t="n">
        <v>34.3755</v>
      </c>
      <c r="E33" s="24" t="n">
        <v>0.000569566</v>
      </c>
      <c r="F33" s="25" t="n">
        <v>-0.00201416</v>
      </c>
      <c r="G33" s="25" t="n">
        <f aca="false">A33*$B$9+$B$10</f>
        <v>-0.00177943713726719</v>
      </c>
      <c r="H33" s="24" t="n">
        <f aca="false">G33-F33</f>
        <v>0.000234722862732811</v>
      </c>
      <c r="J33" s="26" t="n">
        <v>5</v>
      </c>
      <c r="K33" s="24" t="n">
        <v>-0.00201416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750.946</v>
      </c>
      <c r="D34" s="24" t="n">
        <v>34.2727</v>
      </c>
      <c r="E34" s="24" t="n">
        <v>0.000277787</v>
      </c>
      <c r="F34" s="25" t="n">
        <v>-1.90735E-005</v>
      </c>
      <c r="G34" s="25" t="n">
        <f aca="false">A34*$B$9+$B$10</f>
        <v>-0.00177943713726719</v>
      </c>
      <c r="H34" s="24" t="n">
        <f aca="false">G34-F34</f>
        <v>-0.00176036363726719</v>
      </c>
      <c r="J34" s="26" t="n">
        <v>5</v>
      </c>
      <c r="K34" s="24" t="n">
        <v>-1.90735E-005</v>
      </c>
    </row>
    <row r="35" customFormat="false" ht="13.5" hidden="false" customHeight="false" outlineLevel="0" collapsed="false">
      <c r="A35" s="23" t="n">
        <v>5</v>
      </c>
      <c r="B35" s="24" t="s">
        <v>54</v>
      </c>
      <c r="C35" s="25" t="n">
        <v>501.478</v>
      </c>
      <c r="D35" s="24" t="n">
        <v>34.088</v>
      </c>
      <c r="E35" s="24" t="n">
        <v>0.000410687</v>
      </c>
      <c r="F35" s="25" t="n">
        <v>-0.000858307</v>
      </c>
      <c r="G35" s="25" t="n">
        <f aca="false">A35*$B$9+$B$10</f>
        <v>-0.00177943713726719</v>
      </c>
      <c r="H35" s="24" t="n">
        <f aca="false">G35-F35</f>
        <v>-0.000921130137267189</v>
      </c>
      <c r="J35" s="26" t="n">
        <v>5</v>
      </c>
      <c r="K35" s="24" t="n">
        <v>-0.000858307</v>
      </c>
    </row>
    <row r="36" customFormat="false" ht="13.5" hidden="false" customHeight="false" outlineLevel="0" collapsed="false">
      <c r="A36" s="27" t="n">
        <v>6</v>
      </c>
      <c r="B36" s="24" t="s">
        <v>54</v>
      </c>
      <c r="C36" s="28" t="n">
        <v>1252.01</v>
      </c>
      <c r="D36" s="29" t="n">
        <v>34.4546</v>
      </c>
      <c r="E36" s="29" t="n">
        <v>0.000404484</v>
      </c>
      <c r="F36" s="28" t="n">
        <v>-0.00508881</v>
      </c>
      <c r="G36" s="28" t="n">
        <f aca="false">A36*$B$9+$B$10</f>
        <v>-0.00160370040435161</v>
      </c>
      <c r="H36" s="29" t="n">
        <f aca="false">G36-F36</f>
        <v>0.00348510959564839</v>
      </c>
      <c r="J36" s="26" t="n">
        <v>6</v>
      </c>
      <c r="K36" s="24" t="n">
        <v>-0.00508881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1002.27</v>
      </c>
      <c r="D37" s="24" t="n">
        <v>34.3694</v>
      </c>
      <c r="E37" s="24" t="n">
        <v>0.000325925</v>
      </c>
      <c r="F37" s="25" t="n">
        <v>-0.00597763</v>
      </c>
      <c r="G37" s="25" t="n">
        <f aca="false">A37*$B$9+$B$10</f>
        <v>-0.00160370040435161</v>
      </c>
      <c r="H37" s="24" t="n">
        <f aca="false">G37-F37</f>
        <v>0.00437392959564839</v>
      </c>
      <c r="J37" s="26" t="n">
        <v>6</v>
      </c>
      <c r="K37" s="24" t="n">
        <v>-0.00597763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751.596</v>
      </c>
      <c r="D38" s="24" t="n">
        <v>34.2621</v>
      </c>
      <c r="E38" s="24" t="n">
        <v>0.000526815</v>
      </c>
      <c r="F38" s="25" t="n">
        <v>0.000270844</v>
      </c>
      <c r="G38" s="25" t="n">
        <f aca="false">A38*$B$9+$B$10</f>
        <v>-0.00160370040435161</v>
      </c>
      <c r="H38" s="24" t="n">
        <f aca="false">G38-F38</f>
        <v>-0.00187454440435161</v>
      </c>
      <c r="J38" s="26" t="n">
        <v>6</v>
      </c>
      <c r="K38" s="24" t="n">
        <v>0.000270844</v>
      </c>
    </row>
    <row r="39" customFormat="false" ht="13.5" hidden="false" customHeight="false" outlineLevel="0" collapsed="false">
      <c r="A39" s="23" t="n">
        <v>6</v>
      </c>
      <c r="B39" s="24" t="s">
        <v>54</v>
      </c>
      <c r="C39" s="25" t="n">
        <v>501.376</v>
      </c>
      <c r="D39" s="24" t="n">
        <v>34.096</v>
      </c>
      <c r="E39" s="24" t="n">
        <v>0.000428771</v>
      </c>
      <c r="F39" s="25" t="n">
        <v>-0.000785828</v>
      </c>
      <c r="G39" s="25" t="n">
        <f aca="false">A39*$B$9+$B$10</f>
        <v>-0.00160370040435161</v>
      </c>
      <c r="H39" s="24" t="n">
        <f aca="false">G39-F39</f>
        <v>-0.00081787240435161</v>
      </c>
      <c r="J39" s="26" t="n">
        <v>6</v>
      </c>
      <c r="K39" s="24" t="n">
        <v>-0.000785828</v>
      </c>
    </row>
    <row r="40" customFormat="false" ht="13.5" hidden="false" customHeight="false" outlineLevel="0" collapsed="false">
      <c r="A40" s="27" t="n">
        <v>7</v>
      </c>
      <c r="B40" s="24" t="s">
        <v>54</v>
      </c>
      <c r="C40" s="28" t="n">
        <v>2002.51</v>
      </c>
      <c r="D40" s="29" t="n">
        <v>34.5777</v>
      </c>
      <c r="E40" s="29" t="n">
        <v>0.000304866</v>
      </c>
      <c r="F40" s="28" t="n">
        <v>-0.0025444</v>
      </c>
      <c r="G40" s="28" t="n">
        <f aca="false">A40*$B$9+$B$10</f>
        <v>-0.00142796367143603</v>
      </c>
      <c r="H40" s="29" t="n">
        <f aca="false">G40-F40</f>
        <v>0.00111643632856397</v>
      </c>
      <c r="J40" s="26" t="n">
        <v>7</v>
      </c>
      <c r="K40" s="24" t="n">
        <v>-0.0025444</v>
      </c>
    </row>
    <row r="41" customFormat="false" ht="12.75" hidden="false" customHeight="false" outlineLevel="0" collapsed="false">
      <c r="A41" s="23" t="n">
        <v>7</v>
      </c>
      <c r="B41" s="24" t="s">
        <v>54</v>
      </c>
      <c r="C41" s="25" t="n">
        <v>1502</v>
      </c>
      <c r="D41" s="24" t="n">
        <v>34.5114</v>
      </c>
      <c r="E41" s="24" t="n">
        <v>0.000306961</v>
      </c>
      <c r="F41" s="25" t="n">
        <v>0.00186157</v>
      </c>
      <c r="G41" s="25" t="n">
        <f aca="false">A41*$B$9+$B$10</f>
        <v>-0.00142796367143603</v>
      </c>
      <c r="H41" s="24" t="n">
        <f aca="false">G41-F41</f>
        <v>-0.00328953367143603</v>
      </c>
      <c r="J41" s="26" t="n">
        <v>7</v>
      </c>
      <c r="K41" s="24" t="n">
        <v>0.00186157</v>
      </c>
    </row>
    <row r="42" customFormat="false" ht="12.75" hidden="false" customHeight="false" outlineLevel="0" collapsed="false">
      <c r="A42" s="23" t="n">
        <v>7</v>
      </c>
      <c r="B42" s="24" t="s">
        <v>54</v>
      </c>
      <c r="C42" s="25" t="n">
        <v>1250.7</v>
      </c>
      <c r="D42" s="24" t="n">
        <v>34.4509</v>
      </c>
      <c r="E42" s="24" t="n">
        <v>0.000349659</v>
      </c>
      <c r="F42" s="25" t="n">
        <v>-0.00150681</v>
      </c>
      <c r="G42" s="25" t="n">
        <f aca="false">A42*$B$9+$B$10</f>
        <v>-0.00142796367143603</v>
      </c>
      <c r="H42" s="24" t="n">
        <f aca="false">G42-F42</f>
        <v>7.88463285639686E-005</v>
      </c>
      <c r="J42" s="26" t="n">
        <v>7</v>
      </c>
      <c r="K42" s="24" t="n">
        <v>-0.00150681</v>
      </c>
    </row>
    <row r="43" customFormat="false" ht="12.75" hidden="false" customHeight="false" outlineLevel="0" collapsed="false">
      <c r="A43" s="23" t="n">
        <v>7</v>
      </c>
      <c r="B43" s="24" t="s">
        <v>54</v>
      </c>
      <c r="C43" s="25" t="n">
        <v>1001.09</v>
      </c>
      <c r="D43" s="24" t="n">
        <v>34.3667</v>
      </c>
      <c r="E43" s="24" t="n">
        <v>0.000318894</v>
      </c>
      <c r="F43" s="25" t="n">
        <v>-0.00142288</v>
      </c>
      <c r="G43" s="25" t="n">
        <f aca="false">A43*$B$9+$B$10</f>
        <v>-0.00142796367143603</v>
      </c>
      <c r="H43" s="24" t="n">
        <f aca="false">G43-F43</f>
        <v>-5.08367143603125E-006</v>
      </c>
      <c r="J43" s="26" t="n">
        <v>7</v>
      </c>
      <c r="K43" s="24" t="n">
        <v>-0.00142288</v>
      </c>
    </row>
    <row r="44" customFormat="false" ht="12.75" hidden="false" customHeight="false" outlineLevel="0" collapsed="false">
      <c r="A44" s="23" t="n">
        <v>7</v>
      </c>
      <c r="B44" s="24" t="s">
        <v>54</v>
      </c>
      <c r="C44" s="25" t="n">
        <v>752.41</v>
      </c>
      <c r="D44" s="24" t="n">
        <v>34.2561</v>
      </c>
      <c r="E44" s="24" t="n">
        <v>0.000337891</v>
      </c>
      <c r="F44" s="25" t="n">
        <v>0.00333405</v>
      </c>
      <c r="G44" s="25" t="n">
        <f aca="false">A44*$B$9+$B$10</f>
        <v>-0.00142796367143603</v>
      </c>
      <c r="H44" s="24" t="n">
        <f aca="false">G44-F44</f>
        <v>-0.00476201367143603</v>
      </c>
      <c r="J44" s="26" t="n">
        <v>7</v>
      </c>
      <c r="K44" s="24" t="n">
        <v>0.00333405</v>
      </c>
    </row>
    <row r="45" customFormat="false" ht="12.75" hidden="false" customHeight="false" outlineLevel="0" collapsed="false">
      <c r="A45" s="23" t="n">
        <v>7</v>
      </c>
      <c r="B45" s="24" t="s">
        <v>54</v>
      </c>
      <c r="C45" s="25" t="n">
        <v>500.443</v>
      </c>
      <c r="D45" s="24" t="n">
        <v>34.0716</v>
      </c>
      <c r="E45" s="24" t="n">
        <v>0.000425736</v>
      </c>
      <c r="F45" s="25" t="n">
        <v>-0.00242233</v>
      </c>
      <c r="G45" s="25" t="n">
        <f aca="false">A45*$B$9+$B$10</f>
        <v>-0.00142796367143603</v>
      </c>
      <c r="H45" s="24" t="n">
        <f aca="false">G45-F45</f>
        <v>0.000994366328563969</v>
      </c>
      <c r="J45" s="26" t="n">
        <v>7</v>
      </c>
      <c r="K45" s="24" t="n">
        <v>-0.00242233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402.603</v>
      </c>
      <c r="D46" s="24" t="n">
        <v>33.9636</v>
      </c>
      <c r="E46" s="24" t="n">
        <v>0.000349162</v>
      </c>
      <c r="F46" s="25" t="n">
        <v>0.000850677</v>
      </c>
      <c r="G46" s="25" t="n">
        <f aca="false">A46*$B$9+$B$10</f>
        <v>-0.00142796367143603</v>
      </c>
      <c r="H46" s="24" t="n">
        <f aca="false">G46-F46</f>
        <v>-0.00227864067143603</v>
      </c>
      <c r="J46" s="26" t="n">
        <v>8</v>
      </c>
      <c r="K46" s="24" t="n">
        <v>-0.00187302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301.557</v>
      </c>
      <c r="D47" s="24" t="n">
        <v>33.8758</v>
      </c>
      <c r="E47" s="24" t="n">
        <v>0.00033755</v>
      </c>
      <c r="F47" s="25" t="n">
        <v>-0.00101089</v>
      </c>
      <c r="G47" s="25" t="n">
        <f aca="false">A47*$B$9+$B$10</f>
        <v>-0.00142796367143603</v>
      </c>
      <c r="H47" s="24" t="n">
        <f aca="false">G47-F47</f>
        <v>-0.000417073671436031</v>
      </c>
      <c r="J47" s="26" t="n">
        <v>8</v>
      </c>
      <c r="K47" s="24" t="n">
        <v>-0.00387955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251.091</v>
      </c>
      <c r="D48" s="24" t="n">
        <v>33.8742</v>
      </c>
      <c r="E48" s="24" t="n">
        <v>0.000393692</v>
      </c>
      <c r="F48" s="25" t="n">
        <v>0.00158691</v>
      </c>
      <c r="G48" s="25" t="n">
        <f aca="false">A48*$B$9+$B$10</f>
        <v>-0.00142796367143603</v>
      </c>
      <c r="H48" s="24" t="n">
        <f aca="false">G48-F48</f>
        <v>-0.00301487367143603</v>
      </c>
      <c r="J48" s="26" t="n">
        <v>8</v>
      </c>
      <c r="K48" s="24" t="n">
        <v>-0.0018959</v>
      </c>
    </row>
    <row r="49" customFormat="false" ht="12.75" hidden="false" customHeight="false" outlineLevel="0" collapsed="false">
      <c r="A49" s="23" t="n">
        <v>7</v>
      </c>
      <c r="B49" s="24" t="s">
        <v>55</v>
      </c>
      <c r="C49" s="25" t="n">
        <v>201.69</v>
      </c>
      <c r="D49" s="24" t="n">
        <v>33.873</v>
      </c>
      <c r="E49" s="24" t="n">
        <v>0.000368106</v>
      </c>
      <c r="F49" s="25" t="n">
        <v>-0.0014267</v>
      </c>
      <c r="G49" s="25" t="n">
        <f aca="false">A49*$B$9+$B$10</f>
        <v>-0.00142796367143603</v>
      </c>
      <c r="H49" s="24" t="n">
        <f aca="false">G49-F49</f>
        <v>-1.26367143603139E-006</v>
      </c>
      <c r="J49" s="26" t="n">
        <v>8</v>
      </c>
      <c r="K49" s="24" t="n">
        <v>-0.00202179</v>
      </c>
    </row>
    <row r="50" customFormat="false" ht="12.75" hidden="false" customHeight="false" outlineLevel="0" collapsed="false">
      <c r="A50" s="23" t="n">
        <v>7</v>
      </c>
      <c r="B50" s="24" t="s">
        <v>55</v>
      </c>
      <c r="C50" s="25" t="n">
        <v>176.343</v>
      </c>
      <c r="D50" s="24" t="n">
        <v>33.7807</v>
      </c>
      <c r="E50" s="24" t="n">
        <v>0.000721502</v>
      </c>
      <c r="F50" s="25" t="n">
        <v>0.00487137</v>
      </c>
      <c r="G50" s="25" t="n">
        <f aca="false">A50*$B$9+$B$10</f>
        <v>-0.00142796367143603</v>
      </c>
      <c r="H50" s="24" t="n">
        <f aca="false">G50-F50</f>
        <v>-0.00629933367143603</v>
      </c>
      <c r="J50" s="26" t="n">
        <v>8</v>
      </c>
      <c r="K50" s="24" t="n">
        <v>-0.00274277</v>
      </c>
    </row>
    <row r="51" customFormat="false" ht="12.75" hidden="false" customHeight="false" outlineLevel="0" collapsed="false">
      <c r="A51" s="23" t="n">
        <v>7</v>
      </c>
      <c r="B51" s="24" t="s">
        <v>55</v>
      </c>
      <c r="C51" s="25" t="n">
        <v>151.291</v>
      </c>
      <c r="D51" s="24" t="n">
        <v>33.5278</v>
      </c>
      <c r="E51" s="24" t="n">
        <v>0.00307609</v>
      </c>
      <c r="F51" s="25" t="n">
        <v>0.00136185</v>
      </c>
      <c r="G51" s="25" t="n">
        <f aca="false">A51*$B$9+$B$10</f>
        <v>-0.00142796367143603</v>
      </c>
      <c r="H51" s="24" t="n">
        <f aca="false">G51-F51</f>
        <v>-0.00278981367143603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127.105</v>
      </c>
      <c r="D52" s="24" t="n">
        <v>33.18</v>
      </c>
      <c r="E52" s="24" t="n">
        <v>0.00404776</v>
      </c>
      <c r="F52" s="25" t="n">
        <v>0.0157776</v>
      </c>
      <c r="G52" s="25" t="n">
        <f aca="false">A52*$B$9+$B$10</f>
        <v>-0.00142796367143603</v>
      </c>
      <c r="H52" s="24" t="n">
        <f aca="false">G52-F52</f>
        <v>-0.017205563671436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101.798</v>
      </c>
      <c r="D53" s="24" t="n">
        <v>32.7496</v>
      </c>
      <c r="E53" s="24" t="n">
        <v>0.000714284</v>
      </c>
      <c r="F53" s="25" t="n">
        <v>0.000495911</v>
      </c>
      <c r="G53" s="25" t="n">
        <f aca="false">A53*$B$9+$B$10</f>
        <v>-0.00142796367143603</v>
      </c>
      <c r="H53" s="24" t="n">
        <f aca="false">G53-F53</f>
        <v>-0.00192387467143603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76.4527</v>
      </c>
      <c r="D54" s="24" t="n">
        <v>32.6785</v>
      </c>
      <c r="E54" s="24" t="n">
        <v>0.000573573</v>
      </c>
      <c r="F54" s="25" t="n">
        <v>-0.00542068</v>
      </c>
      <c r="G54" s="25" t="n">
        <f aca="false">A54*$B$9+$B$10</f>
        <v>-0.00142796367143603</v>
      </c>
      <c r="H54" s="24" t="n">
        <f aca="false">G54-F54</f>
        <v>0.00399271632856397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51.1422</v>
      </c>
      <c r="D55" s="24" t="n">
        <v>32.6355</v>
      </c>
      <c r="E55" s="24" t="n">
        <v>0.00244493</v>
      </c>
      <c r="F55" s="25" t="n">
        <v>-4.95911E-005</v>
      </c>
      <c r="G55" s="25" t="n">
        <f aca="false">A55*$B$9+$B$10</f>
        <v>-0.00142796367143603</v>
      </c>
      <c r="H55" s="24" t="n">
        <f aca="false">G55-F55</f>
        <v>-0.0013783725714360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31.3669</v>
      </c>
      <c r="D56" s="24" t="n">
        <v>32.4088</v>
      </c>
      <c r="E56" s="24" t="n">
        <v>0.00379775</v>
      </c>
      <c r="F56" s="25" t="n">
        <v>0.0219955</v>
      </c>
      <c r="G56" s="25" t="n">
        <f aca="false">A56*$B$9+$B$10</f>
        <v>-0.00142796367143603</v>
      </c>
      <c r="H56" s="24" t="n">
        <f aca="false">G56-F56</f>
        <v>-0.023423463671436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22.3599</v>
      </c>
      <c r="D57" s="24" t="n">
        <v>32.2818</v>
      </c>
      <c r="E57" s="24" t="n">
        <v>0.00822935</v>
      </c>
      <c r="F57" s="25" t="n">
        <v>0.0198402</v>
      </c>
      <c r="G57" s="25" t="n">
        <f aca="false">A57*$B$9+$B$10</f>
        <v>-0.00142796367143603</v>
      </c>
      <c r="H57" s="24" t="n">
        <f aca="false">G57-F57</f>
        <v>-0.021268163671436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1.5943</v>
      </c>
      <c r="D58" s="24" t="n">
        <v>31.9471</v>
      </c>
      <c r="E58" s="24" t="n">
        <v>0.000781567</v>
      </c>
      <c r="F58" s="25" t="n">
        <v>-0.00491905</v>
      </c>
      <c r="G58" s="25" t="n">
        <f aca="false">A58*$B$9+$B$10</f>
        <v>-0.00142796367143603</v>
      </c>
      <c r="H58" s="24" t="n">
        <f aca="false">G58-F58</f>
        <v>0.00349108632856397</v>
      </c>
      <c r="J58" s="26"/>
      <c r="K58" s="24"/>
    </row>
    <row r="59" customFormat="false" ht="13.5" hidden="false" customHeight="false" outlineLevel="0" collapsed="false">
      <c r="A59" s="23" t="n">
        <v>7</v>
      </c>
      <c r="B59" s="24" t="s">
        <v>55</v>
      </c>
      <c r="C59" s="25" t="n">
        <v>5.49887</v>
      </c>
      <c r="D59" s="24" t="n">
        <v>31.9463</v>
      </c>
      <c r="E59" s="24" t="n">
        <v>0.000283266</v>
      </c>
      <c r="F59" s="25" t="n">
        <v>-0.00555229</v>
      </c>
      <c r="G59" s="25" t="n">
        <f aca="false">A59*$B$9+$B$10</f>
        <v>-0.00142796367143603</v>
      </c>
      <c r="H59" s="24" t="n">
        <f aca="false">G59-F59</f>
        <v>0.00412432632856397</v>
      </c>
      <c r="J59" s="26"/>
      <c r="K59" s="24"/>
    </row>
    <row r="60" customFormat="false" ht="13.5" hidden="false" customHeight="false" outlineLevel="0" collapsed="false">
      <c r="A60" s="27" t="n">
        <v>8</v>
      </c>
      <c r="B60" s="24" t="s">
        <v>54</v>
      </c>
      <c r="C60" s="28" t="n">
        <v>1503.09</v>
      </c>
      <c r="D60" s="29" t="n">
        <v>34.5109</v>
      </c>
      <c r="E60" s="29" t="n">
        <v>0.000337326</v>
      </c>
      <c r="F60" s="28" t="n">
        <v>-0.00187302</v>
      </c>
      <c r="G60" s="28" t="n">
        <f aca="false">A60*$B$9+$B$10</f>
        <v>-0.00125222693852045</v>
      </c>
      <c r="H60" s="29" t="n">
        <f aca="false">G60-F60</f>
        <v>0.00062079306147954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4</v>
      </c>
      <c r="C61" s="25" t="n">
        <v>1251.75</v>
      </c>
      <c r="D61" s="24" t="n">
        <v>34.4517</v>
      </c>
      <c r="E61" s="24" t="n">
        <v>0.000357002</v>
      </c>
      <c r="F61" s="25" t="n">
        <v>-0.00387955</v>
      </c>
      <c r="G61" s="25" t="n">
        <f aca="false">A61*$B$9+$B$10</f>
        <v>-0.00125222693852045</v>
      </c>
      <c r="H61" s="24" t="n">
        <f aca="false">G61-F61</f>
        <v>0.00262732306147955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1000.78</v>
      </c>
      <c r="D62" s="24" t="n">
        <v>34.3763</v>
      </c>
      <c r="E62" s="24" t="n">
        <v>0.000994482</v>
      </c>
      <c r="F62" s="25" t="n">
        <v>-0.0018959</v>
      </c>
      <c r="G62" s="25" t="n">
        <f aca="false">A62*$B$9+$B$10</f>
        <v>-0.00125222693852045</v>
      </c>
      <c r="H62" s="24" t="n">
        <f aca="false">G62-F62</f>
        <v>0.000643673061479548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751.343</v>
      </c>
      <c r="D63" s="24" t="n">
        <v>34.2717</v>
      </c>
      <c r="E63" s="24" t="n">
        <v>0.000390484</v>
      </c>
      <c r="F63" s="25" t="n">
        <v>-0.00202179</v>
      </c>
      <c r="G63" s="25" t="n">
        <f aca="false">A63*$B$9+$B$10</f>
        <v>-0.00125222693852045</v>
      </c>
      <c r="H63" s="24" t="n">
        <f aca="false">G63-F63</f>
        <v>0.000769563061479547</v>
      </c>
      <c r="J63" s="26"/>
      <c r="K63" s="24"/>
    </row>
    <row r="64" customFormat="false" ht="13.5" hidden="false" customHeight="false" outlineLevel="0" collapsed="false">
      <c r="A64" s="23" t="n">
        <v>8</v>
      </c>
      <c r="B64" s="24" t="s">
        <v>54</v>
      </c>
      <c r="C64" s="25" t="n">
        <v>501.632</v>
      </c>
      <c r="D64" s="24" t="n">
        <v>34.0469</v>
      </c>
      <c r="E64" s="24" t="n">
        <v>0.00041638</v>
      </c>
      <c r="F64" s="25" t="n">
        <v>-0.00274277</v>
      </c>
      <c r="G64" s="25" t="n">
        <f aca="false">A64*$B$9+$B$10</f>
        <v>-0.00125222693852045</v>
      </c>
      <c r="H64" s="24" t="n">
        <f aca="false">G64-F64</f>
        <v>0.00149054306147955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1:06:54Z</dcterms:created>
  <dc:creator>G Gatien</dc:creator>
  <dc:description/>
  <dc:language>en-US</dc:language>
  <cp:lastModifiedBy>G Gatien</cp:lastModifiedBy>
  <cp:lastPrinted>2013-02-12T21:06:19Z</cp:lastPrinted>
  <dcterms:modified xsi:type="dcterms:W3CDTF">2013-02-12T21:06:54Z</dcterms:modified>
  <cp:revision>0</cp:revision>
  <dc:subject/>
  <dc:title/>
</cp:coreProperties>
</file>