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47.xml.rels" ContentType="application/vnd.openxmlformats-package.relationships+xml"/>
  <Override PartName="/xl/drawings/_rels/drawing37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748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74.xml" ContentType="application/vnd.openxmlformats-officedocument.drawing+xml"/>
  <Override PartName="/xl/drawings/vmlDrawing4.vml" ContentType="application/vnd.openxmlformats-officedocument.vmlDrawing"/>
  <Override PartName="/xl/drawings/drawing375.xml" ContentType="application/vnd.openxmlformats-officedocument.drawing+xml"/>
  <Override PartName="/xl/drawings/vmlDrawing2.vml" ContentType="application/vnd.openxmlformats-officedocument.vmlDrawing"/>
  <Override PartName="/xl/drawings/drawing747.xml" ContentType="application/vnd.openxmlformats-officedocument.drawing+xml"/>
  <Override PartName="/xl/drawings/vmlDrawing3.vml" ContentType="application/vnd.openxmlformats-officedocument.vmlDrawing"/>
  <Override PartName="/xl/drawings/drawing1120.xml" ContentType="application/vnd.openxmlformats-officedocument.drawing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698.xml" ContentType="application/vnd.ms-excel.controlproperties+xml"/>
  <Override PartName="/xl/ctrlProps/ctrlProps219.xml" ContentType="application/vnd.ms-excel.controlproperties+xml"/>
  <Override PartName="/xl/ctrlProps/ctrlProps761.xml" ContentType="application/vnd.ms-excel.controlproperties+xml"/>
  <Override PartName="/xl/ctrlProps/ctrlProps50.xml" ContentType="application/vnd.ms-excel.controlproperties+xml"/>
  <Override PartName="/xl/ctrlProps/ctrlProps946.xml" ContentType="application/vnd.ms-excel.controlproperties+xml"/>
  <Override PartName="/xl/ctrlProps/ctrlProps697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19.xml" ContentType="application/vnd.ms-excel.controlproperties+xml"/>
  <Override PartName="/xl/ctrlProps/ctrlProps148.xml" ContentType="application/vnd.ms-excel.controlproperties+xml"/>
  <Override PartName="/xl/ctrlProps/ctrlProps998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147.xml" ContentType="application/vnd.ms-excel.controlproperties+xml"/>
  <Override PartName="/xl/ctrlProps/ctrlProps997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936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85.xml" ContentType="application/vnd.ms-excel.controlproperties+xml"/>
  <Override PartName="/xl/ctrlProps/ctrlProps767.xml" ContentType="application/vnd.ms-excel.controlproperties+xml"/>
  <Override PartName="/xl/ctrlProps/ctrlProps1081.xml" ContentType="application/vnd.ms-excel.controlproperties+xml"/>
  <Override PartName="/xl/ctrlProps/ctrlProps787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786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76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108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1082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745.xml" ContentType="application/vnd.ms-excel.controlproperties+xml"/>
  <Override PartName="/xl/ctrlProps/ctrlProps757.xml" ContentType="application/vnd.ms-excel.controlproperties+xml"/>
  <Override PartName="/xl/ctrlProps/ctrlProps777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131.xml" ContentType="application/vnd.ms-excel.controlproperties+xml"/>
  <Override PartName="/xl/ctrlProps/ctrlProps981.xml" ContentType="application/vnd.ms-excel.controlproperties+xml"/>
  <Override PartName="/xl/ctrlProps/ctrlProps502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46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785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177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527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78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13.xml" ContentType="application/vnd.ms-excel.controlproperties+xml"/>
  <Override PartName="/xl/ctrlProps/ctrlProps14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779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1003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769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440.xml" ContentType="application/vnd.ms-excel.controlproperties+xml"/>
  <Override PartName="/xl/ctrlProps/ctrlProps265.xml" ContentType="application/vnd.ms-excel.controlproperties+xml"/>
  <Override PartName="/xl/ctrlProps/ctrlProps441.xml" ContentType="application/vnd.ms-excel.controlproperties+xml"/>
  <Override PartName="/xl/ctrlProps/ctrlProps266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2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330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749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1037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1036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080.xml" ContentType="application/vnd.ms-excel.controlproperties+xml"/>
  <Override PartName="/xl/ctrlProps/ctrlProps318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152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58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350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501.xml" ContentType="application/vnd.ms-excel.controlproperties+xml"/>
  <Override PartName="/xl/ctrlProps/ctrlProps130.xml" ContentType="application/vnd.ms-excel.controlproperties+xml"/>
  <Override PartName="/xl/ctrlProps/ctrlProps980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57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773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74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772.xml" ContentType="application/vnd.ms-excel.controlproperties+xml"/>
  <Override PartName="/xl/ctrlProps/ctrlProps351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758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92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491.xml" ContentType="application/vnd.ms-excel.controlproperties+xml"/>
  <Override PartName="/xl/ctrlProps/ctrlProps109.xml" ContentType="application/vnd.ms-excel.controlproperties+xml"/>
  <Override PartName="/xl/ctrlProps/ctrlProps959.xml" ContentType="application/vnd.ms-excel.controlproperties+xml"/>
  <Override PartName="/xl/ctrlProps/ctrlProps77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927.xml" ContentType="application/vnd.ms-excel.controlproperties+xml"/>
  <Override PartName="/xl/ctrlProps/ctrlProps742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759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2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2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500.xml" ContentType="application/vnd.ms-excel.controlproperties+xml"/>
  <Override PartName="/xl/ctrlProps/ctrlProps15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342.xml" ContentType="application/vnd.ms-excel.controlproperties+xml"/>
  <Override PartName="/xl/ctrlProps/ctrlProps340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472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471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269.xml" ContentType="application/vnd.ms-excel.controlproperties+xml"/>
  <Override PartName="/xl/ctrlProps/ctrlProps444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268.xml" ContentType="application/vnd.ms-excel.controlproperties+xml"/>
  <Override PartName="/xl/ctrlProps/ctrlProps443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309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59.xml" ContentType="application/vnd.ms-excel.controlproperties+xml"/>
  <Override PartName="/xl/ctrlProps/ctrlProps341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403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320.xml" ContentType="application/vnd.ms-excel.controlproperties+xml"/>
  <Override PartName="/xl/ctrlProps/ctrlProps33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54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517.xml" ContentType="application/vnd.ms-excel.controlproperties+xml"/>
  <Override PartName="/xl/ctrlProps/ctrlProps18.xml" ContentType="application/vnd.ms-excel.controlproperties+xml"/>
  <Override PartName="/xl/ctrlProps/ctrlProps117.xml" ContentType="application/vnd.ms-excel.controlproperties+xml"/>
  <Override PartName="/xl/ctrlProps/ctrlProps967.xml" ContentType="application/vnd.ms-excel.controlproperties+xml"/>
  <Override PartName="/xl/ctrlProps/ctrlProps782.xml" ContentType="application/vnd.ms-excel.controlproperties+xml"/>
  <Override PartName="/xl/ctrlProps/ctrlProps361.xml" ContentType="application/vnd.ms-excel.controlproperties+xml"/>
  <Override PartName="/xl/ctrlProps/ctrlProps516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768.xml" ContentType="application/vnd.ms-excel.controlproperties+xml"/>
  <Override PartName="/xl/ctrlProps/ctrlProps198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735.xml" ContentType="application/vnd.ms-excel.controlproperties+xml"/>
  <Override PartName="/xl/ctrlProps/ctrlProps523.xml" ContentType="application/vnd.ms-excel.controlproperties+xml"/>
  <Override PartName="/xl/ctrlProps/ctrlProps24.xml" ContentType="application/vnd.ms-excel.controlproperties+xml"/>
  <Override PartName="/xl/ctrlProps/ctrlProps524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197.xml" ContentType="application/vnd.ms-excel.controlproperties+xml"/>
  <Override PartName="/xl/ctrlProps/ctrlProps321.xml" ContentType="application/vnd.ms-excel.controlproperties+xml"/>
  <Override PartName="/xl/ctrlProps/ctrlProps404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734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139.xml" ContentType="application/vnd.ms-excel.controlproperties+xml"/>
  <Override PartName="/xl/ctrlProps/ctrlProps989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90.xml" ContentType="application/vnd.ms-excel.controlproperties+xml"/>
  <Override PartName="/xl/ctrlProps/ctrlProps155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470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338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46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332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983.xml" ContentType="application/vnd.ms-excel.controlproperties+xml"/>
  <Override PartName="/xl/ctrlProps/ctrlProps133.xml" ContentType="application/vnd.ms-excel.controlproperties+xml"/>
  <Override PartName="/xl/ctrlProps/ctrlProps789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442.xml" ContentType="application/vnd.ms-excel.controlproperties+xml"/>
  <Override PartName="/xl/ctrlProps/ctrlProps267.xml" ContentType="application/vnd.ms-excel.controlproperties+xml"/>
  <Override PartName="/xl/ctrlProps/ctrlProps982.xml" ContentType="application/vnd.ms-excel.controlproperties+xml"/>
  <Override PartName="/xl/ctrlProps/ctrlProps132.xml" ContentType="application/vnd.ms-excel.controlproperties+xml"/>
  <Override PartName="/xl/ctrlProps/ctrlProps788.xml" ContentType="application/vnd.ms-excel.controlproperties+xml"/>
  <Override PartName="/xl/ctrlProps/ctrlProps305.xml" ContentType="application/vnd.ms-excel.controlproperties+xml"/>
  <Override PartName="/xl/ctrlProps/ctrlProps397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508.xml" ContentType="application/vnd.ms-excel.controlproperties+xml"/>
  <Override PartName="/xl/ctrlProps/ctrlProps137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229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1010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381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1020.xml" ContentType="application/vnd.ms-excel.controlproperties+xml"/>
  <Override PartName="/xl/ctrlProps/ctrlProps47.xml" ContentType="application/vnd.ms-excel.controlproperties+xml"/>
  <Override PartName="/xl/ctrlProps/ctrlProps54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1030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59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5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55.xml" ContentType="application/vnd.ms-excel.controlproperties+xml"/>
  <Override PartName="/xl/ctrlProps/ctrlProps656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65.xml" ContentType="application/vnd.ms-excel.controlproperties+xml"/>
  <Override PartName="/xl/ctrlProps/ctrlProps666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675.xml" ContentType="application/vnd.ms-excel.controlproperties+xml"/>
  <Override PartName="/xl/ctrlProps/ctrlProps676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19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28.xml" ContentType="application/vnd.ms-excel.controlproperties+xml"/>
  <Override PartName="/xl/ctrlProps/ctrlProps829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39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849.xml" ContentType="application/vnd.ms-excel.controlproperties+xml"/>
  <Override PartName="/xl/ctrlProps/ctrlProps1101.xml" ContentType="application/vnd.ms-excel.controlproperties+xml"/>
  <Override PartName="/xl/ctrlProps/ctrlProps850.xml" ContentType="application/vnd.ms-excel.controlproperties+xml"/>
  <Override PartName="/xl/ctrlProps/ctrlProps1102.xml" ContentType="application/vnd.ms-excel.controlproperties+xml"/>
  <Override PartName="/xl/ctrlProps/ctrlProps851.xml" ContentType="application/vnd.ms-excel.controlproperties+xml"/>
  <Override PartName="/xl/ctrlProps/ctrlProps1103.xml" ContentType="application/vnd.ms-excel.controlproperties+xml"/>
  <Override PartName="/xl/ctrlProps/ctrlProps852.xml" ContentType="application/vnd.ms-excel.controlproperties+xml"/>
  <Override PartName="/xl/ctrlProps/ctrlProps1104.xml" ContentType="application/vnd.ms-excel.controlproperties+xml"/>
  <Override PartName="/xl/ctrlProps/ctrlProps853.xml" ContentType="application/vnd.ms-excel.controlproperties+xml"/>
  <Override PartName="/xl/ctrlProps/ctrlProps859.xml" ContentType="application/vnd.ms-excel.controlproperties+xml"/>
  <Override PartName="/xl/ctrlProps/ctrlProps1111.xml" ContentType="application/vnd.ms-excel.controlproperties+xml"/>
  <Override PartName="/xl/ctrlProps/ctrlProps860.xml" ContentType="application/vnd.ms-excel.controlproperties+xml"/>
  <Override PartName="/xl/ctrlProps/ctrlProps1112.xml" ContentType="application/vnd.ms-excel.controlproperties+xml"/>
  <Override PartName="/xl/ctrlProps/ctrlProps861.xml" ContentType="application/vnd.ms-excel.controlproperties+xml"/>
  <Override PartName="/xl/ctrlProps/ctrlProps1113.xml" ContentType="application/vnd.ms-excel.controlproperties+xml"/>
  <Override PartName="/xl/ctrlProps/ctrlProps862.xml" ContentType="application/vnd.ms-excel.controlproperties+xml"/>
  <Override PartName="/xl/ctrlProps/ctrlProps1114.xml" ContentType="application/vnd.ms-excel.controlproperties+xml"/>
  <Override PartName="/xl/ctrlProps/ctrlProps863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869.xml" ContentType="application/vnd.ms-excel.controlproperties+xml"/>
  <Override PartName="/xl/ctrlProps/ctrlProps1121.xml" ContentType="application/vnd.ms-excel.controlproperties+xml"/>
  <Override PartName="/xl/ctrlProps/ctrlProps870.xml" ContentType="application/vnd.ms-excel.controlproperties+xml"/>
  <Override PartName="/xl/ctrlProps/ctrlProps871.xml" ContentType="application/vnd.ms-excel.controlproperties+xml"/>
  <Override PartName="/xl/ctrlProps/ctrlProps872.xml" ContentType="application/vnd.ms-excel.controlproperties+xml"/>
  <Override PartName="/xl/ctrlProps/ctrlProps873.xml" ContentType="application/vnd.ms-excel.controlproperties+xml"/>
  <Override PartName="/xl/ctrlProps/ctrlProps874.xml" ContentType="application/vnd.ms-excel.controlproperties+xml"/>
  <Override PartName="/xl/ctrlProps/ctrlProps875.xml" ContentType="application/vnd.ms-excel.controlproperties+xml"/>
  <Override PartName="/xl/ctrlProps/ctrlProps876.xml" ContentType="application/vnd.ms-excel.controlproperties+xml"/>
  <Override PartName="/xl/ctrlProps/ctrlProps877.xml" ContentType="application/vnd.ms-excel.controlproperties+xml"/>
  <Override PartName="/xl/ctrlProps/ctrlProps878.xml" ContentType="application/vnd.ms-excel.controlproperties+xml"/>
  <Override PartName="/xl/ctrlProps/ctrlProps879.xml" ContentType="application/vnd.ms-excel.controlproperties+xml"/>
  <Override PartName="/xl/ctrlProps/ctrlProps880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90.xml" ContentType="application/vnd.ms-excel.controlproperties+xml"/>
  <Override PartName="/xl/ctrlProps/ctrlProps891.xml" ContentType="application/vnd.ms-excel.controlproperties+xml"/>
  <Override PartName="/xl/ctrlProps/ctrlProps800.xml" ContentType="application/vnd.ms-excel.controlproperties+xml"/>
  <Override PartName="/xl/ctrlProps/ctrlProps892.xml" ContentType="application/vnd.ms-excel.controlproperties+xml"/>
  <Override PartName="/xl/ctrlProps/ctrlProps801.xml" ContentType="application/vnd.ms-excel.controlproperties+xml"/>
  <Override PartName="/xl/ctrlProps/ctrlProps893.xml" ContentType="application/vnd.ms-excel.controlproperties+xml"/>
  <Override PartName="/xl/ctrlProps/ctrlProps802.xml" ContentType="application/vnd.ms-excel.controlproperties+xml"/>
  <Override PartName="/xl/ctrlProps/ctrlProps894.xml" ContentType="application/vnd.ms-excel.controlproperties+xml"/>
  <Override PartName="/xl/ctrlProps/ctrlProps803.xml" ContentType="application/vnd.ms-excel.controlproperties+xml"/>
  <Override PartName="/xl/ctrlProps/ctrlProps895.xml" ContentType="application/vnd.ms-excel.controlproperties+xml"/>
  <Override PartName="/xl/ctrlProps/ctrlProps804.xml" ContentType="application/vnd.ms-excel.controlproperties+xml"/>
  <Override PartName="/xl/ctrlProps/ctrlProps896.xml" ContentType="application/vnd.ms-excel.controlproperties+xml"/>
  <Override PartName="/xl/ctrlProps/ctrlProps805.xml" ContentType="application/vnd.ms-excel.controlproperties+xml"/>
  <Override PartName="/xl/ctrlProps/ctrlProps897.xml" ContentType="application/vnd.ms-excel.controlproperties+xml"/>
  <Override PartName="/xl/ctrlProps/ctrlProps806.xml" ContentType="application/vnd.ms-excel.controlproperties+xml"/>
  <Override PartName="/xl/ctrlProps/ctrlProps898.xml" ContentType="application/vnd.ms-excel.controlproperties+xml"/>
  <Override PartName="/xl/ctrlProps/ctrlProps807.xml" ContentType="application/vnd.ms-excel.controlproperties+xml"/>
  <Override PartName="/xl/ctrlProps/ctrlProps899.xml" ContentType="application/vnd.ms-excel.controlproperties+xml"/>
  <Override PartName="/xl/ctrlProps/ctrlProps900.xml" ContentType="application/vnd.ms-excel.controlproperties+xml"/>
  <Override PartName="/xl/ctrlProps/ctrlProps901.xml" ContentType="application/vnd.ms-excel.controlproperties+xml"/>
  <Override PartName="/xl/ctrlProps/ctrlProps902.xml" ContentType="application/vnd.ms-excel.controlproperties+xml"/>
  <Override PartName="/xl/ctrlProps/ctrlProps903.xml" ContentType="application/vnd.ms-excel.controlproperties+xml"/>
  <Override PartName="/xl/ctrlProps/ctrlProps904.xml" ContentType="application/vnd.ms-excel.controlproperties+xml"/>
  <Override PartName="/xl/ctrlProps/ctrlProps905.xml" ContentType="application/vnd.ms-excel.controlproperties+xml"/>
  <Override PartName="/xl/ctrlProps/ctrlProps906.xml" ContentType="application/vnd.ms-excel.controlproperties+xml"/>
  <Override PartName="/xl/ctrlProps/ctrlProps907.xml" ContentType="application/vnd.ms-excel.controlproperties+xml"/>
  <Override PartName="/xl/ctrlProps/ctrlProps908.xml" ContentType="application/vnd.ms-excel.controlproperties+xml"/>
  <Override PartName="/xl/ctrlProps/ctrlProps909.xml" ContentType="application/vnd.ms-excel.controlproperties+xml"/>
  <Override PartName="/xl/ctrlProps/ctrlProps919.xml" ContentType="application/vnd.ms-excel.controlproperties+xml"/>
  <Override PartName="/xl/ctrlProps/ctrlProps920.xml" ContentType="application/vnd.ms-excel.controlproperties+xml"/>
  <Override PartName="/xl/ctrlProps/ctrlProps921.xml" ContentType="application/vnd.ms-excel.controlproperties+xml"/>
  <Override PartName="/xl/ctrlProps/ctrlProps922.xml" ContentType="application/vnd.ms-excel.controlproperties+xml"/>
  <Override PartName="/xl/ctrlProps/ctrlProps923.xml" ContentType="application/vnd.ms-excel.controlproperties+xml"/>
  <Override PartName="/xl/ctrlProps/ctrlProps924.xml" ContentType="application/vnd.ms-excel.controlproperties+xml"/>
  <Override PartName="/xl/ctrlProps/ctrlProps930.xml" ContentType="application/vnd.ms-excel.controlproperties+xml"/>
  <Override PartName="/xl/ctrlProps/ctrlProps931.xml" ContentType="application/vnd.ms-excel.controlproperties+xml"/>
  <Override PartName="/xl/ctrlProps/ctrlProps932.xml" ContentType="application/vnd.ms-excel.controlproperties+xml"/>
  <Override PartName="/xl/ctrlProps/ctrlProps933.xml" ContentType="application/vnd.ms-excel.controlproperties+xml"/>
  <Override PartName="/xl/ctrlProps/ctrlProps934.xml" ContentType="application/vnd.ms-excel.controlproperties+xml"/>
  <Override PartName="/xl/ctrlProps/ctrlProps940.xml" ContentType="application/vnd.ms-excel.controlproperties+xml"/>
  <Override PartName="/xl/ctrlProps/ctrlProps941.xml" ContentType="application/vnd.ms-excel.controlproperties+xml"/>
  <Override PartName="/xl/ctrlProps/ctrlProps942.xml" ContentType="application/vnd.ms-excel.controlproperties+xml"/>
  <Override PartName="/xl/ctrlProps/ctrlProps943.xml" ContentType="application/vnd.ms-excel.controlproperties+xml"/>
  <Override PartName="/xl/ctrlProps/ctrlProps944.xml" ContentType="application/vnd.ms-excel.controlproperties+xml"/>
  <Override PartName="/xl/ctrlProps/ctrlProps100.xml" ContentType="application/vnd.ms-excel.controlproperties+xml"/>
  <Override PartName="/xl/ctrlProps/ctrlProps950.xml" ContentType="application/vnd.ms-excel.controlproperties+xml"/>
  <Override PartName="/xl/ctrlProps/ctrlProps101.xml" ContentType="application/vnd.ms-excel.controlproperties+xml"/>
  <Override PartName="/xl/ctrlProps/ctrlProps951.xml" ContentType="application/vnd.ms-excel.controlproperties+xml"/>
  <Override PartName="/xl/ctrlProps/ctrlProps102.xml" ContentType="application/vnd.ms-excel.controlproperties+xml"/>
  <Override PartName="/xl/ctrlProps/ctrlProps952.xml" ContentType="application/vnd.ms-excel.controlproperties+xml"/>
  <Override PartName="/xl/ctrlProps/ctrlProps103.xml" ContentType="application/vnd.ms-excel.controlproperties+xml"/>
  <Override PartName="/xl/ctrlProps/ctrlProps953.xml" ContentType="application/vnd.ms-excel.controlproperties+xml"/>
  <Override PartName="/xl/ctrlProps/ctrlProps104.xml" ContentType="application/vnd.ms-excel.controlproperties+xml"/>
  <Override PartName="/xl/ctrlProps/ctrlProps954.xml" ContentType="application/vnd.ms-excel.controlproperties+xml"/>
  <Override PartName="/xl/ctrlProps/ctrlProps110.xml" ContentType="application/vnd.ms-excel.controlproperties+xml"/>
  <Override PartName="/xl/ctrlProps/ctrlProps960.xml" ContentType="application/vnd.ms-excel.controlproperties+xml"/>
  <Override PartName="/xl/ctrlProps/ctrlProps111.xml" ContentType="application/vnd.ms-excel.controlproperties+xml"/>
  <Override PartName="/xl/ctrlProps/ctrlProps961.xml" ContentType="application/vnd.ms-excel.controlproperties+xml"/>
  <Override PartName="/xl/ctrlProps/ctrlProps112.xml" ContentType="application/vnd.ms-excel.controlproperties+xml"/>
  <Override PartName="/xl/ctrlProps/ctrlProps962.xml" ContentType="application/vnd.ms-excel.controlproperties+xml"/>
  <Override PartName="/xl/ctrlProps/ctrlProps113.xml" ContentType="application/vnd.ms-excel.controlproperties+xml"/>
  <Override PartName="/xl/ctrlProps/ctrlProps963.xml" ContentType="application/vnd.ms-excel.controlproperties+xml"/>
  <Override PartName="/xl/ctrlProps/ctrlProps114.xml" ContentType="application/vnd.ms-excel.controlproperties+xml"/>
  <Override PartName="/xl/ctrlProps/ctrlProps964.xml" ContentType="application/vnd.ms-excel.controlproperties+xml"/>
  <Override PartName="/xl/ctrlProps/ctrlProps120.xml" ContentType="application/vnd.ms-excel.controlproperties+xml"/>
  <Override PartName="/xl/ctrlProps/ctrlProps970.xml" ContentType="application/vnd.ms-excel.controlproperties+xml"/>
  <Override PartName="/xl/ctrlProps/ctrlProps121.xml" ContentType="application/vnd.ms-excel.controlproperties+xml"/>
  <Override PartName="/xl/ctrlProps/ctrlProps971.xml" ContentType="application/vnd.ms-excel.controlproperties+xml"/>
  <Override PartName="/xl/ctrlProps/ctrlProps122.xml" ContentType="application/vnd.ms-excel.controlproperties+xml"/>
  <Override PartName="/xl/ctrlProps/ctrlProps972.xml" ContentType="application/vnd.ms-excel.controlproperties+xml"/>
  <Override PartName="/xl/ctrlProps/ctrlProps123.xml" ContentType="application/vnd.ms-excel.controlproperties+xml"/>
  <Override PartName="/xl/ctrlProps/ctrlProps973.xml" ContentType="application/vnd.ms-excel.controlproperties+xml"/>
  <Override PartName="/xl/ctrlProps/ctrlProps124.xml" ContentType="application/vnd.ms-excel.controlproperties+xml"/>
  <Override PartName="/xl/ctrlProps/ctrlProps974.xml" ContentType="application/vnd.ms-excel.controlproperties+xml"/>
  <Override PartName="/xl/ctrlProps/ctrlProps149.xml" ContentType="application/vnd.ms-excel.controlproperties+xml"/>
  <Override PartName="/xl/ctrlProps/ctrlProps999.xml" ContentType="application/vnd.ms-excel.controlproperties+xml"/>
  <Override PartName="/xl/ctrlProps/ctrlProps1004.xml" ContentType="application/vnd.ms-excel.controlproperties+xml"/>
  <Override PartName="/xl/ctrlProps/ctrlProps1005.xml" ContentType="application/vnd.ms-excel.controlproperties+xml"/>
  <Override PartName="/xl/ctrlProps/ctrlProps1006.xml" ContentType="application/vnd.ms-excel.controlproperties+xml"/>
  <Override PartName="/xl/ctrlProps/ctrlProps450.xml" ContentType="application/vnd.ms-excel.controlproperties+xml"/>
  <Override PartName="/xl/ctrlProps/ctrlProps1007.xml" ContentType="application/vnd.ms-excel.controlproperties+xml"/>
  <Override PartName="/xl/ctrlProps/ctrlProps451.xml" ContentType="application/vnd.ms-excel.controlproperties+xml"/>
  <Override PartName="/xl/ctrlProps/ctrlProps1008.xml" ContentType="application/vnd.ms-excel.controlproperties+xml"/>
  <Override PartName="/xl/ctrlProps/ctrlProps67.xml" ContentType="application/vnd.ms-excel.controlproperties+xml"/>
  <Override PartName="/xl/ctrlProps/ctrlProps566.xml" ContentType="application/vnd.ms-excel.controlproperties+xml"/>
  <Override PartName="/xl/ctrlProps/ctrlProps1040.xml" ContentType="application/vnd.ms-excel.controlproperties+xml"/>
  <Override PartName="/xl/ctrlProps/ctrlProps68.xml" ContentType="application/vnd.ms-excel.controlproperties+xml"/>
  <Override PartName="/xl/ctrlProps/ctrlProps567.xml" ContentType="application/vnd.ms-excel.controlproperties+xml"/>
  <Override PartName="/xl/ctrlProps/ctrlProps1041.xml" ContentType="application/vnd.ms-excel.controlproperties+xml"/>
  <Override PartName="/xl/ctrlProps/ctrlProps69.xml" ContentType="application/vnd.ms-excel.controlproperties+xml"/>
  <Override PartName="/xl/ctrlProps/ctrlProps568.xml" ContentType="application/vnd.ms-excel.controlproperties+xml"/>
  <Override PartName="/xl/ctrlProps/ctrlProps1042.xml" ContentType="application/vnd.ms-excel.controlproperties+xml"/>
  <Override PartName="/xl/ctrlProps/ctrlProps569.xml" ContentType="application/vnd.ms-excel.controlproperties+xml"/>
  <Override PartName="/xl/ctrlProps/ctrlProps1043.xml" ContentType="application/vnd.ms-excel.controlproperties+xml"/>
  <Override PartName="/xl/ctrlProps/ctrlProps1044.xml" ContentType="application/vnd.ms-excel.controlproperties+xml"/>
  <Override PartName="/xl/ctrlProps/ctrlProps1045.xml" ContentType="application/vnd.ms-excel.controlproperties+xml"/>
  <Override PartName="/xl/ctrlProps/ctrlProps1046.xml" ContentType="application/vnd.ms-excel.controlproperties+xml"/>
  <Override PartName="/xl/ctrlProps/ctrlProps1047.xml" ContentType="application/vnd.ms-excel.controlproperties+xml"/>
  <Override PartName="/xl/ctrlProps/ctrlProps1048.xml" ContentType="application/vnd.ms-excel.controlproperties+xml"/>
  <Override PartName="/xl/ctrlProps/ctrlProps1049.xml" ContentType="application/vnd.ms-excel.controlproperties+xml"/>
  <Override PartName="/xl/ctrlProps/ctrlProps77.xml" ContentType="application/vnd.ms-excel.controlproperties+xml"/>
  <Override PartName="/xl/ctrlProps/ctrlProps576.xml" ContentType="application/vnd.ms-excel.controlproperties+xml"/>
  <Override PartName="/xl/ctrlProps/ctrlProps1050.xml" ContentType="application/vnd.ms-excel.controlproperties+xml"/>
  <Override PartName="/xl/ctrlProps/ctrlProps78.xml" ContentType="application/vnd.ms-excel.controlproperties+xml"/>
  <Override PartName="/xl/ctrlProps/ctrlProps577.xml" ContentType="application/vnd.ms-excel.controlproperties+xml"/>
  <Override PartName="/xl/ctrlProps/ctrlProps1051.xml" ContentType="application/vnd.ms-excel.controlproperties+xml"/>
  <Override PartName="/xl/ctrlProps/ctrlProps79.xml" ContentType="application/vnd.ms-excel.controlproperties+xml"/>
  <Override PartName="/xl/ctrlProps/ctrlProps578.xml" ContentType="application/vnd.ms-excel.controlproperties+xml"/>
  <Override PartName="/xl/ctrlProps/ctrlProps1052.xml" ContentType="application/vnd.ms-excel.controlproperties+xml"/>
  <Override PartName="/xl/ctrlProps/ctrlProps579.xml" ContentType="application/vnd.ms-excel.controlproperties+xml"/>
  <Override PartName="/xl/ctrlProps/ctrlProps1053.xml" ContentType="application/vnd.ms-excel.controlproperties+xml"/>
  <Override PartName="/xl/ctrlProps/ctrlProps1054.xml" ContentType="application/vnd.ms-excel.controlproperties+xml"/>
  <Override PartName="/xl/ctrlProps/ctrlProps1055.xml" ContentType="application/vnd.ms-excel.controlproperties+xml"/>
  <Override PartName="/xl/ctrlProps/ctrlProps1056.xml" ContentType="application/vnd.ms-excel.controlproperties+xml"/>
  <Override PartName="/xl/ctrlProps/ctrlProps1057.xml" ContentType="application/vnd.ms-excel.controlproperties+xml"/>
  <Override PartName="/xl/ctrlProps/ctrlProps1058.xml" ContentType="application/vnd.ms-excel.controlproperties+xml"/>
  <Override PartName="/xl/ctrlProps/ctrlProps1059.xml" ContentType="application/vnd.ms-excel.controlproperties+xml"/>
  <Override PartName="/xl/ctrlProps/ctrlProps87.xml" ContentType="application/vnd.ms-excel.controlproperties+xml"/>
  <Override PartName="/xl/ctrlProps/ctrlProps586.xml" ContentType="application/vnd.ms-excel.controlproperties+xml"/>
  <Override PartName="/xl/ctrlProps/ctrlProps1060.xml" ContentType="application/vnd.ms-excel.controlproperties+xml"/>
  <Override PartName="/xl/ctrlProps/ctrlProps88.xml" ContentType="application/vnd.ms-excel.controlproperties+xml"/>
  <Override PartName="/xl/ctrlProps/ctrlProps587.xml" ContentType="application/vnd.ms-excel.controlproperties+xml"/>
  <Override PartName="/xl/ctrlProps/ctrlProps1061.xml" ContentType="application/vnd.ms-excel.controlproperties+xml"/>
  <Override PartName="/xl/ctrlProps/ctrlProps89.xml" ContentType="application/vnd.ms-excel.controlproperties+xml"/>
  <Override PartName="/xl/ctrlProps/ctrlProps588.xml" ContentType="application/vnd.ms-excel.controlproperties+xml"/>
  <Override PartName="/xl/ctrlProps/ctrlProps1062.xml" ContentType="application/vnd.ms-excel.controlproperties+xml"/>
  <Override PartName="/xl/ctrlProps/ctrlProps589.xml" ContentType="application/vnd.ms-excel.controlproperties+xml"/>
  <Override PartName="/xl/ctrlProps/ctrlProps1063.xml" ContentType="application/vnd.ms-excel.controlproperties+xml"/>
  <Override PartName="/xl/ctrlProps/ctrlProps1064.xml" ContentType="application/vnd.ms-excel.controlproperties+xml"/>
  <Override PartName="/xl/ctrlProps/ctrlProps1065.xml" ContentType="application/vnd.ms-excel.controlproperties+xml"/>
  <Override PartName="/xl/ctrlProps/ctrlProps1066.xml" ContentType="application/vnd.ms-excel.controlproperties+xml"/>
  <Override PartName="/xl/ctrlProps/ctrlProps1067.xml" ContentType="application/vnd.ms-excel.controlproperties+xml"/>
  <Override PartName="/xl/ctrlProps/ctrlProps1068.xml" ContentType="application/vnd.ms-excel.controlproperties+xml"/>
  <Override PartName="/xl/ctrlProps/ctrlProps1069.xml" ContentType="application/vnd.ms-excel.controlproperties+xml"/>
  <Override PartName="/xl/ctrlProps/ctrlProps1074.xml" ContentType="application/vnd.ms-excel.controlproperties+xml"/>
  <Override PartName="/xl/ctrlProps/ctrlProps1075.xml" ContentType="application/vnd.ms-excel.controlproperties+xml"/>
  <Override PartName="/xl/ctrlProps/ctrlProps1076.xml" ContentType="application/vnd.ms-excel.controlproperties+xml"/>
  <Override PartName="/xl/ctrlProps/ctrlProps1077.xml" ContentType="application/vnd.ms-excel.controlproperties+xml"/>
  <Override PartName="/xl/ctrlProps/ctrlProps1078.xml" ContentType="application/vnd.ms-excel.controlproperties+xml"/>
  <Override PartName="/xl/ctrlProps/ctrlProps1079.xml" ContentType="application/vnd.ms-excel.controlproperties+xml"/>
  <Override PartName="/xl/ctrlProps/ctrlProps1084.xml" ContentType="application/vnd.ms-excel.controlproperties+xml"/>
  <Override PartName="/xl/ctrlProps/ctrlProps1085.xml" ContentType="application/vnd.ms-excel.controlproperties+xml"/>
  <Override PartName="/xl/ctrlProps/ctrlProps1086.xml" ContentType="application/vnd.ms-excel.controlproperties+xml"/>
  <Override PartName="/xl/ctrlProps/ctrlProps1087.xml" ContentType="application/vnd.ms-excel.controlproperties+xml"/>
  <Override PartName="/xl/ctrlProps/ctrlProps1088.xml" ContentType="application/vnd.ms-excel.controlproperties+xml"/>
  <Override PartName="/xl/ctrlProps/ctrlProps1094.xml" ContentType="application/vnd.ms-excel.controlproperties+xml"/>
  <Override PartName="/xl/ctrlProps/ctrlProps1095.xml" ContentType="application/vnd.ms-excel.controlproperties+xml"/>
  <Override PartName="/xl/ctrlProps/ctrlProps1096.xml" ContentType="application/vnd.ms-excel.controlproperties+xml"/>
  <Override PartName="/xl/ctrlProps/ctrlProps1097.xml" ContentType="application/vnd.ms-excel.controlproperties+xml"/>
  <Override PartName="/xl/ctrlProps/ctrlProps1098.xml" ContentType="application/vnd.ms-excel.controlproperties+xml"/>
  <Override PartName="/xl/ctrlProps/ctrlProps854.xml" ContentType="application/vnd.ms-excel.controlproperties+xml"/>
  <Override PartName="/xl/ctrlProps/ctrlProps1105.xml" ContentType="application/vnd.ms-excel.controlproperties+xml"/>
  <Override PartName="/xl/ctrlProps/ctrlProps855.xml" ContentType="application/vnd.ms-excel.controlproperties+xml"/>
  <Override PartName="/xl/ctrlProps/ctrlProps1106.xml" ContentType="application/vnd.ms-excel.controlproperties+xml"/>
  <Override PartName="/xl/ctrlProps/ctrlProps856.xml" ContentType="application/vnd.ms-excel.controlproperties+xml"/>
  <Override PartName="/xl/ctrlProps/ctrlProps1107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231</definedName>
    <definedName function="false" hidden="false" localSheetId="2" name="known_ys" vbProcedure="false">'(DOX_CTD - DOX_BOT)'!$K$17:$K$231</definedName>
    <definedName function="false" hidden="false" localSheetId="4" name="known_xs" vbProcedure="false">'(DOX_CTD - DOX_BOT) (2)'!$J$17:$J$193</definedName>
    <definedName function="false" hidden="false" localSheetId="4" name="known_ys" vbProcedure="false">'(DOX_CTD - DOX_BOT) (2)'!$K$17:$K$193</definedName>
    <definedName function="false" hidden="false" localSheetId="6" name="known_xs" vbProcedure="false">'(DOX_CTD - DOX_BOT) (3)'!$J$17:$J$83</definedName>
    <definedName function="false" hidden="false" localSheetId="6" name="known_ys" vbProcedure="false">'(DOX_CTD - DOX_BOT) (3)'!$K$17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" uniqueCount="12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59-0002.mrg</t>
  </si>
  <si>
    <t xml:space="preserve">2012-59-0002.thn1</t>
  </si>
  <si>
    <t xml:space="preserve"> 2012-59-0003.mrg</t>
  </si>
  <si>
    <t xml:space="preserve">2012-59-0003.thn1</t>
  </si>
  <si>
    <t xml:space="preserve"> 2012-59-0005.mrg</t>
  </si>
  <si>
    <t xml:space="preserve">2012-59-0005.thn1</t>
  </si>
  <si>
    <t xml:space="preserve"> 2012-59-0009.mrg</t>
  </si>
  <si>
    <t xml:space="preserve">2012-59-0009.thn1</t>
  </si>
  <si>
    <t xml:space="preserve"> 2012-59-0023.mrg</t>
  </si>
  <si>
    <t xml:space="preserve">2012-59-0023.thn1</t>
  </si>
  <si>
    <t xml:space="preserve"> 2012-59-0024.mrg</t>
  </si>
  <si>
    <t xml:space="preserve">2012-59-0024.thn1</t>
  </si>
  <si>
    <t xml:space="preserve"> 2012-59-0026.mrg</t>
  </si>
  <si>
    <t xml:space="preserve">2012-59-0026.thn1</t>
  </si>
  <si>
    <t xml:space="preserve"> 2012-59-0028.mrg</t>
  </si>
  <si>
    <t xml:space="preserve">2012-59-0028.thn1</t>
  </si>
  <si>
    <t xml:space="preserve"> 2012-59-0030.mrg</t>
  </si>
  <si>
    <t xml:space="preserve">2012-59-0030.thn1</t>
  </si>
  <si>
    <t xml:space="preserve"> 2012-59-0037.mrg</t>
  </si>
  <si>
    <t xml:space="preserve">2012-59-0037.thn1</t>
  </si>
  <si>
    <t xml:space="preserve"> 2012-59-0040.mrg</t>
  </si>
  <si>
    <t xml:space="preserve">2012-59-0040.thn1</t>
  </si>
  <si>
    <t xml:space="preserve"> 2012-59-0043.mrg</t>
  </si>
  <si>
    <t xml:space="preserve">2012-59-0043.thn1</t>
  </si>
  <si>
    <t xml:space="preserve"> 2012-59-0046.mrg</t>
  </si>
  <si>
    <t xml:space="preserve">2012-59-0046.thn1</t>
  </si>
  <si>
    <t xml:space="preserve"> 2012-59-0050.mrg</t>
  </si>
  <si>
    <t xml:space="preserve">2012-59-0050.thn1</t>
  </si>
  <si>
    <t xml:space="preserve"> 2012-59-0052.mrg</t>
  </si>
  <si>
    <t xml:space="preserve">2012-59-0052.thn1</t>
  </si>
  <si>
    <t xml:space="preserve"> 2012-59-0053.mrg</t>
  </si>
  <si>
    <t xml:space="preserve">2012-59-0053.thn1</t>
  </si>
  <si>
    <t xml:space="preserve"> 2012-59-0054.mrg</t>
  </si>
  <si>
    <t xml:space="preserve">2012-59-0054.thn1</t>
  </si>
  <si>
    <t xml:space="preserve"> 2012-59-0055.mrg</t>
  </si>
  <si>
    <t xml:space="preserve">2012-59-0055.thn1</t>
  </si>
  <si>
    <t xml:space="preserve"> 2012-59-0058.mrg</t>
  </si>
  <si>
    <t xml:space="preserve">2012-59-0058.thn1</t>
  </si>
  <si>
    <t xml:space="preserve"> 2012-59-0060.mrg</t>
  </si>
  <si>
    <t xml:space="preserve">2012-59-0060.thn1</t>
  </si>
  <si>
    <t xml:space="preserve"> 2012-59-0062.mrg</t>
  </si>
  <si>
    <t xml:space="preserve">2012-59-0062.thn1</t>
  </si>
  <si>
    <t xml:space="preserve"> 2012-59-0067.mrg</t>
  </si>
  <si>
    <t xml:space="preserve">2012-59-0067.thn1</t>
  </si>
  <si>
    <t xml:space="preserve"> 2012-59-0072.mrg</t>
  </si>
  <si>
    <t xml:space="preserve">2012-59-0072.thn1</t>
  </si>
  <si>
    <t xml:space="preserve"> 2012-59-0074.mrg</t>
  </si>
  <si>
    <t xml:space="preserve">2012-59-0074.thn1</t>
  </si>
  <si>
    <t xml:space="preserve"> 2012-59-0077.mrg</t>
  </si>
  <si>
    <t xml:space="preserve">2012-59-0077.thn1</t>
  </si>
  <si>
    <t xml:space="preserve"> 2012-59-0078.mrg</t>
  </si>
  <si>
    <t xml:space="preserve">2012-59-0078.thn1</t>
  </si>
  <si>
    <t xml:space="preserve"> 2012-59-0083.mrg</t>
  </si>
  <si>
    <t xml:space="preserve">2012-59-0083.thn1</t>
  </si>
  <si>
    <t xml:space="preserve"> 2012-59-0086.mrg</t>
  </si>
  <si>
    <t xml:space="preserve">2012-59-0086.thn1</t>
  </si>
  <si>
    <t xml:space="preserve"> 2012-59-0089.mrg</t>
  </si>
  <si>
    <t xml:space="preserve">2012-59-0089.thn1</t>
  </si>
  <si>
    <t xml:space="preserve"> 2012-59-0102.mrg</t>
  </si>
  <si>
    <t xml:space="preserve">2012-59-0102.thn1</t>
  </si>
  <si>
    <t xml:space="preserve"> 2012-59-0104.mrg</t>
  </si>
  <si>
    <t xml:space="preserve">2012-59-0104.thn1</t>
  </si>
  <si>
    <t xml:space="preserve"> 2012-59-0108.mrg</t>
  </si>
  <si>
    <t xml:space="preserve">2012-59-0108.thn1</t>
  </si>
  <si>
    <t xml:space="preserve"> 2012-59-0119.mrg</t>
  </si>
  <si>
    <t xml:space="preserve">2012-59-0119.thn1</t>
  </si>
  <si>
    <t xml:space="preserve"> 2012-59-0125.mrg</t>
  </si>
  <si>
    <t xml:space="preserve">2012-59-0125.thn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CTD-Bottle</t>
  </si>
  <si>
    <t xml:space="preserve">average</t>
  </si>
  <si>
    <t xml:space="preserve">where: Diff =Diff (DOX_CTD - DOX_BOT), Prop=DOX_CTD</t>
  </si>
  <si>
    <t xml:space="preserve"># Channels=</t>
  </si>
  <si>
    <t xml:space="preserve">COMPARE Version 3.3</t>
  </si>
  <si>
    <t xml:space="preserve">Run at 2013/02/22 09:17:40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012-59 Averaged Downcast v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381</c:f>
              <c:numCache>
                <c:formatCode>General</c:formatCode>
                <c:ptCount val="365"/>
                <c:pt idx="0">
                  <c:v>28</c:v>
                </c:pt>
                <c:pt idx="1">
                  <c:v>11.5</c:v>
                </c:pt>
                <c:pt idx="2">
                  <c:v>51</c:v>
                </c:pt>
                <c:pt idx="3">
                  <c:v>32</c:v>
                </c:pt>
                <c:pt idx="4">
                  <c:v>22</c:v>
                </c:pt>
                <c:pt idx="5">
                  <c:v>11.5</c:v>
                </c:pt>
                <c:pt idx="6">
                  <c:v>104.833</c:v>
                </c:pt>
                <c:pt idx="7">
                  <c:v>77</c:v>
                </c:pt>
                <c:pt idx="8">
                  <c:v>51.5</c:v>
                </c:pt>
                <c:pt idx="9">
                  <c:v>32</c:v>
                </c:pt>
                <c:pt idx="10">
                  <c:v>22</c:v>
                </c:pt>
                <c:pt idx="11">
                  <c:v>6</c:v>
                </c:pt>
                <c:pt idx="12">
                  <c:v>109</c:v>
                </c:pt>
                <c:pt idx="13">
                  <c:v>77</c:v>
                </c:pt>
                <c:pt idx="14">
                  <c:v>51.5</c:v>
                </c:pt>
                <c:pt idx="15">
                  <c:v>32</c:v>
                </c:pt>
                <c:pt idx="16">
                  <c:v>22</c:v>
                </c:pt>
                <c:pt idx="17">
                  <c:v>11.5</c:v>
                </c:pt>
                <c:pt idx="18">
                  <c:v>6</c:v>
                </c:pt>
                <c:pt idx="19">
                  <c:v>138.5</c:v>
                </c:pt>
                <c:pt idx="20">
                  <c:v>129</c:v>
                </c:pt>
                <c:pt idx="21">
                  <c:v>125</c:v>
                </c:pt>
                <c:pt idx="22">
                  <c:v>0</c:v>
                </c:pt>
                <c:pt idx="23">
                  <c:v>77</c:v>
                </c:pt>
                <c:pt idx="24">
                  <c:v>51.5</c:v>
                </c:pt>
                <c:pt idx="25">
                  <c:v>32</c:v>
                </c:pt>
                <c:pt idx="26">
                  <c:v>22</c:v>
                </c:pt>
                <c:pt idx="27">
                  <c:v>6</c:v>
                </c:pt>
                <c:pt idx="28">
                  <c:v>5.5</c:v>
                </c:pt>
                <c:pt idx="29">
                  <c:v>141.5</c:v>
                </c:pt>
                <c:pt idx="30">
                  <c:v>127</c:v>
                </c:pt>
                <c:pt idx="31">
                  <c:v>0</c:v>
                </c:pt>
                <c:pt idx="32">
                  <c:v>77</c:v>
                </c:pt>
                <c:pt idx="33">
                  <c:v>51.5</c:v>
                </c:pt>
                <c:pt idx="34">
                  <c:v>32</c:v>
                </c:pt>
                <c:pt idx="35">
                  <c:v>22</c:v>
                </c:pt>
                <c:pt idx="36">
                  <c:v>11.5</c:v>
                </c:pt>
                <c:pt idx="37">
                  <c:v>6</c:v>
                </c:pt>
                <c:pt idx="38">
                  <c:v>195.5</c:v>
                </c:pt>
                <c:pt idx="39">
                  <c:v>177</c:v>
                </c:pt>
                <c:pt idx="40">
                  <c:v>0</c:v>
                </c:pt>
                <c:pt idx="41">
                  <c:v>127</c:v>
                </c:pt>
                <c:pt idx="42">
                  <c:v>0</c:v>
                </c:pt>
                <c:pt idx="43">
                  <c:v>77</c:v>
                </c:pt>
                <c:pt idx="44">
                  <c:v>51.5</c:v>
                </c:pt>
                <c:pt idx="45">
                  <c:v>32</c:v>
                </c:pt>
                <c:pt idx="46">
                  <c:v>22</c:v>
                </c:pt>
                <c:pt idx="47">
                  <c:v>11.5</c:v>
                </c:pt>
                <c:pt idx="48">
                  <c:v>6</c:v>
                </c:pt>
                <c:pt idx="49">
                  <c:v>495.5</c:v>
                </c:pt>
                <c:pt idx="50">
                  <c:v>402</c:v>
                </c:pt>
                <c:pt idx="51">
                  <c:v>302</c:v>
                </c:pt>
                <c:pt idx="52">
                  <c:v>252</c:v>
                </c:pt>
                <c:pt idx="53">
                  <c:v>201</c:v>
                </c:pt>
                <c:pt idx="54">
                  <c:v>175</c:v>
                </c:pt>
                <c:pt idx="55">
                  <c:v>0</c:v>
                </c:pt>
                <c:pt idx="56">
                  <c:v>127</c:v>
                </c:pt>
                <c:pt idx="57">
                  <c:v>0</c:v>
                </c:pt>
                <c:pt idx="58">
                  <c:v>77</c:v>
                </c:pt>
                <c:pt idx="59">
                  <c:v>51.5</c:v>
                </c:pt>
                <c:pt idx="60">
                  <c:v>32</c:v>
                </c:pt>
                <c:pt idx="61">
                  <c:v>22</c:v>
                </c:pt>
                <c:pt idx="62">
                  <c:v>11.5</c:v>
                </c:pt>
                <c:pt idx="63">
                  <c:v>5.5</c:v>
                </c:pt>
                <c:pt idx="64">
                  <c:v>1177.5</c:v>
                </c:pt>
                <c:pt idx="65">
                  <c:v>1000</c:v>
                </c:pt>
                <c:pt idx="66">
                  <c:v>752</c:v>
                </c:pt>
                <c:pt idx="67">
                  <c:v>0</c:v>
                </c:pt>
                <c:pt idx="68">
                  <c:v>402</c:v>
                </c:pt>
                <c:pt idx="69">
                  <c:v>302</c:v>
                </c:pt>
                <c:pt idx="70">
                  <c:v>252</c:v>
                </c:pt>
                <c:pt idx="71">
                  <c:v>201</c:v>
                </c:pt>
                <c:pt idx="72">
                  <c:v>177</c:v>
                </c:pt>
                <c:pt idx="73">
                  <c:v>0</c:v>
                </c:pt>
                <c:pt idx="74">
                  <c:v>127</c:v>
                </c:pt>
                <c:pt idx="75">
                  <c:v>0</c:v>
                </c:pt>
                <c:pt idx="76">
                  <c:v>75</c:v>
                </c:pt>
                <c:pt idx="77">
                  <c:v>51.5</c:v>
                </c:pt>
                <c:pt idx="78">
                  <c:v>32</c:v>
                </c:pt>
                <c:pt idx="79">
                  <c:v>22</c:v>
                </c:pt>
                <c:pt idx="80">
                  <c:v>11.5</c:v>
                </c:pt>
                <c:pt idx="81">
                  <c:v>6</c:v>
                </c:pt>
                <c:pt idx="82">
                  <c:v>1422.5</c:v>
                </c:pt>
                <c:pt idx="83">
                  <c:v>1252</c:v>
                </c:pt>
                <c:pt idx="84">
                  <c:v>1002</c:v>
                </c:pt>
                <c:pt idx="85">
                  <c:v>752</c:v>
                </c:pt>
                <c:pt idx="86">
                  <c:v>0</c:v>
                </c:pt>
                <c:pt idx="87">
                  <c:v>402</c:v>
                </c:pt>
                <c:pt idx="88">
                  <c:v>302</c:v>
                </c:pt>
                <c:pt idx="89">
                  <c:v>250</c:v>
                </c:pt>
                <c:pt idx="90">
                  <c:v>201</c:v>
                </c:pt>
                <c:pt idx="91">
                  <c:v>177</c:v>
                </c:pt>
                <c:pt idx="92">
                  <c:v>0</c:v>
                </c:pt>
                <c:pt idx="93">
                  <c:v>127</c:v>
                </c:pt>
                <c:pt idx="94">
                  <c:v>0</c:v>
                </c:pt>
                <c:pt idx="95">
                  <c:v>77</c:v>
                </c:pt>
                <c:pt idx="96">
                  <c:v>51.5</c:v>
                </c:pt>
                <c:pt idx="97">
                  <c:v>32</c:v>
                </c:pt>
                <c:pt idx="98">
                  <c:v>22</c:v>
                </c:pt>
                <c:pt idx="99">
                  <c:v>11.5</c:v>
                </c:pt>
                <c:pt idx="100">
                  <c:v>6</c:v>
                </c:pt>
                <c:pt idx="101">
                  <c:v>646</c:v>
                </c:pt>
                <c:pt idx="102">
                  <c:v>0</c:v>
                </c:pt>
                <c:pt idx="103">
                  <c:v>400</c:v>
                </c:pt>
                <c:pt idx="104">
                  <c:v>302</c:v>
                </c:pt>
                <c:pt idx="105">
                  <c:v>252</c:v>
                </c:pt>
                <c:pt idx="106">
                  <c:v>201</c:v>
                </c:pt>
                <c:pt idx="107">
                  <c:v>177</c:v>
                </c:pt>
                <c:pt idx="108">
                  <c:v>0</c:v>
                </c:pt>
                <c:pt idx="109">
                  <c:v>127</c:v>
                </c:pt>
                <c:pt idx="110">
                  <c:v>0</c:v>
                </c:pt>
                <c:pt idx="111">
                  <c:v>77</c:v>
                </c:pt>
                <c:pt idx="112">
                  <c:v>51.5</c:v>
                </c:pt>
                <c:pt idx="113">
                  <c:v>32</c:v>
                </c:pt>
                <c:pt idx="114">
                  <c:v>22</c:v>
                </c:pt>
                <c:pt idx="115">
                  <c:v>11.5</c:v>
                </c:pt>
                <c:pt idx="116">
                  <c:v>6</c:v>
                </c:pt>
                <c:pt idx="117">
                  <c:v>190.5</c:v>
                </c:pt>
                <c:pt idx="118">
                  <c:v>177</c:v>
                </c:pt>
                <c:pt idx="119">
                  <c:v>0</c:v>
                </c:pt>
                <c:pt idx="120">
                  <c:v>127</c:v>
                </c:pt>
                <c:pt idx="121">
                  <c:v>0</c:v>
                </c:pt>
                <c:pt idx="122">
                  <c:v>77</c:v>
                </c:pt>
                <c:pt idx="123">
                  <c:v>51.5</c:v>
                </c:pt>
                <c:pt idx="124">
                  <c:v>32</c:v>
                </c:pt>
                <c:pt idx="125">
                  <c:v>20</c:v>
                </c:pt>
                <c:pt idx="126">
                  <c:v>6</c:v>
                </c:pt>
                <c:pt idx="127">
                  <c:v>83</c:v>
                </c:pt>
                <c:pt idx="128">
                  <c:v>77</c:v>
                </c:pt>
                <c:pt idx="129">
                  <c:v>51.5</c:v>
                </c:pt>
                <c:pt idx="130">
                  <c:v>32</c:v>
                </c:pt>
                <c:pt idx="131">
                  <c:v>22</c:v>
                </c:pt>
                <c:pt idx="132">
                  <c:v>10.5</c:v>
                </c:pt>
                <c:pt idx="133">
                  <c:v>5.5</c:v>
                </c:pt>
                <c:pt idx="134">
                  <c:v>158</c:v>
                </c:pt>
                <c:pt idx="135">
                  <c:v>0</c:v>
                </c:pt>
                <c:pt idx="136">
                  <c:v>127</c:v>
                </c:pt>
                <c:pt idx="137">
                  <c:v>0</c:v>
                </c:pt>
                <c:pt idx="138">
                  <c:v>77</c:v>
                </c:pt>
                <c:pt idx="139">
                  <c:v>51.5</c:v>
                </c:pt>
                <c:pt idx="140">
                  <c:v>32</c:v>
                </c:pt>
                <c:pt idx="141">
                  <c:v>22</c:v>
                </c:pt>
                <c:pt idx="142">
                  <c:v>12</c:v>
                </c:pt>
                <c:pt idx="143">
                  <c:v>6</c:v>
                </c:pt>
                <c:pt idx="144">
                  <c:v>103.25</c:v>
                </c:pt>
                <c:pt idx="145">
                  <c:v>77</c:v>
                </c:pt>
                <c:pt idx="146">
                  <c:v>51.5</c:v>
                </c:pt>
                <c:pt idx="147">
                  <c:v>32</c:v>
                </c:pt>
                <c:pt idx="148">
                  <c:v>20</c:v>
                </c:pt>
                <c:pt idx="149">
                  <c:v>11.5</c:v>
                </c:pt>
                <c:pt idx="150">
                  <c:v>6</c:v>
                </c:pt>
                <c:pt idx="151">
                  <c:v>88.75</c:v>
                </c:pt>
                <c:pt idx="152">
                  <c:v>77</c:v>
                </c:pt>
                <c:pt idx="153">
                  <c:v>50.5</c:v>
                </c:pt>
                <c:pt idx="154">
                  <c:v>32</c:v>
                </c:pt>
                <c:pt idx="155">
                  <c:v>22</c:v>
                </c:pt>
                <c:pt idx="156">
                  <c:v>11.5</c:v>
                </c:pt>
                <c:pt idx="157">
                  <c:v>6</c:v>
                </c:pt>
                <c:pt idx="158">
                  <c:v>29.5</c:v>
                </c:pt>
                <c:pt idx="159">
                  <c:v>20</c:v>
                </c:pt>
                <c:pt idx="160">
                  <c:v>12</c:v>
                </c:pt>
                <c:pt idx="161">
                  <c:v>6</c:v>
                </c:pt>
                <c:pt idx="162">
                  <c:v>37.5</c:v>
                </c:pt>
                <c:pt idx="163">
                  <c:v>32</c:v>
                </c:pt>
                <c:pt idx="164">
                  <c:v>6</c:v>
                </c:pt>
                <c:pt idx="165">
                  <c:v>6</c:v>
                </c:pt>
                <c:pt idx="166">
                  <c:v>56</c:v>
                </c:pt>
                <c:pt idx="167">
                  <c:v>32</c:v>
                </c:pt>
                <c:pt idx="168">
                  <c:v>22</c:v>
                </c:pt>
                <c:pt idx="169">
                  <c:v>11.5</c:v>
                </c:pt>
                <c:pt idx="170">
                  <c:v>6</c:v>
                </c:pt>
                <c:pt idx="171">
                  <c:v>0</c:v>
                </c:pt>
                <c:pt idx="172">
                  <c:v>0</c:v>
                </c:pt>
                <c:pt idx="173">
                  <c:v>77</c:v>
                </c:pt>
                <c:pt idx="174">
                  <c:v>52</c:v>
                </c:pt>
                <c:pt idx="175">
                  <c:v>32</c:v>
                </c:pt>
                <c:pt idx="176">
                  <c:v>22</c:v>
                </c:pt>
                <c:pt idx="177">
                  <c:v>11.5</c:v>
                </c:pt>
                <c:pt idx="178">
                  <c:v>6</c:v>
                </c:pt>
                <c:pt idx="179">
                  <c:v>0</c:v>
                </c:pt>
                <c:pt idx="180">
                  <c:v>752</c:v>
                </c:pt>
                <c:pt idx="181">
                  <c:v>0</c:v>
                </c:pt>
                <c:pt idx="182">
                  <c:v>402</c:v>
                </c:pt>
                <c:pt idx="183">
                  <c:v>302</c:v>
                </c:pt>
                <c:pt idx="184">
                  <c:v>252</c:v>
                </c:pt>
                <c:pt idx="185">
                  <c:v>203</c:v>
                </c:pt>
                <c:pt idx="186">
                  <c:v>177</c:v>
                </c:pt>
                <c:pt idx="187">
                  <c:v>0</c:v>
                </c:pt>
                <c:pt idx="188">
                  <c:v>127</c:v>
                </c:pt>
                <c:pt idx="189">
                  <c:v>0</c:v>
                </c:pt>
                <c:pt idx="190">
                  <c:v>77</c:v>
                </c:pt>
                <c:pt idx="191">
                  <c:v>51.5</c:v>
                </c:pt>
                <c:pt idx="192">
                  <c:v>32</c:v>
                </c:pt>
                <c:pt idx="193">
                  <c:v>22</c:v>
                </c:pt>
                <c:pt idx="194">
                  <c:v>11.5</c:v>
                </c:pt>
                <c:pt idx="195">
                  <c:v>8</c:v>
                </c:pt>
                <c:pt idx="196">
                  <c:v>0</c:v>
                </c:pt>
                <c:pt idx="197">
                  <c:v>1502</c:v>
                </c:pt>
                <c:pt idx="198">
                  <c:v>1252</c:v>
                </c:pt>
                <c:pt idx="199">
                  <c:v>1001.5</c:v>
                </c:pt>
                <c:pt idx="200">
                  <c:v>751</c:v>
                </c:pt>
                <c:pt idx="201">
                  <c:v>0</c:v>
                </c:pt>
                <c:pt idx="202">
                  <c:v>402</c:v>
                </c:pt>
                <c:pt idx="203">
                  <c:v>302</c:v>
                </c:pt>
                <c:pt idx="204">
                  <c:v>252</c:v>
                </c:pt>
                <c:pt idx="205">
                  <c:v>201</c:v>
                </c:pt>
                <c:pt idx="206">
                  <c:v>177</c:v>
                </c:pt>
                <c:pt idx="207">
                  <c:v>0</c:v>
                </c:pt>
                <c:pt idx="208">
                  <c:v>127</c:v>
                </c:pt>
                <c:pt idx="209">
                  <c:v>103</c:v>
                </c:pt>
                <c:pt idx="210">
                  <c:v>75</c:v>
                </c:pt>
                <c:pt idx="211">
                  <c:v>50.5</c:v>
                </c:pt>
                <c:pt idx="212">
                  <c:v>30</c:v>
                </c:pt>
                <c:pt idx="213">
                  <c:v>20</c:v>
                </c:pt>
                <c:pt idx="214">
                  <c:v>11.5</c:v>
                </c:pt>
                <c:pt idx="215">
                  <c:v>6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300</c:v>
                </c:pt>
                <c:pt idx="220">
                  <c:v>250</c:v>
                </c:pt>
                <c:pt idx="221">
                  <c:v>200.5</c:v>
                </c:pt>
                <c:pt idx="222">
                  <c:v>177</c:v>
                </c:pt>
                <c:pt idx="223">
                  <c:v>147.5</c:v>
                </c:pt>
                <c:pt idx="224">
                  <c:v>127</c:v>
                </c:pt>
                <c:pt idx="225">
                  <c:v>103.5</c:v>
                </c:pt>
                <c:pt idx="226">
                  <c:v>75</c:v>
                </c:pt>
                <c:pt idx="227">
                  <c:v>51.5</c:v>
                </c:pt>
                <c:pt idx="228">
                  <c:v>30</c:v>
                </c:pt>
                <c:pt idx="229">
                  <c:v>20</c:v>
                </c:pt>
                <c:pt idx="230">
                  <c:v>12</c:v>
                </c:pt>
                <c:pt idx="231">
                  <c:v>8</c:v>
                </c:pt>
                <c:pt idx="232">
                  <c:v>137.5</c:v>
                </c:pt>
                <c:pt idx="233">
                  <c:v>125</c:v>
                </c:pt>
                <c:pt idx="234">
                  <c:v>0</c:v>
                </c:pt>
                <c:pt idx="235">
                  <c:v>77</c:v>
                </c:pt>
                <c:pt idx="236">
                  <c:v>51.5</c:v>
                </c:pt>
                <c:pt idx="237">
                  <c:v>32</c:v>
                </c:pt>
                <c:pt idx="238">
                  <c:v>22</c:v>
                </c:pt>
                <c:pt idx="239">
                  <c:v>12</c:v>
                </c:pt>
                <c:pt idx="240">
                  <c:v>6</c:v>
                </c:pt>
                <c:pt idx="241">
                  <c:v>0</c:v>
                </c:pt>
                <c:pt idx="242">
                  <c:v>75</c:v>
                </c:pt>
                <c:pt idx="243">
                  <c:v>51.5</c:v>
                </c:pt>
                <c:pt idx="244">
                  <c:v>32</c:v>
                </c:pt>
                <c:pt idx="245">
                  <c:v>20</c:v>
                </c:pt>
                <c:pt idx="246">
                  <c:v>11.5</c:v>
                </c:pt>
                <c:pt idx="247">
                  <c:v>5.5</c:v>
                </c:pt>
                <c:pt idx="248">
                  <c:v>51.5</c:v>
                </c:pt>
                <c:pt idx="249">
                  <c:v>32</c:v>
                </c:pt>
                <c:pt idx="250">
                  <c:v>22</c:v>
                </c:pt>
                <c:pt idx="251">
                  <c:v>11.5</c:v>
                </c:pt>
                <c:pt idx="252">
                  <c:v>6</c:v>
                </c:pt>
                <c:pt idx="253">
                  <c:v>2002</c:v>
                </c:pt>
                <c:pt idx="254">
                  <c:v>1500.5</c:v>
                </c:pt>
                <c:pt idx="255">
                  <c:v>1254</c:v>
                </c:pt>
                <c:pt idx="256">
                  <c:v>1000</c:v>
                </c:pt>
                <c:pt idx="257">
                  <c:v>750</c:v>
                </c:pt>
                <c:pt idx="258">
                  <c:v>0</c:v>
                </c:pt>
                <c:pt idx="259">
                  <c:v>402</c:v>
                </c:pt>
                <c:pt idx="260">
                  <c:v>302</c:v>
                </c:pt>
                <c:pt idx="261">
                  <c:v>250</c:v>
                </c:pt>
                <c:pt idx="262">
                  <c:v>203</c:v>
                </c:pt>
                <c:pt idx="263">
                  <c:v>177</c:v>
                </c:pt>
                <c:pt idx="264">
                  <c:v>0</c:v>
                </c:pt>
                <c:pt idx="265">
                  <c:v>125</c:v>
                </c:pt>
                <c:pt idx="266">
                  <c:v>0</c:v>
                </c:pt>
                <c:pt idx="267">
                  <c:v>77</c:v>
                </c:pt>
                <c:pt idx="268">
                  <c:v>51.5</c:v>
                </c:pt>
                <c:pt idx="269">
                  <c:v>30</c:v>
                </c:pt>
                <c:pt idx="270">
                  <c:v>22</c:v>
                </c:pt>
                <c:pt idx="271">
                  <c:v>11.5</c:v>
                </c:pt>
                <c:pt idx="272">
                  <c:v>6</c:v>
                </c:pt>
                <c:pt idx="273">
                  <c:v>0</c:v>
                </c:pt>
                <c:pt idx="274">
                  <c:v>1252</c:v>
                </c:pt>
                <c:pt idx="275">
                  <c:v>1002</c:v>
                </c:pt>
                <c:pt idx="276">
                  <c:v>752</c:v>
                </c:pt>
                <c:pt idx="277">
                  <c:v>0</c:v>
                </c:pt>
                <c:pt idx="278">
                  <c:v>402</c:v>
                </c:pt>
                <c:pt idx="279">
                  <c:v>302</c:v>
                </c:pt>
                <c:pt idx="280">
                  <c:v>252</c:v>
                </c:pt>
                <c:pt idx="281">
                  <c:v>201</c:v>
                </c:pt>
                <c:pt idx="282">
                  <c:v>177</c:v>
                </c:pt>
                <c:pt idx="283">
                  <c:v>0</c:v>
                </c:pt>
                <c:pt idx="284">
                  <c:v>127</c:v>
                </c:pt>
                <c:pt idx="285">
                  <c:v>0</c:v>
                </c:pt>
                <c:pt idx="286">
                  <c:v>75</c:v>
                </c:pt>
                <c:pt idx="287">
                  <c:v>51.5</c:v>
                </c:pt>
                <c:pt idx="288">
                  <c:v>32</c:v>
                </c:pt>
                <c:pt idx="289">
                  <c:v>22</c:v>
                </c:pt>
                <c:pt idx="290">
                  <c:v>11.5</c:v>
                </c:pt>
                <c:pt idx="291">
                  <c:v>6</c:v>
                </c:pt>
                <c:pt idx="292">
                  <c:v>160</c:v>
                </c:pt>
                <c:pt idx="293">
                  <c:v>0</c:v>
                </c:pt>
                <c:pt idx="294">
                  <c:v>127</c:v>
                </c:pt>
                <c:pt idx="295">
                  <c:v>0</c:v>
                </c:pt>
                <c:pt idx="296">
                  <c:v>77</c:v>
                </c:pt>
                <c:pt idx="297">
                  <c:v>51.5</c:v>
                </c:pt>
                <c:pt idx="298">
                  <c:v>32</c:v>
                </c:pt>
                <c:pt idx="299">
                  <c:v>22</c:v>
                </c:pt>
                <c:pt idx="300">
                  <c:v>11.5</c:v>
                </c:pt>
                <c:pt idx="301">
                  <c:v>6</c:v>
                </c:pt>
                <c:pt idx="302">
                  <c:v>2002</c:v>
                </c:pt>
                <c:pt idx="303">
                  <c:v>1502</c:v>
                </c:pt>
                <c:pt idx="304">
                  <c:v>1250</c:v>
                </c:pt>
                <c:pt idx="305">
                  <c:v>1002</c:v>
                </c:pt>
                <c:pt idx="306">
                  <c:v>752</c:v>
                </c:pt>
                <c:pt idx="307">
                  <c:v>0</c:v>
                </c:pt>
                <c:pt idx="308">
                  <c:v>402</c:v>
                </c:pt>
                <c:pt idx="309">
                  <c:v>302</c:v>
                </c:pt>
                <c:pt idx="310">
                  <c:v>252</c:v>
                </c:pt>
                <c:pt idx="311">
                  <c:v>201</c:v>
                </c:pt>
                <c:pt idx="312">
                  <c:v>177</c:v>
                </c:pt>
                <c:pt idx="313">
                  <c:v>0</c:v>
                </c:pt>
                <c:pt idx="314">
                  <c:v>127</c:v>
                </c:pt>
                <c:pt idx="315">
                  <c:v>0</c:v>
                </c:pt>
                <c:pt idx="316">
                  <c:v>77</c:v>
                </c:pt>
                <c:pt idx="317">
                  <c:v>51.5</c:v>
                </c:pt>
                <c:pt idx="318">
                  <c:v>32</c:v>
                </c:pt>
                <c:pt idx="319">
                  <c:v>22</c:v>
                </c:pt>
                <c:pt idx="320">
                  <c:v>11.5</c:v>
                </c:pt>
                <c:pt idx="321">
                  <c:v>5.5</c:v>
                </c:pt>
                <c:pt idx="322">
                  <c:v>0</c:v>
                </c:pt>
                <c:pt idx="323">
                  <c:v>1504</c:v>
                </c:pt>
                <c:pt idx="324">
                  <c:v>1252</c:v>
                </c:pt>
                <c:pt idx="325">
                  <c:v>1000</c:v>
                </c:pt>
                <c:pt idx="326">
                  <c:v>752</c:v>
                </c:pt>
                <c:pt idx="327">
                  <c:v>0</c:v>
                </c:pt>
                <c:pt idx="328">
                  <c:v>402</c:v>
                </c:pt>
                <c:pt idx="329">
                  <c:v>302</c:v>
                </c:pt>
                <c:pt idx="330">
                  <c:v>252</c:v>
                </c:pt>
                <c:pt idx="331">
                  <c:v>201</c:v>
                </c:pt>
                <c:pt idx="332">
                  <c:v>175</c:v>
                </c:pt>
                <c:pt idx="333">
                  <c:v>127</c:v>
                </c:pt>
                <c:pt idx="334">
                  <c:v>0</c:v>
                </c:pt>
                <c:pt idx="335">
                  <c:v>77</c:v>
                </c:pt>
                <c:pt idx="336">
                  <c:v>50.5</c:v>
                </c:pt>
                <c:pt idx="337">
                  <c:v>32</c:v>
                </c:pt>
                <c:pt idx="338">
                  <c:v>22</c:v>
                </c:pt>
                <c:pt idx="339">
                  <c:v>11.5</c:v>
                </c:pt>
                <c:pt idx="340">
                  <c:v>6</c:v>
                </c:pt>
                <c:pt idx="341">
                  <c:v>90.75</c:v>
                </c:pt>
                <c:pt idx="342">
                  <c:v>0</c:v>
                </c:pt>
                <c:pt idx="343">
                  <c:v>51.5</c:v>
                </c:pt>
                <c:pt idx="344">
                  <c:v>32</c:v>
                </c:pt>
                <c:pt idx="345">
                  <c:v>22</c:v>
                </c:pt>
                <c:pt idx="346">
                  <c:v>11.5</c:v>
                </c:pt>
                <c:pt idx="347">
                  <c:v>6</c:v>
                </c:pt>
                <c:pt idx="348">
                  <c:v>58.75</c:v>
                </c:pt>
                <c:pt idx="349">
                  <c:v>51.5</c:v>
                </c:pt>
                <c:pt idx="350">
                  <c:v>32</c:v>
                </c:pt>
                <c:pt idx="351">
                  <c:v>22</c:v>
                </c:pt>
                <c:pt idx="352">
                  <c:v>10.5</c:v>
                </c:pt>
                <c:pt idx="353">
                  <c:v>5.5</c:v>
                </c:pt>
                <c:pt idx="354">
                  <c:v>187.5</c:v>
                </c:pt>
                <c:pt idx="355">
                  <c:v>177</c:v>
                </c:pt>
                <c:pt idx="356">
                  <c:v>153</c:v>
                </c:pt>
                <c:pt idx="357">
                  <c:v>127</c:v>
                </c:pt>
                <c:pt idx="358">
                  <c:v>0</c:v>
                </c:pt>
                <c:pt idx="359">
                  <c:v>77</c:v>
                </c:pt>
                <c:pt idx="360">
                  <c:v>50.5</c:v>
                </c:pt>
                <c:pt idx="361">
                  <c:v>32</c:v>
                </c:pt>
                <c:pt idx="362">
                  <c:v>22</c:v>
                </c:pt>
                <c:pt idx="363">
                  <c:v>11.5</c:v>
                </c:pt>
                <c:pt idx="364">
                  <c:v>5.33333</c:v>
                </c:pt>
              </c:numCache>
            </c:numRef>
          </c:xVal>
          <c:yVal>
            <c:numRef>
              <c:f>'(DOX_CTD - DOX_BOT)'!$F$17:$F$381</c:f>
              <c:numCache>
                <c:formatCode>General</c:formatCode>
                <c:ptCount val="365"/>
                <c:pt idx="0">
                  <c:v>-0.111</c:v>
                </c:pt>
                <c:pt idx="1">
                  <c:v>-1.051</c:v>
                </c:pt>
                <c:pt idx="2">
                  <c:v>0.106</c:v>
                </c:pt>
                <c:pt idx="3">
                  <c:v>0.13</c:v>
                </c:pt>
                <c:pt idx="4">
                  <c:v>-0.542</c:v>
                </c:pt>
                <c:pt idx="5">
                  <c:v>-1.08</c:v>
                </c:pt>
                <c:pt idx="6">
                  <c:v>-0.0486667</c:v>
                </c:pt>
                <c:pt idx="7">
                  <c:v>-0.143</c:v>
                </c:pt>
                <c:pt idx="8">
                  <c:v>0.0755</c:v>
                </c:pt>
                <c:pt idx="9">
                  <c:v>-0.164</c:v>
                </c:pt>
                <c:pt idx="10">
                  <c:v>0.0499997</c:v>
                </c:pt>
                <c:pt idx="11">
                  <c:v>0.121</c:v>
                </c:pt>
                <c:pt idx="12">
                  <c:v>-0.00900006</c:v>
                </c:pt>
                <c:pt idx="13">
                  <c:v>0.0190001</c:v>
                </c:pt>
                <c:pt idx="14">
                  <c:v>-0.0509999</c:v>
                </c:pt>
                <c:pt idx="15">
                  <c:v>-0.192</c:v>
                </c:pt>
                <c:pt idx="16">
                  <c:v>-1.385</c:v>
                </c:pt>
                <c:pt idx="17">
                  <c:v>-0.1585</c:v>
                </c:pt>
                <c:pt idx="18">
                  <c:v>-0.176</c:v>
                </c:pt>
                <c:pt idx="19">
                  <c:v>0.00100005</c:v>
                </c:pt>
                <c:pt idx="20">
                  <c:v>0.033</c:v>
                </c:pt>
                <c:pt idx="21">
                  <c:v>0.0209999</c:v>
                </c:pt>
                <c:pt idx="22">
                  <c:v>-1.053</c:v>
                </c:pt>
                <c:pt idx="23">
                  <c:v>0.071</c:v>
                </c:pt>
                <c:pt idx="24">
                  <c:v>0.3015</c:v>
                </c:pt>
                <c:pt idx="25">
                  <c:v>0.131</c:v>
                </c:pt>
                <c:pt idx="26">
                  <c:v>0.211</c:v>
                </c:pt>
                <c:pt idx="27">
                  <c:v>0.0549998</c:v>
                </c:pt>
                <c:pt idx="28">
                  <c:v>-0.113</c:v>
                </c:pt>
                <c:pt idx="29">
                  <c:v>0.0109999</c:v>
                </c:pt>
                <c:pt idx="30">
                  <c:v>0.0369999</c:v>
                </c:pt>
                <c:pt idx="31">
                  <c:v>-1.169</c:v>
                </c:pt>
                <c:pt idx="32">
                  <c:v>-0.116</c:v>
                </c:pt>
                <c:pt idx="33">
                  <c:v>-0.3025</c:v>
                </c:pt>
                <c:pt idx="34">
                  <c:v>-0.35</c:v>
                </c:pt>
                <c:pt idx="35">
                  <c:v>-0.822</c:v>
                </c:pt>
                <c:pt idx="36">
                  <c:v>-0.625</c:v>
                </c:pt>
                <c:pt idx="37">
                  <c:v>-0.125</c:v>
                </c:pt>
                <c:pt idx="38">
                  <c:v>-0.122</c:v>
                </c:pt>
                <c:pt idx="39">
                  <c:v>0.02</c:v>
                </c:pt>
                <c:pt idx="40">
                  <c:v>-2.331</c:v>
                </c:pt>
                <c:pt idx="41">
                  <c:v>-0.0150001</c:v>
                </c:pt>
                <c:pt idx="42">
                  <c:v>-2.903</c:v>
                </c:pt>
                <c:pt idx="43">
                  <c:v>0.301</c:v>
                </c:pt>
                <c:pt idx="44">
                  <c:v>0.0945001</c:v>
                </c:pt>
                <c:pt idx="45">
                  <c:v>0.0170002</c:v>
                </c:pt>
                <c:pt idx="46">
                  <c:v>-0.224</c:v>
                </c:pt>
                <c:pt idx="47">
                  <c:v>-0.635499</c:v>
                </c:pt>
                <c:pt idx="48">
                  <c:v>-0.199</c:v>
                </c:pt>
                <c:pt idx="49">
                  <c:v>-0.023</c:v>
                </c:pt>
                <c:pt idx="50">
                  <c:v>0.0170001</c:v>
                </c:pt>
                <c:pt idx="51">
                  <c:v>-0.000999928</c:v>
                </c:pt>
                <c:pt idx="52">
                  <c:v>0.00700009</c:v>
                </c:pt>
                <c:pt idx="53">
                  <c:v>0.00899994</c:v>
                </c:pt>
                <c:pt idx="54">
                  <c:v>0</c:v>
                </c:pt>
                <c:pt idx="55">
                  <c:v>-2.065</c:v>
                </c:pt>
                <c:pt idx="56">
                  <c:v>0.05</c:v>
                </c:pt>
                <c:pt idx="57">
                  <c:v>-3.195</c:v>
                </c:pt>
                <c:pt idx="58">
                  <c:v>0.223</c:v>
                </c:pt>
                <c:pt idx="59">
                  <c:v>0.1895</c:v>
                </c:pt>
                <c:pt idx="60">
                  <c:v>0.176</c:v>
                </c:pt>
                <c:pt idx="61">
                  <c:v>0.0760002</c:v>
                </c:pt>
                <c:pt idx="62">
                  <c:v>-0.0119996</c:v>
                </c:pt>
                <c:pt idx="63">
                  <c:v>-0.1145</c:v>
                </c:pt>
                <c:pt idx="64">
                  <c:v>0.007</c:v>
                </c:pt>
                <c:pt idx="65">
                  <c:v>-0.00600001</c:v>
                </c:pt>
                <c:pt idx="66">
                  <c:v>0.002</c:v>
                </c:pt>
                <c:pt idx="67">
                  <c:v>-0.644</c:v>
                </c:pt>
                <c:pt idx="68">
                  <c:v>-0.021</c:v>
                </c:pt>
                <c:pt idx="69">
                  <c:v>-0.018</c:v>
                </c:pt>
                <c:pt idx="70">
                  <c:v>-0.0109999</c:v>
                </c:pt>
                <c:pt idx="71">
                  <c:v>0.0479999</c:v>
                </c:pt>
                <c:pt idx="72">
                  <c:v>-0.0280001</c:v>
                </c:pt>
                <c:pt idx="73">
                  <c:v>-2.658</c:v>
                </c:pt>
                <c:pt idx="74">
                  <c:v>0.0319998</c:v>
                </c:pt>
                <c:pt idx="75">
                  <c:v>-3.45</c:v>
                </c:pt>
                <c:pt idx="76">
                  <c:v>0.000999928</c:v>
                </c:pt>
                <c:pt idx="77">
                  <c:v>0.0420003</c:v>
                </c:pt>
                <c:pt idx="78">
                  <c:v>-0.188</c:v>
                </c:pt>
                <c:pt idx="79">
                  <c:v>-0.0910001</c:v>
                </c:pt>
                <c:pt idx="80">
                  <c:v>-0.155</c:v>
                </c:pt>
                <c:pt idx="81">
                  <c:v>-0.0479999</c:v>
                </c:pt>
                <c:pt idx="82">
                  <c:v>-0.017</c:v>
                </c:pt>
                <c:pt idx="83">
                  <c:v>0.005</c:v>
                </c:pt>
                <c:pt idx="84">
                  <c:v>0.00400001</c:v>
                </c:pt>
                <c:pt idx="85">
                  <c:v>0.00399998</c:v>
                </c:pt>
                <c:pt idx="86">
                  <c:v>-0.559</c:v>
                </c:pt>
                <c:pt idx="87">
                  <c:v>0.039</c:v>
                </c:pt>
                <c:pt idx="88">
                  <c:v>0.00300002</c:v>
                </c:pt>
                <c:pt idx="89">
                  <c:v>0.005</c:v>
                </c:pt>
                <c:pt idx="90">
                  <c:v>0.0350001</c:v>
                </c:pt>
                <c:pt idx="91">
                  <c:v>0.046</c:v>
                </c:pt>
                <c:pt idx="92">
                  <c:v>-2.696</c:v>
                </c:pt>
                <c:pt idx="93">
                  <c:v>-0.04</c:v>
                </c:pt>
                <c:pt idx="94">
                  <c:v>-3.943</c:v>
                </c:pt>
                <c:pt idx="95">
                  <c:v>0.0439997</c:v>
                </c:pt>
                <c:pt idx="96">
                  <c:v>0.0585003</c:v>
                </c:pt>
                <c:pt idx="97">
                  <c:v>-0.0650001</c:v>
                </c:pt>
                <c:pt idx="98">
                  <c:v>0.196</c:v>
                </c:pt>
                <c:pt idx="99">
                  <c:v>0.0550003</c:v>
                </c:pt>
                <c:pt idx="100">
                  <c:v>-0.00699997</c:v>
                </c:pt>
                <c:pt idx="101">
                  <c:v>0.011</c:v>
                </c:pt>
                <c:pt idx="102">
                  <c:v>-0.765</c:v>
                </c:pt>
                <c:pt idx="103">
                  <c:v>-0.023</c:v>
                </c:pt>
                <c:pt idx="104">
                  <c:v>0.033</c:v>
                </c:pt>
                <c:pt idx="105">
                  <c:v>0.051</c:v>
                </c:pt>
                <c:pt idx="106">
                  <c:v>0.0949999</c:v>
                </c:pt>
                <c:pt idx="107">
                  <c:v>-0.041</c:v>
                </c:pt>
                <c:pt idx="108">
                  <c:v>-2.151</c:v>
                </c:pt>
                <c:pt idx="109">
                  <c:v>-0.0209999</c:v>
                </c:pt>
                <c:pt idx="110">
                  <c:v>-3.007</c:v>
                </c:pt>
                <c:pt idx="111">
                  <c:v>0.049</c:v>
                </c:pt>
                <c:pt idx="112">
                  <c:v>0.0215001</c:v>
                </c:pt>
                <c:pt idx="113">
                  <c:v>-0.027</c:v>
                </c:pt>
                <c:pt idx="114">
                  <c:v>0.137</c:v>
                </c:pt>
                <c:pt idx="115">
                  <c:v>-0.5485</c:v>
                </c:pt>
                <c:pt idx="116">
                  <c:v>-0.0809999</c:v>
                </c:pt>
                <c:pt idx="117">
                  <c:v>-0.00199997</c:v>
                </c:pt>
                <c:pt idx="118">
                  <c:v>0</c:v>
                </c:pt>
                <c:pt idx="119">
                  <c:v>-2.218</c:v>
                </c:pt>
                <c:pt idx="120">
                  <c:v>0.03</c:v>
                </c:pt>
                <c:pt idx="121">
                  <c:v>-2.732</c:v>
                </c:pt>
                <c:pt idx="122">
                  <c:v>-0.0230002</c:v>
                </c:pt>
                <c:pt idx="123">
                  <c:v>-0.110499</c:v>
                </c:pt>
                <c:pt idx="124">
                  <c:v>0.829</c:v>
                </c:pt>
                <c:pt idx="125">
                  <c:v>-0.033</c:v>
                </c:pt>
                <c:pt idx="126">
                  <c:v>-0.256</c:v>
                </c:pt>
                <c:pt idx="127">
                  <c:v>-0.31</c:v>
                </c:pt>
                <c:pt idx="128">
                  <c:v>0.112</c:v>
                </c:pt>
                <c:pt idx="129">
                  <c:v>-0.0779998</c:v>
                </c:pt>
                <c:pt idx="130">
                  <c:v>-0.221</c:v>
                </c:pt>
                <c:pt idx="131">
                  <c:v>-0.237</c:v>
                </c:pt>
                <c:pt idx="132">
                  <c:v>-1.1115</c:v>
                </c:pt>
                <c:pt idx="133">
                  <c:v>0.3385</c:v>
                </c:pt>
                <c:pt idx="134">
                  <c:v>-0.059</c:v>
                </c:pt>
                <c:pt idx="135">
                  <c:v>-1.746</c:v>
                </c:pt>
                <c:pt idx="136">
                  <c:v>-0.00300002</c:v>
                </c:pt>
                <c:pt idx="137">
                  <c:v>-2.07</c:v>
                </c:pt>
                <c:pt idx="138">
                  <c:v>0.0149999</c:v>
                </c:pt>
                <c:pt idx="139">
                  <c:v>-0.226</c:v>
                </c:pt>
                <c:pt idx="140">
                  <c:v>-0.132</c:v>
                </c:pt>
                <c:pt idx="141">
                  <c:v>-0.487</c:v>
                </c:pt>
                <c:pt idx="142">
                  <c:v>0.18</c:v>
                </c:pt>
                <c:pt idx="143">
                  <c:v>-0.302</c:v>
                </c:pt>
                <c:pt idx="144">
                  <c:v>0.0785</c:v>
                </c:pt>
                <c:pt idx="145">
                  <c:v>-0.0610001</c:v>
                </c:pt>
                <c:pt idx="146">
                  <c:v>-0.00600004</c:v>
                </c:pt>
                <c:pt idx="147">
                  <c:v>-0.04</c:v>
                </c:pt>
                <c:pt idx="148">
                  <c:v>0.0800004</c:v>
                </c:pt>
                <c:pt idx="149">
                  <c:v>-1.8885</c:v>
                </c:pt>
                <c:pt idx="150">
                  <c:v>-0.732</c:v>
                </c:pt>
                <c:pt idx="151">
                  <c:v>0.0384998</c:v>
                </c:pt>
                <c:pt idx="152">
                  <c:v>0.079</c:v>
                </c:pt>
                <c:pt idx="153">
                  <c:v>-0.2035</c:v>
                </c:pt>
                <c:pt idx="154">
                  <c:v>-0.00699997</c:v>
                </c:pt>
                <c:pt idx="155">
                  <c:v>-0.026</c:v>
                </c:pt>
                <c:pt idx="156">
                  <c:v>-0.1815</c:v>
                </c:pt>
                <c:pt idx="157">
                  <c:v>-0.947</c:v>
                </c:pt>
                <c:pt idx="158">
                  <c:v>0.0739999</c:v>
                </c:pt>
                <c:pt idx="159">
                  <c:v>0.256</c:v>
                </c:pt>
                <c:pt idx="160">
                  <c:v>-0.22</c:v>
                </c:pt>
                <c:pt idx="161">
                  <c:v>-2.385</c:v>
                </c:pt>
                <c:pt idx="162">
                  <c:v>-0.059</c:v>
                </c:pt>
                <c:pt idx="163">
                  <c:v>-0.387</c:v>
                </c:pt>
                <c:pt idx="164">
                  <c:v>1.439</c:v>
                </c:pt>
                <c:pt idx="165">
                  <c:v>-0.62</c:v>
                </c:pt>
                <c:pt idx="166">
                  <c:v>0.0929999</c:v>
                </c:pt>
                <c:pt idx="167">
                  <c:v>-0.0970001</c:v>
                </c:pt>
                <c:pt idx="168">
                  <c:v>0.0190001</c:v>
                </c:pt>
                <c:pt idx="169">
                  <c:v>-2.2055</c:v>
                </c:pt>
                <c:pt idx="170">
                  <c:v>-2.244</c:v>
                </c:pt>
                <c:pt idx="171">
                  <c:v>-1.979</c:v>
                </c:pt>
                <c:pt idx="172">
                  <c:v>-3.025</c:v>
                </c:pt>
                <c:pt idx="173">
                  <c:v>0.00600004</c:v>
                </c:pt>
                <c:pt idx="174">
                  <c:v>0.0310001</c:v>
                </c:pt>
                <c:pt idx="175">
                  <c:v>0.0550001</c:v>
                </c:pt>
                <c:pt idx="176">
                  <c:v>0.0750003</c:v>
                </c:pt>
                <c:pt idx="177">
                  <c:v>-0.858</c:v>
                </c:pt>
                <c:pt idx="178">
                  <c:v>-0.118</c:v>
                </c:pt>
                <c:pt idx="179">
                  <c:v>-0.282</c:v>
                </c:pt>
                <c:pt idx="180">
                  <c:v>-0.018</c:v>
                </c:pt>
                <c:pt idx="181">
                  <c:v>-0.75</c:v>
                </c:pt>
                <c:pt idx="182">
                  <c:v>0.00300002</c:v>
                </c:pt>
                <c:pt idx="183">
                  <c:v>-0.00199997</c:v>
                </c:pt>
                <c:pt idx="184">
                  <c:v>0.0109999</c:v>
                </c:pt>
                <c:pt idx="185">
                  <c:v>-0.134</c:v>
                </c:pt>
                <c:pt idx="186">
                  <c:v>-0.0829999</c:v>
                </c:pt>
                <c:pt idx="187">
                  <c:v>-2.334</c:v>
                </c:pt>
                <c:pt idx="188">
                  <c:v>-0.0510001</c:v>
                </c:pt>
                <c:pt idx="189">
                  <c:v>-3.178</c:v>
                </c:pt>
                <c:pt idx="190">
                  <c:v>-0.534</c:v>
                </c:pt>
                <c:pt idx="191">
                  <c:v>0.0945001</c:v>
                </c:pt>
                <c:pt idx="192">
                  <c:v>0.194</c:v>
                </c:pt>
                <c:pt idx="193">
                  <c:v>0</c:v>
                </c:pt>
                <c:pt idx="194">
                  <c:v>-2.6215</c:v>
                </c:pt>
                <c:pt idx="195">
                  <c:v>-1.588</c:v>
                </c:pt>
                <c:pt idx="196">
                  <c:v>-0.919</c:v>
                </c:pt>
                <c:pt idx="197">
                  <c:v>-0.015</c:v>
                </c:pt>
                <c:pt idx="198">
                  <c:v>0</c:v>
                </c:pt>
                <c:pt idx="199">
                  <c:v>0.00400001</c:v>
                </c:pt>
                <c:pt idx="200">
                  <c:v>0.0025</c:v>
                </c:pt>
                <c:pt idx="201">
                  <c:v>-0.577</c:v>
                </c:pt>
                <c:pt idx="202">
                  <c:v>0.00999999</c:v>
                </c:pt>
                <c:pt idx="203">
                  <c:v>0.027</c:v>
                </c:pt>
                <c:pt idx="204">
                  <c:v>0.291</c:v>
                </c:pt>
                <c:pt idx="205">
                  <c:v>0.122</c:v>
                </c:pt>
                <c:pt idx="206">
                  <c:v>0.111</c:v>
                </c:pt>
                <c:pt idx="207">
                  <c:v>-2.607</c:v>
                </c:pt>
                <c:pt idx="208">
                  <c:v>-0.072</c:v>
                </c:pt>
                <c:pt idx="209">
                  <c:v>-0.106</c:v>
                </c:pt>
                <c:pt idx="210">
                  <c:v>0.261</c:v>
                </c:pt>
                <c:pt idx="211">
                  <c:v>0.0174999</c:v>
                </c:pt>
                <c:pt idx="212">
                  <c:v>0.19</c:v>
                </c:pt>
                <c:pt idx="213">
                  <c:v>-0.18</c:v>
                </c:pt>
                <c:pt idx="214">
                  <c:v>0.0239997</c:v>
                </c:pt>
                <c:pt idx="215">
                  <c:v>-0.0539999</c:v>
                </c:pt>
                <c:pt idx="216">
                  <c:v>-0.242</c:v>
                </c:pt>
                <c:pt idx="217">
                  <c:v>-0.688</c:v>
                </c:pt>
                <c:pt idx="218">
                  <c:v>-0.938</c:v>
                </c:pt>
                <c:pt idx="219">
                  <c:v>0.0100001</c:v>
                </c:pt>
                <c:pt idx="220">
                  <c:v>-0.0419999</c:v>
                </c:pt>
                <c:pt idx="221">
                  <c:v>-0.0304999</c:v>
                </c:pt>
                <c:pt idx="222">
                  <c:v>0.0149999</c:v>
                </c:pt>
                <c:pt idx="223">
                  <c:v>-0.0115001</c:v>
                </c:pt>
                <c:pt idx="224">
                  <c:v>0.043</c:v>
                </c:pt>
                <c:pt idx="225">
                  <c:v>0.129</c:v>
                </c:pt>
                <c:pt idx="226">
                  <c:v>-0.0830002</c:v>
                </c:pt>
                <c:pt idx="227">
                  <c:v>0.1925</c:v>
                </c:pt>
                <c:pt idx="228">
                  <c:v>-0.0650001</c:v>
                </c:pt>
                <c:pt idx="229">
                  <c:v>-0.105</c:v>
                </c:pt>
                <c:pt idx="230">
                  <c:v>-0.073</c:v>
                </c:pt>
                <c:pt idx="231">
                  <c:v>-0.027</c:v>
                </c:pt>
                <c:pt idx="232">
                  <c:v>-0.0370001</c:v>
                </c:pt>
                <c:pt idx="233">
                  <c:v>0.0860001</c:v>
                </c:pt>
                <c:pt idx="234">
                  <c:v>-2.536</c:v>
                </c:pt>
                <c:pt idx="235">
                  <c:v>0.0580001</c:v>
                </c:pt>
                <c:pt idx="236">
                  <c:v>-0.0135</c:v>
                </c:pt>
                <c:pt idx="237">
                  <c:v>0.177</c:v>
                </c:pt>
                <c:pt idx="238">
                  <c:v>0.207</c:v>
                </c:pt>
                <c:pt idx="239">
                  <c:v>-2.022</c:v>
                </c:pt>
                <c:pt idx="240">
                  <c:v>-0.0250001</c:v>
                </c:pt>
                <c:pt idx="241">
                  <c:v>-2.717</c:v>
                </c:pt>
                <c:pt idx="242">
                  <c:v>-0.222</c:v>
                </c:pt>
                <c:pt idx="243">
                  <c:v>-0.1165</c:v>
                </c:pt>
                <c:pt idx="244">
                  <c:v>-0.484</c:v>
                </c:pt>
                <c:pt idx="245">
                  <c:v>-0.0139999</c:v>
                </c:pt>
                <c:pt idx="246">
                  <c:v>-1.344</c:v>
                </c:pt>
                <c:pt idx="247">
                  <c:v>-0.137</c:v>
                </c:pt>
                <c:pt idx="248">
                  <c:v>-0.0314999</c:v>
                </c:pt>
                <c:pt idx="249">
                  <c:v>-0.0870001</c:v>
                </c:pt>
                <c:pt idx="250">
                  <c:v>-0.082</c:v>
                </c:pt>
                <c:pt idx="251">
                  <c:v>0.1005</c:v>
                </c:pt>
                <c:pt idx="252">
                  <c:v>-0.0479999</c:v>
                </c:pt>
                <c:pt idx="253">
                  <c:v>-0.00399995</c:v>
                </c:pt>
                <c:pt idx="254">
                  <c:v>0.027</c:v>
                </c:pt>
                <c:pt idx="255">
                  <c:v>0.011</c:v>
                </c:pt>
                <c:pt idx="256">
                  <c:v>0.00399999</c:v>
                </c:pt>
                <c:pt idx="257">
                  <c:v>0.011</c:v>
                </c:pt>
                <c:pt idx="258">
                  <c:v>-0.715</c:v>
                </c:pt>
                <c:pt idx="259">
                  <c:v>-0.005</c:v>
                </c:pt>
                <c:pt idx="260">
                  <c:v>-0.082</c:v>
                </c:pt>
                <c:pt idx="261">
                  <c:v>-0.15</c:v>
                </c:pt>
                <c:pt idx="262">
                  <c:v>-0.00100017</c:v>
                </c:pt>
                <c:pt idx="263">
                  <c:v>0.155</c:v>
                </c:pt>
                <c:pt idx="264">
                  <c:v>-2.997</c:v>
                </c:pt>
                <c:pt idx="265">
                  <c:v>-0.1</c:v>
                </c:pt>
                <c:pt idx="266">
                  <c:v>-4.158</c:v>
                </c:pt>
                <c:pt idx="267">
                  <c:v>-0.319</c:v>
                </c:pt>
                <c:pt idx="268">
                  <c:v>-0.0325003</c:v>
                </c:pt>
                <c:pt idx="269">
                  <c:v>-0.275</c:v>
                </c:pt>
                <c:pt idx="270">
                  <c:v>-1.299</c:v>
                </c:pt>
                <c:pt idx="271">
                  <c:v>-0.0559998</c:v>
                </c:pt>
                <c:pt idx="272">
                  <c:v>-0.0810003</c:v>
                </c:pt>
                <c:pt idx="273">
                  <c:v>-0.484</c:v>
                </c:pt>
                <c:pt idx="274">
                  <c:v>0.014</c:v>
                </c:pt>
                <c:pt idx="275">
                  <c:v>0.021</c:v>
                </c:pt>
                <c:pt idx="276">
                  <c:v>-0.00600001</c:v>
                </c:pt>
                <c:pt idx="277">
                  <c:v>-0.757</c:v>
                </c:pt>
                <c:pt idx="278">
                  <c:v>-0.013</c:v>
                </c:pt>
                <c:pt idx="279">
                  <c:v>0.0220001</c:v>
                </c:pt>
                <c:pt idx="280">
                  <c:v>0.0120001</c:v>
                </c:pt>
                <c:pt idx="281">
                  <c:v>-0.0369999</c:v>
                </c:pt>
                <c:pt idx="282">
                  <c:v>-0.026</c:v>
                </c:pt>
                <c:pt idx="283">
                  <c:v>-2.214</c:v>
                </c:pt>
                <c:pt idx="284">
                  <c:v>-0.104</c:v>
                </c:pt>
                <c:pt idx="285">
                  <c:v>-2.933</c:v>
                </c:pt>
                <c:pt idx="286">
                  <c:v>-0.0880001</c:v>
                </c:pt>
                <c:pt idx="287">
                  <c:v>-0.0485001</c:v>
                </c:pt>
                <c:pt idx="288">
                  <c:v>0.627</c:v>
                </c:pt>
                <c:pt idx="289">
                  <c:v>0.0110002</c:v>
                </c:pt>
                <c:pt idx="290">
                  <c:v>0.0489998</c:v>
                </c:pt>
                <c:pt idx="291">
                  <c:v>0.00400019</c:v>
                </c:pt>
                <c:pt idx="292">
                  <c:v>0.0270001</c:v>
                </c:pt>
                <c:pt idx="293">
                  <c:v>-1.958</c:v>
                </c:pt>
                <c:pt idx="294">
                  <c:v>-0.195</c:v>
                </c:pt>
                <c:pt idx="295">
                  <c:v>-2.471</c:v>
                </c:pt>
                <c:pt idx="296">
                  <c:v>0.127</c:v>
                </c:pt>
                <c:pt idx="297">
                  <c:v>-0.159</c:v>
                </c:pt>
                <c:pt idx="298">
                  <c:v>0.131</c:v>
                </c:pt>
                <c:pt idx="299">
                  <c:v>0.00399995</c:v>
                </c:pt>
                <c:pt idx="300">
                  <c:v>-0.821</c:v>
                </c:pt>
                <c:pt idx="301">
                  <c:v>-0.099</c:v>
                </c:pt>
                <c:pt idx="302">
                  <c:v>-0.0890001</c:v>
                </c:pt>
                <c:pt idx="303">
                  <c:v>-0.022</c:v>
                </c:pt>
                <c:pt idx="304">
                  <c:v>-0.038</c:v>
                </c:pt>
                <c:pt idx="305">
                  <c:v>-0.026</c:v>
                </c:pt>
                <c:pt idx="306">
                  <c:v>-0.005</c:v>
                </c:pt>
                <c:pt idx="307">
                  <c:v>-0.843</c:v>
                </c:pt>
                <c:pt idx="308">
                  <c:v>0.0569999</c:v>
                </c:pt>
                <c:pt idx="309">
                  <c:v>0.02</c:v>
                </c:pt>
                <c:pt idx="310">
                  <c:v>-0.108</c:v>
                </c:pt>
                <c:pt idx="311">
                  <c:v>-0.0740001</c:v>
                </c:pt>
                <c:pt idx="312">
                  <c:v>-0.198</c:v>
                </c:pt>
                <c:pt idx="313">
                  <c:v>-4.777</c:v>
                </c:pt>
                <c:pt idx="314">
                  <c:v>0.099</c:v>
                </c:pt>
                <c:pt idx="315">
                  <c:v>-6.573</c:v>
                </c:pt>
                <c:pt idx="316">
                  <c:v>0.000999928</c:v>
                </c:pt>
                <c:pt idx="317">
                  <c:v>-0.156</c:v>
                </c:pt>
                <c:pt idx="318">
                  <c:v>-0.117</c:v>
                </c:pt>
                <c:pt idx="319">
                  <c:v>-0.147</c:v>
                </c:pt>
                <c:pt idx="320">
                  <c:v>-0.0555</c:v>
                </c:pt>
                <c:pt idx="321">
                  <c:v>-0.059</c:v>
                </c:pt>
                <c:pt idx="322">
                  <c:v>-1.351</c:v>
                </c:pt>
                <c:pt idx="323">
                  <c:v>-0.00699997</c:v>
                </c:pt>
                <c:pt idx="324">
                  <c:v>0.037</c:v>
                </c:pt>
                <c:pt idx="325">
                  <c:v>0.002</c:v>
                </c:pt>
                <c:pt idx="326">
                  <c:v>-0.00100002</c:v>
                </c:pt>
                <c:pt idx="327">
                  <c:v>-0.982</c:v>
                </c:pt>
                <c:pt idx="328">
                  <c:v>0.074</c:v>
                </c:pt>
                <c:pt idx="329">
                  <c:v>-0.00699997</c:v>
                </c:pt>
                <c:pt idx="330">
                  <c:v>-0.0149999</c:v>
                </c:pt>
                <c:pt idx="331">
                  <c:v>0.0389998</c:v>
                </c:pt>
                <c:pt idx="332">
                  <c:v>0.102</c:v>
                </c:pt>
                <c:pt idx="333">
                  <c:v>0.0819998</c:v>
                </c:pt>
                <c:pt idx="334">
                  <c:v>-4.571</c:v>
                </c:pt>
                <c:pt idx="335">
                  <c:v>-0.194</c:v>
                </c:pt>
                <c:pt idx="336">
                  <c:v>0.026</c:v>
                </c:pt>
                <c:pt idx="337">
                  <c:v>-0.085</c:v>
                </c:pt>
                <c:pt idx="338">
                  <c:v>-0.302</c:v>
                </c:pt>
                <c:pt idx="339">
                  <c:v>0.0104995</c:v>
                </c:pt>
                <c:pt idx="340">
                  <c:v>-0.00499964</c:v>
                </c:pt>
                <c:pt idx="341">
                  <c:v>0.0695</c:v>
                </c:pt>
                <c:pt idx="342">
                  <c:v>-4.275</c:v>
                </c:pt>
                <c:pt idx="343">
                  <c:v>0.013</c:v>
                </c:pt>
                <c:pt idx="344">
                  <c:v>-0.0419998</c:v>
                </c:pt>
                <c:pt idx="345">
                  <c:v>-0.245</c:v>
                </c:pt>
                <c:pt idx="346">
                  <c:v>-0.053</c:v>
                </c:pt>
                <c:pt idx="347">
                  <c:v>-0.013</c:v>
                </c:pt>
                <c:pt idx="348">
                  <c:v>0.00650001</c:v>
                </c:pt>
                <c:pt idx="349">
                  <c:v>0.00250006</c:v>
                </c:pt>
                <c:pt idx="350">
                  <c:v>-0.0680003</c:v>
                </c:pt>
                <c:pt idx="351">
                  <c:v>0.086</c:v>
                </c:pt>
                <c:pt idx="352">
                  <c:v>-1.787</c:v>
                </c:pt>
                <c:pt idx="353">
                  <c:v>-0.1195</c:v>
                </c:pt>
                <c:pt idx="354">
                  <c:v>0.0420001</c:v>
                </c:pt>
                <c:pt idx="355">
                  <c:v>-0.0450001</c:v>
                </c:pt>
                <c:pt idx="356">
                  <c:v>0.0239999</c:v>
                </c:pt>
                <c:pt idx="357">
                  <c:v>0.0440001</c:v>
                </c:pt>
                <c:pt idx="358">
                  <c:v>-2.672</c:v>
                </c:pt>
                <c:pt idx="359">
                  <c:v>0.029</c:v>
                </c:pt>
                <c:pt idx="360">
                  <c:v>0.00900006</c:v>
                </c:pt>
                <c:pt idx="361">
                  <c:v>-0.00199986</c:v>
                </c:pt>
                <c:pt idx="362">
                  <c:v>-0.0770001</c:v>
                </c:pt>
                <c:pt idx="363">
                  <c:v>-0.196</c:v>
                </c:pt>
                <c:pt idx="364">
                  <c:v>-0.180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92</c:f>
              <c:numCache>
                <c:formatCode>General</c:formatCode>
                <c:ptCount val="276"/>
                <c:pt idx="0">
                  <c:v>28</c:v>
                </c:pt>
                <c:pt idx="1">
                  <c:v>51</c:v>
                </c:pt>
                <c:pt idx="2">
                  <c:v>32</c:v>
                </c:pt>
                <c:pt idx="3">
                  <c:v>22</c:v>
                </c:pt>
                <c:pt idx="4">
                  <c:v>104.833</c:v>
                </c:pt>
                <c:pt idx="5">
                  <c:v>77</c:v>
                </c:pt>
                <c:pt idx="6">
                  <c:v>51.5</c:v>
                </c:pt>
                <c:pt idx="7">
                  <c:v>32</c:v>
                </c:pt>
                <c:pt idx="8">
                  <c:v>22</c:v>
                </c:pt>
                <c:pt idx="9">
                  <c:v>109</c:v>
                </c:pt>
                <c:pt idx="10">
                  <c:v>77</c:v>
                </c:pt>
                <c:pt idx="11">
                  <c:v>51.5</c:v>
                </c:pt>
                <c:pt idx="12">
                  <c:v>32</c:v>
                </c:pt>
                <c:pt idx="13">
                  <c:v>138.5</c:v>
                </c:pt>
                <c:pt idx="14">
                  <c:v>129</c:v>
                </c:pt>
                <c:pt idx="15">
                  <c:v>125</c:v>
                </c:pt>
                <c:pt idx="16">
                  <c:v>77</c:v>
                </c:pt>
                <c:pt idx="17">
                  <c:v>51.5</c:v>
                </c:pt>
                <c:pt idx="18">
                  <c:v>32</c:v>
                </c:pt>
                <c:pt idx="19">
                  <c:v>22</c:v>
                </c:pt>
                <c:pt idx="20">
                  <c:v>141.5</c:v>
                </c:pt>
                <c:pt idx="21">
                  <c:v>127</c:v>
                </c:pt>
                <c:pt idx="22">
                  <c:v>77</c:v>
                </c:pt>
                <c:pt idx="23">
                  <c:v>51.5</c:v>
                </c:pt>
                <c:pt idx="24">
                  <c:v>32</c:v>
                </c:pt>
                <c:pt idx="25">
                  <c:v>195.5</c:v>
                </c:pt>
                <c:pt idx="26">
                  <c:v>177</c:v>
                </c:pt>
                <c:pt idx="27">
                  <c:v>127</c:v>
                </c:pt>
                <c:pt idx="28">
                  <c:v>77</c:v>
                </c:pt>
                <c:pt idx="29">
                  <c:v>51.5</c:v>
                </c:pt>
                <c:pt idx="30">
                  <c:v>32</c:v>
                </c:pt>
                <c:pt idx="31">
                  <c:v>22</c:v>
                </c:pt>
                <c:pt idx="32">
                  <c:v>495.5</c:v>
                </c:pt>
                <c:pt idx="33">
                  <c:v>402</c:v>
                </c:pt>
                <c:pt idx="34">
                  <c:v>302</c:v>
                </c:pt>
                <c:pt idx="35">
                  <c:v>252</c:v>
                </c:pt>
                <c:pt idx="36">
                  <c:v>201</c:v>
                </c:pt>
                <c:pt idx="37">
                  <c:v>175</c:v>
                </c:pt>
                <c:pt idx="38">
                  <c:v>127</c:v>
                </c:pt>
                <c:pt idx="39">
                  <c:v>77</c:v>
                </c:pt>
                <c:pt idx="40">
                  <c:v>51.5</c:v>
                </c:pt>
                <c:pt idx="41">
                  <c:v>32</c:v>
                </c:pt>
                <c:pt idx="42">
                  <c:v>22</c:v>
                </c:pt>
                <c:pt idx="43">
                  <c:v>1177.5</c:v>
                </c:pt>
                <c:pt idx="44">
                  <c:v>1000</c:v>
                </c:pt>
                <c:pt idx="45">
                  <c:v>752</c:v>
                </c:pt>
                <c:pt idx="46">
                  <c:v>402</c:v>
                </c:pt>
                <c:pt idx="47">
                  <c:v>302</c:v>
                </c:pt>
                <c:pt idx="48">
                  <c:v>252</c:v>
                </c:pt>
                <c:pt idx="49">
                  <c:v>201</c:v>
                </c:pt>
                <c:pt idx="50">
                  <c:v>177</c:v>
                </c:pt>
                <c:pt idx="51">
                  <c:v>127</c:v>
                </c:pt>
                <c:pt idx="52">
                  <c:v>75</c:v>
                </c:pt>
                <c:pt idx="53">
                  <c:v>51.5</c:v>
                </c:pt>
                <c:pt idx="54">
                  <c:v>32</c:v>
                </c:pt>
                <c:pt idx="55">
                  <c:v>22</c:v>
                </c:pt>
                <c:pt idx="56">
                  <c:v>1422.5</c:v>
                </c:pt>
                <c:pt idx="57">
                  <c:v>1252</c:v>
                </c:pt>
                <c:pt idx="58">
                  <c:v>1002</c:v>
                </c:pt>
                <c:pt idx="59">
                  <c:v>752</c:v>
                </c:pt>
                <c:pt idx="60">
                  <c:v>402</c:v>
                </c:pt>
                <c:pt idx="61">
                  <c:v>302</c:v>
                </c:pt>
                <c:pt idx="62">
                  <c:v>250</c:v>
                </c:pt>
                <c:pt idx="63">
                  <c:v>201</c:v>
                </c:pt>
                <c:pt idx="64">
                  <c:v>177</c:v>
                </c:pt>
                <c:pt idx="65">
                  <c:v>127</c:v>
                </c:pt>
                <c:pt idx="66">
                  <c:v>77</c:v>
                </c:pt>
                <c:pt idx="67">
                  <c:v>51.5</c:v>
                </c:pt>
                <c:pt idx="68">
                  <c:v>32</c:v>
                </c:pt>
                <c:pt idx="69">
                  <c:v>22</c:v>
                </c:pt>
                <c:pt idx="70">
                  <c:v>646</c:v>
                </c:pt>
                <c:pt idx="71">
                  <c:v>400</c:v>
                </c:pt>
                <c:pt idx="72">
                  <c:v>302</c:v>
                </c:pt>
                <c:pt idx="73">
                  <c:v>252</c:v>
                </c:pt>
                <c:pt idx="74">
                  <c:v>201</c:v>
                </c:pt>
                <c:pt idx="75">
                  <c:v>177</c:v>
                </c:pt>
                <c:pt idx="76">
                  <c:v>127</c:v>
                </c:pt>
                <c:pt idx="77">
                  <c:v>77</c:v>
                </c:pt>
                <c:pt idx="78">
                  <c:v>51.5</c:v>
                </c:pt>
                <c:pt idx="79">
                  <c:v>32</c:v>
                </c:pt>
                <c:pt idx="80">
                  <c:v>22</c:v>
                </c:pt>
                <c:pt idx="81">
                  <c:v>190.5</c:v>
                </c:pt>
                <c:pt idx="82">
                  <c:v>177</c:v>
                </c:pt>
                <c:pt idx="83">
                  <c:v>127</c:v>
                </c:pt>
                <c:pt idx="84">
                  <c:v>77</c:v>
                </c:pt>
                <c:pt idx="85">
                  <c:v>51.5</c:v>
                </c:pt>
                <c:pt idx="86">
                  <c:v>20</c:v>
                </c:pt>
                <c:pt idx="87">
                  <c:v>83</c:v>
                </c:pt>
                <c:pt idx="88">
                  <c:v>77</c:v>
                </c:pt>
                <c:pt idx="89">
                  <c:v>51.5</c:v>
                </c:pt>
                <c:pt idx="90">
                  <c:v>32</c:v>
                </c:pt>
                <c:pt idx="91">
                  <c:v>22</c:v>
                </c:pt>
                <c:pt idx="92">
                  <c:v>158</c:v>
                </c:pt>
                <c:pt idx="93">
                  <c:v>127</c:v>
                </c:pt>
                <c:pt idx="94">
                  <c:v>77</c:v>
                </c:pt>
                <c:pt idx="95">
                  <c:v>51.5</c:v>
                </c:pt>
                <c:pt idx="96">
                  <c:v>32</c:v>
                </c:pt>
                <c:pt idx="97">
                  <c:v>22</c:v>
                </c:pt>
                <c:pt idx="98">
                  <c:v>103.25</c:v>
                </c:pt>
                <c:pt idx="99">
                  <c:v>77</c:v>
                </c:pt>
                <c:pt idx="100">
                  <c:v>51.5</c:v>
                </c:pt>
                <c:pt idx="101">
                  <c:v>32</c:v>
                </c:pt>
                <c:pt idx="102">
                  <c:v>20</c:v>
                </c:pt>
                <c:pt idx="103">
                  <c:v>29.5</c:v>
                </c:pt>
                <c:pt idx="104">
                  <c:v>20</c:v>
                </c:pt>
                <c:pt idx="105">
                  <c:v>37.5</c:v>
                </c:pt>
                <c:pt idx="106">
                  <c:v>32</c:v>
                </c:pt>
                <c:pt idx="107">
                  <c:v>56</c:v>
                </c:pt>
                <c:pt idx="108">
                  <c:v>32</c:v>
                </c:pt>
                <c:pt idx="109">
                  <c:v>22</c:v>
                </c:pt>
                <c:pt idx="110">
                  <c:v>77</c:v>
                </c:pt>
                <c:pt idx="111">
                  <c:v>52</c:v>
                </c:pt>
                <c:pt idx="112">
                  <c:v>32</c:v>
                </c:pt>
                <c:pt idx="113">
                  <c:v>22</c:v>
                </c:pt>
                <c:pt idx="114">
                  <c:v>752</c:v>
                </c:pt>
                <c:pt idx="115">
                  <c:v>402</c:v>
                </c:pt>
                <c:pt idx="116">
                  <c:v>302</c:v>
                </c:pt>
                <c:pt idx="117">
                  <c:v>252</c:v>
                </c:pt>
                <c:pt idx="118">
                  <c:v>203</c:v>
                </c:pt>
                <c:pt idx="119">
                  <c:v>177</c:v>
                </c:pt>
                <c:pt idx="120">
                  <c:v>127</c:v>
                </c:pt>
                <c:pt idx="121">
                  <c:v>77</c:v>
                </c:pt>
                <c:pt idx="122">
                  <c:v>51.5</c:v>
                </c:pt>
                <c:pt idx="123">
                  <c:v>32</c:v>
                </c:pt>
                <c:pt idx="124">
                  <c:v>22</c:v>
                </c:pt>
                <c:pt idx="125">
                  <c:v>1502</c:v>
                </c:pt>
                <c:pt idx="126">
                  <c:v>1252</c:v>
                </c:pt>
                <c:pt idx="127">
                  <c:v>1001.5</c:v>
                </c:pt>
                <c:pt idx="128">
                  <c:v>751</c:v>
                </c:pt>
                <c:pt idx="129">
                  <c:v>402</c:v>
                </c:pt>
                <c:pt idx="130">
                  <c:v>302</c:v>
                </c:pt>
                <c:pt idx="131">
                  <c:v>252</c:v>
                </c:pt>
                <c:pt idx="132">
                  <c:v>201</c:v>
                </c:pt>
                <c:pt idx="133">
                  <c:v>177</c:v>
                </c:pt>
                <c:pt idx="134">
                  <c:v>127</c:v>
                </c:pt>
                <c:pt idx="135">
                  <c:v>103</c:v>
                </c:pt>
                <c:pt idx="136">
                  <c:v>75</c:v>
                </c:pt>
                <c:pt idx="137">
                  <c:v>50.5</c:v>
                </c:pt>
                <c:pt idx="138">
                  <c:v>30</c:v>
                </c:pt>
                <c:pt idx="139">
                  <c:v>20</c:v>
                </c:pt>
                <c:pt idx="140">
                  <c:v>300</c:v>
                </c:pt>
                <c:pt idx="141">
                  <c:v>250</c:v>
                </c:pt>
                <c:pt idx="142">
                  <c:v>200.5</c:v>
                </c:pt>
                <c:pt idx="143">
                  <c:v>177</c:v>
                </c:pt>
                <c:pt idx="144">
                  <c:v>147.5</c:v>
                </c:pt>
                <c:pt idx="145">
                  <c:v>127</c:v>
                </c:pt>
                <c:pt idx="146">
                  <c:v>103.5</c:v>
                </c:pt>
                <c:pt idx="147">
                  <c:v>75</c:v>
                </c:pt>
                <c:pt idx="148">
                  <c:v>51.5</c:v>
                </c:pt>
                <c:pt idx="149">
                  <c:v>30</c:v>
                </c:pt>
                <c:pt idx="150">
                  <c:v>20</c:v>
                </c:pt>
                <c:pt idx="151">
                  <c:v>137.5</c:v>
                </c:pt>
                <c:pt idx="152">
                  <c:v>125</c:v>
                </c:pt>
                <c:pt idx="153">
                  <c:v>77</c:v>
                </c:pt>
                <c:pt idx="154">
                  <c:v>51.5</c:v>
                </c:pt>
                <c:pt idx="155">
                  <c:v>32</c:v>
                </c:pt>
                <c:pt idx="156">
                  <c:v>22</c:v>
                </c:pt>
                <c:pt idx="157">
                  <c:v>75</c:v>
                </c:pt>
                <c:pt idx="158">
                  <c:v>51.5</c:v>
                </c:pt>
                <c:pt idx="159">
                  <c:v>32</c:v>
                </c:pt>
                <c:pt idx="160">
                  <c:v>20</c:v>
                </c:pt>
                <c:pt idx="161">
                  <c:v>51.5</c:v>
                </c:pt>
                <c:pt idx="162">
                  <c:v>32</c:v>
                </c:pt>
                <c:pt idx="163">
                  <c:v>22</c:v>
                </c:pt>
                <c:pt idx="164">
                  <c:v>160</c:v>
                </c:pt>
                <c:pt idx="165">
                  <c:v>127</c:v>
                </c:pt>
                <c:pt idx="166">
                  <c:v>77</c:v>
                </c:pt>
                <c:pt idx="167">
                  <c:v>51.5</c:v>
                </c:pt>
                <c:pt idx="168">
                  <c:v>32</c:v>
                </c:pt>
                <c:pt idx="169">
                  <c:v>22</c:v>
                </c:pt>
                <c:pt idx="170">
                  <c:v>2002</c:v>
                </c:pt>
                <c:pt idx="171">
                  <c:v>1502</c:v>
                </c:pt>
                <c:pt idx="172">
                  <c:v>1250</c:v>
                </c:pt>
                <c:pt idx="173">
                  <c:v>1002</c:v>
                </c:pt>
                <c:pt idx="174">
                  <c:v>752</c:v>
                </c:pt>
                <c:pt idx="175">
                  <c:v>402</c:v>
                </c:pt>
                <c:pt idx="176">
                  <c:v>302</c:v>
                </c:pt>
                <c:pt idx="177">
                  <c:v>252</c:v>
                </c:pt>
                <c:pt idx="178">
                  <c:v>201</c:v>
                </c:pt>
                <c:pt idx="179">
                  <c:v>177</c:v>
                </c:pt>
                <c:pt idx="180">
                  <c:v>127</c:v>
                </c:pt>
                <c:pt idx="181">
                  <c:v>77</c:v>
                </c:pt>
                <c:pt idx="182">
                  <c:v>51.5</c:v>
                </c:pt>
                <c:pt idx="183">
                  <c:v>32</c:v>
                </c:pt>
                <c:pt idx="184">
                  <c:v>22</c:v>
                </c:pt>
                <c:pt idx="185">
                  <c:v>1504</c:v>
                </c:pt>
                <c:pt idx="186">
                  <c:v>1252</c:v>
                </c:pt>
                <c:pt idx="187">
                  <c:v>1000</c:v>
                </c:pt>
                <c:pt idx="188">
                  <c:v>752</c:v>
                </c:pt>
                <c:pt idx="189">
                  <c:v>402</c:v>
                </c:pt>
                <c:pt idx="190">
                  <c:v>302</c:v>
                </c:pt>
                <c:pt idx="191">
                  <c:v>252</c:v>
                </c:pt>
                <c:pt idx="192">
                  <c:v>201</c:v>
                </c:pt>
                <c:pt idx="193">
                  <c:v>175</c:v>
                </c:pt>
                <c:pt idx="194">
                  <c:v>127</c:v>
                </c:pt>
                <c:pt idx="195">
                  <c:v>77</c:v>
                </c:pt>
                <c:pt idx="196">
                  <c:v>50.5</c:v>
                </c:pt>
                <c:pt idx="197">
                  <c:v>32</c:v>
                </c:pt>
                <c:pt idx="198">
                  <c:v>22</c:v>
                </c:pt>
                <c:pt idx="199">
                  <c:v>90.75</c:v>
                </c:pt>
                <c:pt idx="200">
                  <c:v>51.5</c:v>
                </c:pt>
                <c:pt idx="201">
                  <c:v>32</c:v>
                </c:pt>
                <c:pt idx="202">
                  <c:v>22</c:v>
                </c:pt>
                <c:pt idx="203">
                  <c:v>58.75</c:v>
                </c:pt>
                <c:pt idx="204">
                  <c:v>51.5</c:v>
                </c:pt>
                <c:pt idx="205">
                  <c:v>32</c:v>
                </c:pt>
                <c:pt idx="206">
                  <c:v>22</c:v>
                </c:pt>
                <c:pt idx="207">
                  <c:v>187.5</c:v>
                </c:pt>
                <c:pt idx="208">
                  <c:v>177</c:v>
                </c:pt>
                <c:pt idx="209">
                  <c:v>153</c:v>
                </c:pt>
                <c:pt idx="210">
                  <c:v>127</c:v>
                </c:pt>
                <c:pt idx="211">
                  <c:v>77</c:v>
                </c:pt>
                <c:pt idx="212">
                  <c:v>50.5</c:v>
                </c:pt>
                <c:pt idx="213">
                  <c:v>32</c:v>
                </c:pt>
                <c:pt idx="214">
                  <c:v>22</c:v>
                </c:pt>
              </c:numCache>
            </c:numRef>
          </c:xVal>
          <c:yVal>
            <c:numRef>
              <c:f>'(DOX_CTD - DOX_BOT)'!$K$17:$K$292</c:f>
              <c:numCache>
                <c:formatCode>General</c:formatCode>
                <c:ptCount val="276"/>
                <c:pt idx="0">
                  <c:v>-0.111</c:v>
                </c:pt>
                <c:pt idx="1">
                  <c:v>0.106</c:v>
                </c:pt>
                <c:pt idx="2">
                  <c:v>0.13</c:v>
                </c:pt>
                <c:pt idx="3">
                  <c:v>-0.542</c:v>
                </c:pt>
                <c:pt idx="4">
                  <c:v>-0.0486667</c:v>
                </c:pt>
                <c:pt idx="5">
                  <c:v>-0.143</c:v>
                </c:pt>
                <c:pt idx="6">
                  <c:v>0.0755</c:v>
                </c:pt>
                <c:pt idx="7">
                  <c:v>-0.164</c:v>
                </c:pt>
                <c:pt idx="8">
                  <c:v>0.0499997</c:v>
                </c:pt>
                <c:pt idx="9">
                  <c:v>-0.00900006</c:v>
                </c:pt>
                <c:pt idx="10">
                  <c:v>0.0190001</c:v>
                </c:pt>
                <c:pt idx="11">
                  <c:v>-0.0509999</c:v>
                </c:pt>
                <c:pt idx="12">
                  <c:v>-0.192</c:v>
                </c:pt>
                <c:pt idx="13">
                  <c:v>0.00100005</c:v>
                </c:pt>
                <c:pt idx="14">
                  <c:v>0.033</c:v>
                </c:pt>
                <c:pt idx="15">
                  <c:v>0.0209999</c:v>
                </c:pt>
                <c:pt idx="16">
                  <c:v>0.071</c:v>
                </c:pt>
                <c:pt idx="17">
                  <c:v>0.3015</c:v>
                </c:pt>
                <c:pt idx="18">
                  <c:v>0.131</c:v>
                </c:pt>
                <c:pt idx="19">
                  <c:v>0.211</c:v>
                </c:pt>
                <c:pt idx="20">
                  <c:v>0.0109999</c:v>
                </c:pt>
                <c:pt idx="21">
                  <c:v>0.0369999</c:v>
                </c:pt>
                <c:pt idx="22">
                  <c:v>-0.116</c:v>
                </c:pt>
                <c:pt idx="23">
                  <c:v>-0.3025</c:v>
                </c:pt>
                <c:pt idx="24">
                  <c:v>-0.35</c:v>
                </c:pt>
                <c:pt idx="25">
                  <c:v>-0.122</c:v>
                </c:pt>
                <c:pt idx="26">
                  <c:v>0.02</c:v>
                </c:pt>
                <c:pt idx="27">
                  <c:v>-0.0150001</c:v>
                </c:pt>
                <c:pt idx="28">
                  <c:v>0.301</c:v>
                </c:pt>
                <c:pt idx="29">
                  <c:v>0.0945001</c:v>
                </c:pt>
                <c:pt idx="30">
                  <c:v>0.0170002</c:v>
                </c:pt>
                <c:pt idx="31">
                  <c:v>-0.224</c:v>
                </c:pt>
                <c:pt idx="32">
                  <c:v>-0.023</c:v>
                </c:pt>
                <c:pt idx="33">
                  <c:v>0.0170001</c:v>
                </c:pt>
                <c:pt idx="34">
                  <c:v>-0.000999928</c:v>
                </c:pt>
                <c:pt idx="35">
                  <c:v>0.00700009</c:v>
                </c:pt>
                <c:pt idx="36">
                  <c:v>0.00899994</c:v>
                </c:pt>
                <c:pt idx="37">
                  <c:v>0</c:v>
                </c:pt>
                <c:pt idx="38">
                  <c:v>0.05</c:v>
                </c:pt>
                <c:pt idx="39">
                  <c:v>0.223</c:v>
                </c:pt>
                <c:pt idx="40">
                  <c:v>0.1895</c:v>
                </c:pt>
                <c:pt idx="41">
                  <c:v>0.176</c:v>
                </c:pt>
                <c:pt idx="42">
                  <c:v>0.0760002</c:v>
                </c:pt>
                <c:pt idx="43">
                  <c:v>0.007</c:v>
                </c:pt>
                <c:pt idx="44">
                  <c:v>-0.00600001</c:v>
                </c:pt>
                <c:pt idx="45">
                  <c:v>0.002</c:v>
                </c:pt>
                <c:pt idx="46">
                  <c:v>-0.021</c:v>
                </c:pt>
                <c:pt idx="47">
                  <c:v>-0.018</c:v>
                </c:pt>
                <c:pt idx="48">
                  <c:v>-0.0109999</c:v>
                </c:pt>
                <c:pt idx="49">
                  <c:v>0.0479999</c:v>
                </c:pt>
                <c:pt idx="50">
                  <c:v>-0.0280001</c:v>
                </c:pt>
                <c:pt idx="51">
                  <c:v>0.0319998</c:v>
                </c:pt>
                <c:pt idx="52">
                  <c:v>0.000999928</c:v>
                </c:pt>
                <c:pt idx="53">
                  <c:v>0.0420003</c:v>
                </c:pt>
                <c:pt idx="54">
                  <c:v>-0.188</c:v>
                </c:pt>
                <c:pt idx="55">
                  <c:v>-0.0910001</c:v>
                </c:pt>
                <c:pt idx="56">
                  <c:v>-0.017</c:v>
                </c:pt>
                <c:pt idx="57">
                  <c:v>0.005</c:v>
                </c:pt>
                <c:pt idx="58">
                  <c:v>0.00400001</c:v>
                </c:pt>
                <c:pt idx="59">
                  <c:v>0.00399998</c:v>
                </c:pt>
                <c:pt idx="60">
                  <c:v>0.039</c:v>
                </c:pt>
                <c:pt idx="61">
                  <c:v>0.00300002</c:v>
                </c:pt>
                <c:pt idx="62">
                  <c:v>0.005</c:v>
                </c:pt>
                <c:pt idx="63">
                  <c:v>0.0350001</c:v>
                </c:pt>
                <c:pt idx="64">
                  <c:v>0.046</c:v>
                </c:pt>
                <c:pt idx="65">
                  <c:v>-0.04</c:v>
                </c:pt>
                <c:pt idx="66">
                  <c:v>0.0439997</c:v>
                </c:pt>
                <c:pt idx="67">
                  <c:v>0.0585003</c:v>
                </c:pt>
                <c:pt idx="68">
                  <c:v>-0.0650001</c:v>
                </c:pt>
                <c:pt idx="69">
                  <c:v>0.196</c:v>
                </c:pt>
                <c:pt idx="70">
                  <c:v>0.011</c:v>
                </c:pt>
                <c:pt idx="71">
                  <c:v>-0.023</c:v>
                </c:pt>
                <c:pt idx="72">
                  <c:v>0.033</c:v>
                </c:pt>
                <c:pt idx="73">
                  <c:v>0.051</c:v>
                </c:pt>
                <c:pt idx="74">
                  <c:v>0.0949999</c:v>
                </c:pt>
                <c:pt idx="75">
                  <c:v>-0.041</c:v>
                </c:pt>
                <c:pt idx="76">
                  <c:v>-0.0209999</c:v>
                </c:pt>
                <c:pt idx="77">
                  <c:v>0.049</c:v>
                </c:pt>
                <c:pt idx="78">
                  <c:v>0.0215001</c:v>
                </c:pt>
                <c:pt idx="79">
                  <c:v>-0.027</c:v>
                </c:pt>
                <c:pt idx="80">
                  <c:v>0.137</c:v>
                </c:pt>
                <c:pt idx="81">
                  <c:v>-0.00199997</c:v>
                </c:pt>
                <c:pt idx="82">
                  <c:v>0</c:v>
                </c:pt>
                <c:pt idx="83">
                  <c:v>0.03</c:v>
                </c:pt>
                <c:pt idx="84">
                  <c:v>-0.0230002</c:v>
                </c:pt>
                <c:pt idx="85">
                  <c:v>-0.110499</c:v>
                </c:pt>
                <c:pt idx="86">
                  <c:v>-0.033</c:v>
                </c:pt>
                <c:pt idx="87">
                  <c:v>-0.31</c:v>
                </c:pt>
                <c:pt idx="88">
                  <c:v>0.112</c:v>
                </c:pt>
                <c:pt idx="89">
                  <c:v>-0.0779998</c:v>
                </c:pt>
                <c:pt idx="90">
                  <c:v>-0.221</c:v>
                </c:pt>
                <c:pt idx="91">
                  <c:v>-0.237</c:v>
                </c:pt>
                <c:pt idx="92">
                  <c:v>-0.059</c:v>
                </c:pt>
                <c:pt idx="93">
                  <c:v>-0.00300002</c:v>
                </c:pt>
                <c:pt idx="94">
                  <c:v>0.0149999</c:v>
                </c:pt>
                <c:pt idx="95">
                  <c:v>-0.226</c:v>
                </c:pt>
                <c:pt idx="96">
                  <c:v>-0.132</c:v>
                </c:pt>
                <c:pt idx="97">
                  <c:v>-0.487</c:v>
                </c:pt>
                <c:pt idx="98">
                  <c:v>0.0785</c:v>
                </c:pt>
                <c:pt idx="99">
                  <c:v>-0.0610001</c:v>
                </c:pt>
                <c:pt idx="100">
                  <c:v>-0.00600004</c:v>
                </c:pt>
                <c:pt idx="101">
                  <c:v>-0.04</c:v>
                </c:pt>
                <c:pt idx="102">
                  <c:v>0.0800004</c:v>
                </c:pt>
                <c:pt idx="103">
                  <c:v>0.0739999</c:v>
                </c:pt>
                <c:pt idx="104">
                  <c:v>0.256</c:v>
                </c:pt>
                <c:pt idx="105">
                  <c:v>-0.059</c:v>
                </c:pt>
                <c:pt idx="106">
                  <c:v>-0.387</c:v>
                </c:pt>
                <c:pt idx="107">
                  <c:v>0.0929999</c:v>
                </c:pt>
                <c:pt idx="108">
                  <c:v>-0.0970001</c:v>
                </c:pt>
                <c:pt idx="109">
                  <c:v>0.0190001</c:v>
                </c:pt>
                <c:pt idx="110">
                  <c:v>0.00600004</c:v>
                </c:pt>
                <c:pt idx="111">
                  <c:v>0.0310001</c:v>
                </c:pt>
                <c:pt idx="112">
                  <c:v>0.0550001</c:v>
                </c:pt>
                <c:pt idx="113">
                  <c:v>0.0750003</c:v>
                </c:pt>
                <c:pt idx="114">
                  <c:v>-0.018</c:v>
                </c:pt>
                <c:pt idx="115">
                  <c:v>0.00300002</c:v>
                </c:pt>
                <c:pt idx="116">
                  <c:v>-0.00199997</c:v>
                </c:pt>
                <c:pt idx="117">
                  <c:v>0.0109999</c:v>
                </c:pt>
                <c:pt idx="118">
                  <c:v>-0.134</c:v>
                </c:pt>
                <c:pt idx="119">
                  <c:v>-0.0829999</c:v>
                </c:pt>
                <c:pt idx="120">
                  <c:v>-0.0510001</c:v>
                </c:pt>
                <c:pt idx="121">
                  <c:v>-0.534</c:v>
                </c:pt>
                <c:pt idx="122">
                  <c:v>0.0945001</c:v>
                </c:pt>
                <c:pt idx="123">
                  <c:v>0.194</c:v>
                </c:pt>
                <c:pt idx="124">
                  <c:v>0</c:v>
                </c:pt>
                <c:pt idx="125">
                  <c:v>-0.015</c:v>
                </c:pt>
                <c:pt idx="126">
                  <c:v>0</c:v>
                </c:pt>
                <c:pt idx="127">
                  <c:v>0.00400001</c:v>
                </c:pt>
                <c:pt idx="128">
                  <c:v>0.0025</c:v>
                </c:pt>
                <c:pt idx="129">
                  <c:v>0.00999999</c:v>
                </c:pt>
                <c:pt idx="130">
                  <c:v>0.027</c:v>
                </c:pt>
                <c:pt idx="131">
                  <c:v>0.291</c:v>
                </c:pt>
                <c:pt idx="132">
                  <c:v>0.122</c:v>
                </c:pt>
                <c:pt idx="133">
                  <c:v>0.111</c:v>
                </c:pt>
                <c:pt idx="134">
                  <c:v>-0.072</c:v>
                </c:pt>
                <c:pt idx="135">
                  <c:v>-0.106</c:v>
                </c:pt>
                <c:pt idx="136">
                  <c:v>0.261</c:v>
                </c:pt>
                <c:pt idx="137">
                  <c:v>0.0174999</c:v>
                </c:pt>
                <c:pt idx="138">
                  <c:v>0.19</c:v>
                </c:pt>
                <c:pt idx="139">
                  <c:v>-0.18</c:v>
                </c:pt>
                <c:pt idx="140">
                  <c:v>0.0100001</c:v>
                </c:pt>
                <c:pt idx="141">
                  <c:v>-0.0419999</c:v>
                </c:pt>
                <c:pt idx="142">
                  <c:v>-0.0304999</c:v>
                </c:pt>
                <c:pt idx="143">
                  <c:v>0.0149999</c:v>
                </c:pt>
                <c:pt idx="144">
                  <c:v>-0.0115001</c:v>
                </c:pt>
                <c:pt idx="145">
                  <c:v>0.043</c:v>
                </c:pt>
                <c:pt idx="146">
                  <c:v>0.129</c:v>
                </c:pt>
                <c:pt idx="147">
                  <c:v>-0.0830002</c:v>
                </c:pt>
                <c:pt idx="148">
                  <c:v>0.1925</c:v>
                </c:pt>
                <c:pt idx="149">
                  <c:v>-0.0650001</c:v>
                </c:pt>
                <c:pt idx="150">
                  <c:v>-0.105</c:v>
                </c:pt>
                <c:pt idx="151">
                  <c:v>-0.0370001</c:v>
                </c:pt>
                <c:pt idx="152">
                  <c:v>0.0860001</c:v>
                </c:pt>
                <c:pt idx="153">
                  <c:v>0.0580001</c:v>
                </c:pt>
                <c:pt idx="154">
                  <c:v>-0.0135</c:v>
                </c:pt>
                <c:pt idx="155">
                  <c:v>0.177</c:v>
                </c:pt>
                <c:pt idx="156">
                  <c:v>0.207</c:v>
                </c:pt>
                <c:pt idx="157">
                  <c:v>-0.222</c:v>
                </c:pt>
                <c:pt idx="158">
                  <c:v>-0.1165</c:v>
                </c:pt>
                <c:pt idx="159">
                  <c:v>-0.484</c:v>
                </c:pt>
                <c:pt idx="160">
                  <c:v>-0.0139999</c:v>
                </c:pt>
                <c:pt idx="161">
                  <c:v>-0.0314999</c:v>
                </c:pt>
                <c:pt idx="162">
                  <c:v>-0.0870001</c:v>
                </c:pt>
                <c:pt idx="163">
                  <c:v>-0.082</c:v>
                </c:pt>
                <c:pt idx="164">
                  <c:v>0.0270001</c:v>
                </c:pt>
                <c:pt idx="165">
                  <c:v>-0.195</c:v>
                </c:pt>
                <c:pt idx="166">
                  <c:v>0.127</c:v>
                </c:pt>
                <c:pt idx="167">
                  <c:v>-0.159</c:v>
                </c:pt>
                <c:pt idx="168">
                  <c:v>0.131</c:v>
                </c:pt>
                <c:pt idx="169">
                  <c:v>0.00399995</c:v>
                </c:pt>
                <c:pt idx="170">
                  <c:v>-0.0890001</c:v>
                </c:pt>
                <c:pt idx="171">
                  <c:v>-0.022</c:v>
                </c:pt>
                <c:pt idx="172">
                  <c:v>-0.038</c:v>
                </c:pt>
                <c:pt idx="173">
                  <c:v>-0.026</c:v>
                </c:pt>
                <c:pt idx="174">
                  <c:v>-0.005</c:v>
                </c:pt>
                <c:pt idx="175">
                  <c:v>0.0569999</c:v>
                </c:pt>
                <c:pt idx="176">
                  <c:v>0.02</c:v>
                </c:pt>
                <c:pt idx="177">
                  <c:v>-0.108</c:v>
                </c:pt>
                <c:pt idx="178">
                  <c:v>-0.0740001</c:v>
                </c:pt>
                <c:pt idx="179">
                  <c:v>-0.198</c:v>
                </c:pt>
                <c:pt idx="180">
                  <c:v>0.099</c:v>
                </c:pt>
                <c:pt idx="181">
                  <c:v>0.000999928</c:v>
                </c:pt>
                <c:pt idx="182">
                  <c:v>-0.156</c:v>
                </c:pt>
                <c:pt idx="183">
                  <c:v>-0.117</c:v>
                </c:pt>
                <c:pt idx="184">
                  <c:v>-0.147</c:v>
                </c:pt>
                <c:pt idx="185">
                  <c:v>-0.00699997</c:v>
                </c:pt>
                <c:pt idx="186">
                  <c:v>0.037</c:v>
                </c:pt>
                <c:pt idx="187">
                  <c:v>0.002</c:v>
                </c:pt>
                <c:pt idx="188">
                  <c:v>-0.00100002</c:v>
                </c:pt>
                <c:pt idx="189">
                  <c:v>0.074</c:v>
                </c:pt>
                <c:pt idx="190">
                  <c:v>-0.00699997</c:v>
                </c:pt>
                <c:pt idx="191">
                  <c:v>-0.0149999</c:v>
                </c:pt>
                <c:pt idx="192">
                  <c:v>0.0389998</c:v>
                </c:pt>
                <c:pt idx="193">
                  <c:v>0.102</c:v>
                </c:pt>
                <c:pt idx="194">
                  <c:v>0.0819998</c:v>
                </c:pt>
                <c:pt idx="195">
                  <c:v>-0.194</c:v>
                </c:pt>
                <c:pt idx="196">
                  <c:v>0.026</c:v>
                </c:pt>
                <c:pt idx="197">
                  <c:v>-0.085</c:v>
                </c:pt>
                <c:pt idx="198">
                  <c:v>-0.302</c:v>
                </c:pt>
                <c:pt idx="199">
                  <c:v>0.0695</c:v>
                </c:pt>
                <c:pt idx="200">
                  <c:v>0.013</c:v>
                </c:pt>
                <c:pt idx="201">
                  <c:v>-0.0419998</c:v>
                </c:pt>
                <c:pt idx="202">
                  <c:v>-0.245</c:v>
                </c:pt>
                <c:pt idx="203">
                  <c:v>0.00650001</c:v>
                </c:pt>
                <c:pt idx="204">
                  <c:v>0.00250006</c:v>
                </c:pt>
                <c:pt idx="205">
                  <c:v>-0.0680003</c:v>
                </c:pt>
                <c:pt idx="206">
                  <c:v>0.086</c:v>
                </c:pt>
                <c:pt idx="207">
                  <c:v>0.0420001</c:v>
                </c:pt>
                <c:pt idx="208">
                  <c:v>-0.0450001</c:v>
                </c:pt>
                <c:pt idx="209">
                  <c:v>0.0239999</c:v>
                </c:pt>
                <c:pt idx="210">
                  <c:v>0.0440001</c:v>
                </c:pt>
                <c:pt idx="211">
                  <c:v>0.029</c:v>
                </c:pt>
                <c:pt idx="212">
                  <c:v>0.00900006</c:v>
                </c:pt>
                <c:pt idx="213">
                  <c:v>-0.00199986</c:v>
                </c:pt>
                <c:pt idx="214">
                  <c:v>-0.0770001</c:v>
                </c:pt>
              </c:numCache>
            </c:numRef>
          </c:yVal>
          <c:smooth val="0"/>
        </c:ser>
        <c:axId val="74926193"/>
        <c:axId val="5789851"/>
      </c:scatterChart>
      <c:valAx>
        <c:axId val="74926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9851"/>
        <c:crossesAt val="0"/>
        <c:crossBetween val="midCat"/>
      </c:valAx>
      <c:valAx>
        <c:axId val="5789851"/>
        <c:scaling>
          <c:orientation val="minMax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261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381</c:f>
              <c:numCache>
                <c:formatCode>General</c:formatCode>
                <c:ptCount val="365"/>
                <c:pt idx="0">
                  <c:v>3.78</c:v>
                </c:pt>
                <c:pt idx="1">
                  <c:v>3.945</c:v>
                </c:pt>
                <c:pt idx="2">
                  <c:v>3.814</c:v>
                </c:pt>
                <c:pt idx="3">
                  <c:v>3.743</c:v>
                </c:pt>
                <c:pt idx="4">
                  <c:v>3.65</c:v>
                </c:pt>
                <c:pt idx="5">
                  <c:v>3.857</c:v>
                </c:pt>
                <c:pt idx="6">
                  <c:v>2.00133</c:v>
                </c:pt>
                <c:pt idx="7">
                  <c:v>2.442</c:v>
                </c:pt>
                <c:pt idx="8">
                  <c:v>3.8305</c:v>
                </c:pt>
                <c:pt idx="9">
                  <c:v>4.715</c:v>
                </c:pt>
                <c:pt idx="10">
                  <c:v>5.475</c:v>
                </c:pt>
                <c:pt idx="11">
                  <c:v>6.179</c:v>
                </c:pt>
                <c:pt idx="12">
                  <c:v>1.522</c:v>
                </c:pt>
                <c:pt idx="13">
                  <c:v>1.848</c:v>
                </c:pt>
                <c:pt idx="14">
                  <c:v>2.246</c:v>
                </c:pt>
                <c:pt idx="15">
                  <c:v>2.703</c:v>
                </c:pt>
                <c:pt idx="16">
                  <c:v>3.672</c:v>
                </c:pt>
                <c:pt idx="17">
                  <c:v>6.5105</c:v>
                </c:pt>
                <c:pt idx="18">
                  <c:v>6.648</c:v>
                </c:pt>
                <c:pt idx="19">
                  <c:v>1.097</c:v>
                </c:pt>
                <c:pt idx="20">
                  <c:v>1.079</c:v>
                </c:pt>
                <c:pt idx="21">
                  <c:v>1.063</c:v>
                </c:pt>
                <c:pt idx="22">
                  <c:v>0</c:v>
                </c:pt>
                <c:pt idx="23">
                  <c:v>1.629</c:v>
                </c:pt>
                <c:pt idx="24">
                  <c:v>2.7095</c:v>
                </c:pt>
                <c:pt idx="25">
                  <c:v>3.475</c:v>
                </c:pt>
                <c:pt idx="26">
                  <c:v>4.265</c:v>
                </c:pt>
                <c:pt idx="27">
                  <c:v>7.802</c:v>
                </c:pt>
                <c:pt idx="28">
                  <c:v>7.84</c:v>
                </c:pt>
                <c:pt idx="29">
                  <c:v>1.157</c:v>
                </c:pt>
                <c:pt idx="30">
                  <c:v>1.112</c:v>
                </c:pt>
                <c:pt idx="31">
                  <c:v>0</c:v>
                </c:pt>
                <c:pt idx="32">
                  <c:v>1.462</c:v>
                </c:pt>
                <c:pt idx="33">
                  <c:v>2.1385</c:v>
                </c:pt>
                <c:pt idx="34">
                  <c:v>2.91</c:v>
                </c:pt>
                <c:pt idx="35">
                  <c:v>3.73</c:v>
                </c:pt>
                <c:pt idx="36">
                  <c:v>6.873</c:v>
                </c:pt>
                <c:pt idx="37">
                  <c:v>7.596</c:v>
                </c:pt>
                <c:pt idx="38">
                  <c:v>2.087</c:v>
                </c:pt>
                <c:pt idx="39">
                  <c:v>2.286</c:v>
                </c:pt>
                <c:pt idx="40">
                  <c:v>0</c:v>
                </c:pt>
                <c:pt idx="41">
                  <c:v>2.452</c:v>
                </c:pt>
                <c:pt idx="42">
                  <c:v>0</c:v>
                </c:pt>
                <c:pt idx="43">
                  <c:v>3.892</c:v>
                </c:pt>
                <c:pt idx="44">
                  <c:v>5.9685</c:v>
                </c:pt>
                <c:pt idx="45">
                  <c:v>6.162</c:v>
                </c:pt>
                <c:pt idx="46">
                  <c:v>6.228</c:v>
                </c:pt>
                <c:pt idx="47">
                  <c:v>5.7805</c:v>
                </c:pt>
                <c:pt idx="48">
                  <c:v>6.394</c:v>
                </c:pt>
                <c:pt idx="49">
                  <c:v>0.648</c:v>
                </c:pt>
                <c:pt idx="50">
                  <c:v>1.325</c:v>
                </c:pt>
                <c:pt idx="51">
                  <c:v>1.554</c:v>
                </c:pt>
                <c:pt idx="52">
                  <c:v>1.613</c:v>
                </c:pt>
                <c:pt idx="53">
                  <c:v>1.734</c:v>
                </c:pt>
                <c:pt idx="54">
                  <c:v>1.735</c:v>
                </c:pt>
                <c:pt idx="55">
                  <c:v>0</c:v>
                </c:pt>
                <c:pt idx="56">
                  <c:v>2.753</c:v>
                </c:pt>
                <c:pt idx="57">
                  <c:v>0</c:v>
                </c:pt>
                <c:pt idx="58">
                  <c:v>4.063</c:v>
                </c:pt>
                <c:pt idx="59">
                  <c:v>5.4795</c:v>
                </c:pt>
                <c:pt idx="60">
                  <c:v>6.347</c:v>
                </c:pt>
                <c:pt idx="61">
                  <c:v>6.743</c:v>
                </c:pt>
                <c:pt idx="62">
                  <c:v>6.529</c:v>
                </c:pt>
                <c:pt idx="63">
                  <c:v>6.5205</c:v>
                </c:pt>
                <c:pt idx="64">
                  <c:v>0.363</c:v>
                </c:pt>
                <c:pt idx="65">
                  <c:v>0.288</c:v>
                </c:pt>
                <c:pt idx="66">
                  <c:v>0.276</c:v>
                </c:pt>
                <c:pt idx="67">
                  <c:v>0</c:v>
                </c:pt>
                <c:pt idx="68">
                  <c:v>0.986</c:v>
                </c:pt>
                <c:pt idx="69">
                  <c:v>1.581</c:v>
                </c:pt>
                <c:pt idx="70">
                  <c:v>2.013</c:v>
                </c:pt>
                <c:pt idx="71">
                  <c:v>2.383</c:v>
                </c:pt>
                <c:pt idx="72">
                  <c:v>2.323</c:v>
                </c:pt>
                <c:pt idx="73">
                  <c:v>0</c:v>
                </c:pt>
                <c:pt idx="74">
                  <c:v>2.906</c:v>
                </c:pt>
                <c:pt idx="75">
                  <c:v>0</c:v>
                </c:pt>
                <c:pt idx="76">
                  <c:v>4.689</c:v>
                </c:pt>
                <c:pt idx="77">
                  <c:v>6.038</c:v>
                </c:pt>
                <c:pt idx="78">
                  <c:v>6.453</c:v>
                </c:pt>
                <c:pt idx="79">
                  <c:v>7.016</c:v>
                </c:pt>
                <c:pt idx="80">
                  <c:v>5.915</c:v>
                </c:pt>
                <c:pt idx="81">
                  <c:v>5.922</c:v>
                </c:pt>
                <c:pt idx="82">
                  <c:v>0.625</c:v>
                </c:pt>
                <c:pt idx="83">
                  <c:v>0.459</c:v>
                </c:pt>
                <c:pt idx="84">
                  <c:v>0.255</c:v>
                </c:pt>
                <c:pt idx="85">
                  <c:v>0.276</c:v>
                </c:pt>
                <c:pt idx="86">
                  <c:v>0</c:v>
                </c:pt>
                <c:pt idx="87">
                  <c:v>0.89</c:v>
                </c:pt>
                <c:pt idx="88">
                  <c:v>1.459</c:v>
                </c:pt>
                <c:pt idx="89">
                  <c:v>1.852</c:v>
                </c:pt>
                <c:pt idx="90">
                  <c:v>2.223</c:v>
                </c:pt>
                <c:pt idx="91">
                  <c:v>2.426</c:v>
                </c:pt>
                <c:pt idx="92">
                  <c:v>0</c:v>
                </c:pt>
                <c:pt idx="93">
                  <c:v>3.207</c:v>
                </c:pt>
                <c:pt idx="94">
                  <c:v>0</c:v>
                </c:pt>
                <c:pt idx="95">
                  <c:v>5.023</c:v>
                </c:pt>
                <c:pt idx="96">
                  <c:v>6.0025</c:v>
                </c:pt>
                <c:pt idx="97">
                  <c:v>6.498</c:v>
                </c:pt>
                <c:pt idx="98">
                  <c:v>6.419</c:v>
                </c:pt>
                <c:pt idx="99">
                  <c:v>6.196</c:v>
                </c:pt>
                <c:pt idx="100">
                  <c:v>5.994</c:v>
                </c:pt>
                <c:pt idx="101">
                  <c:v>0.402</c:v>
                </c:pt>
                <c:pt idx="102">
                  <c:v>0</c:v>
                </c:pt>
                <c:pt idx="103">
                  <c:v>1.138</c:v>
                </c:pt>
                <c:pt idx="104">
                  <c:v>1.541</c:v>
                </c:pt>
                <c:pt idx="105">
                  <c:v>1.735</c:v>
                </c:pt>
                <c:pt idx="106">
                  <c:v>1.887</c:v>
                </c:pt>
                <c:pt idx="107">
                  <c:v>1.906</c:v>
                </c:pt>
                <c:pt idx="108">
                  <c:v>0</c:v>
                </c:pt>
                <c:pt idx="109">
                  <c:v>2.654</c:v>
                </c:pt>
                <c:pt idx="110">
                  <c:v>0</c:v>
                </c:pt>
                <c:pt idx="111">
                  <c:v>3.78</c:v>
                </c:pt>
                <c:pt idx="112">
                  <c:v>6.1495</c:v>
                </c:pt>
                <c:pt idx="113">
                  <c:v>6.022</c:v>
                </c:pt>
                <c:pt idx="114">
                  <c:v>6.171</c:v>
                </c:pt>
                <c:pt idx="115">
                  <c:v>6.2265</c:v>
                </c:pt>
                <c:pt idx="116">
                  <c:v>6.762</c:v>
                </c:pt>
                <c:pt idx="117">
                  <c:v>1.796</c:v>
                </c:pt>
                <c:pt idx="118">
                  <c:v>1.884</c:v>
                </c:pt>
                <c:pt idx="119">
                  <c:v>0</c:v>
                </c:pt>
                <c:pt idx="120">
                  <c:v>2.408</c:v>
                </c:pt>
                <c:pt idx="121">
                  <c:v>0</c:v>
                </c:pt>
                <c:pt idx="122">
                  <c:v>4.035</c:v>
                </c:pt>
                <c:pt idx="123">
                  <c:v>5.7875</c:v>
                </c:pt>
                <c:pt idx="124">
                  <c:v>5.89</c:v>
                </c:pt>
                <c:pt idx="125">
                  <c:v>4.086</c:v>
                </c:pt>
                <c:pt idx="126">
                  <c:v>6.845</c:v>
                </c:pt>
                <c:pt idx="127">
                  <c:v>1.463</c:v>
                </c:pt>
                <c:pt idx="128">
                  <c:v>1.827</c:v>
                </c:pt>
                <c:pt idx="129">
                  <c:v>2.096</c:v>
                </c:pt>
                <c:pt idx="130">
                  <c:v>2.706</c:v>
                </c:pt>
                <c:pt idx="131">
                  <c:v>3.645</c:v>
                </c:pt>
                <c:pt idx="132">
                  <c:v>5.0675</c:v>
                </c:pt>
                <c:pt idx="133">
                  <c:v>7.8675</c:v>
                </c:pt>
                <c:pt idx="134">
                  <c:v>1.711</c:v>
                </c:pt>
                <c:pt idx="135">
                  <c:v>0</c:v>
                </c:pt>
                <c:pt idx="136">
                  <c:v>1.796</c:v>
                </c:pt>
                <c:pt idx="137">
                  <c:v>0</c:v>
                </c:pt>
                <c:pt idx="138">
                  <c:v>2.58</c:v>
                </c:pt>
                <c:pt idx="139">
                  <c:v>2.657</c:v>
                </c:pt>
                <c:pt idx="140">
                  <c:v>4.246</c:v>
                </c:pt>
                <c:pt idx="141">
                  <c:v>4.6</c:v>
                </c:pt>
                <c:pt idx="142">
                  <c:v>5.326</c:v>
                </c:pt>
                <c:pt idx="143">
                  <c:v>7.146</c:v>
                </c:pt>
                <c:pt idx="144">
                  <c:v>1.9795</c:v>
                </c:pt>
                <c:pt idx="145">
                  <c:v>3.159</c:v>
                </c:pt>
                <c:pt idx="146">
                  <c:v>3.952</c:v>
                </c:pt>
                <c:pt idx="147">
                  <c:v>3.871</c:v>
                </c:pt>
                <c:pt idx="148">
                  <c:v>4.135</c:v>
                </c:pt>
                <c:pt idx="149">
                  <c:v>4.1925</c:v>
                </c:pt>
                <c:pt idx="150">
                  <c:v>6.782</c:v>
                </c:pt>
                <c:pt idx="151">
                  <c:v>2.1035</c:v>
                </c:pt>
                <c:pt idx="152">
                  <c:v>2.338</c:v>
                </c:pt>
                <c:pt idx="153">
                  <c:v>3.2295</c:v>
                </c:pt>
                <c:pt idx="154">
                  <c:v>4.356</c:v>
                </c:pt>
                <c:pt idx="155">
                  <c:v>4.789</c:v>
                </c:pt>
                <c:pt idx="156">
                  <c:v>5.1955</c:v>
                </c:pt>
                <c:pt idx="157">
                  <c:v>6.16</c:v>
                </c:pt>
                <c:pt idx="158">
                  <c:v>3.537</c:v>
                </c:pt>
                <c:pt idx="159">
                  <c:v>4.452</c:v>
                </c:pt>
                <c:pt idx="160">
                  <c:v>5.087</c:v>
                </c:pt>
                <c:pt idx="161">
                  <c:v>7.187</c:v>
                </c:pt>
                <c:pt idx="162">
                  <c:v>2.885</c:v>
                </c:pt>
                <c:pt idx="163">
                  <c:v>3.196</c:v>
                </c:pt>
                <c:pt idx="164">
                  <c:v>9.333</c:v>
                </c:pt>
                <c:pt idx="165">
                  <c:v>9.333</c:v>
                </c:pt>
                <c:pt idx="166">
                  <c:v>2.863</c:v>
                </c:pt>
                <c:pt idx="167">
                  <c:v>3.099</c:v>
                </c:pt>
                <c:pt idx="168">
                  <c:v>4.432</c:v>
                </c:pt>
                <c:pt idx="169">
                  <c:v>6.9105</c:v>
                </c:pt>
                <c:pt idx="170">
                  <c:v>9.634</c:v>
                </c:pt>
                <c:pt idx="171">
                  <c:v>0</c:v>
                </c:pt>
                <c:pt idx="172">
                  <c:v>0</c:v>
                </c:pt>
                <c:pt idx="173">
                  <c:v>3.497</c:v>
                </c:pt>
                <c:pt idx="174">
                  <c:v>3.515</c:v>
                </c:pt>
                <c:pt idx="175">
                  <c:v>3.523</c:v>
                </c:pt>
                <c:pt idx="176">
                  <c:v>4.109</c:v>
                </c:pt>
                <c:pt idx="177">
                  <c:v>5.6</c:v>
                </c:pt>
                <c:pt idx="178">
                  <c:v>6.972</c:v>
                </c:pt>
                <c:pt idx="179">
                  <c:v>0</c:v>
                </c:pt>
                <c:pt idx="180">
                  <c:v>0.282</c:v>
                </c:pt>
                <c:pt idx="181">
                  <c:v>0</c:v>
                </c:pt>
                <c:pt idx="182">
                  <c:v>1.088</c:v>
                </c:pt>
                <c:pt idx="183">
                  <c:v>1.434</c:v>
                </c:pt>
                <c:pt idx="184">
                  <c:v>1.729</c:v>
                </c:pt>
                <c:pt idx="185">
                  <c:v>2.108</c:v>
                </c:pt>
                <c:pt idx="186">
                  <c:v>2.17</c:v>
                </c:pt>
                <c:pt idx="187">
                  <c:v>0</c:v>
                </c:pt>
                <c:pt idx="188">
                  <c:v>2.699</c:v>
                </c:pt>
                <c:pt idx="189">
                  <c:v>0</c:v>
                </c:pt>
                <c:pt idx="190">
                  <c:v>4.477</c:v>
                </c:pt>
                <c:pt idx="191">
                  <c:v>5.9425</c:v>
                </c:pt>
                <c:pt idx="192">
                  <c:v>3.575</c:v>
                </c:pt>
                <c:pt idx="193">
                  <c:v>2.952</c:v>
                </c:pt>
                <c:pt idx="194">
                  <c:v>3.6065</c:v>
                </c:pt>
                <c:pt idx="195">
                  <c:v>4.813</c:v>
                </c:pt>
                <c:pt idx="196">
                  <c:v>0</c:v>
                </c:pt>
                <c:pt idx="197">
                  <c:v>0.704</c:v>
                </c:pt>
                <c:pt idx="198">
                  <c:v>0.445</c:v>
                </c:pt>
                <c:pt idx="199">
                  <c:v>0.266</c:v>
                </c:pt>
                <c:pt idx="200">
                  <c:v>0.2345</c:v>
                </c:pt>
                <c:pt idx="201">
                  <c:v>0</c:v>
                </c:pt>
                <c:pt idx="202">
                  <c:v>0.891</c:v>
                </c:pt>
                <c:pt idx="203">
                  <c:v>1.398</c:v>
                </c:pt>
                <c:pt idx="204">
                  <c:v>2.032</c:v>
                </c:pt>
                <c:pt idx="205">
                  <c:v>2.157</c:v>
                </c:pt>
                <c:pt idx="206">
                  <c:v>2.375</c:v>
                </c:pt>
                <c:pt idx="207">
                  <c:v>0</c:v>
                </c:pt>
                <c:pt idx="208">
                  <c:v>3.086</c:v>
                </c:pt>
                <c:pt idx="209">
                  <c:v>4.337</c:v>
                </c:pt>
                <c:pt idx="210">
                  <c:v>6.408</c:v>
                </c:pt>
                <c:pt idx="211">
                  <c:v>6.1415</c:v>
                </c:pt>
                <c:pt idx="212">
                  <c:v>6.368</c:v>
                </c:pt>
                <c:pt idx="213">
                  <c:v>6.315</c:v>
                </c:pt>
                <c:pt idx="214">
                  <c:v>6.049</c:v>
                </c:pt>
                <c:pt idx="215">
                  <c:v>5.947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1.338</c:v>
                </c:pt>
                <c:pt idx="220">
                  <c:v>1.694</c:v>
                </c:pt>
                <c:pt idx="221">
                  <c:v>2.0525</c:v>
                </c:pt>
                <c:pt idx="222">
                  <c:v>2.277</c:v>
                </c:pt>
                <c:pt idx="223">
                  <c:v>2.4715</c:v>
                </c:pt>
                <c:pt idx="224">
                  <c:v>3.003</c:v>
                </c:pt>
                <c:pt idx="225">
                  <c:v>3.233</c:v>
                </c:pt>
                <c:pt idx="226">
                  <c:v>4.48</c:v>
                </c:pt>
                <c:pt idx="227">
                  <c:v>4.9425</c:v>
                </c:pt>
                <c:pt idx="228">
                  <c:v>6.09</c:v>
                </c:pt>
                <c:pt idx="229">
                  <c:v>6.077</c:v>
                </c:pt>
                <c:pt idx="230">
                  <c:v>6.13</c:v>
                </c:pt>
                <c:pt idx="231">
                  <c:v>6.185</c:v>
                </c:pt>
                <c:pt idx="232">
                  <c:v>1.178</c:v>
                </c:pt>
                <c:pt idx="233">
                  <c:v>1.641</c:v>
                </c:pt>
                <c:pt idx="234">
                  <c:v>0</c:v>
                </c:pt>
                <c:pt idx="235">
                  <c:v>3.036</c:v>
                </c:pt>
                <c:pt idx="236">
                  <c:v>3.0955</c:v>
                </c:pt>
                <c:pt idx="237">
                  <c:v>3.469</c:v>
                </c:pt>
                <c:pt idx="238">
                  <c:v>3.304</c:v>
                </c:pt>
                <c:pt idx="239">
                  <c:v>4.118</c:v>
                </c:pt>
                <c:pt idx="240">
                  <c:v>6.444</c:v>
                </c:pt>
                <c:pt idx="241">
                  <c:v>0</c:v>
                </c:pt>
                <c:pt idx="242">
                  <c:v>3.286</c:v>
                </c:pt>
                <c:pt idx="243">
                  <c:v>2.4145</c:v>
                </c:pt>
                <c:pt idx="244">
                  <c:v>3.083</c:v>
                </c:pt>
                <c:pt idx="245">
                  <c:v>3.641</c:v>
                </c:pt>
                <c:pt idx="246">
                  <c:v>3.952</c:v>
                </c:pt>
                <c:pt idx="247">
                  <c:v>5.441</c:v>
                </c:pt>
                <c:pt idx="248">
                  <c:v>2.4005</c:v>
                </c:pt>
                <c:pt idx="249">
                  <c:v>2.837</c:v>
                </c:pt>
                <c:pt idx="250">
                  <c:v>3.481</c:v>
                </c:pt>
                <c:pt idx="251">
                  <c:v>5.3765</c:v>
                </c:pt>
                <c:pt idx="252">
                  <c:v>5.44</c:v>
                </c:pt>
                <c:pt idx="253">
                  <c:v>1.432</c:v>
                </c:pt>
                <c:pt idx="254">
                  <c:v>0.667</c:v>
                </c:pt>
                <c:pt idx="255">
                  <c:v>0.392</c:v>
                </c:pt>
                <c:pt idx="256">
                  <c:v>0.247</c:v>
                </c:pt>
                <c:pt idx="257">
                  <c:v>0.264</c:v>
                </c:pt>
                <c:pt idx="258">
                  <c:v>0</c:v>
                </c:pt>
                <c:pt idx="259">
                  <c:v>0.995</c:v>
                </c:pt>
                <c:pt idx="260">
                  <c:v>1.537</c:v>
                </c:pt>
                <c:pt idx="261">
                  <c:v>1.894</c:v>
                </c:pt>
                <c:pt idx="262">
                  <c:v>2.501</c:v>
                </c:pt>
                <c:pt idx="263">
                  <c:v>2.869</c:v>
                </c:pt>
                <c:pt idx="264">
                  <c:v>0</c:v>
                </c:pt>
                <c:pt idx="265">
                  <c:v>3.343</c:v>
                </c:pt>
                <c:pt idx="266">
                  <c:v>0</c:v>
                </c:pt>
                <c:pt idx="267">
                  <c:v>4.67</c:v>
                </c:pt>
                <c:pt idx="268">
                  <c:v>4.1355</c:v>
                </c:pt>
                <c:pt idx="269">
                  <c:v>3.702</c:v>
                </c:pt>
                <c:pt idx="270">
                  <c:v>4.23</c:v>
                </c:pt>
                <c:pt idx="271">
                  <c:v>6.083</c:v>
                </c:pt>
                <c:pt idx="272">
                  <c:v>6.074</c:v>
                </c:pt>
                <c:pt idx="273">
                  <c:v>0</c:v>
                </c:pt>
                <c:pt idx="274">
                  <c:v>0.474</c:v>
                </c:pt>
                <c:pt idx="275">
                  <c:v>0.323</c:v>
                </c:pt>
                <c:pt idx="276">
                  <c:v>0.285</c:v>
                </c:pt>
                <c:pt idx="277">
                  <c:v>0</c:v>
                </c:pt>
                <c:pt idx="278">
                  <c:v>1.011</c:v>
                </c:pt>
                <c:pt idx="279">
                  <c:v>1.378</c:v>
                </c:pt>
                <c:pt idx="280">
                  <c:v>1.728</c:v>
                </c:pt>
                <c:pt idx="281">
                  <c:v>1.993</c:v>
                </c:pt>
                <c:pt idx="282">
                  <c:v>2.018</c:v>
                </c:pt>
                <c:pt idx="283">
                  <c:v>0</c:v>
                </c:pt>
                <c:pt idx="284">
                  <c:v>2.462</c:v>
                </c:pt>
                <c:pt idx="285">
                  <c:v>0</c:v>
                </c:pt>
                <c:pt idx="286">
                  <c:v>3.313</c:v>
                </c:pt>
                <c:pt idx="287">
                  <c:v>4.3865</c:v>
                </c:pt>
                <c:pt idx="288">
                  <c:v>5.065</c:v>
                </c:pt>
                <c:pt idx="289">
                  <c:v>4.558</c:v>
                </c:pt>
                <c:pt idx="290">
                  <c:v>6.096</c:v>
                </c:pt>
                <c:pt idx="291">
                  <c:v>6.091</c:v>
                </c:pt>
                <c:pt idx="292">
                  <c:v>1.883</c:v>
                </c:pt>
                <c:pt idx="293">
                  <c:v>0</c:v>
                </c:pt>
                <c:pt idx="294">
                  <c:v>2.224</c:v>
                </c:pt>
                <c:pt idx="295">
                  <c:v>0</c:v>
                </c:pt>
                <c:pt idx="296">
                  <c:v>2.845</c:v>
                </c:pt>
                <c:pt idx="297">
                  <c:v>3.492</c:v>
                </c:pt>
                <c:pt idx="298">
                  <c:v>4.225</c:v>
                </c:pt>
                <c:pt idx="299">
                  <c:v>3.862</c:v>
                </c:pt>
                <c:pt idx="300">
                  <c:v>4.52</c:v>
                </c:pt>
                <c:pt idx="301">
                  <c:v>5.483</c:v>
                </c:pt>
                <c:pt idx="302">
                  <c:v>1.249</c:v>
                </c:pt>
                <c:pt idx="303">
                  <c:v>0.693</c:v>
                </c:pt>
                <c:pt idx="304">
                  <c:v>0.375</c:v>
                </c:pt>
                <c:pt idx="305">
                  <c:v>0.252</c:v>
                </c:pt>
                <c:pt idx="306">
                  <c:v>0.306</c:v>
                </c:pt>
                <c:pt idx="307">
                  <c:v>0</c:v>
                </c:pt>
                <c:pt idx="308">
                  <c:v>1.581</c:v>
                </c:pt>
                <c:pt idx="309">
                  <c:v>2.859</c:v>
                </c:pt>
                <c:pt idx="310">
                  <c:v>3.282</c:v>
                </c:pt>
                <c:pt idx="311">
                  <c:v>3.735</c:v>
                </c:pt>
                <c:pt idx="312">
                  <c:v>4.046</c:v>
                </c:pt>
                <c:pt idx="313">
                  <c:v>0</c:v>
                </c:pt>
                <c:pt idx="314">
                  <c:v>5.666</c:v>
                </c:pt>
                <c:pt idx="315">
                  <c:v>0</c:v>
                </c:pt>
                <c:pt idx="316">
                  <c:v>6.674</c:v>
                </c:pt>
                <c:pt idx="317">
                  <c:v>6.559</c:v>
                </c:pt>
                <c:pt idx="318">
                  <c:v>6.199</c:v>
                </c:pt>
                <c:pt idx="319">
                  <c:v>6.022</c:v>
                </c:pt>
                <c:pt idx="320">
                  <c:v>5.9585</c:v>
                </c:pt>
                <c:pt idx="321">
                  <c:v>5.955</c:v>
                </c:pt>
                <c:pt idx="322">
                  <c:v>0</c:v>
                </c:pt>
                <c:pt idx="323">
                  <c:v>0.697</c:v>
                </c:pt>
                <c:pt idx="324">
                  <c:v>0.409</c:v>
                </c:pt>
                <c:pt idx="325">
                  <c:v>0.249</c:v>
                </c:pt>
                <c:pt idx="326">
                  <c:v>0.258</c:v>
                </c:pt>
                <c:pt idx="327">
                  <c:v>0</c:v>
                </c:pt>
                <c:pt idx="328">
                  <c:v>1.607</c:v>
                </c:pt>
                <c:pt idx="329">
                  <c:v>2.582</c:v>
                </c:pt>
                <c:pt idx="330">
                  <c:v>3.206</c:v>
                </c:pt>
                <c:pt idx="331">
                  <c:v>3.212</c:v>
                </c:pt>
                <c:pt idx="332">
                  <c:v>3.805</c:v>
                </c:pt>
                <c:pt idx="333">
                  <c:v>4.121</c:v>
                </c:pt>
                <c:pt idx="334">
                  <c:v>0</c:v>
                </c:pt>
                <c:pt idx="335">
                  <c:v>6.25</c:v>
                </c:pt>
                <c:pt idx="336">
                  <c:v>6.519</c:v>
                </c:pt>
                <c:pt idx="337">
                  <c:v>6.277</c:v>
                </c:pt>
                <c:pt idx="338">
                  <c:v>5.934</c:v>
                </c:pt>
                <c:pt idx="339">
                  <c:v>6.2525</c:v>
                </c:pt>
                <c:pt idx="340">
                  <c:v>6.247</c:v>
                </c:pt>
                <c:pt idx="341">
                  <c:v>4.1415</c:v>
                </c:pt>
                <c:pt idx="342">
                  <c:v>0</c:v>
                </c:pt>
                <c:pt idx="343">
                  <c:v>4.613</c:v>
                </c:pt>
                <c:pt idx="344">
                  <c:v>5.096</c:v>
                </c:pt>
                <c:pt idx="345">
                  <c:v>5.64</c:v>
                </c:pt>
                <c:pt idx="346">
                  <c:v>5.902</c:v>
                </c:pt>
                <c:pt idx="347">
                  <c:v>5.964</c:v>
                </c:pt>
                <c:pt idx="348">
                  <c:v>3.9935</c:v>
                </c:pt>
                <c:pt idx="349">
                  <c:v>4.0205</c:v>
                </c:pt>
                <c:pt idx="350">
                  <c:v>4.555</c:v>
                </c:pt>
                <c:pt idx="351">
                  <c:v>4.656</c:v>
                </c:pt>
                <c:pt idx="352">
                  <c:v>4.689</c:v>
                </c:pt>
                <c:pt idx="353">
                  <c:v>6.7845</c:v>
                </c:pt>
                <c:pt idx="354">
                  <c:v>2.048</c:v>
                </c:pt>
                <c:pt idx="355">
                  <c:v>2.05</c:v>
                </c:pt>
                <c:pt idx="356">
                  <c:v>2.125</c:v>
                </c:pt>
                <c:pt idx="357">
                  <c:v>2.305</c:v>
                </c:pt>
                <c:pt idx="358">
                  <c:v>0</c:v>
                </c:pt>
                <c:pt idx="359">
                  <c:v>3.757</c:v>
                </c:pt>
                <c:pt idx="360">
                  <c:v>3.977</c:v>
                </c:pt>
                <c:pt idx="361">
                  <c:v>4.334</c:v>
                </c:pt>
                <c:pt idx="362">
                  <c:v>4.507</c:v>
                </c:pt>
                <c:pt idx="363">
                  <c:v>5.318</c:v>
                </c:pt>
                <c:pt idx="364">
                  <c:v>7.10167</c:v>
                </c:pt>
              </c:numCache>
            </c:numRef>
          </c:xVal>
          <c:yVal>
            <c:numRef>
              <c:f>'(DOX_CTD - DOX_BOT) (2)'!$F$17:$F$381</c:f>
              <c:numCache>
                <c:formatCode>General</c:formatCode>
                <c:ptCount val="365"/>
                <c:pt idx="0">
                  <c:v>-0.111</c:v>
                </c:pt>
                <c:pt idx="1">
                  <c:v>-1.051</c:v>
                </c:pt>
                <c:pt idx="2">
                  <c:v>0.106</c:v>
                </c:pt>
                <c:pt idx="3">
                  <c:v>0.13</c:v>
                </c:pt>
                <c:pt idx="4">
                  <c:v>-0.542</c:v>
                </c:pt>
                <c:pt idx="5">
                  <c:v>-1.08</c:v>
                </c:pt>
                <c:pt idx="6">
                  <c:v>-0.0486667</c:v>
                </c:pt>
                <c:pt idx="7">
                  <c:v>-0.143</c:v>
                </c:pt>
                <c:pt idx="8">
                  <c:v>0.0755</c:v>
                </c:pt>
                <c:pt idx="9">
                  <c:v>-0.164</c:v>
                </c:pt>
                <c:pt idx="10">
                  <c:v>0.0499997</c:v>
                </c:pt>
                <c:pt idx="11">
                  <c:v>0.121</c:v>
                </c:pt>
                <c:pt idx="12">
                  <c:v>-0.00900006</c:v>
                </c:pt>
                <c:pt idx="13">
                  <c:v>0.0190001</c:v>
                </c:pt>
                <c:pt idx="14">
                  <c:v>-0.0509999</c:v>
                </c:pt>
                <c:pt idx="15">
                  <c:v>-0.192</c:v>
                </c:pt>
                <c:pt idx="16">
                  <c:v>-1.385</c:v>
                </c:pt>
                <c:pt idx="17">
                  <c:v>-0.1585</c:v>
                </c:pt>
                <c:pt idx="18">
                  <c:v>-0.176</c:v>
                </c:pt>
                <c:pt idx="19">
                  <c:v>0.00100005</c:v>
                </c:pt>
                <c:pt idx="20">
                  <c:v>0.033</c:v>
                </c:pt>
                <c:pt idx="21">
                  <c:v>0.0209999</c:v>
                </c:pt>
                <c:pt idx="22">
                  <c:v>-1.053</c:v>
                </c:pt>
                <c:pt idx="23">
                  <c:v>0.071</c:v>
                </c:pt>
                <c:pt idx="24">
                  <c:v>0.3015</c:v>
                </c:pt>
                <c:pt idx="25">
                  <c:v>0.131</c:v>
                </c:pt>
                <c:pt idx="26">
                  <c:v>0.211</c:v>
                </c:pt>
                <c:pt idx="27">
                  <c:v>0.0549998</c:v>
                </c:pt>
                <c:pt idx="28">
                  <c:v>-0.113</c:v>
                </c:pt>
                <c:pt idx="29">
                  <c:v>0.0109999</c:v>
                </c:pt>
                <c:pt idx="30">
                  <c:v>0.0369999</c:v>
                </c:pt>
                <c:pt idx="31">
                  <c:v>-1.169</c:v>
                </c:pt>
                <c:pt idx="32">
                  <c:v>-0.116</c:v>
                </c:pt>
                <c:pt idx="33">
                  <c:v>-0.3025</c:v>
                </c:pt>
                <c:pt idx="34">
                  <c:v>-0.35</c:v>
                </c:pt>
                <c:pt idx="35">
                  <c:v>-0.822</c:v>
                </c:pt>
                <c:pt idx="36">
                  <c:v>-0.625</c:v>
                </c:pt>
                <c:pt idx="37">
                  <c:v>-0.125</c:v>
                </c:pt>
                <c:pt idx="38">
                  <c:v>-0.122</c:v>
                </c:pt>
                <c:pt idx="39">
                  <c:v>0.02</c:v>
                </c:pt>
                <c:pt idx="40">
                  <c:v>-2.331</c:v>
                </c:pt>
                <c:pt idx="41">
                  <c:v>-0.0150001</c:v>
                </c:pt>
                <c:pt idx="42">
                  <c:v>-2.903</c:v>
                </c:pt>
                <c:pt idx="43">
                  <c:v>0.301</c:v>
                </c:pt>
                <c:pt idx="44">
                  <c:v>0.0945001</c:v>
                </c:pt>
                <c:pt idx="45">
                  <c:v>0.0170002</c:v>
                </c:pt>
                <c:pt idx="46">
                  <c:v>-0.224</c:v>
                </c:pt>
                <c:pt idx="47">
                  <c:v>-0.635499</c:v>
                </c:pt>
                <c:pt idx="48">
                  <c:v>-0.199</c:v>
                </c:pt>
                <c:pt idx="49">
                  <c:v>-0.023</c:v>
                </c:pt>
                <c:pt idx="50">
                  <c:v>0.0170001</c:v>
                </c:pt>
                <c:pt idx="51">
                  <c:v>-0.000999928</c:v>
                </c:pt>
                <c:pt idx="52">
                  <c:v>0.00700009</c:v>
                </c:pt>
                <c:pt idx="53">
                  <c:v>0.00899994</c:v>
                </c:pt>
                <c:pt idx="54">
                  <c:v>0</c:v>
                </c:pt>
                <c:pt idx="55">
                  <c:v>-2.065</c:v>
                </c:pt>
                <c:pt idx="56">
                  <c:v>0.05</c:v>
                </c:pt>
                <c:pt idx="57">
                  <c:v>-3.195</c:v>
                </c:pt>
                <c:pt idx="58">
                  <c:v>0.223</c:v>
                </c:pt>
                <c:pt idx="59">
                  <c:v>0.1895</c:v>
                </c:pt>
                <c:pt idx="60">
                  <c:v>0.176</c:v>
                </c:pt>
                <c:pt idx="61">
                  <c:v>0.0760002</c:v>
                </c:pt>
                <c:pt idx="62">
                  <c:v>-0.0119996</c:v>
                </c:pt>
                <c:pt idx="63">
                  <c:v>-0.1145</c:v>
                </c:pt>
                <c:pt idx="64">
                  <c:v>0.007</c:v>
                </c:pt>
                <c:pt idx="65">
                  <c:v>-0.00600001</c:v>
                </c:pt>
                <c:pt idx="66">
                  <c:v>0.002</c:v>
                </c:pt>
                <c:pt idx="67">
                  <c:v>-0.644</c:v>
                </c:pt>
                <c:pt idx="68">
                  <c:v>-0.021</c:v>
                </c:pt>
                <c:pt idx="69">
                  <c:v>-0.018</c:v>
                </c:pt>
                <c:pt idx="70">
                  <c:v>-0.0109999</c:v>
                </c:pt>
                <c:pt idx="71">
                  <c:v>0.0479999</c:v>
                </c:pt>
                <c:pt idx="72">
                  <c:v>-0.0280001</c:v>
                </c:pt>
                <c:pt idx="73">
                  <c:v>-2.658</c:v>
                </c:pt>
                <c:pt idx="74">
                  <c:v>0.0319998</c:v>
                </c:pt>
                <c:pt idx="75">
                  <c:v>-3.45</c:v>
                </c:pt>
                <c:pt idx="76">
                  <c:v>0.000999928</c:v>
                </c:pt>
                <c:pt idx="77">
                  <c:v>0.0420003</c:v>
                </c:pt>
                <c:pt idx="78">
                  <c:v>-0.188</c:v>
                </c:pt>
                <c:pt idx="79">
                  <c:v>-0.0910001</c:v>
                </c:pt>
                <c:pt idx="80">
                  <c:v>-0.155</c:v>
                </c:pt>
                <c:pt idx="81">
                  <c:v>-0.0479999</c:v>
                </c:pt>
                <c:pt idx="82">
                  <c:v>-0.017</c:v>
                </c:pt>
                <c:pt idx="83">
                  <c:v>0.005</c:v>
                </c:pt>
                <c:pt idx="84">
                  <c:v>0.00400001</c:v>
                </c:pt>
                <c:pt idx="85">
                  <c:v>0.00399998</c:v>
                </c:pt>
                <c:pt idx="86">
                  <c:v>-0.559</c:v>
                </c:pt>
                <c:pt idx="87">
                  <c:v>0.039</c:v>
                </c:pt>
                <c:pt idx="88">
                  <c:v>0.00300002</c:v>
                </c:pt>
                <c:pt idx="89">
                  <c:v>0.005</c:v>
                </c:pt>
                <c:pt idx="90">
                  <c:v>0.0350001</c:v>
                </c:pt>
                <c:pt idx="91">
                  <c:v>0.046</c:v>
                </c:pt>
                <c:pt idx="92">
                  <c:v>-2.696</c:v>
                </c:pt>
                <c:pt idx="93">
                  <c:v>-0.04</c:v>
                </c:pt>
                <c:pt idx="94">
                  <c:v>-3.943</c:v>
                </c:pt>
                <c:pt idx="95">
                  <c:v>0.0439997</c:v>
                </c:pt>
                <c:pt idx="96">
                  <c:v>0.0585003</c:v>
                </c:pt>
                <c:pt idx="97">
                  <c:v>-0.0650001</c:v>
                </c:pt>
                <c:pt idx="98">
                  <c:v>0.196</c:v>
                </c:pt>
                <c:pt idx="99">
                  <c:v>0.0550003</c:v>
                </c:pt>
                <c:pt idx="100">
                  <c:v>-0.00699997</c:v>
                </c:pt>
                <c:pt idx="101">
                  <c:v>0.011</c:v>
                </c:pt>
                <c:pt idx="102">
                  <c:v>-0.765</c:v>
                </c:pt>
                <c:pt idx="103">
                  <c:v>-0.023</c:v>
                </c:pt>
                <c:pt idx="104">
                  <c:v>0.033</c:v>
                </c:pt>
                <c:pt idx="105">
                  <c:v>0.051</c:v>
                </c:pt>
                <c:pt idx="106">
                  <c:v>0.0949999</c:v>
                </c:pt>
                <c:pt idx="107">
                  <c:v>-0.041</c:v>
                </c:pt>
                <c:pt idx="108">
                  <c:v>-2.151</c:v>
                </c:pt>
                <c:pt idx="109">
                  <c:v>-0.0209999</c:v>
                </c:pt>
                <c:pt idx="110">
                  <c:v>-3.007</c:v>
                </c:pt>
                <c:pt idx="111">
                  <c:v>0.049</c:v>
                </c:pt>
                <c:pt idx="112">
                  <c:v>0.0215001</c:v>
                </c:pt>
                <c:pt idx="113">
                  <c:v>-0.027</c:v>
                </c:pt>
                <c:pt idx="114">
                  <c:v>0.137</c:v>
                </c:pt>
                <c:pt idx="115">
                  <c:v>-0.5485</c:v>
                </c:pt>
                <c:pt idx="116">
                  <c:v>-0.0809999</c:v>
                </c:pt>
                <c:pt idx="117">
                  <c:v>-0.00199997</c:v>
                </c:pt>
                <c:pt idx="118">
                  <c:v>0</c:v>
                </c:pt>
                <c:pt idx="119">
                  <c:v>-2.218</c:v>
                </c:pt>
                <c:pt idx="120">
                  <c:v>0.03</c:v>
                </c:pt>
                <c:pt idx="121">
                  <c:v>-2.732</c:v>
                </c:pt>
                <c:pt idx="122">
                  <c:v>-0.0230002</c:v>
                </c:pt>
                <c:pt idx="123">
                  <c:v>-0.110499</c:v>
                </c:pt>
                <c:pt idx="124">
                  <c:v>0.829</c:v>
                </c:pt>
                <c:pt idx="125">
                  <c:v>-0.033</c:v>
                </c:pt>
                <c:pt idx="126">
                  <c:v>-0.256</c:v>
                </c:pt>
                <c:pt idx="127">
                  <c:v>-0.31</c:v>
                </c:pt>
                <c:pt idx="128">
                  <c:v>0.112</c:v>
                </c:pt>
                <c:pt idx="129">
                  <c:v>-0.0779998</c:v>
                </c:pt>
                <c:pt idx="130">
                  <c:v>-0.221</c:v>
                </c:pt>
                <c:pt idx="131">
                  <c:v>-0.237</c:v>
                </c:pt>
                <c:pt idx="132">
                  <c:v>-1.1115</c:v>
                </c:pt>
                <c:pt idx="133">
                  <c:v>0.3385</c:v>
                </c:pt>
                <c:pt idx="134">
                  <c:v>-0.059</c:v>
                </c:pt>
                <c:pt idx="135">
                  <c:v>-1.746</c:v>
                </c:pt>
                <c:pt idx="136">
                  <c:v>-0.00300002</c:v>
                </c:pt>
                <c:pt idx="137">
                  <c:v>-2.07</c:v>
                </c:pt>
                <c:pt idx="138">
                  <c:v>0.0149999</c:v>
                </c:pt>
                <c:pt idx="139">
                  <c:v>-0.226</c:v>
                </c:pt>
                <c:pt idx="140">
                  <c:v>-0.132</c:v>
                </c:pt>
                <c:pt idx="141">
                  <c:v>-0.487</c:v>
                </c:pt>
                <c:pt idx="142">
                  <c:v>0.18</c:v>
                </c:pt>
                <c:pt idx="143">
                  <c:v>-0.302</c:v>
                </c:pt>
                <c:pt idx="144">
                  <c:v>0.0785</c:v>
                </c:pt>
                <c:pt idx="145">
                  <c:v>-0.0610001</c:v>
                </c:pt>
                <c:pt idx="146">
                  <c:v>-0.00600004</c:v>
                </c:pt>
                <c:pt idx="147">
                  <c:v>-0.04</c:v>
                </c:pt>
                <c:pt idx="148">
                  <c:v>0.0800004</c:v>
                </c:pt>
                <c:pt idx="149">
                  <c:v>-1.8885</c:v>
                </c:pt>
                <c:pt idx="150">
                  <c:v>-0.732</c:v>
                </c:pt>
                <c:pt idx="151">
                  <c:v>0.0384998</c:v>
                </c:pt>
                <c:pt idx="152">
                  <c:v>0.079</c:v>
                </c:pt>
                <c:pt idx="153">
                  <c:v>-0.2035</c:v>
                </c:pt>
                <c:pt idx="154">
                  <c:v>-0.00699997</c:v>
                </c:pt>
                <c:pt idx="155">
                  <c:v>-0.026</c:v>
                </c:pt>
                <c:pt idx="156">
                  <c:v>-0.1815</c:v>
                </c:pt>
                <c:pt idx="157">
                  <c:v>-0.947</c:v>
                </c:pt>
                <c:pt idx="158">
                  <c:v>0.0739999</c:v>
                </c:pt>
                <c:pt idx="159">
                  <c:v>0.256</c:v>
                </c:pt>
                <c:pt idx="160">
                  <c:v>-0.22</c:v>
                </c:pt>
                <c:pt idx="161">
                  <c:v>-2.385</c:v>
                </c:pt>
                <c:pt idx="162">
                  <c:v>-0.059</c:v>
                </c:pt>
                <c:pt idx="163">
                  <c:v>-0.387</c:v>
                </c:pt>
                <c:pt idx="164">
                  <c:v>1.439</c:v>
                </c:pt>
                <c:pt idx="165">
                  <c:v>-0.62</c:v>
                </c:pt>
                <c:pt idx="166">
                  <c:v>0.0929999</c:v>
                </c:pt>
                <c:pt idx="167">
                  <c:v>-0.0970001</c:v>
                </c:pt>
                <c:pt idx="168">
                  <c:v>0.0190001</c:v>
                </c:pt>
                <c:pt idx="169">
                  <c:v>-2.2055</c:v>
                </c:pt>
                <c:pt idx="170">
                  <c:v>-2.244</c:v>
                </c:pt>
                <c:pt idx="171">
                  <c:v>-1.979</c:v>
                </c:pt>
                <c:pt idx="172">
                  <c:v>-3.025</c:v>
                </c:pt>
                <c:pt idx="173">
                  <c:v>0.00600004</c:v>
                </c:pt>
                <c:pt idx="174">
                  <c:v>0.0310001</c:v>
                </c:pt>
                <c:pt idx="175">
                  <c:v>0.0550001</c:v>
                </c:pt>
                <c:pt idx="176">
                  <c:v>0.0750003</c:v>
                </c:pt>
                <c:pt idx="177">
                  <c:v>-0.858</c:v>
                </c:pt>
                <c:pt idx="178">
                  <c:v>-0.118</c:v>
                </c:pt>
                <c:pt idx="179">
                  <c:v>-0.282</c:v>
                </c:pt>
                <c:pt idx="180">
                  <c:v>-0.018</c:v>
                </c:pt>
                <c:pt idx="181">
                  <c:v>-0.75</c:v>
                </c:pt>
                <c:pt idx="182">
                  <c:v>0.00300002</c:v>
                </c:pt>
                <c:pt idx="183">
                  <c:v>-0.00199997</c:v>
                </c:pt>
                <c:pt idx="184">
                  <c:v>0.0109999</c:v>
                </c:pt>
                <c:pt idx="185">
                  <c:v>-0.134</c:v>
                </c:pt>
                <c:pt idx="186">
                  <c:v>-0.0829999</c:v>
                </c:pt>
                <c:pt idx="187">
                  <c:v>-2.334</c:v>
                </c:pt>
                <c:pt idx="188">
                  <c:v>-0.0510001</c:v>
                </c:pt>
                <c:pt idx="189">
                  <c:v>-3.178</c:v>
                </c:pt>
                <c:pt idx="190">
                  <c:v>-0.534</c:v>
                </c:pt>
                <c:pt idx="191">
                  <c:v>0.0945001</c:v>
                </c:pt>
                <c:pt idx="192">
                  <c:v>0.194</c:v>
                </c:pt>
                <c:pt idx="193">
                  <c:v>0</c:v>
                </c:pt>
                <c:pt idx="194">
                  <c:v>-2.6215</c:v>
                </c:pt>
                <c:pt idx="195">
                  <c:v>-1.588</c:v>
                </c:pt>
                <c:pt idx="196">
                  <c:v>-0.919</c:v>
                </c:pt>
                <c:pt idx="197">
                  <c:v>-0.015</c:v>
                </c:pt>
                <c:pt idx="198">
                  <c:v>0</c:v>
                </c:pt>
                <c:pt idx="199">
                  <c:v>0.00400001</c:v>
                </c:pt>
                <c:pt idx="200">
                  <c:v>0.0025</c:v>
                </c:pt>
                <c:pt idx="201">
                  <c:v>-0.577</c:v>
                </c:pt>
                <c:pt idx="202">
                  <c:v>0.00999999</c:v>
                </c:pt>
                <c:pt idx="203">
                  <c:v>0.027</c:v>
                </c:pt>
                <c:pt idx="204">
                  <c:v>0.291</c:v>
                </c:pt>
                <c:pt idx="205">
                  <c:v>0.122</c:v>
                </c:pt>
                <c:pt idx="206">
                  <c:v>0.111</c:v>
                </c:pt>
                <c:pt idx="207">
                  <c:v>-2.607</c:v>
                </c:pt>
                <c:pt idx="208">
                  <c:v>-0.072</c:v>
                </c:pt>
                <c:pt idx="209">
                  <c:v>-0.106</c:v>
                </c:pt>
                <c:pt idx="210">
                  <c:v>0.261</c:v>
                </c:pt>
                <c:pt idx="211">
                  <c:v>0.0174999</c:v>
                </c:pt>
                <c:pt idx="212">
                  <c:v>0.19</c:v>
                </c:pt>
                <c:pt idx="213">
                  <c:v>-0.18</c:v>
                </c:pt>
                <c:pt idx="214">
                  <c:v>0.0239997</c:v>
                </c:pt>
                <c:pt idx="215">
                  <c:v>-0.0539999</c:v>
                </c:pt>
                <c:pt idx="216">
                  <c:v>-0.242</c:v>
                </c:pt>
                <c:pt idx="217">
                  <c:v>-0.688</c:v>
                </c:pt>
                <c:pt idx="218">
                  <c:v>-0.938</c:v>
                </c:pt>
                <c:pt idx="219">
                  <c:v>0.0100001</c:v>
                </c:pt>
                <c:pt idx="220">
                  <c:v>-0.0419999</c:v>
                </c:pt>
                <c:pt idx="221">
                  <c:v>-0.0304999</c:v>
                </c:pt>
                <c:pt idx="222">
                  <c:v>0.0149999</c:v>
                </c:pt>
                <c:pt idx="223">
                  <c:v>-0.0115001</c:v>
                </c:pt>
                <c:pt idx="224">
                  <c:v>0.043</c:v>
                </c:pt>
                <c:pt idx="225">
                  <c:v>0.129</c:v>
                </c:pt>
                <c:pt idx="226">
                  <c:v>-0.0830002</c:v>
                </c:pt>
                <c:pt idx="227">
                  <c:v>0.1925</c:v>
                </c:pt>
                <c:pt idx="228">
                  <c:v>-0.0650001</c:v>
                </c:pt>
                <c:pt idx="229">
                  <c:v>-0.105</c:v>
                </c:pt>
                <c:pt idx="230">
                  <c:v>-0.073</c:v>
                </c:pt>
                <c:pt idx="231">
                  <c:v>-0.027</c:v>
                </c:pt>
                <c:pt idx="232">
                  <c:v>-0.0370001</c:v>
                </c:pt>
                <c:pt idx="233">
                  <c:v>0.0860001</c:v>
                </c:pt>
                <c:pt idx="234">
                  <c:v>-2.536</c:v>
                </c:pt>
                <c:pt idx="235">
                  <c:v>0.0580001</c:v>
                </c:pt>
                <c:pt idx="236">
                  <c:v>-0.0135</c:v>
                </c:pt>
                <c:pt idx="237">
                  <c:v>0.177</c:v>
                </c:pt>
                <c:pt idx="238">
                  <c:v>0.207</c:v>
                </c:pt>
                <c:pt idx="239">
                  <c:v>-2.022</c:v>
                </c:pt>
                <c:pt idx="240">
                  <c:v>-0.0250001</c:v>
                </c:pt>
                <c:pt idx="241">
                  <c:v>-2.717</c:v>
                </c:pt>
                <c:pt idx="242">
                  <c:v>-0.222</c:v>
                </c:pt>
                <c:pt idx="243">
                  <c:v>-0.1165</c:v>
                </c:pt>
                <c:pt idx="244">
                  <c:v>-0.484</c:v>
                </c:pt>
                <c:pt idx="245">
                  <c:v>-0.0139999</c:v>
                </c:pt>
                <c:pt idx="246">
                  <c:v>-1.344</c:v>
                </c:pt>
                <c:pt idx="247">
                  <c:v>-0.137</c:v>
                </c:pt>
                <c:pt idx="248">
                  <c:v>-0.0314999</c:v>
                </c:pt>
                <c:pt idx="249">
                  <c:v>-0.0870001</c:v>
                </c:pt>
                <c:pt idx="250">
                  <c:v>-0.082</c:v>
                </c:pt>
                <c:pt idx="251">
                  <c:v>0.1005</c:v>
                </c:pt>
                <c:pt idx="252">
                  <c:v>-0.0479999</c:v>
                </c:pt>
                <c:pt idx="253">
                  <c:v>-0.00399995</c:v>
                </c:pt>
                <c:pt idx="254">
                  <c:v>0.027</c:v>
                </c:pt>
                <c:pt idx="255">
                  <c:v>0.011</c:v>
                </c:pt>
                <c:pt idx="256">
                  <c:v>0.00399999</c:v>
                </c:pt>
                <c:pt idx="257">
                  <c:v>0.011</c:v>
                </c:pt>
                <c:pt idx="258">
                  <c:v>-0.715</c:v>
                </c:pt>
                <c:pt idx="259">
                  <c:v>-0.005</c:v>
                </c:pt>
                <c:pt idx="260">
                  <c:v>-0.082</c:v>
                </c:pt>
                <c:pt idx="261">
                  <c:v>-0.15</c:v>
                </c:pt>
                <c:pt idx="262">
                  <c:v>-0.00100017</c:v>
                </c:pt>
                <c:pt idx="263">
                  <c:v>0.155</c:v>
                </c:pt>
                <c:pt idx="264">
                  <c:v>-2.997</c:v>
                </c:pt>
                <c:pt idx="265">
                  <c:v>-0.1</c:v>
                </c:pt>
                <c:pt idx="266">
                  <c:v>-4.158</c:v>
                </c:pt>
                <c:pt idx="267">
                  <c:v>-0.319</c:v>
                </c:pt>
                <c:pt idx="268">
                  <c:v>-0.0325003</c:v>
                </c:pt>
                <c:pt idx="269">
                  <c:v>-0.275</c:v>
                </c:pt>
                <c:pt idx="270">
                  <c:v>-1.299</c:v>
                </c:pt>
                <c:pt idx="271">
                  <c:v>-0.0559998</c:v>
                </c:pt>
                <c:pt idx="272">
                  <c:v>-0.0810003</c:v>
                </c:pt>
                <c:pt idx="273">
                  <c:v>-0.484</c:v>
                </c:pt>
                <c:pt idx="274">
                  <c:v>0.014</c:v>
                </c:pt>
                <c:pt idx="275">
                  <c:v>0.021</c:v>
                </c:pt>
                <c:pt idx="276">
                  <c:v>-0.00600001</c:v>
                </c:pt>
                <c:pt idx="277">
                  <c:v>-0.757</c:v>
                </c:pt>
                <c:pt idx="278">
                  <c:v>-0.013</c:v>
                </c:pt>
                <c:pt idx="279">
                  <c:v>0.0220001</c:v>
                </c:pt>
                <c:pt idx="280">
                  <c:v>0.0120001</c:v>
                </c:pt>
                <c:pt idx="281">
                  <c:v>-0.0369999</c:v>
                </c:pt>
                <c:pt idx="282">
                  <c:v>-0.026</c:v>
                </c:pt>
                <c:pt idx="283">
                  <c:v>-2.214</c:v>
                </c:pt>
                <c:pt idx="284">
                  <c:v>-0.104</c:v>
                </c:pt>
                <c:pt idx="285">
                  <c:v>-2.933</c:v>
                </c:pt>
                <c:pt idx="286">
                  <c:v>-0.0880001</c:v>
                </c:pt>
                <c:pt idx="287">
                  <c:v>-0.0485001</c:v>
                </c:pt>
                <c:pt idx="288">
                  <c:v>0.627</c:v>
                </c:pt>
                <c:pt idx="289">
                  <c:v>0.0110002</c:v>
                </c:pt>
                <c:pt idx="290">
                  <c:v>0.0489998</c:v>
                </c:pt>
                <c:pt idx="291">
                  <c:v>0.00400019</c:v>
                </c:pt>
                <c:pt idx="292">
                  <c:v>0.0270001</c:v>
                </c:pt>
                <c:pt idx="293">
                  <c:v>-1.958</c:v>
                </c:pt>
                <c:pt idx="294">
                  <c:v>-0.195</c:v>
                </c:pt>
                <c:pt idx="295">
                  <c:v>-2.471</c:v>
                </c:pt>
                <c:pt idx="296">
                  <c:v>0.127</c:v>
                </c:pt>
                <c:pt idx="297">
                  <c:v>-0.159</c:v>
                </c:pt>
                <c:pt idx="298">
                  <c:v>0.131</c:v>
                </c:pt>
                <c:pt idx="299">
                  <c:v>0.00399995</c:v>
                </c:pt>
                <c:pt idx="300">
                  <c:v>-0.821</c:v>
                </c:pt>
                <c:pt idx="301">
                  <c:v>-0.099</c:v>
                </c:pt>
                <c:pt idx="302">
                  <c:v>-0.0890001</c:v>
                </c:pt>
                <c:pt idx="303">
                  <c:v>-0.022</c:v>
                </c:pt>
                <c:pt idx="304">
                  <c:v>-0.038</c:v>
                </c:pt>
                <c:pt idx="305">
                  <c:v>-0.026</c:v>
                </c:pt>
                <c:pt idx="306">
                  <c:v>-0.005</c:v>
                </c:pt>
                <c:pt idx="307">
                  <c:v>-0.843</c:v>
                </c:pt>
                <c:pt idx="308">
                  <c:v>0.0569999</c:v>
                </c:pt>
                <c:pt idx="309">
                  <c:v>0.02</c:v>
                </c:pt>
                <c:pt idx="310">
                  <c:v>-0.108</c:v>
                </c:pt>
                <c:pt idx="311">
                  <c:v>-0.0740001</c:v>
                </c:pt>
                <c:pt idx="312">
                  <c:v>-0.198</c:v>
                </c:pt>
                <c:pt idx="313">
                  <c:v>-4.777</c:v>
                </c:pt>
                <c:pt idx="314">
                  <c:v>0.099</c:v>
                </c:pt>
                <c:pt idx="315">
                  <c:v>-6.573</c:v>
                </c:pt>
                <c:pt idx="316">
                  <c:v>0.000999928</c:v>
                </c:pt>
                <c:pt idx="317">
                  <c:v>-0.156</c:v>
                </c:pt>
                <c:pt idx="318">
                  <c:v>-0.117</c:v>
                </c:pt>
                <c:pt idx="319">
                  <c:v>-0.147</c:v>
                </c:pt>
                <c:pt idx="320">
                  <c:v>-0.0555</c:v>
                </c:pt>
                <c:pt idx="321">
                  <c:v>-0.059</c:v>
                </c:pt>
                <c:pt idx="322">
                  <c:v>-1.351</c:v>
                </c:pt>
                <c:pt idx="323">
                  <c:v>-0.00699997</c:v>
                </c:pt>
                <c:pt idx="324">
                  <c:v>0.037</c:v>
                </c:pt>
                <c:pt idx="325">
                  <c:v>0.002</c:v>
                </c:pt>
                <c:pt idx="326">
                  <c:v>-0.00100002</c:v>
                </c:pt>
                <c:pt idx="327">
                  <c:v>-0.982</c:v>
                </c:pt>
                <c:pt idx="328">
                  <c:v>0.074</c:v>
                </c:pt>
                <c:pt idx="329">
                  <c:v>-0.00699997</c:v>
                </c:pt>
                <c:pt idx="330">
                  <c:v>-0.0149999</c:v>
                </c:pt>
                <c:pt idx="331">
                  <c:v>0.0389998</c:v>
                </c:pt>
                <c:pt idx="332">
                  <c:v>0.102</c:v>
                </c:pt>
                <c:pt idx="333">
                  <c:v>0.0819998</c:v>
                </c:pt>
                <c:pt idx="334">
                  <c:v>-4.571</c:v>
                </c:pt>
                <c:pt idx="335">
                  <c:v>-0.194</c:v>
                </c:pt>
                <c:pt idx="336">
                  <c:v>0.026</c:v>
                </c:pt>
                <c:pt idx="337">
                  <c:v>-0.085</c:v>
                </c:pt>
                <c:pt idx="338">
                  <c:v>-0.302</c:v>
                </c:pt>
                <c:pt idx="339">
                  <c:v>0.0104995</c:v>
                </c:pt>
                <c:pt idx="340">
                  <c:v>-0.00499964</c:v>
                </c:pt>
                <c:pt idx="341">
                  <c:v>0.0695</c:v>
                </c:pt>
                <c:pt idx="342">
                  <c:v>-4.275</c:v>
                </c:pt>
                <c:pt idx="343">
                  <c:v>0.013</c:v>
                </c:pt>
                <c:pt idx="344">
                  <c:v>-0.0419998</c:v>
                </c:pt>
                <c:pt idx="345">
                  <c:v>-0.245</c:v>
                </c:pt>
                <c:pt idx="346">
                  <c:v>-0.053</c:v>
                </c:pt>
                <c:pt idx="347">
                  <c:v>-0.013</c:v>
                </c:pt>
                <c:pt idx="348">
                  <c:v>0.00650001</c:v>
                </c:pt>
                <c:pt idx="349">
                  <c:v>0.00250006</c:v>
                </c:pt>
                <c:pt idx="350">
                  <c:v>-0.0680003</c:v>
                </c:pt>
                <c:pt idx="351">
                  <c:v>0.086</c:v>
                </c:pt>
                <c:pt idx="352">
                  <c:v>-1.787</c:v>
                </c:pt>
                <c:pt idx="353">
                  <c:v>-0.1195</c:v>
                </c:pt>
                <c:pt idx="354">
                  <c:v>0.0420001</c:v>
                </c:pt>
                <c:pt idx="355">
                  <c:v>-0.0450001</c:v>
                </c:pt>
                <c:pt idx="356">
                  <c:v>0.0239999</c:v>
                </c:pt>
                <c:pt idx="357">
                  <c:v>0.0440001</c:v>
                </c:pt>
                <c:pt idx="358">
                  <c:v>-2.672</c:v>
                </c:pt>
                <c:pt idx="359">
                  <c:v>0.029</c:v>
                </c:pt>
                <c:pt idx="360">
                  <c:v>0.00900006</c:v>
                </c:pt>
                <c:pt idx="361">
                  <c:v>-0.00199986</c:v>
                </c:pt>
                <c:pt idx="362">
                  <c:v>-0.0770001</c:v>
                </c:pt>
                <c:pt idx="363">
                  <c:v>-0.196</c:v>
                </c:pt>
                <c:pt idx="364">
                  <c:v>-0.180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381</c:f>
              <c:numCache>
                <c:formatCode>General</c:formatCode>
                <c:ptCount val="365"/>
                <c:pt idx="0">
                  <c:v>3.78</c:v>
                </c:pt>
                <c:pt idx="1">
                  <c:v>2.00133</c:v>
                </c:pt>
                <c:pt idx="2">
                  <c:v>5.475</c:v>
                </c:pt>
                <c:pt idx="3">
                  <c:v>1.522</c:v>
                </c:pt>
                <c:pt idx="4">
                  <c:v>1.848</c:v>
                </c:pt>
                <c:pt idx="5">
                  <c:v>2.246</c:v>
                </c:pt>
                <c:pt idx="6">
                  <c:v>1.097</c:v>
                </c:pt>
                <c:pt idx="7">
                  <c:v>1.079</c:v>
                </c:pt>
                <c:pt idx="8">
                  <c:v>1.063</c:v>
                </c:pt>
                <c:pt idx="9">
                  <c:v>1.629</c:v>
                </c:pt>
                <c:pt idx="10">
                  <c:v>7.84</c:v>
                </c:pt>
                <c:pt idx="11">
                  <c:v>1.157</c:v>
                </c:pt>
                <c:pt idx="12">
                  <c:v>1.112</c:v>
                </c:pt>
                <c:pt idx="13">
                  <c:v>7.596</c:v>
                </c:pt>
                <c:pt idx="14">
                  <c:v>2.286</c:v>
                </c:pt>
                <c:pt idx="15">
                  <c:v>2.452</c:v>
                </c:pt>
                <c:pt idx="16">
                  <c:v>6.162</c:v>
                </c:pt>
                <c:pt idx="17">
                  <c:v>0.648</c:v>
                </c:pt>
                <c:pt idx="18">
                  <c:v>1.325</c:v>
                </c:pt>
                <c:pt idx="19">
                  <c:v>1.554</c:v>
                </c:pt>
                <c:pt idx="20">
                  <c:v>1.613</c:v>
                </c:pt>
                <c:pt idx="21">
                  <c:v>1.734</c:v>
                </c:pt>
                <c:pt idx="22">
                  <c:v>1.735</c:v>
                </c:pt>
                <c:pt idx="23">
                  <c:v>2.753</c:v>
                </c:pt>
                <c:pt idx="24">
                  <c:v>6.529</c:v>
                </c:pt>
                <c:pt idx="25">
                  <c:v>6.5205</c:v>
                </c:pt>
                <c:pt idx="26">
                  <c:v>0.986</c:v>
                </c:pt>
                <c:pt idx="27">
                  <c:v>1.581</c:v>
                </c:pt>
                <c:pt idx="28">
                  <c:v>2.013</c:v>
                </c:pt>
                <c:pt idx="29">
                  <c:v>2.383</c:v>
                </c:pt>
                <c:pt idx="30">
                  <c:v>2.323</c:v>
                </c:pt>
                <c:pt idx="31">
                  <c:v>2.906</c:v>
                </c:pt>
                <c:pt idx="32">
                  <c:v>4.689</c:v>
                </c:pt>
                <c:pt idx="33">
                  <c:v>6.038</c:v>
                </c:pt>
                <c:pt idx="34">
                  <c:v>7.016</c:v>
                </c:pt>
                <c:pt idx="35">
                  <c:v>5.922</c:v>
                </c:pt>
                <c:pt idx="36">
                  <c:v>0.625</c:v>
                </c:pt>
                <c:pt idx="37">
                  <c:v>0.89</c:v>
                </c:pt>
                <c:pt idx="38">
                  <c:v>1.459</c:v>
                </c:pt>
                <c:pt idx="39">
                  <c:v>1.852</c:v>
                </c:pt>
                <c:pt idx="40">
                  <c:v>2.223</c:v>
                </c:pt>
                <c:pt idx="41">
                  <c:v>2.426</c:v>
                </c:pt>
                <c:pt idx="42">
                  <c:v>3.207</c:v>
                </c:pt>
                <c:pt idx="43">
                  <c:v>5.023</c:v>
                </c:pt>
                <c:pt idx="44">
                  <c:v>6.498</c:v>
                </c:pt>
                <c:pt idx="45">
                  <c:v>5.994</c:v>
                </c:pt>
                <c:pt idx="46">
                  <c:v>1.138</c:v>
                </c:pt>
                <c:pt idx="47">
                  <c:v>1.541</c:v>
                </c:pt>
                <c:pt idx="48">
                  <c:v>1.735</c:v>
                </c:pt>
                <c:pt idx="49">
                  <c:v>1.906</c:v>
                </c:pt>
                <c:pt idx="50">
                  <c:v>2.654</c:v>
                </c:pt>
                <c:pt idx="51">
                  <c:v>3.78</c:v>
                </c:pt>
                <c:pt idx="52">
                  <c:v>6.1495</c:v>
                </c:pt>
                <c:pt idx="53">
                  <c:v>6.022</c:v>
                </c:pt>
                <c:pt idx="54">
                  <c:v>6.762</c:v>
                </c:pt>
                <c:pt idx="55">
                  <c:v>1.796</c:v>
                </c:pt>
                <c:pt idx="56">
                  <c:v>1.884</c:v>
                </c:pt>
                <c:pt idx="57">
                  <c:v>2.408</c:v>
                </c:pt>
                <c:pt idx="58">
                  <c:v>4.035</c:v>
                </c:pt>
                <c:pt idx="59">
                  <c:v>5.7875</c:v>
                </c:pt>
                <c:pt idx="60">
                  <c:v>4.086</c:v>
                </c:pt>
                <c:pt idx="61">
                  <c:v>2.096</c:v>
                </c:pt>
                <c:pt idx="62">
                  <c:v>1.711</c:v>
                </c:pt>
                <c:pt idx="63">
                  <c:v>1.796</c:v>
                </c:pt>
                <c:pt idx="64">
                  <c:v>2.58</c:v>
                </c:pt>
                <c:pt idx="65">
                  <c:v>1.9795</c:v>
                </c:pt>
                <c:pt idx="66">
                  <c:v>3.159</c:v>
                </c:pt>
                <c:pt idx="67">
                  <c:v>3.952</c:v>
                </c:pt>
                <c:pt idx="68">
                  <c:v>3.871</c:v>
                </c:pt>
                <c:pt idx="69">
                  <c:v>2.1035</c:v>
                </c:pt>
                <c:pt idx="70">
                  <c:v>2.338</c:v>
                </c:pt>
                <c:pt idx="71">
                  <c:v>4.356</c:v>
                </c:pt>
                <c:pt idx="72">
                  <c:v>4.789</c:v>
                </c:pt>
                <c:pt idx="73">
                  <c:v>3.537</c:v>
                </c:pt>
                <c:pt idx="74">
                  <c:v>2.885</c:v>
                </c:pt>
                <c:pt idx="75">
                  <c:v>3.099</c:v>
                </c:pt>
                <c:pt idx="76">
                  <c:v>4.432</c:v>
                </c:pt>
                <c:pt idx="77">
                  <c:v>3.497</c:v>
                </c:pt>
                <c:pt idx="78">
                  <c:v>3.515</c:v>
                </c:pt>
                <c:pt idx="79">
                  <c:v>3.523</c:v>
                </c:pt>
                <c:pt idx="80">
                  <c:v>6.972</c:v>
                </c:pt>
                <c:pt idx="81">
                  <c:v>1.088</c:v>
                </c:pt>
                <c:pt idx="82">
                  <c:v>1.434</c:v>
                </c:pt>
                <c:pt idx="83">
                  <c:v>1.729</c:v>
                </c:pt>
                <c:pt idx="84">
                  <c:v>2.17</c:v>
                </c:pt>
                <c:pt idx="85">
                  <c:v>2.699</c:v>
                </c:pt>
                <c:pt idx="86">
                  <c:v>2.952</c:v>
                </c:pt>
                <c:pt idx="87">
                  <c:v>0.704</c:v>
                </c:pt>
                <c:pt idx="88">
                  <c:v>0.891</c:v>
                </c:pt>
                <c:pt idx="89">
                  <c:v>1.398</c:v>
                </c:pt>
                <c:pt idx="90">
                  <c:v>3.086</c:v>
                </c:pt>
                <c:pt idx="91">
                  <c:v>4.337</c:v>
                </c:pt>
                <c:pt idx="92">
                  <c:v>6.1415</c:v>
                </c:pt>
                <c:pt idx="93">
                  <c:v>6.049</c:v>
                </c:pt>
                <c:pt idx="94">
                  <c:v>5.947</c:v>
                </c:pt>
                <c:pt idx="95">
                  <c:v>1.338</c:v>
                </c:pt>
                <c:pt idx="96">
                  <c:v>1.694</c:v>
                </c:pt>
                <c:pt idx="97">
                  <c:v>2.0525</c:v>
                </c:pt>
                <c:pt idx="98">
                  <c:v>2.277</c:v>
                </c:pt>
                <c:pt idx="99">
                  <c:v>2.4715</c:v>
                </c:pt>
                <c:pt idx="100">
                  <c:v>3.003</c:v>
                </c:pt>
                <c:pt idx="101">
                  <c:v>4.48</c:v>
                </c:pt>
                <c:pt idx="102">
                  <c:v>6.09</c:v>
                </c:pt>
                <c:pt idx="103">
                  <c:v>6.077</c:v>
                </c:pt>
                <c:pt idx="104">
                  <c:v>6.13</c:v>
                </c:pt>
                <c:pt idx="105">
                  <c:v>6.185</c:v>
                </c:pt>
                <c:pt idx="106">
                  <c:v>1.178</c:v>
                </c:pt>
                <c:pt idx="107">
                  <c:v>1.641</c:v>
                </c:pt>
                <c:pt idx="108">
                  <c:v>3.036</c:v>
                </c:pt>
                <c:pt idx="109">
                  <c:v>3.0955</c:v>
                </c:pt>
                <c:pt idx="110">
                  <c:v>6.444</c:v>
                </c:pt>
                <c:pt idx="111">
                  <c:v>2.4145</c:v>
                </c:pt>
                <c:pt idx="112">
                  <c:v>3.641</c:v>
                </c:pt>
                <c:pt idx="113">
                  <c:v>5.441</c:v>
                </c:pt>
                <c:pt idx="114">
                  <c:v>2.4005</c:v>
                </c:pt>
                <c:pt idx="115">
                  <c:v>2.837</c:v>
                </c:pt>
                <c:pt idx="116">
                  <c:v>3.481</c:v>
                </c:pt>
                <c:pt idx="117">
                  <c:v>5.44</c:v>
                </c:pt>
                <c:pt idx="118">
                  <c:v>1.432</c:v>
                </c:pt>
                <c:pt idx="119">
                  <c:v>0.667</c:v>
                </c:pt>
                <c:pt idx="120">
                  <c:v>0.995</c:v>
                </c:pt>
                <c:pt idx="121">
                  <c:v>1.537</c:v>
                </c:pt>
                <c:pt idx="122">
                  <c:v>2.501</c:v>
                </c:pt>
                <c:pt idx="123">
                  <c:v>3.343</c:v>
                </c:pt>
                <c:pt idx="124">
                  <c:v>4.1355</c:v>
                </c:pt>
                <c:pt idx="125">
                  <c:v>6.083</c:v>
                </c:pt>
                <c:pt idx="126">
                  <c:v>6.074</c:v>
                </c:pt>
                <c:pt idx="127">
                  <c:v>1.011</c:v>
                </c:pt>
                <c:pt idx="128">
                  <c:v>1.378</c:v>
                </c:pt>
                <c:pt idx="129">
                  <c:v>1.728</c:v>
                </c:pt>
                <c:pt idx="130">
                  <c:v>1.993</c:v>
                </c:pt>
                <c:pt idx="131">
                  <c:v>2.018</c:v>
                </c:pt>
                <c:pt idx="132">
                  <c:v>2.462</c:v>
                </c:pt>
                <c:pt idx="133">
                  <c:v>3.313</c:v>
                </c:pt>
                <c:pt idx="134">
                  <c:v>4.3865</c:v>
                </c:pt>
                <c:pt idx="135">
                  <c:v>4.558</c:v>
                </c:pt>
                <c:pt idx="136">
                  <c:v>6.096</c:v>
                </c:pt>
                <c:pt idx="137">
                  <c:v>6.091</c:v>
                </c:pt>
                <c:pt idx="138">
                  <c:v>1.883</c:v>
                </c:pt>
                <c:pt idx="139">
                  <c:v>3.862</c:v>
                </c:pt>
                <c:pt idx="140">
                  <c:v>5.483</c:v>
                </c:pt>
                <c:pt idx="141">
                  <c:v>1.249</c:v>
                </c:pt>
                <c:pt idx="142">
                  <c:v>0.693</c:v>
                </c:pt>
                <c:pt idx="143">
                  <c:v>1.581</c:v>
                </c:pt>
                <c:pt idx="144">
                  <c:v>2.859</c:v>
                </c:pt>
                <c:pt idx="145">
                  <c:v>3.282</c:v>
                </c:pt>
                <c:pt idx="146">
                  <c:v>3.735</c:v>
                </c:pt>
                <c:pt idx="147">
                  <c:v>6.674</c:v>
                </c:pt>
                <c:pt idx="148">
                  <c:v>6.199</c:v>
                </c:pt>
                <c:pt idx="149">
                  <c:v>5.9585</c:v>
                </c:pt>
                <c:pt idx="150">
                  <c:v>5.955</c:v>
                </c:pt>
                <c:pt idx="151">
                  <c:v>0.697</c:v>
                </c:pt>
                <c:pt idx="152">
                  <c:v>1.607</c:v>
                </c:pt>
                <c:pt idx="153">
                  <c:v>2.582</c:v>
                </c:pt>
                <c:pt idx="154">
                  <c:v>3.206</c:v>
                </c:pt>
                <c:pt idx="155">
                  <c:v>3.212</c:v>
                </c:pt>
                <c:pt idx="156">
                  <c:v>6.519</c:v>
                </c:pt>
                <c:pt idx="157">
                  <c:v>6.277</c:v>
                </c:pt>
                <c:pt idx="158">
                  <c:v>6.2525</c:v>
                </c:pt>
                <c:pt idx="159">
                  <c:v>6.247</c:v>
                </c:pt>
                <c:pt idx="160">
                  <c:v>4.1415</c:v>
                </c:pt>
                <c:pt idx="161">
                  <c:v>4.613</c:v>
                </c:pt>
                <c:pt idx="162">
                  <c:v>5.096</c:v>
                </c:pt>
                <c:pt idx="163">
                  <c:v>5.902</c:v>
                </c:pt>
                <c:pt idx="164">
                  <c:v>5.964</c:v>
                </c:pt>
                <c:pt idx="165">
                  <c:v>3.9935</c:v>
                </c:pt>
                <c:pt idx="166">
                  <c:v>4.0205</c:v>
                </c:pt>
                <c:pt idx="167">
                  <c:v>4.555</c:v>
                </c:pt>
                <c:pt idx="168">
                  <c:v>6.7845</c:v>
                </c:pt>
                <c:pt idx="169">
                  <c:v>2.048</c:v>
                </c:pt>
                <c:pt idx="170">
                  <c:v>2.05</c:v>
                </c:pt>
                <c:pt idx="171">
                  <c:v>2.125</c:v>
                </c:pt>
                <c:pt idx="172">
                  <c:v>2.305</c:v>
                </c:pt>
                <c:pt idx="173">
                  <c:v>3.757</c:v>
                </c:pt>
                <c:pt idx="174">
                  <c:v>3.977</c:v>
                </c:pt>
                <c:pt idx="175">
                  <c:v>4.334</c:v>
                </c:pt>
                <c:pt idx="176">
                  <c:v>4.507</c:v>
                </c:pt>
              </c:numCache>
            </c:numRef>
          </c:xVal>
          <c:yVal>
            <c:numRef>
              <c:f>'(DOX_CTD - DOX_BOT) (2)'!$K$17:$K$381</c:f>
              <c:numCache>
                <c:formatCode>General</c:formatCode>
                <c:ptCount val="365"/>
                <c:pt idx="0">
                  <c:v>-0.111</c:v>
                </c:pt>
                <c:pt idx="1">
                  <c:v>-0.0486667</c:v>
                </c:pt>
                <c:pt idx="2">
                  <c:v>0.0499997</c:v>
                </c:pt>
                <c:pt idx="3">
                  <c:v>-0.00900006</c:v>
                </c:pt>
                <c:pt idx="4">
                  <c:v>0.0190001</c:v>
                </c:pt>
                <c:pt idx="5">
                  <c:v>-0.0509999</c:v>
                </c:pt>
                <c:pt idx="6">
                  <c:v>0.00100005</c:v>
                </c:pt>
                <c:pt idx="7">
                  <c:v>0.033</c:v>
                </c:pt>
                <c:pt idx="8">
                  <c:v>0.0209999</c:v>
                </c:pt>
                <c:pt idx="9">
                  <c:v>0.071</c:v>
                </c:pt>
                <c:pt idx="10">
                  <c:v>-0.113</c:v>
                </c:pt>
                <c:pt idx="11">
                  <c:v>0.0109999</c:v>
                </c:pt>
                <c:pt idx="12">
                  <c:v>0.0369999</c:v>
                </c:pt>
                <c:pt idx="13">
                  <c:v>-0.125</c:v>
                </c:pt>
                <c:pt idx="14">
                  <c:v>0.02</c:v>
                </c:pt>
                <c:pt idx="15">
                  <c:v>-0.0150001</c:v>
                </c:pt>
                <c:pt idx="16">
                  <c:v>0.0170002</c:v>
                </c:pt>
                <c:pt idx="17">
                  <c:v>-0.023</c:v>
                </c:pt>
                <c:pt idx="18">
                  <c:v>0.0170001</c:v>
                </c:pt>
                <c:pt idx="19">
                  <c:v>-0.000999928</c:v>
                </c:pt>
                <c:pt idx="20">
                  <c:v>0.00700009</c:v>
                </c:pt>
                <c:pt idx="21">
                  <c:v>0.00899994</c:v>
                </c:pt>
                <c:pt idx="22">
                  <c:v>0</c:v>
                </c:pt>
                <c:pt idx="23">
                  <c:v>0.05</c:v>
                </c:pt>
                <c:pt idx="24">
                  <c:v>-0.0119996</c:v>
                </c:pt>
                <c:pt idx="25">
                  <c:v>-0.1145</c:v>
                </c:pt>
                <c:pt idx="26">
                  <c:v>-0.021</c:v>
                </c:pt>
                <c:pt idx="27">
                  <c:v>-0.018</c:v>
                </c:pt>
                <c:pt idx="28">
                  <c:v>-0.0109999</c:v>
                </c:pt>
                <c:pt idx="29">
                  <c:v>0.0479999</c:v>
                </c:pt>
                <c:pt idx="30">
                  <c:v>-0.0280001</c:v>
                </c:pt>
                <c:pt idx="31">
                  <c:v>0.0319998</c:v>
                </c:pt>
                <c:pt idx="32">
                  <c:v>0.000999928</c:v>
                </c:pt>
                <c:pt idx="33">
                  <c:v>0.0420003</c:v>
                </c:pt>
                <c:pt idx="34">
                  <c:v>-0.0910001</c:v>
                </c:pt>
                <c:pt idx="35">
                  <c:v>-0.0479999</c:v>
                </c:pt>
                <c:pt idx="36">
                  <c:v>-0.017</c:v>
                </c:pt>
                <c:pt idx="37">
                  <c:v>0.039</c:v>
                </c:pt>
                <c:pt idx="38">
                  <c:v>0.00300002</c:v>
                </c:pt>
                <c:pt idx="39">
                  <c:v>0.005</c:v>
                </c:pt>
                <c:pt idx="40">
                  <c:v>0.0350001</c:v>
                </c:pt>
                <c:pt idx="41">
                  <c:v>0.046</c:v>
                </c:pt>
                <c:pt idx="42">
                  <c:v>-0.04</c:v>
                </c:pt>
                <c:pt idx="43">
                  <c:v>0.0439997</c:v>
                </c:pt>
                <c:pt idx="44">
                  <c:v>-0.0650001</c:v>
                </c:pt>
                <c:pt idx="45">
                  <c:v>-0.00699997</c:v>
                </c:pt>
                <c:pt idx="46">
                  <c:v>-0.023</c:v>
                </c:pt>
                <c:pt idx="47">
                  <c:v>0.033</c:v>
                </c:pt>
                <c:pt idx="48">
                  <c:v>0.051</c:v>
                </c:pt>
                <c:pt idx="49">
                  <c:v>-0.041</c:v>
                </c:pt>
                <c:pt idx="50">
                  <c:v>-0.0209999</c:v>
                </c:pt>
                <c:pt idx="51">
                  <c:v>0.049</c:v>
                </c:pt>
                <c:pt idx="52">
                  <c:v>0.0215001</c:v>
                </c:pt>
                <c:pt idx="53">
                  <c:v>-0.027</c:v>
                </c:pt>
                <c:pt idx="54">
                  <c:v>-0.0809999</c:v>
                </c:pt>
                <c:pt idx="55">
                  <c:v>-0.00199997</c:v>
                </c:pt>
                <c:pt idx="56">
                  <c:v>0</c:v>
                </c:pt>
                <c:pt idx="57">
                  <c:v>0.03</c:v>
                </c:pt>
                <c:pt idx="58">
                  <c:v>-0.0230002</c:v>
                </c:pt>
                <c:pt idx="59">
                  <c:v>-0.110499</c:v>
                </c:pt>
                <c:pt idx="60">
                  <c:v>-0.033</c:v>
                </c:pt>
                <c:pt idx="61">
                  <c:v>-0.0779998</c:v>
                </c:pt>
                <c:pt idx="62">
                  <c:v>-0.059</c:v>
                </c:pt>
                <c:pt idx="63">
                  <c:v>-0.00300002</c:v>
                </c:pt>
                <c:pt idx="64">
                  <c:v>0.0149999</c:v>
                </c:pt>
                <c:pt idx="65">
                  <c:v>0.0785</c:v>
                </c:pt>
                <c:pt idx="66">
                  <c:v>-0.0610001</c:v>
                </c:pt>
                <c:pt idx="67">
                  <c:v>-0.00600004</c:v>
                </c:pt>
                <c:pt idx="68">
                  <c:v>-0.04</c:v>
                </c:pt>
                <c:pt idx="69">
                  <c:v>0.0384998</c:v>
                </c:pt>
                <c:pt idx="70">
                  <c:v>0.079</c:v>
                </c:pt>
                <c:pt idx="71">
                  <c:v>-0.00699997</c:v>
                </c:pt>
                <c:pt idx="72">
                  <c:v>-0.026</c:v>
                </c:pt>
                <c:pt idx="73">
                  <c:v>0.0739999</c:v>
                </c:pt>
                <c:pt idx="74">
                  <c:v>-0.059</c:v>
                </c:pt>
                <c:pt idx="75">
                  <c:v>-0.0970001</c:v>
                </c:pt>
                <c:pt idx="76">
                  <c:v>0.0190001</c:v>
                </c:pt>
                <c:pt idx="77">
                  <c:v>0.00600004</c:v>
                </c:pt>
                <c:pt idx="78">
                  <c:v>0.0310001</c:v>
                </c:pt>
                <c:pt idx="79">
                  <c:v>0.0550001</c:v>
                </c:pt>
                <c:pt idx="80">
                  <c:v>-0.118</c:v>
                </c:pt>
                <c:pt idx="81">
                  <c:v>0.00300002</c:v>
                </c:pt>
                <c:pt idx="82">
                  <c:v>-0.00199997</c:v>
                </c:pt>
                <c:pt idx="83">
                  <c:v>0.0109999</c:v>
                </c:pt>
                <c:pt idx="84">
                  <c:v>-0.0829999</c:v>
                </c:pt>
                <c:pt idx="85">
                  <c:v>-0.0510001</c:v>
                </c:pt>
                <c:pt idx="86">
                  <c:v>0</c:v>
                </c:pt>
                <c:pt idx="87">
                  <c:v>-0.015</c:v>
                </c:pt>
                <c:pt idx="88">
                  <c:v>0.00999999</c:v>
                </c:pt>
                <c:pt idx="89">
                  <c:v>0.027</c:v>
                </c:pt>
                <c:pt idx="90">
                  <c:v>-0.072</c:v>
                </c:pt>
                <c:pt idx="91">
                  <c:v>-0.106</c:v>
                </c:pt>
                <c:pt idx="92">
                  <c:v>0.0174999</c:v>
                </c:pt>
                <c:pt idx="93">
                  <c:v>0.0239997</c:v>
                </c:pt>
                <c:pt idx="94">
                  <c:v>-0.0539999</c:v>
                </c:pt>
                <c:pt idx="95">
                  <c:v>0.0100001</c:v>
                </c:pt>
                <c:pt idx="96">
                  <c:v>-0.0419999</c:v>
                </c:pt>
                <c:pt idx="97">
                  <c:v>-0.0304999</c:v>
                </c:pt>
                <c:pt idx="98">
                  <c:v>0.0149999</c:v>
                </c:pt>
                <c:pt idx="99">
                  <c:v>-0.0115001</c:v>
                </c:pt>
                <c:pt idx="100">
                  <c:v>0.043</c:v>
                </c:pt>
                <c:pt idx="101">
                  <c:v>-0.0830002</c:v>
                </c:pt>
                <c:pt idx="102">
                  <c:v>-0.0650001</c:v>
                </c:pt>
                <c:pt idx="103">
                  <c:v>-0.105</c:v>
                </c:pt>
                <c:pt idx="104">
                  <c:v>-0.073</c:v>
                </c:pt>
                <c:pt idx="105">
                  <c:v>-0.027</c:v>
                </c:pt>
                <c:pt idx="106">
                  <c:v>-0.0370001</c:v>
                </c:pt>
                <c:pt idx="107">
                  <c:v>0.0860001</c:v>
                </c:pt>
                <c:pt idx="108">
                  <c:v>0.0580001</c:v>
                </c:pt>
                <c:pt idx="109">
                  <c:v>-0.0135</c:v>
                </c:pt>
                <c:pt idx="110">
                  <c:v>-0.0250001</c:v>
                </c:pt>
                <c:pt idx="111">
                  <c:v>-0.1165</c:v>
                </c:pt>
                <c:pt idx="112">
                  <c:v>-0.0139999</c:v>
                </c:pt>
                <c:pt idx="113">
                  <c:v>-0.137</c:v>
                </c:pt>
                <c:pt idx="114">
                  <c:v>-0.0314999</c:v>
                </c:pt>
                <c:pt idx="115">
                  <c:v>-0.0870001</c:v>
                </c:pt>
                <c:pt idx="116">
                  <c:v>-0.082</c:v>
                </c:pt>
                <c:pt idx="117">
                  <c:v>-0.0479999</c:v>
                </c:pt>
                <c:pt idx="118">
                  <c:v>-0.00399995</c:v>
                </c:pt>
                <c:pt idx="119">
                  <c:v>0.027</c:v>
                </c:pt>
                <c:pt idx="120">
                  <c:v>-0.005</c:v>
                </c:pt>
                <c:pt idx="121">
                  <c:v>-0.082</c:v>
                </c:pt>
                <c:pt idx="122">
                  <c:v>-0.00100017</c:v>
                </c:pt>
                <c:pt idx="123">
                  <c:v>-0.1</c:v>
                </c:pt>
                <c:pt idx="124">
                  <c:v>-0.0325003</c:v>
                </c:pt>
                <c:pt idx="125">
                  <c:v>-0.0559998</c:v>
                </c:pt>
                <c:pt idx="126">
                  <c:v>-0.0810003</c:v>
                </c:pt>
                <c:pt idx="127">
                  <c:v>-0.013</c:v>
                </c:pt>
                <c:pt idx="128">
                  <c:v>0.0220001</c:v>
                </c:pt>
                <c:pt idx="129">
                  <c:v>0.0120001</c:v>
                </c:pt>
                <c:pt idx="130">
                  <c:v>-0.0369999</c:v>
                </c:pt>
                <c:pt idx="131">
                  <c:v>-0.026</c:v>
                </c:pt>
                <c:pt idx="132">
                  <c:v>-0.104</c:v>
                </c:pt>
                <c:pt idx="133">
                  <c:v>-0.0880001</c:v>
                </c:pt>
                <c:pt idx="134">
                  <c:v>-0.0485001</c:v>
                </c:pt>
                <c:pt idx="135">
                  <c:v>0.0110002</c:v>
                </c:pt>
                <c:pt idx="136">
                  <c:v>0.0489998</c:v>
                </c:pt>
                <c:pt idx="137">
                  <c:v>0.00400019</c:v>
                </c:pt>
                <c:pt idx="138">
                  <c:v>0.0270001</c:v>
                </c:pt>
                <c:pt idx="139">
                  <c:v>0.00399995</c:v>
                </c:pt>
                <c:pt idx="140">
                  <c:v>-0.099</c:v>
                </c:pt>
                <c:pt idx="141">
                  <c:v>-0.0890001</c:v>
                </c:pt>
                <c:pt idx="142">
                  <c:v>-0.022</c:v>
                </c:pt>
                <c:pt idx="143">
                  <c:v>0.0569999</c:v>
                </c:pt>
                <c:pt idx="144">
                  <c:v>0.02</c:v>
                </c:pt>
                <c:pt idx="145">
                  <c:v>-0.108</c:v>
                </c:pt>
                <c:pt idx="146">
                  <c:v>-0.0740001</c:v>
                </c:pt>
                <c:pt idx="147">
                  <c:v>0.000999928</c:v>
                </c:pt>
                <c:pt idx="148">
                  <c:v>-0.117</c:v>
                </c:pt>
                <c:pt idx="149">
                  <c:v>-0.0555</c:v>
                </c:pt>
                <c:pt idx="150">
                  <c:v>-0.059</c:v>
                </c:pt>
                <c:pt idx="151">
                  <c:v>-0.00699997</c:v>
                </c:pt>
                <c:pt idx="152">
                  <c:v>0.074</c:v>
                </c:pt>
                <c:pt idx="153">
                  <c:v>-0.00699997</c:v>
                </c:pt>
                <c:pt idx="154">
                  <c:v>-0.0149999</c:v>
                </c:pt>
                <c:pt idx="155">
                  <c:v>0.0389998</c:v>
                </c:pt>
                <c:pt idx="156">
                  <c:v>0.026</c:v>
                </c:pt>
                <c:pt idx="157">
                  <c:v>-0.085</c:v>
                </c:pt>
                <c:pt idx="158">
                  <c:v>0.0104995</c:v>
                </c:pt>
                <c:pt idx="159">
                  <c:v>-0.00499964</c:v>
                </c:pt>
                <c:pt idx="160">
                  <c:v>0.0695</c:v>
                </c:pt>
                <c:pt idx="161">
                  <c:v>0.013</c:v>
                </c:pt>
                <c:pt idx="162">
                  <c:v>-0.0419998</c:v>
                </c:pt>
                <c:pt idx="163">
                  <c:v>-0.053</c:v>
                </c:pt>
                <c:pt idx="164">
                  <c:v>-0.013</c:v>
                </c:pt>
                <c:pt idx="165">
                  <c:v>0.00650001</c:v>
                </c:pt>
                <c:pt idx="166">
                  <c:v>0.00250006</c:v>
                </c:pt>
                <c:pt idx="167">
                  <c:v>-0.0680003</c:v>
                </c:pt>
                <c:pt idx="168">
                  <c:v>-0.1195</c:v>
                </c:pt>
                <c:pt idx="169">
                  <c:v>0.0420001</c:v>
                </c:pt>
                <c:pt idx="170">
                  <c:v>-0.0450001</c:v>
                </c:pt>
                <c:pt idx="171">
                  <c:v>0.0239999</c:v>
                </c:pt>
                <c:pt idx="172">
                  <c:v>0.0440001</c:v>
                </c:pt>
                <c:pt idx="173">
                  <c:v>0.029</c:v>
                </c:pt>
                <c:pt idx="174">
                  <c:v>0.00900006</c:v>
                </c:pt>
                <c:pt idx="175">
                  <c:v>-0.00199986</c:v>
                </c:pt>
                <c:pt idx="176">
                  <c:v>-0.077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I$9:$I$10</c:f>
              <c:numCache>
                <c:formatCode>General</c:formatCode>
                <c:ptCount val="2"/>
                <c:pt idx="0">
                  <c:v>0.625</c:v>
                </c:pt>
                <c:pt idx="1">
                  <c:v>7.84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100900346690671</c:v>
                </c:pt>
                <c:pt idx="1">
                  <c:v>-0.0600095603814447</c:v>
                </c:pt>
              </c:numCache>
            </c:numRef>
          </c:yVal>
          <c:smooth val="0"/>
        </c:ser>
        <c:axId val="50235714"/>
        <c:axId val="26541229"/>
      </c:scatterChart>
      <c:valAx>
        <c:axId val="50235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41229"/>
        <c:crossesAt val="0"/>
        <c:crossBetween val="midCat"/>
      </c:valAx>
      <c:valAx>
        <c:axId val="265412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357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C$17:$C$381</c:f>
              <c:numCache>
                <c:formatCode>General</c:formatCode>
                <c:ptCount val="365"/>
                <c:pt idx="0">
                  <c:v>28</c:v>
                </c:pt>
                <c:pt idx="1">
                  <c:v>11.5</c:v>
                </c:pt>
                <c:pt idx="2">
                  <c:v>51</c:v>
                </c:pt>
                <c:pt idx="3">
                  <c:v>32</c:v>
                </c:pt>
                <c:pt idx="4">
                  <c:v>22</c:v>
                </c:pt>
                <c:pt idx="5">
                  <c:v>11.5</c:v>
                </c:pt>
                <c:pt idx="6">
                  <c:v>104.833</c:v>
                </c:pt>
                <c:pt idx="7">
                  <c:v>77</c:v>
                </c:pt>
                <c:pt idx="8">
                  <c:v>51.5</c:v>
                </c:pt>
                <c:pt idx="9">
                  <c:v>32</c:v>
                </c:pt>
                <c:pt idx="10">
                  <c:v>22</c:v>
                </c:pt>
                <c:pt idx="11">
                  <c:v>6</c:v>
                </c:pt>
                <c:pt idx="12">
                  <c:v>109</c:v>
                </c:pt>
                <c:pt idx="13">
                  <c:v>77</c:v>
                </c:pt>
                <c:pt idx="14">
                  <c:v>51.5</c:v>
                </c:pt>
                <c:pt idx="15">
                  <c:v>32</c:v>
                </c:pt>
                <c:pt idx="16">
                  <c:v>22</c:v>
                </c:pt>
                <c:pt idx="17">
                  <c:v>11.5</c:v>
                </c:pt>
                <c:pt idx="18">
                  <c:v>6</c:v>
                </c:pt>
                <c:pt idx="19">
                  <c:v>138.5</c:v>
                </c:pt>
                <c:pt idx="20">
                  <c:v>129</c:v>
                </c:pt>
                <c:pt idx="21">
                  <c:v>125</c:v>
                </c:pt>
                <c:pt idx="22">
                  <c:v>0</c:v>
                </c:pt>
                <c:pt idx="23">
                  <c:v>77</c:v>
                </c:pt>
                <c:pt idx="24">
                  <c:v>51.5</c:v>
                </c:pt>
                <c:pt idx="25">
                  <c:v>32</c:v>
                </c:pt>
                <c:pt idx="26">
                  <c:v>22</c:v>
                </c:pt>
                <c:pt idx="27">
                  <c:v>6</c:v>
                </c:pt>
                <c:pt idx="28">
                  <c:v>5.5</c:v>
                </c:pt>
                <c:pt idx="29">
                  <c:v>141.5</c:v>
                </c:pt>
                <c:pt idx="30">
                  <c:v>127</c:v>
                </c:pt>
                <c:pt idx="31">
                  <c:v>0</c:v>
                </c:pt>
                <c:pt idx="32">
                  <c:v>77</c:v>
                </c:pt>
                <c:pt idx="33">
                  <c:v>51.5</c:v>
                </c:pt>
                <c:pt idx="34">
                  <c:v>32</c:v>
                </c:pt>
                <c:pt idx="35">
                  <c:v>22</c:v>
                </c:pt>
                <c:pt idx="36">
                  <c:v>11.5</c:v>
                </c:pt>
                <c:pt idx="37">
                  <c:v>6</c:v>
                </c:pt>
                <c:pt idx="38">
                  <c:v>195.5</c:v>
                </c:pt>
                <c:pt idx="39">
                  <c:v>177</c:v>
                </c:pt>
                <c:pt idx="40">
                  <c:v>0</c:v>
                </c:pt>
                <c:pt idx="41">
                  <c:v>127</c:v>
                </c:pt>
                <c:pt idx="42">
                  <c:v>0</c:v>
                </c:pt>
                <c:pt idx="43">
                  <c:v>77</c:v>
                </c:pt>
                <c:pt idx="44">
                  <c:v>51.5</c:v>
                </c:pt>
                <c:pt idx="45">
                  <c:v>32</c:v>
                </c:pt>
                <c:pt idx="46">
                  <c:v>22</c:v>
                </c:pt>
                <c:pt idx="47">
                  <c:v>11.5</c:v>
                </c:pt>
                <c:pt idx="48">
                  <c:v>6</c:v>
                </c:pt>
                <c:pt idx="49">
                  <c:v>495.5</c:v>
                </c:pt>
                <c:pt idx="50">
                  <c:v>402</c:v>
                </c:pt>
                <c:pt idx="51">
                  <c:v>302</c:v>
                </c:pt>
                <c:pt idx="52">
                  <c:v>252</c:v>
                </c:pt>
                <c:pt idx="53">
                  <c:v>201</c:v>
                </c:pt>
                <c:pt idx="54">
                  <c:v>175</c:v>
                </c:pt>
                <c:pt idx="55">
                  <c:v>0</c:v>
                </c:pt>
                <c:pt idx="56">
                  <c:v>127</c:v>
                </c:pt>
                <c:pt idx="57">
                  <c:v>0</c:v>
                </c:pt>
                <c:pt idx="58">
                  <c:v>77</c:v>
                </c:pt>
                <c:pt idx="59">
                  <c:v>51.5</c:v>
                </c:pt>
                <c:pt idx="60">
                  <c:v>32</c:v>
                </c:pt>
                <c:pt idx="61">
                  <c:v>22</c:v>
                </c:pt>
                <c:pt idx="62">
                  <c:v>11.5</c:v>
                </c:pt>
                <c:pt idx="63">
                  <c:v>5.5</c:v>
                </c:pt>
                <c:pt idx="64">
                  <c:v>1177.5</c:v>
                </c:pt>
                <c:pt idx="65">
                  <c:v>1000</c:v>
                </c:pt>
                <c:pt idx="66">
                  <c:v>752</c:v>
                </c:pt>
                <c:pt idx="67">
                  <c:v>0</c:v>
                </c:pt>
                <c:pt idx="68">
                  <c:v>402</c:v>
                </c:pt>
                <c:pt idx="69">
                  <c:v>302</c:v>
                </c:pt>
                <c:pt idx="70">
                  <c:v>252</c:v>
                </c:pt>
                <c:pt idx="71">
                  <c:v>201</c:v>
                </c:pt>
                <c:pt idx="72">
                  <c:v>177</c:v>
                </c:pt>
                <c:pt idx="73">
                  <c:v>0</c:v>
                </c:pt>
                <c:pt idx="74">
                  <c:v>127</c:v>
                </c:pt>
                <c:pt idx="75">
                  <c:v>0</c:v>
                </c:pt>
                <c:pt idx="76">
                  <c:v>75</c:v>
                </c:pt>
                <c:pt idx="77">
                  <c:v>51.5</c:v>
                </c:pt>
                <c:pt idx="78">
                  <c:v>32</c:v>
                </c:pt>
                <c:pt idx="79">
                  <c:v>22</c:v>
                </c:pt>
                <c:pt idx="80">
                  <c:v>11.5</c:v>
                </c:pt>
                <c:pt idx="81">
                  <c:v>6</c:v>
                </c:pt>
                <c:pt idx="82">
                  <c:v>1422.5</c:v>
                </c:pt>
                <c:pt idx="83">
                  <c:v>1252</c:v>
                </c:pt>
                <c:pt idx="84">
                  <c:v>1002</c:v>
                </c:pt>
                <c:pt idx="85">
                  <c:v>752</c:v>
                </c:pt>
                <c:pt idx="86">
                  <c:v>0</c:v>
                </c:pt>
                <c:pt idx="87">
                  <c:v>402</c:v>
                </c:pt>
                <c:pt idx="88">
                  <c:v>302</c:v>
                </c:pt>
                <c:pt idx="89">
                  <c:v>250</c:v>
                </c:pt>
                <c:pt idx="90">
                  <c:v>201</c:v>
                </c:pt>
                <c:pt idx="91">
                  <c:v>177</c:v>
                </c:pt>
                <c:pt idx="92">
                  <c:v>0</c:v>
                </c:pt>
                <c:pt idx="93">
                  <c:v>127</c:v>
                </c:pt>
                <c:pt idx="94">
                  <c:v>0</c:v>
                </c:pt>
                <c:pt idx="95">
                  <c:v>77</c:v>
                </c:pt>
                <c:pt idx="96">
                  <c:v>51.5</c:v>
                </c:pt>
                <c:pt idx="97">
                  <c:v>32</c:v>
                </c:pt>
                <c:pt idx="98">
                  <c:v>22</c:v>
                </c:pt>
                <c:pt idx="99">
                  <c:v>11.5</c:v>
                </c:pt>
                <c:pt idx="100">
                  <c:v>6</c:v>
                </c:pt>
                <c:pt idx="101">
                  <c:v>646</c:v>
                </c:pt>
                <c:pt idx="102">
                  <c:v>0</c:v>
                </c:pt>
                <c:pt idx="103">
                  <c:v>400</c:v>
                </c:pt>
                <c:pt idx="104">
                  <c:v>302</c:v>
                </c:pt>
                <c:pt idx="105">
                  <c:v>252</c:v>
                </c:pt>
                <c:pt idx="106">
                  <c:v>201</c:v>
                </c:pt>
                <c:pt idx="107">
                  <c:v>177</c:v>
                </c:pt>
                <c:pt idx="108">
                  <c:v>0</c:v>
                </c:pt>
                <c:pt idx="109">
                  <c:v>127</c:v>
                </c:pt>
                <c:pt idx="110">
                  <c:v>0</c:v>
                </c:pt>
                <c:pt idx="111">
                  <c:v>77</c:v>
                </c:pt>
                <c:pt idx="112">
                  <c:v>51.5</c:v>
                </c:pt>
                <c:pt idx="113">
                  <c:v>32</c:v>
                </c:pt>
                <c:pt idx="114">
                  <c:v>22</c:v>
                </c:pt>
                <c:pt idx="115">
                  <c:v>11.5</c:v>
                </c:pt>
                <c:pt idx="116">
                  <c:v>6</c:v>
                </c:pt>
                <c:pt idx="117">
                  <c:v>190.5</c:v>
                </c:pt>
                <c:pt idx="118">
                  <c:v>177</c:v>
                </c:pt>
                <c:pt idx="119">
                  <c:v>0</c:v>
                </c:pt>
                <c:pt idx="120">
                  <c:v>127</c:v>
                </c:pt>
                <c:pt idx="121">
                  <c:v>0</c:v>
                </c:pt>
                <c:pt idx="122">
                  <c:v>77</c:v>
                </c:pt>
                <c:pt idx="123">
                  <c:v>51.5</c:v>
                </c:pt>
                <c:pt idx="124">
                  <c:v>32</c:v>
                </c:pt>
                <c:pt idx="125">
                  <c:v>20</c:v>
                </c:pt>
                <c:pt idx="126">
                  <c:v>6</c:v>
                </c:pt>
                <c:pt idx="127">
                  <c:v>83</c:v>
                </c:pt>
                <c:pt idx="128">
                  <c:v>77</c:v>
                </c:pt>
                <c:pt idx="129">
                  <c:v>51.5</c:v>
                </c:pt>
                <c:pt idx="130">
                  <c:v>32</c:v>
                </c:pt>
                <c:pt idx="131">
                  <c:v>22</c:v>
                </c:pt>
                <c:pt idx="132">
                  <c:v>10.5</c:v>
                </c:pt>
                <c:pt idx="133">
                  <c:v>5.5</c:v>
                </c:pt>
                <c:pt idx="134">
                  <c:v>158</c:v>
                </c:pt>
                <c:pt idx="135">
                  <c:v>0</c:v>
                </c:pt>
                <c:pt idx="136">
                  <c:v>127</c:v>
                </c:pt>
                <c:pt idx="137">
                  <c:v>0</c:v>
                </c:pt>
                <c:pt idx="138">
                  <c:v>77</c:v>
                </c:pt>
                <c:pt idx="139">
                  <c:v>51.5</c:v>
                </c:pt>
                <c:pt idx="140">
                  <c:v>32</c:v>
                </c:pt>
                <c:pt idx="141">
                  <c:v>22</c:v>
                </c:pt>
                <c:pt idx="142">
                  <c:v>12</c:v>
                </c:pt>
                <c:pt idx="143">
                  <c:v>6</c:v>
                </c:pt>
                <c:pt idx="144">
                  <c:v>103.25</c:v>
                </c:pt>
                <c:pt idx="145">
                  <c:v>77</c:v>
                </c:pt>
                <c:pt idx="146">
                  <c:v>51.5</c:v>
                </c:pt>
                <c:pt idx="147">
                  <c:v>32</c:v>
                </c:pt>
                <c:pt idx="148">
                  <c:v>20</c:v>
                </c:pt>
                <c:pt idx="149">
                  <c:v>11.5</c:v>
                </c:pt>
                <c:pt idx="150">
                  <c:v>6</c:v>
                </c:pt>
                <c:pt idx="151">
                  <c:v>88.75</c:v>
                </c:pt>
                <c:pt idx="152">
                  <c:v>77</c:v>
                </c:pt>
                <c:pt idx="153">
                  <c:v>50.5</c:v>
                </c:pt>
                <c:pt idx="154">
                  <c:v>32</c:v>
                </c:pt>
                <c:pt idx="155">
                  <c:v>22</c:v>
                </c:pt>
                <c:pt idx="156">
                  <c:v>11.5</c:v>
                </c:pt>
                <c:pt idx="157">
                  <c:v>6</c:v>
                </c:pt>
                <c:pt idx="158">
                  <c:v>29.5</c:v>
                </c:pt>
                <c:pt idx="159">
                  <c:v>20</c:v>
                </c:pt>
                <c:pt idx="160">
                  <c:v>12</c:v>
                </c:pt>
                <c:pt idx="161">
                  <c:v>6</c:v>
                </c:pt>
                <c:pt idx="162">
                  <c:v>37.5</c:v>
                </c:pt>
                <c:pt idx="163">
                  <c:v>32</c:v>
                </c:pt>
                <c:pt idx="164">
                  <c:v>6</c:v>
                </c:pt>
                <c:pt idx="165">
                  <c:v>6</c:v>
                </c:pt>
                <c:pt idx="166">
                  <c:v>56</c:v>
                </c:pt>
                <c:pt idx="167">
                  <c:v>32</c:v>
                </c:pt>
                <c:pt idx="168">
                  <c:v>22</c:v>
                </c:pt>
                <c:pt idx="169">
                  <c:v>11.5</c:v>
                </c:pt>
                <c:pt idx="170">
                  <c:v>6</c:v>
                </c:pt>
                <c:pt idx="171">
                  <c:v>0</c:v>
                </c:pt>
                <c:pt idx="172">
                  <c:v>0</c:v>
                </c:pt>
                <c:pt idx="173">
                  <c:v>77</c:v>
                </c:pt>
                <c:pt idx="174">
                  <c:v>52</c:v>
                </c:pt>
                <c:pt idx="175">
                  <c:v>32</c:v>
                </c:pt>
                <c:pt idx="176">
                  <c:v>22</c:v>
                </c:pt>
                <c:pt idx="177">
                  <c:v>11.5</c:v>
                </c:pt>
                <c:pt idx="178">
                  <c:v>6</c:v>
                </c:pt>
                <c:pt idx="179">
                  <c:v>0</c:v>
                </c:pt>
                <c:pt idx="180">
                  <c:v>752</c:v>
                </c:pt>
                <c:pt idx="181">
                  <c:v>0</c:v>
                </c:pt>
                <c:pt idx="182">
                  <c:v>402</c:v>
                </c:pt>
                <c:pt idx="183">
                  <c:v>302</c:v>
                </c:pt>
                <c:pt idx="184">
                  <c:v>252</c:v>
                </c:pt>
                <c:pt idx="185">
                  <c:v>203</c:v>
                </c:pt>
                <c:pt idx="186">
                  <c:v>177</c:v>
                </c:pt>
                <c:pt idx="187">
                  <c:v>0</c:v>
                </c:pt>
                <c:pt idx="188">
                  <c:v>127</c:v>
                </c:pt>
                <c:pt idx="189">
                  <c:v>0</c:v>
                </c:pt>
                <c:pt idx="190">
                  <c:v>77</c:v>
                </c:pt>
                <c:pt idx="191">
                  <c:v>51.5</c:v>
                </c:pt>
                <c:pt idx="192">
                  <c:v>32</c:v>
                </c:pt>
                <c:pt idx="193">
                  <c:v>22</c:v>
                </c:pt>
                <c:pt idx="194">
                  <c:v>11.5</c:v>
                </c:pt>
                <c:pt idx="195">
                  <c:v>8</c:v>
                </c:pt>
                <c:pt idx="196">
                  <c:v>0</c:v>
                </c:pt>
                <c:pt idx="197">
                  <c:v>1502</c:v>
                </c:pt>
                <c:pt idx="198">
                  <c:v>1252</c:v>
                </c:pt>
                <c:pt idx="199">
                  <c:v>1001.5</c:v>
                </c:pt>
                <c:pt idx="200">
                  <c:v>751</c:v>
                </c:pt>
                <c:pt idx="201">
                  <c:v>0</c:v>
                </c:pt>
                <c:pt idx="202">
                  <c:v>402</c:v>
                </c:pt>
                <c:pt idx="203">
                  <c:v>302</c:v>
                </c:pt>
                <c:pt idx="204">
                  <c:v>252</c:v>
                </c:pt>
                <c:pt idx="205">
                  <c:v>201</c:v>
                </c:pt>
                <c:pt idx="206">
                  <c:v>177</c:v>
                </c:pt>
                <c:pt idx="207">
                  <c:v>0</c:v>
                </c:pt>
                <c:pt idx="208">
                  <c:v>127</c:v>
                </c:pt>
                <c:pt idx="209">
                  <c:v>103</c:v>
                </c:pt>
                <c:pt idx="210">
                  <c:v>75</c:v>
                </c:pt>
                <c:pt idx="211">
                  <c:v>50.5</c:v>
                </c:pt>
                <c:pt idx="212">
                  <c:v>30</c:v>
                </c:pt>
                <c:pt idx="213">
                  <c:v>20</c:v>
                </c:pt>
                <c:pt idx="214">
                  <c:v>11.5</c:v>
                </c:pt>
                <c:pt idx="215">
                  <c:v>6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300</c:v>
                </c:pt>
                <c:pt idx="220">
                  <c:v>250</c:v>
                </c:pt>
                <c:pt idx="221">
                  <c:v>200.5</c:v>
                </c:pt>
                <c:pt idx="222">
                  <c:v>177</c:v>
                </c:pt>
                <c:pt idx="223">
                  <c:v>147.5</c:v>
                </c:pt>
                <c:pt idx="224">
                  <c:v>127</c:v>
                </c:pt>
                <c:pt idx="225">
                  <c:v>103.5</c:v>
                </c:pt>
                <c:pt idx="226">
                  <c:v>75</c:v>
                </c:pt>
                <c:pt idx="227">
                  <c:v>51.5</c:v>
                </c:pt>
                <c:pt idx="228">
                  <c:v>30</c:v>
                </c:pt>
                <c:pt idx="229">
                  <c:v>20</c:v>
                </c:pt>
                <c:pt idx="230">
                  <c:v>12</c:v>
                </c:pt>
                <c:pt idx="231">
                  <c:v>8</c:v>
                </c:pt>
                <c:pt idx="232">
                  <c:v>137.5</c:v>
                </c:pt>
                <c:pt idx="233">
                  <c:v>125</c:v>
                </c:pt>
                <c:pt idx="234">
                  <c:v>0</c:v>
                </c:pt>
                <c:pt idx="235">
                  <c:v>77</c:v>
                </c:pt>
                <c:pt idx="236">
                  <c:v>51.5</c:v>
                </c:pt>
                <c:pt idx="237">
                  <c:v>32</c:v>
                </c:pt>
                <c:pt idx="238">
                  <c:v>22</c:v>
                </c:pt>
                <c:pt idx="239">
                  <c:v>12</c:v>
                </c:pt>
                <c:pt idx="240">
                  <c:v>6</c:v>
                </c:pt>
                <c:pt idx="241">
                  <c:v>0</c:v>
                </c:pt>
                <c:pt idx="242">
                  <c:v>75</c:v>
                </c:pt>
                <c:pt idx="243">
                  <c:v>51.5</c:v>
                </c:pt>
                <c:pt idx="244">
                  <c:v>32</c:v>
                </c:pt>
                <c:pt idx="245">
                  <c:v>20</c:v>
                </c:pt>
                <c:pt idx="246">
                  <c:v>11.5</c:v>
                </c:pt>
                <c:pt idx="247">
                  <c:v>5.5</c:v>
                </c:pt>
                <c:pt idx="248">
                  <c:v>51.5</c:v>
                </c:pt>
                <c:pt idx="249">
                  <c:v>32</c:v>
                </c:pt>
                <c:pt idx="250">
                  <c:v>22</c:v>
                </c:pt>
                <c:pt idx="251">
                  <c:v>11.5</c:v>
                </c:pt>
                <c:pt idx="252">
                  <c:v>6</c:v>
                </c:pt>
                <c:pt idx="253">
                  <c:v>2002</c:v>
                </c:pt>
                <c:pt idx="254">
                  <c:v>1500.5</c:v>
                </c:pt>
                <c:pt idx="255">
                  <c:v>1254</c:v>
                </c:pt>
                <c:pt idx="256">
                  <c:v>1000</c:v>
                </c:pt>
                <c:pt idx="257">
                  <c:v>750</c:v>
                </c:pt>
                <c:pt idx="258">
                  <c:v>0</c:v>
                </c:pt>
                <c:pt idx="259">
                  <c:v>402</c:v>
                </c:pt>
                <c:pt idx="260">
                  <c:v>302</c:v>
                </c:pt>
                <c:pt idx="261">
                  <c:v>250</c:v>
                </c:pt>
                <c:pt idx="262">
                  <c:v>203</c:v>
                </c:pt>
                <c:pt idx="263">
                  <c:v>177</c:v>
                </c:pt>
                <c:pt idx="264">
                  <c:v>0</c:v>
                </c:pt>
                <c:pt idx="265">
                  <c:v>125</c:v>
                </c:pt>
                <c:pt idx="266">
                  <c:v>0</c:v>
                </c:pt>
                <c:pt idx="267">
                  <c:v>77</c:v>
                </c:pt>
                <c:pt idx="268">
                  <c:v>51.5</c:v>
                </c:pt>
                <c:pt idx="269">
                  <c:v>30</c:v>
                </c:pt>
                <c:pt idx="270">
                  <c:v>22</c:v>
                </c:pt>
                <c:pt idx="271">
                  <c:v>11.5</c:v>
                </c:pt>
                <c:pt idx="272">
                  <c:v>6</c:v>
                </c:pt>
                <c:pt idx="273">
                  <c:v>0</c:v>
                </c:pt>
                <c:pt idx="274">
                  <c:v>1252</c:v>
                </c:pt>
                <c:pt idx="275">
                  <c:v>1002</c:v>
                </c:pt>
                <c:pt idx="276">
                  <c:v>752</c:v>
                </c:pt>
                <c:pt idx="277">
                  <c:v>0</c:v>
                </c:pt>
                <c:pt idx="278">
                  <c:v>402</c:v>
                </c:pt>
                <c:pt idx="279">
                  <c:v>302</c:v>
                </c:pt>
                <c:pt idx="280">
                  <c:v>252</c:v>
                </c:pt>
                <c:pt idx="281">
                  <c:v>201</c:v>
                </c:pt>
                <c:pt idx="282">
                  <c:v>177</c:v>
                </c:pt>
                <c:pt idx="283">
                  <c:v>0</c:v>
                </c:pt>
                <c:pt idx="284">
                  <c:v>127</c:v>
                </c:pt>
                <c:pt idx="285">
                  <c:v>0</c:v>
                </c:pt>
                <c:pt idx="286">
                  <c:v>75</c:v>
                </c:pt>
                <c:pt idx="287">
                  <c:v>51.5</c:v>
                </c:pt>
                <c:pt idx="288">
                  <c:v>32</c:v>
                </c:pt>
                <c:pt idx="289">
                  <c:v>22</c:v>
                </c:pt>
                <c:pt idx="290">
                  <c:v>11.5</c:v>
                </c:pt>
                <c:pt idx="291">
                  <c:v>6</c:v>
                </c:pt>
                <c:pt idx="292">
                  <c:v>160</c:v>
                </c:pt>
                <c:pt idx="293">
                  <c:v>0</c:v>
                </c:pt>
                <c:pt idx="294">
                  <c:v>127</c:v>
                </c:pt>
                <c:pt idx="295">
                  <c:v>0</c:v>
                </c:pt>
                <c:pt idx="296">
                  <c:v>77</c:v>
                </c:pt>
                <c:pt idx="297">
                  <c:v>51.5</c:v>
                </c:pt>
                <c:pt idx="298">
                  <c:v>32</c:v>
                </c:pt>
                <c:pt idx="299">
                  <c:v>22</c:v>
                </c:pt>
                <c:pt idx="300">
                  <c:v>11.5</c:v>
                </c:pt>
                <c:pt idx="301">
                  <c:v>6</c:v>
                </c:pt>
                <c:pt idx="302">
                  <c:v>2002</c:v>
                </c:pt>
                <c:pt idx="303">
                  <c:v>1502</c:v>
                </c:pt>
                <c:pt idx="304">
                  <c:v>1250</c:v>
                </c:pt>
                <c:pt idx="305">
                  <c:v>1002</c:v>
                </c:pt>
                <c:pt idx="306">
                  <c:v>752</c:v>
                </c:pt>
                <c:pt idx="307">
                  <c:v>0</c:v>
                </c:pt>
                <c:pt idx="308">
                  <c:v>402</c:v>
                </c:pt>
                <c:pt idx="309">
                  <c:v>302</c:v>
                </c:pt>
                <c:pt idx="310">
                  <c:v>252</c:v>
                </c:pt>
                <c:pt idx="311">
                  <c:v>201</c:v>
                </c:pt>
                <c:pt idx="312">
                  <c:v>177</c:v>
                </c:pt>
                <c:pt idx="313">
                  <c:v>0</c:v>
                </c:pt>
                <c:pt idx="314">
                  <c:v>127</c:v>
                </c:pt>
                <c:pt idx="315">
                  <c:v>0</c:v>
                </c:pt>
                <c:pt idx="316">
                  <c:v>77</c:v>
                </c:pt>
                <c:pt idx="317">
                  <c:v>51.5</c:v>
                </c:pt>
                <c:pt idx="318">
                  <c:v>32</c:v>
                </c:pt>
                <c:pt idx="319">
                  <c:v>22</c:v>
                </c:pt>
                <c:pt idx="320">
                  <c:v>11.5</c:v>
                </c:pt>
                <c:pt idx="321">
                  <c:v>5.5</c:v>
                </c:pt>
                <c:pt idx="322">
                  <c:v>0</c:v>
                </c:pt>
                <c:pt idx="323">
                  <c:v>1504</c:v>
                </c:pt>
                <c:pt idx="324">
                  <c:v>1252</c:v>
                </c:pt>
                <c:pt idx="325">
                  <c:v>1000</c:v>
                </c:pt>
                <c:pt idx="326">
                  <c:v>752</c:v>
                </c:pt>
                <c:pt idx="327">
                  <c:v>0</c:v>
                </c:pt>
                <c:pt idx="328">
                  <c:v>402</c:v>
                </c:pt>
                <c:pt idx="329">
                  <c:v>302</c:v>
                </c:pt>
                <c:pt idx="330">
                  <c:v>252</c:v>
                </c:pt>
                <c:pt idx="331">
                  <c:v>201</c:v>
                </c:pt>
                <c:pt idx="332">
                  <c:v>175</c:v>
                </c:pt>
                <c:pt idx="333">
                  <c:v>127</c:v>
                </c:pt>
                <c:pt idx="334">
                  <c:v>0</c:v>
                </c:pt>
                <c:pt idx="335">
                  <c:v>77</c:v>
                </c:pt>
                <c:pt idx="336">
                  <c:v>50.5</c:v>
                </c:pt>
                <c:pt idx="337">
                  <c:v>32</c:v>
                </c:pt>
                <c:pt idx="338">
                  <c:v>22</c:v>
                </c:pt>
                <c:pt idx="339">
                  <c:v>11.5</c:v>
                </c:pt>
                <c:pt idx="340">
                  <c:v>6</c:v>
                </c:pt>
                <c:pt idx="341">
                  <c:v>90.75</c:v>
                </c:pt>
                <c:pt idx="342">
                  <c:v>0</c:v>
                </c:pt>
                <c:pt idx="343">
                  <c:v>51.5</c:v>
                </c:pt>
                <c:pt idx="344">
                  <c:v>32</c:v>
                </c:pt>
                <c:pt idx="345">
                  <c:v>22</c:v>
                </c:pt>
                <c:pt idx="346">
                  <c:v>11.5</c:v>
                </c:pt>
                <c:pt idx="347">
                  <c:v>6</c:v>
                </c:pt>
                <c:pt idx="348">
                  <c:v>58.75</c:v>
                </c:pt>
                <c:pt idx="349">
                  <c:v>51.5</c:v>
                </c:pt>
                <c:pt idx="350">
                  <c:v>32</c:v>
                </c:pt>
                <c:pt idx="351">
                  <c:v>22</c:v>
                </c:pt>
                <c:pt idx="352">
                  <c:v>10.5</c:v>
                </c:pt>
                <c:pt idx="353">
                  <c:v>5.5</c:v>
                </c:pt>
                <c:pt idx="354">
                  <c:v>187.5</c:v>
                </c:pt>
                <c:pt idx="355">
                  <c:v>177</c:v>
                </c:pt>
                <c:pt idx="356">
                  <c:v>153</c:v>
                </c:pt>
                <c:pt idx="357">
                  <c:v>127</c:v>
                </c:pt>
                <c:pt idx="358">
                  <c:v>0</c:v>
                </c:pt>
                <c:pt idx="359">
                  <c:v>77</c:v>
                </c:pt>
                <c:pt idx="360">
                  <c:v>50.5</c:v>
                </c:pt>
                <c:pt idx="361">
                  <c:v>32</c:v>
                </c:pt>
                <c:pt idx="362">
                  <c:v>22</c:v>
                </c:pt>
                <c:pt idx="363">
                  <c:v>11.5</c:v>
                </c:pt>
                <c:pt idx="364">
                  <c:v>5.33333</c:v>
                </c:pt>
              </c:numCache>
            </c:numRef>
          </c:xVal>
          <c:yVal>
            <c:numRef>
              <c:f>'(DOX_CTD - DOX_BOT) (3)'!$F$17:$F$381</c:f>
              <c:numCache>
                <c:formatCode>General</c:formatCode>
                <c:ptCount val="365"/>
                <c:pt idx="0">
                  <c:v>-0.111</c:v>
                </c:pt>
                <c:pt idx="1">
                  <c:v>-1.051</c:v>
                </c:pt>
                <c:pt idx="2">
                  <c:v>0.106</c:v>
                </c:pt>
                <c:pt idx="3">
                  <c:v>0.13</c:v>
                </c:pt>
                <c:pt idx="4">
                  <c:v>-0.542</c:v>
                </c:pt>
                <c:pt idx="5">
                  <c:v>-1.08</c:v>
                </c:pt>
                <c:pt idx="6">
                  <c:v>-0.0486667</c:v>
                </c:pt>
                <c:pt idx="7">
                  <c:v>-0.143</c:v>
                </c:pt>
                <c:pt idx="8">
                  <c:v>0.0755</c:v>
                </c:pt>
                <c:pt idx="9">
                  <c:v>-0.164</c:v>
                </c:pt>
                <c:pt idx="10">
                  <c:v>0.0499997</c:v>
                </c:pt>
                <c:pt idx="11">
                  <c:v>0.121</c:v>
                </c:pt>
                <c:pt idx="12">
                  <c:v>-0.00900006</c:v>
                </c:pt>
                <c:pt idx="13">
                  <c:v>0.0190001</c:v>
                </c:pt>
                <c:pt idx="14">
                  <c:v>-0.0509999</c:v>
                </c:pt>
                <c:pt idx="15">
                  <c:v>-0.192</c:v>
                </c:pt>
                <c:pt idx="16">
                  <c:v>-1.385</c:v>
                </c:pt>
                <c:pt idx="17">
                  <c:v>-0.1585</c:v>
                </c:pt>
                <c:pt idx="18">
                  <c:v>-0.176</c:v>
                </c:pt>
                <c:pt idx="19">
                  <c:v>0.00100005</c:v>
                </c:pt>
                <c:pt idx="20">
                  <c:v>0.033</c:v>
                </c:pt>
                <c:pt idx="21">
                  <c:v>0.0209999</c:v>
                </c:pt>
                <c:pt idx="22">
                  <c:v>-1.053</c:v>
                </c:pt>
                <c:pt idx="23">
                  <c:v>0.071</c:v>
                </c:pt>
                <c:pt idx="24">
                  <c:v>0.3015</c:v>
                </c:pt>
                <c:pt idx="25">
                  <c:v>0.131</c:v>
                </c:pt>
                <c:pt idx="26">
                  <c:v>0.211</c:v>
                </c:pt>
                <c:pt idx="27">
                  <c:v>0.0549998</c:v>
                </c:pt>
                <c:pt idx="28">
                  <c:v>-0.113</c:v>
                </c:pt>
                <c:pt idx="29">
                  <c:v>0.0109999</c:v>
                </c:pt>
                <c:pt idx="30">
                  <c:v>0.0369999</c:v>
                </c:pt>
                <c:pt idx="31">
                  <c:v>-1.169</c:v>
                </c:pt>
                <c:pt idx="32">
                  <c:v>-0.116</c:v>
                </c:pt>
                <c:pt idx="33">
                  <c:v>-0.3025</c:v>
                </c:pt>
                <c:pt idx="34">
                  <c:v>-0.35</c:v>
                </c:pt>
                <c:pt idx="35">
                  <c:v>-0.822</c:v>
                </c:pt>
                <c:pt idx="36">
                  <c:v>-0.625</c:v>
                </c:pt>
                <c:pt idx="37">
                  <c:v>-0.125</c:v>
                </c:pt>
                <c:pt idx="38">
                  <c:v>-0.122</c:v>
                </c:pt>
                <c:pt idx="39">
                  <c:v>0.02</c:v>
                </c:pt>
                <c:pt idx="40">
                  <c:v>-2.331</c:v>
                </c:pt>
                <c:pt idx="41">
                  <c:v>-0.0150001</c:v>
                </c:pt>
                <c:pt idx="42">
                  <c:v>-2.903</c:v>
                </c:pt>
                <c:pt idx="43">
                  <c:v>0.301</c:v>
                </c:pt>
                <c:pt idx="44">
                  <c:v>0.0945001</c:v>
                </c:pt>
                <c:pt idx="45">
                  <c:v>0.0170002</c:v>
                </c:pt>
                <c:pt idx="46">
                  <c:v>-0.224</c:v>
                </c:pt>
                <c:pt idx="47">
                  <c:v>-0.635499</c:v>
                </c:pt>
                <c:pt idx="48">
                  <c:v>-0.199</c:v>
                </c:pt>
                <c:pt idx="49">
                  <c:v>-0.023</c:v>
                </c:pt>
                <c:pt idx="50">
                  <c:v>0.0170001</c:v>
                </c:pt>
                <c:pt idx="51">
                  <c:v>-0.000999928</c:v>
                </c:pt>
                <c:pt idx="52">
                  <c:v>0.00700009</c:v>
                </c:pt>
                <c:pt idx="53">
                  <c:v>0.00899994</c:v>
                </c:pt>
                <c:pt idx="54">
                  <c:v>0</c:v>
                </c:pt>
                <c:pt idx="55">
                  <c:v>-2.065</c:v>
                </c:pt>
                <c:pt idx="56">
                  <c:v>0.05</c:v>
                </c:pt>
                <c:pt idx="57">
                  <c:v>-3.195</c:v>
                </c:pt>
                <c:pt idx="58">
                  <c:v>0.223</c:v>
                </c:pt>
                <c:pt idx="59">
                  <c:v>0.1895</c:v>
                </c:pt>
                <c:pt idx="60">
                  <c:v>0.176</c:v>
                </c:pt>
                <c:pt idx="61">
                  <c:v>0.0760002</c:v>
                </c:pt>
                <c:pt idx="62">
                  <c:v>-0.0119996</c:v>
                </c:pt>
                <c:pt idx="63">
                  <c:v>-0.1145</c:v>
                </c:pt>
                <c:pt idx="64">
                  <c:v>0.007</c:v>
                </c:pt>
                <c:pt idx="65">
                  <c:v>-0.00600001</c:v>
                </c:pt>
                <c:pt idx="66">
                  <c:v>0.002</c:v>
                </c:pt>
                <c:pt idx="67">
                  <c:v>-0.644</c:v>
                </c:pt>
                <c:pt idx="68">
                  <c:v>-0.021</c:v>
                </c:pt>
                <c:pt idx="69">
                  <c:v>-0.018</c:v>
                </c:pt>
                <c:pt idx="70">
                  <c:v>-0.0109999</c:v>
                </c:pt>
                <c:pt idx="71">
                  <c:v>0.0479999</c:v>
                </c:pt>
                <c:pt idx="72">
                  <c:v>-0.0280001</c:v>
                </c:pt>
                <c:pt idx="73">
                  <c:v>-2.658</c:v>
                </c:pt>
                <c:pt idx="74">
                  <c:v>0.0319998</c:v>
                </c:pt>
                <c:pt idx="75">
                  <c:v>-3.45</c:v>
                </c:pt>
                <c:pt idx="76">
                  <c:v>0.000999928</c:v>
                </c:pt>
                <c:pt idx="77">
                  <c:v>0.0420003</c:v>
                </c:pt>
                <c:pt idx="78">
                  <c:v>-0.188</c:v>
                </c:pt>
                <c:pt idx="79">
                  <c:v>-0.0910001</c:v>
                </c:pt>
                <c:pt idx="80">
                  <c:v>-0.155</c:v>
                </c:pt>
                <c:pt idx="81">
                  <c:v>-0.0479999</c:v>
                </c:pt>
                <c:pt idx="82">
                  <c:v>-0.017</c:v>
                </c:pt>
                <c:pt idx="83">
                  <c:v>0.005</c:v>
                </c:pt>
                <c:pt idx="84">
                  <c:v>0.00400001</c:v>
                </c:pt>
                <c:pt idx="85">
                  <c:v>0.00399998</c:v>
                </c:pt>
                <c:pt idx="86">
                  <c:v>-0.559</c:v>
                </c:pt>
                <c:pt idx="87">
                  <c:v>0.039</c:v>
                </c:pt>
                <c:pt idx="88">
                  <c:v>0.00300002</c:v>
                </c:pt>
                <c:pt idx="89">
                  <c:v>0.005</c:v>
                </c:pt>
                <c:pt idx="90">
                  <c:v>0.0350001</c:v>
                </c:pt>
                <c:pt idx="91">
                  <c:v>0.046</c:v>
                </c:pt>
                <c:pt idx="92">
                  <c:v>-2.696</c:v>
                </c:pt>
                <c:pt idx="93">
                  <c:v>-0.04</c:v>
                </c:pt>
                <c:pt idx="94">
                  <c:v>-3.943</c:v>
                </c:pt>
                <c:pt idx="95">
                  <c:v>0.0439997</c:v>
                </c:pt>
                <c:pt idx="96">
                  <c:v>0.0585003</c:v>
                </c:pt>
                <c:pt idx="97">
                  <c:v>-0.0650001</c:v>
                </c:pt>
                <c:pt idx="98">
                  <c:v>0.196</c:v>
                </c:pt>
                <c:pt idx="99">
                  <c:v>0.0550003</c:v>
                </c:pt>
                <c:pt idx="100">
                  <c:v>-0.00699997</c:v>
                </c:pt>
                <c:pt idx="101">
                  <c:v>0.011</c:v>
                </c:pt>
                <c:pt idx="102">
                  <c:v>-0.765</c:v>
                </c:pt>
                <c:pt idx="103">
                  <c:v>-0.023</c:v>
                </c:pt>
                <c:pt idx="104">
                  <c:v>0.033</c:v>
                </c:pt>
                <c:pt idx="105">
                  <c:v>0.051</c:v>
                </c:pt>
                <c:pt idx="106">
                  <c:v>0.0949999</c:v>
                </c:pt>
                <c:pt idx="107">
                  <c:v>-0.041</c:v>
                </c:pt>
                <c:pt idx="108">
                  <c:v>-2.151</c:v>
                </c:pt>
                <c:pt idx="109">
                  <c:v>-0.0209999</c:v>
                </c:pt>
                <c:pt idx="110">
                  <c:v>-3.007</c:v>
                </c:pt>
                <c:pt idx="111">
                  <c:v>0.049</c:v>
                </c:pt>
                <c:pt idx="112">
                  <c:v>0.0215001</c:v>
                </c:pt>
                <c:pt idx="113">
                  <c:v>-0.027</c:v>
                </c:pt>
                <c:pt idx="114">
                  <c:v>0.137</c:v>
                </c:pt>
                <c:pt idx="115">
                  <c:v>-0.5485</c:v>
                </c:pt>
                <c:pt idx="116">
                  <c:v>-0.0809999</c:v>
                </c:pt>
                <c:pt idx="117">
                  <c:v>-0.00199997</c:v>
                </c:pt>
                <c:pt idx="118">
                  <c:v>0</c:v>
                </c:pt>
                <c:pt idx="119">
                  <c:v>-2.218</c:v>
                </c:pt>
                <c:pt idx="120">
                  <c:v>0.03</c:v>
                </c:pt>
                <c:pt idx="121">
                  <c:v>-2.732</c:v>
                </c:pt>
                <c:pt idx="122">
                  <c:v>-0.0230002</c:v>
                </c:pt>
                <c:pt idx="123">
                  <c:v>-0.110499</c:v>
                </c:pt>
                <c:pt idx="124">
                  <c:v>0.829</c:v>
                </c:pt>
                <c:pt idx="125">
                  <c:v>-0.033</c:v>
                </c:pt>
                <c:pt idx="126">
                  <c:v>-0.256</c:v>
                </c:pt>
                <c:pt idx="127">
                  <c:v>-0.31</c:v>
                </c:pt>
                <c:pt idx="128">
                  <c:v>0.112</c:v>
                </c:pt>
                <c:pt idx="129">
                  <c:v>-0.0779998</c:v>
                </c:pt>
                <c:pt idx="130">
                  <c:v>-0.221</c:v>
                </c:pt>
                <c:pt idx="131">
                  <c:v>-0.237</c:v>
                </c:pt>
                <c:pt idx="132">
                  <c:v>-1.1115</c:v>
                </c:pt>
                <c:pt idx="133">
                  <c:v>0.3385</c:v>
                </c:pt>
                <c:pt idx="134">
                  <c:v>-0.059</c:v>
                </c:pt>
                <c:pt idx="135">
                  <c:v>-1.746</c:v>
                </c:pt>
                <c:pt idx="136">
                  <c:v>-0.00300002</c:v>
                </c:pt>
                <c:pt idx="137">
                  <c:v>-2.07</c:v>
                </c:pt>
                <c:pt idx="138">
                  <c:v>0.0149999</c:v>
                </c:pt>
                <c:pt idx="139">
                  <c:v>-0.226</c:v>
                </c:pt>
                <c:pt idx="140">
                  <c:v>-0.132</c:v>
                </c:pt>
                <c:pt idx="141">
                  <c:v>-0.487</c:v>
                </c:pt>
                <c:pt idx="142">
                  <c:v>0.18</c:v>
                </c:pt>
                <c:pt idx="143">
                  <c:v>-0.302</c:v>
                </c:pt>
                <c:pt idx="144">
                  <c:v>0.0785</c:v>
                </c:pt>
                <c:pt idx="145">
                  <c:v>-0.0610001</c:v>
                </c:pt>
                <c:pt idx="146">
                  <c:v>-0.00600004</c:v>
                </c:pt>
                <c:pt idx="147">
                  <c:v>-0.04</c:v>
                </c:pt>
                <c:pt idx="148">
                  <c:v>0.0800004</c:v>
                </c:pt>
                <c:pt idx="149">
                  <c:v>-1.8885</c:v>
                </c:pt>
                <c:pt idx="150">
                  <c:v>-0.732</c:v>
                </c:pt>
                <c:pt idx="151">
                  <c:v>0.0384998</c:v>
                </c:pt>
                <c:pt idx="152">
                  <c:v>0.079</c:v>
                </c:pt>
                <c:pt idx="153">
                  <c:v>-0.2035</c:v>
                </c:pt>
                <c:pt idx="154">
                  <c:v>-0.00699997</c:v>
                </c:pt>
                <c:pt idx="155">
                  <c:v>-0.026</c:v>
                </c:pt>
                <c:pt idx="156">
                  <c:v>-0.1815</c:v>
                </c:pt>
                <c:pt idx="157">
                  <c:v>-0.947</c:v>
                </c:pt>
                <c:pt idx="158">
                  <c:v>0.0739999</c:v>
                </c:pt>
                <c:pt idx="159">
                  <c:v>0.256</c:v>
                </c:pt>
                <c:pt idx="160">
                  <c:v>-0.22</c:v>
                </c:pt>
                <c:pt idx="161">
                  <c:v>-2.385</c:v>
                </c:pt>
                <c:pt idx="162">
                  <c:v>-0.059</c:v>
                </c:pt>
                <c:pt idx="163">
                  <c:v>-0.387</c:v>
                </c:pt>
                <c:pt idx="164">
                  <c:v>1.439</c:v>
                </c:pt>
                <c:pt idx="165">
                  <c:v>-0.62</c:v>
                </c:pt>
                <c:pt idx="166">
                  <c:v>0.0929999</c:v>
                </c:pt>
                <c:pt idx="167">
                  <c:v>-0.0970001</c:v>
                </c:pt>
                <c:pt idx="168">
                  <c:v>0.0190001</c:v>
                </c:pt>
                <c:pt idx="169">
                  <c:v>-2.2055</c:v>
                </c:pt>
                <c:pt idx="170">
                  <c:v>-2.244</c:v>
                </c:pt>
                <c:pt idx="171">
                  <c:v>-1.979</c:v>
                </c:pt>
                <c:pt idx="172">
                  <c:v>-3.025</c:v>
                </c:pt>
                <c:pt idx="173">
                  <c:v>0.00600004</c:v>
                </c:pt>
                <c:pt idx="174">
                  <c:v>0.0310001</c:v>
                </c:pt>
                <c:pt idx="175">
                  <c:v>0.0550001</c:v>
                </c:pt>
                <c:pt idx="176">
                  <c:v>0.0750003</c:v>
                </c:pt>
                <c:pt idx="177">
                  <c:v>-0.858</c:v>
                </c:pt>
                <c:pt idx="178">
                  <c:v>-0.118</c:v>
                </c:pt>
                <c:pt idx="179">
                  <c:v>-0.282</c:v>
                </c:pt>
                <c:pt idx="180">
                  <c:v>-0.018</c:v>
                </c:pt>
                <c:pt idx="181">
                  <c:v>-0.75</c:v>
                </c:pt>
                <c:pt idx="182">
                  <c:v>0.00300002</c:v>
                </c:pt>
                <c:pt idx="183">
                  <c:v>-0.00199997</c:v>
                </c:pt>
                <c:pt idx="184">
                  <c:v>0.0109999</c:v>
                </c:pt>
                <c:pt idx="185">
                  <c:v>-0.134</c:v>
                </c:pt>
                <c:pt idx="186">
                  <c:v>-0.0829999</c:v>
                </c:pt>
                <c:pt idx="187">
                  <c:v>-2.334</c:v>
                </c:pt>
                <c:pt idx="188">
                  <c:v>-0.0510001</c:v>
                </c:pt>
                <c:pt idx="189">
                  <c:v>-3.178</c:v>
                </c:pt>
                <c:pt idx="190">
                  <c:v>-0.534</c:v>
                </c:pt>
                <c:pt idx="191">
                  <c:v>0.0945001</c:v>
                </c:pt>
                <c:pt idx="192">
                  <c:v>0.194</c:v>
                </c:pt>
                <c:pt idx="193">
                  <c:v>0</c:v>
                </c:pt>
                <c:pt idx="194">
                  <c:v>-2.6215</c:v>
                </c:pt>
                <c:pt idx="195">
                  <c:v>-1.588</c:v>
                </c:pt>
                <c:pt idx="196">
                  <c:v>-0.919</c:v>
                </c:pt>
                <c:pt idx="197">
                  <c:v>-0.015</c:v>
                </c:pt>
                <c:pt idx="198">
                  <c:v>0</c:v>
                </c:pt>
                <c:pt idx="199">
                  <c:v>0.00400001</c:v>
                </c:pt>
                <c:pt idx="200">
                  <c:v>0.0025</c:v>
                </c:pt>
                <c:pt idx="201">
                  <c:v>-0.577</c:v>
                </c:pt>
                <c:pt idx="202">
                  <c:v>0.00999999</c:v>
                </c:pt>
                <c:pt idx="203">
                  <c:v>0.027</c:v>
                </c:pt>
                <c:pt idx="204">
                  <c:v>0.291</c:v>
                </c:pt>
                <c:pt idx="205">
                  <c:v>0.122</c:v>
                </c:pt>
                <c:pt idx="206">
                  <c:v>0.111</c:v>
                </c:pt>
                <c:pt idx="207">
                  <c:v>-2.607</c:v>
                </c:pt>
                <c:pt idx="208">
                  <c:v>-0.072</c:v>
                </c:pt>
                <c:pt idx="209">
                  <c:v>-0.106</c:v>
                </c:pt>
                <c:pt idx="210">
                  <c:v>0.261</c:v>
                </c:pt>
                <c:pt idx="211">
                  <c:v>0.0174999</c:v>
                </c:pt>
                <c:pt idx="212">
                  <c:v>0.19</c:v>
                </c:pt>
                <c:pt idx="213">
                  <c:v>-0.18</c:v>
                </c:pt>
                <c:pt idx="214">
                  <c:v>0.0239997</c:v>
                </c:pt>
                <c:pt idx="215">
                  <c:v>-0.0539999</c:v>
                </c:pt>
                <c:pt idx="216">
                  <c:v>-0.242</c:v>
                </c:pt>
                <c:pt idx="217">
                  <c:v>-0.688</c:v>
                </c:pt>
                <c:pt idx="218">
                  <c:v>-0.938</c:v>
                </c:pt>
                <c:pt idx="219">
                  <c:v>0.0100001</c:v>
                </c:pt>
                <c:pt idx="220">
                  <c:v>-0.0419999</c:v>
                </c:pt>
                <c:pt idx="221">
                  <c:v>-0.0304999</c:v>
                </c:pt>
                <c:pt idx="222">
                  <c:v>0.0149999</c:v>
                </c:pt>
                <c:pt idx="223">
                  <c:v>-0.0115001</c:v>
                </c:pt>
                <c:pt idx="224">
                  <c:v>0.043</c:v>
                </c:pt>
                <c:pt idx="225">
                  <c:v>0.129</c:v>
                </c:pt>
                <c:pt idx="226">
                  <c:v>-0.0830002</c:v>
                </c:pt>
                <c:pt idx="227">
                  <c:v>0.1925</c:v>
                </c:pt>
                <c:pt idx="228">
                  <c:v>-0.0650001</c:v>
                </c:pt>
                <c:pt idx="229">
                  <c:v>-0.105</c:v>
                </c:pt>
                <c:pt idx="230">
                  <c:v>-0.073</c:v>
                </c:pt>
                <c:pt idx="231">
                  <c:v>-0.027</c:v>
                </c:pt>
                <c:pt idx="232">
                  <c:v>-0.0370001</c:v>
                </c:pt>
                <c:pt idx="233">
                  <c:v>0.0860001</c:v>
                </c:pt>
                <c:pt idx="234">
                  <c:v>-2.536</c:v>
                </c:pt>
                <c:pt idx="235">
                  <c:v>0.0580001</c:v>
                </c:pt>
                <c:pt idx="236">
                  <c:v>-0.0135</c:v>
                </c:pt>
                <c:pt idx="237">
                  <c:v>0.177</c:v>
                </c:pt>
                <c:pt idx="238">
                  <c:v>0.207</c:v>
                </c:pt>
                <c:pt idx="239">
                  <c:v>-2.022</c:v>
                </c:pt>
                <c:pt idx="240">
                  <c:v>-0.0250001</c:v>
                </c:pt>
                <c:pt idx="241">
                  <c:v>-2.717</c:v>
                </c:pt>
                <c:pt idx="242">
                  <c:v>-0.222</c:v>
                </c:pt>
                <c:pt idx="243">
                  <c:v>-0.1165</c:v>
                </c:pt>
                <c:pt idx="244">
                  <c:v>-0.484</c:v>
                </c:pt>
                <c:pt idx="245">
                  <c:v>-0.0139999</c:v>
                </c:pt>
                <c:pt idx="246">
                  <c:v>-1.344</c:v>
                </c:pt>
                <c:pt idx="247">
                  <c:v>-0.137</c:v>
                </c:pt>
                <c:pt idx="248">
                  <c:v>-0.0314999</c:v>
                </c:pt>
                <c:pt idx="249">
                  <c:v>-0.0870001</c:v>
                </c:pt>
                <c:pt idx="250">
                  <c:v>-0.082</c:v>
                </c:pt>
                <c:pt idx="251">
                  <c:v>0.1005</c:v>
                </c:pt>
                <c:pt idx="252">
                  <c:v>-0.0479999</c:v>
                </c:pt>
                <c:pt idx="253">
                  <c:v>-0.00399995</c:v>
                </c:pt>
                <c:pt idx="254">
                  <c:v>0.027</c:v>
                </c:pt>
                <c:pt idx="255">
                  <c:v>0.011</c:v>
                </c:pt>
                <c:pt idx="256">
                  <c:v>0.00399999</c:v>
                </c:pt>
                <c:pt idx="257">
                  <c:v>0.011</c:v>
                </c:pt>
                <c:pt idx="258">
                  <c:v>-0.715</c:v>
                </c:pt>
                <c:pt idx="259">
                  <c:v>-0.005</c:v>
                </c:pt>
                <c:pt idx="260">
                  <c:v>-0.082</c:v>
                </c:pt>
                <c:pt idx="261">
                  <c:v>-0.15</c:v>
                </c:pt>
                <c:pt idx="262">
                  <c:v>-0.00100017</c:v>
                </c:pt>
                <c:pt idx="263">
                  <c:v>0.155</c:v>
                </c:pt>
                <c:pt idx="264">
                  <c:v>-2.997</c:v>
                </c:pt>
                <c:pt idx="265">
                  <c:v>-0.1</c:v>
                </c:pt>
                <c:pt idx="266">
                  <c:v>-4.158</c:v>
                </c:pt>
                <c:pt idx="267">
                  <c:v>-0.319</c:v>
                </c:pt>
                <c:pt idx="268">
                  <c:v>-0.0325003</c:v>
                </c:pt>
                <c:pt idx="269">
                  <c:v>-0.275</c:v>
                </c:pt>
                <c:pt idx="270">
                  <c:v>-1.299</c:v>
                </c:pt>
                <c:pt idx="271">
                  <c:v>-0.0559998</c:v>
                </c:pt>
                <c:pt idx="272">
                  <c:v>-0.0810003</c:v>
                </c:pt>
                <c:pt idx="273">
                  <c:v>-0.484</c:v>
                </c:pt>
                <c:pt idx="274">
                  <c:v>0.014</c:v>
                </c:pt>
                <c:pt idx="275">
                  <c:v>0.021</c:v>
                </c:pt>
                <c:pt idx="276">
                  <c:v>-0.00600001</c:v>
                </c:pt>
                <c:pt idx="277">
                  <c:v>-0.757</c:v>
                </c:pt>
                <c:pt idx="278">
                  <c:v>-0.013</c:v>
                </c:pt>
                <c:pt idx="279">
                  <c:v>0.0220001</c:v>
                </c:pt>
                <c:pt idx="280">
                  <c:v>0.0120001</c:v>
                </c:pt>
                <c:pt idx="281">
                  <c:v>-0.0369999</c:v>
                </c:pt>
                <c:pt idx="282">
                  <c:v>-0.026</c:v>
                </c:pt>
                <c:pt idx="283">
                  <c:v>-2.214</c:v>
                </c:pt>
                <c:pt idx="284">
                  <c:v>-0.104</c:v>
                </c:pt>
                <c:pt idx="285">
                  <c:v>-2.933</c:v>
                </c:pt>
                <c:pt idx="286">
                  <c:v>-0.0880001</c:v>
                </c:pt>
                <c:pt idx="287">
                  <c:v>-0.0485001</c:v>
                </c:pt>
                <c:pt idx="288">
                  <c:v>0.627</c:v>
                </c:pt>
                <c:pt idx="289">
                  <c:v>0.0110002</c:v>
                </c:pt>
                <c:pt idx="290">
                  <c:v>0.0489998</c:v>
                </c:pt>
                <c:pt idx="291">
                  <c:v>0.00400019</c:v>
                </c:pt>
                <c:pt idx="292">
                  <c:v>0.0270001</c:v>
                </c:pt>
                <c:pt idx="293">
                  <c:v>-1.958</c:v>
                </c:pt>
                <c:pt idx="294">
                  <c:v>-0.195</c:v>
                </c:pt>
                <c:pt idx="295">
                  <c:v>-2.471</c:v>
                </c:pt>
                <c:pt idx="296">
                  <c:v>0.127</c:v>
                </c:pt>
                <c:pt idx="297">
                  <c:v>-0.159</c:v>
                </c:pt>
                <c:pt idx="298">
                  <c:v>0.131</c:v>
                </c:pt>
                <c:pt idx="299">
                  <c:v>0.00399995</c:v>
                </c:pt>
                <c:pt idx="300">
                  <c:v>-0.821</c:v>
                </c:pt>
                <c:pt idx="301">
                  <c:v>-0.099</c:v>
                </c:pt>
                <c:pt idx="302">
                  <c:v>-0.0890001</c:v>
                </c:pt>
                <c:pt idx="303">
                  <c:v>-0.022</c:v>
                </c:pt>
                <c:pt idx="304">
                  <c:v>-0.038</c:v>
                </c:pt>
                <c:pt idx="305">
                  <c:v>-0.026</c:v>
                </c:pt>
                <c:pt idx="306">
                  <c:v>-0.005</c:v>
                </c:pt>
                <c:pt idx="307">
                  <c:v>-0.843</c:v>
                </c:pt>
                <c:pt idx="308">
                  <c:v>0.0569999</c:v>
                </c:pt>
                <c:pt idx="309">
                  <c:v>0.02</c:v>
                </c:pt>
                <c:pt idx="310">
                  <c:v>-0.108</c:v>
                </c:pt>
                <c:pt idx="311">
                  <c:v>-0.0740001</c:v>
                </c:pt>
                <c:pt idx="312">
                  <c:v>-0.198</c:v>
                </c:pt>
                <c:pt idx="313">
                  <c:v>-4.777</c:v>
                </c:pt>
                <c:pt idx="314">
                  <c:v>0.099</c:v>
                </c:pt>
                <c:pt idx="315">
                  <c:v>-6.573</c:v>
                </c:pt>
                <c:pt idx="316">
                  <c:v>0.000999928</c:v>
                </c:pt>
                <c:pt idx="317">
                  <c:v>-0.156</c:v>
                </c:pt>
                <c:pt idx="318">
                  <c:v>-0.117</c:v>
                </c:pt>
                <c:pt idx="319">
                  <c:v>-0.147</c:v>
                </c:pt>
                <c:pt idx="320">
                  <c:v>-0.0555</c:v>
                </c:pt>
                <c:pt idx="321">
                  <c:v>-0.059</c:v>
                </c:pt>
                <c:pt idx="322">
                  <c:v>-1.351</c:v>
                </c:pt>
                <c:pt idx="323">
                  <c:v>-0.00699997</c:v>
                </c:pt>
                <c:pt idx="324">
                  <c:v>0.037</c:v>
                </c:pt>
                <c:pt idx="325">
                  <c:v>0.002</c:v>
                </c:pt>
                <c:pt idx="326">
                  <c:v>-0.00100002</c:v>
                </c:pt>
                <c:pt idx="327">
                  <c:v>-0.982</c:v>
                </c:pt>
                <c:pt idx="328">
                  <c:v>0.074</c:v>
                </c:pt>
                <c:pt idx="329">
                  <c:v>-0.00699997</c:v>
                </c:pt>
                <c:pt idx="330">
                  <c:v>-0.0149999</c:v>
                </c:pt>
                <c:pt idx="331">
                  <c:v>0.0389998</c:v>
                </c:pt>
                <c:pt idx="332">
                  <c:v>0.102</c:v>
                </c:pt>
                <c:pt idx="333">
                  <c:v>0.0819998</c:v>
                </c:pt>
                <c:pt idx="334">
                  <c:v>-4.571</c:v>
                </c:pt>
                <c:pt idx="335">
                  <c:v>-0.194</c:v>
                </c:pt>
                <c:pt idx="336">
                  <c:v>0.026</c:v>
                </c:pt>
                <c:pt idx="337">
                  <c:v>-0.085</c:v>
                </c:pt>
                <c:pt idx="338">
                  <c:v>-0.302</c:v>
                </c:pt>
                <c:pt idx="339">
                  <c:v>0.0104995</c:v>
                </c:pt>
                <c:pt idx="340">
                  <c:v>-0.00499964</c:v>
                </c:pt>
                <c:pt idx="341">
                  <c:v>0.0695</c:v>
                </c:pt>
                <c:pt idx="342">
                  <c:v>-4.275</c:v>
                </c:pt>
                <c:pt idx="343">
                  <c:v>0.013</c:v>
                </c:pt>
                <c:pt idx="344">
                  <c:v>-0.0419998</c:v>
                </c:pt>
                <c:pt idx="345">
                  <c:v>-0.245</c:v>
                </c:pt>
                <c:pt idx="346">
                  <c:v>-0.053</c:v>
                </c:pt>
                <c:pt idx="347">
                  <c:v>-0.013</c:v>
                </c:pt>
                <c:pt idx="348">
                  <c:v>0.00650001</c:v>
                </c:pt>
                <c:pt idx="349">
                  <c:v>0.00250006</c:v>
                </c:pt>
                <c:pt idx="350">
                  <c:v>-0.0680003</c:v>
                </c:pt>
                <c:pt idx="351">
                  <c:v>0.086</c:v>
                </c:pt>
                <c:pt idx="352">
                  <c:v>-1.787</c:v>
                </c:pt>
                <c:pt idx="353">
                  <c:v>-0.1195</c:v>
                </c:pt>
                <c:pt idx="354">
                  <c:v>0.0420001</c:v>
                </c:pt>
                <c:pt idx="355">
                  <c:v>-0.0450001</c:v>
                </c:pt>
                <c:pt idx="356">
                  <c:v>0.0239999</c:v>
                </c:pt>
                <c:pt idx="357">
                  <c:v>0.0440001</c:v>
                </c:pt>
                <c:pt idx="358">
                  <c:v>-2.672</c:v>
                </c:pt>
                <c:pt idx="359">
                  <c:v>0.029</c:v>
                </c:pt>
                <c:pt idx="360">
                  <c:v>0.00900006</c:v>
                </c:pt>
                <c:pt idx="361">
                  <c:v>-0.00199986</c:v>
                </c:pt>
                <c:pt idx="362">
                  <c:v>-0.0770001</c:v>
                </c:pt>
                <c:pt idx="363">
                  <c:v>-0.196</c:v>
                </c:pt>
                <c:pt idx="364">
                  <c:v>-0.180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61</c:f>
              <c:numCache>
                <c:formatCode>General</c:formatCode>
                <c:ptCount val="45"/>
                <c:pt idx="0">
                  <c:v>11.5</c:v>
                </c:pt>
                <c:pt idx="1">
                  <c:v>11.5</c:v>
                </c:pt>
                <c:pt idx="2">
                  <c:v>104.833</c:v>
                </c:pt>
                <c:pt idx="3">
                  <c:v>51.5</c:v>
                </c:pt>
                <c:pt idx="4">
                  <c:v>51.5</c:v>
                </c:pt>
                <c:pt idx="5">
                  <c:v>11.5</c:v>
                </c:pt>
                <c:pt idx="6">
                  <c:v>51.5</c:v>
                </c:pt>
                <c:pt idx="7">
                  <c:v>5.5</c:v>
                </c:pt>
                <c:pt idx="8">
                  <c:v>51.5</c:v>
                </c:pt>
                <c:pt idx="9">
                  <c:v>11.5</c:v>
                </c:pt>
                <c:pt idx="10">
                  <c:v>51.5</c:v>
                </c:pt>
                <c:pt idx="11">
                  <c:v>11.5</c:v>
                </c:pt>
                <c:pt idx="12">
                  <c:v>51.5</c:v>
                </c:pt>
                <c:pt idx="13">
                  <c:v>11.5</c:v>
                </c:pt>
                <c:pt idx="14">
                  <c:v>5.5</c:v>
                </c:pt>
                <c:pt idx="15">
                  <c:v>51.5</c:v>
                </c:pt>
                <c:pt idx="16">
                  <c:v>11.5</c:v>
                </c:pt>
                <c:pt idx="17">
                  <c:v>51.5</c:v>
                </c:pt>
                <c:pt idx="18">
                  <c:v>11.5</c:v>
                </c:pt>
                <c:pt idx="19">
                  <c:v>51.5</c:v>
                </c:pt>
                <c:pt idx="20">
                  <c:v>11.5</c:v>
                </c:pt>
                <c:pt idx="21">
                  <c:v>51.5</c:v>
                </c:pt>
                <c:pt idx="22">
                  <c:v>51.5</c:v>
                </c:pt>
                <c:pt idx="23">
                  <c:v>10.5</c:v>
                </c:pt>
                <c:pt idx="24">
                  <c:v>5.5</c:v>
                </c:pt>
                <c:pt idx="25">
                  <c:v>51.5</c:v>
                </c:pt>
                <c:pt idx="26">
                  <c:v>103.25</c:v>
                </c:pt>
                <c:pt idx="27">
                  <c:v>51.5</c:v>
                </c:pt>
                <c:pt idx="28">
                  <c:v>11.5</c:v>
                </c:pt>
                <c:pt idx="29">
                  <c:v>88.75</c:v>
                </c:pt>
                <c:pt idx="30">
                  <c:v>50.5</c:v>
                </c:pt>
                <c:pt idx="31">
                  <c:v>11.5</c:v>
                </c:pt>
                <c:pt idx="32">
                  <c:v>11.5</c:v>
                </c:pt>
                <c:pt idx="33">
                  <c:v>11.5</c:v>
                </c:pt>
                <c:pt idx="34">
                  <c:v>11.5</c:v>
                </c:pt>
                <c:pt idx="35">
                  <c:v>751</c:v>
                </c:pt>
                <c:pt idx="36">
                  <c:v>50.5</c:v>
                </c:pt>
                <c:pt idx="37">
                  <c:v>11.5</c:v>
                </c:pt>
                <c:pt idx="38">
                  <c:v>200.5</c:v>
                </c:pt>
                <c:pt idx="39">
                  <c:v>147.5</c:v>
                </c:pt>
                <c:pt idx="40">
                  <c:v>103.5</c:v>
                </c:pt>
                <c:pt idx="41">
                  <c:v>51.5</c:v>
                </c:pt>
                <c:pt idx="42">
                  <c:v>51.5</c:v>
                </c:pt>
                <c:pt idx="43">
                  <c:v>51.5</c:v>
                </c:pt>
                <c:pt idx="44">
                  <c:v>11.5</c:v>
                </c:pt>
              </c:numCache>
            </c:numRef>
          </c:xVal>
          <c:yVal>
            <c:numRef>
              <c:f>'(DOX_CTD - DOX_BOT) (3)'!$K$17:$K$61</c:f>
              <c:numCache>
                <c:formatCode>General</c:formatCode>
                <c:ptCount val="45"/>
                <c:pt idx="0">
                  <c:v>-1.051</c:v>
                </c:pt>
                <c:pt idx="1">
                  <c:v>-1.08</c:v>
                </c:pt>
                <c:pt idx="2">
                  <c:v>-0.0486667</c:v>
                </c:pt>
                <c:pt idx="3">
                  <c:v>0.0755</c:v>
                </c:pt>
                <c:pt idx="4">
                  <c:v>-0.0509999</c:v>
                </c:pt>
                <c:pt idx="5">
                  <c:v>-0.1585</c:v>
                </c:pt>
                <c:pt idx="6">
                  <c:v>0.3015</c:v>
                </c:pt>
                <c:pt idx="7">
                  <c:v>-0.113</c:v>
                </c:pt>
                <c:pt idx="8">
                  <c:v>-0.3025</c:v>
                </c:pt>
                <c:pt idx="9">
                  <c:v>-0.625</c:v>
                </c:pt>
                <c:pt idx="10">
                  <c:v>0.0945001</c:v>
                </c:pt>
                <c:pt idx="11">
                  <c:v>-0.635499</c:v>
                </c:pt>
                <c:pt idx="12">
                  <c:v>0.1895</c:v>
                </c:pt>
                <c:pt idx="13">
                  <c:v>-0.0119996</c:v>
                </c:pt>
                <c:pt idx="14">
                  <c:v>-0.1145</c:v>
                </c:pt>
                <c:pt idx="15">
                  <c:v>0.0420003</c:v>
                </c:pt>
                <c:pt idx="16">
                  <c:v>-0.155</c:v>
                </c:pt>
                <c:pt idx="17">
                  <c:v>0.0585003</c:v>
                </c:pt>
                <c:pt idx="18">
                  <c:v>0.0550003</c:v>
                </c:pt>
                <c:pt idx="19">
                  <c:v>0.0215001</c:v>
                </c:pt>
                <c:pt idx="20">
                  <c:v>-0.5485</c:v>
                </c:pt>
                <c:pt idx="21">
                  <c:v>-0.110499</c:v>
                </c:pt>
                <c:pt idx="22">
                  <c:v>-0.0779998</c:v>
                </c:pt>
                <c:pt idx="23">
                  <c:v>-1.1115</c:v>
                </c:pt>
                <c:pt idx="24">
                  <c:v>0.3385</c:v>
                </c:pt>
                <c:pt idx="25">
                  <c:v>-0.226</c:v>
                </c:pt>
                <c:pt idx="26">
                  <c:v>0.0785</c:v>
                </c:pt>
                <c:pt idx="27">
                  <c:v>-0.00600004</c:v>
                </c:pt>
                <c:pt idx="28">
                  <c:v>-1.8885</c:v>
                </c:pt>
                <c:pt idx="29">
                  <c:v>0.0384998</c:v>
                </c:pt>
                <c:pt idx="30">
                  <c:v>-0.2035</c:v>
                </c:pt>
                <c:pt idx="31">
                  <c:v>-0.1815</c:v>
                </c:pt>
                <c:pt idx="32">
                  <c:v>-2.2055</c:v>
                </c:pt>
                <c:pt idx="33">
                  <c:v>-0.858</c:v>
                </c:pt>
                <c:pt idx="34">
                  <c:v>-2.6215</c:v>
                </c:pt>
                <c:pt idx="35">
                  <c:v>0.0025</c:v>
                </c:pt>
                <c:pt idx="36">
                  <c:v>0.0174999</c:v>
                </c:pt>
                <c:pt idx="37">
                  <c:v>0.0239997</c:v>
                </c:pt>
                <c:pt idx="38">
                  <c:v>-0.0304999</c:v>
                </c:pt>
                <c:pt idx="39">
                  <c:v>-0.0115001</c:v>
                </c:pt>
                <c:pt idx="40">
                  <c:v>0.129</c:v>
                </c:pt>
                <c:pt idx="41">
                  <c:v>0.1925</c:v>
                </c:pt>
                <c:pt idx="42">
                  <c:v>-0.0135</c:v>
                </c:pt>
                <c:pt idx="43">
                  <c:v>-0.1165</c:v>
                </c:pt>
                <c:pt idx="44">
                  <c:v>-1.3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5.33333</c:v>
                </c:pt>
                <c:pt idx="1">
                  <c:v>751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317614225328898</c:v>
                </c:pt>
                <c:pt idx="1">
                  <c:v>0.546542709659789</c:v>
                </c:pt>
              </c:numCache>
            </c:numRef>
          </c:yVal>
          <c:smooth val="0"/>
        </c:ser>
        <c:axId val="33481571"/>
        <c:axId val="16539184"/>
      </c:scatterChart>
      <c:valAx>
        <c:axId val="33481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39184"/>
        <c:crossesAt val="0"/>
        <c:crossBetween val="midCat"/>
      </c:valAx>
      <c:valAx>
        <c:axId val="165391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815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7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4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7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7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76.xml"/><Relationship Id="rId4" Type="http://schemas.openxmlformats.org/officeDocument/2006/relationships/ctrlProp" Target="../ctrlProps/ctrlProps377.xml"/><Relationship Id="rId5" Type="http://schemas.openxmlformats.org/officeDocument/2006/relationships/ctrlProp" Target="../ctrlProps/ctrlProps378.xml"/><Relationship Id="rId6" Type="http://schemas.openxmlformats.org/officeDocument/2006/relationships/ctrlProp" Target="../ctrlProps/ctrlProps379.xml"/><Relationship Id="rId7" Type="http://schemas.openxmlformats.org/officeDocument/2006/relationships/ctrlProp" Target="../ctrlProps/ctrlProps380.xml"/><Relationship Id="rId8" Type="http://schemas.openxmlformats.org/officeDocument/2006/relationships/ctrlProp" Target="../ctrlProps/ctrlProps381.xml"/><Relationship Id="rId9" Type="http://schemas.openxmlformats.org/officeDocument/2006/relationships/ctrlProp" Target="../ctrlProps/ctrlProps382.xml"/><Relationship Id="rId10" Type="http://schemas.openxmlformats.org/officeDocument/2006/relationships/ctrlProp" Target="../ctrlProps/ctrlProps383.xml"/><Relationship Id="rId11" Type="http://schemas.openxmlformats.org/officeDocument/2006/relationships/ctrlProp" Target="../ctrlProps/ctrlProps384.xml"/><Relationship Id="rId12" Type="http://schemas.openxmlformats.org/officeDocument/2006/relationships/ctrlProp" Target="../ctrlProps/ctrlProps385.xml"/><Relationship Id="rId13" Type="http://schemas.openxmlformats.org/officeDocument/2006/relationships/ctrlProp" Target="../ctrlProps/ctrlProps386.xml"/><Relationship Id="rId14" Type="http://schemas.openxmlformats.org/officeDocument/2006/relationships/ctrlProp" Target="../ctrlProps/ctrlProps387.xml"/><Relationship Id="rId15" Type="http://schemas.openxmlformats.org/officeDocument/2006/relationships/ctrlProp" Target="../ctrlProps/ctrlProps388.xml"/><Relationship Id="rId16" Type="http://schemas.openxmlformats.org/officeDocument/2006/relationships/ctrlProp" Target="../ctrlProps/ctrlProps389.xml"/><Relationship Id="rId17" Type="http://schemas.openxmlformats.org/officeDocument/2006/relationships/ctrlProp" Target="../ctrlProps/ctrlProps390.xml"/><Relationship Id="rId18" Type="http://schemas.openxmlformats.org/officeDocument/2006/relationships/ctrlProp" Target="../ctrlProps/ctrlProps391.xml"/><Relationship Id="rId19" Type="http://schemas.openxmlformats.org/officeDocument/2006/relationships/ctrlProp" Target="../ctrlProps/ctrlProps392.xml"/><Relationship Id="rId20" Type="http://schemas.openxmlformats.org/officeDocument/2006/relationships/ctrlProp" Target="../ctrlProps/ctrlProps393.xml"/><Relationship Id="rId21" Type="http://schemas.openxmlformats.org/officeDocument/2006/relationships/ctrlProp" Target="../ctrlProps/ctrlProps394.xml"/><Relationship Id="rId22" Type="http://schemas.openxmlformats.org/officeDocument/2006/relationships/ctrlProp" Target="../ctrlProps/ctrlProps395.xml"/><Relationship Id="rId23" Type="http://schemas.openxmlformats.org/officeDocument/2006/relationships/ctrlProp" Target="../ctrlProps/ctrlProps396.xml"/><Relationship Id="rId24" Type="http://schemas.openxmlformats.org/officeDocument/2006/relationships/ctrlProp" Target="../ctrlProps/ctrlProps397.xml"/><Relationship Id="rId25" Type="http://schemas.openxmlformats.org/officeDocument/2006/relationships/ctrlProp" Target="../ctrlProps/ctrlProps398.xml"/><Relationship Id="rId26" Type="http://schemas.openxmlformats.org/officeDocument/2006/relationships/ctrlProp" Target="../ctrlProps/ctrlProps399.xml"/><Relationship Id="rId27" Type="http://schemas.openxmlformats.org/officeDocument/2006/relationships/ctrlProp" Target="../ctrlProps/ctrlProps400.xml"/><Relationship Id="rId28" Type="http://schemas.openxmlformats.org/officeDocument/2006/relationships/ctrlProp" Target="../ctrlProps/ctrlProps401.xml"/><Relationship Id="rId29" Type="http://schemas.openxmlformats.org/officeDocument/2006/relationships/ctrlProp" Target="../ctrlProps/ctrlProps402.xml"/><Relationship Id="rId30" Type="http://schemas.openxmlformats.org/officeDocument/2006/relationships/ctrlProp" Target="../ctrlProps/ctrlProps403.xml"/><Relationship Id="rId31" Type="http://schemas.openxmlformats.org/officeDocument/2006/relationships/ctrlProp" Target="../ctrlProps/ctrlProps404.xml"/><Relationship Id="rId32" Type="http://schemas.openxmlformats.org/officeDocument/2006/relationships/ctrlProp" Target="../ctrlProps/ctrlProps405.xml"/><Relationship Id="rId33" Type="http://schemas.openxmlformats.org/officeDocument/2006/relationships/ctrlProp" Target="../ctrlProps/ctrlProps406.xml"/><Relationship Id="rId34" Type="http://schemas.openxmlformats.org/officeDocument/2006/relationships/ctrlProp" Target="../ctrlProps/ctrlProps407.xml"/><Relationship Id="rId35" Type="http://schemas.openxmlformats.org/officeDocument/2006/relationships/ctrlProp" Target="../ctrlProps/ctrlProps408.xml"/><Relationship Id="rId36" Type="http://schemas.openxmlformats.org/officeDocument/2006/relationships/ctrlProp" Target="../ctrlProps/ctrlProps409.xml"/><Relationship Id="rId37" Type="http://schemas.openxmlformats.org/officeDocument/2006/relationships/ctrlProp" Target="../ctrlProps/ctrlProps410.xml"/><Relationship Id="rId38" Type="http://schemas.openxmlformats.org/officeDocument/2006/relationships/ctrlProp" Target="../ctrlProps/ctrlProps411.xml"/><Relationship Id="rId39" Type="http://schemas.openxmlformats.org/officeDocument/2006/relationships/ctrlProp" Target="../ctrlProps/ctrlProps412.xml"/><Relationship Id="rId40" Type="http://schemas.openxmlformats.org/officeDocument/2006/relationships/ctrlProp" Target="../ctrlProps/ctrlProps413.xml"/><Relationship Id="rId41" Type="http://schemas.openxmlformats.org/officeDocument/2006/relationships/ctrlProp" Target="../ctrlProps/ctrlProps414.xml"/><Relationship Id="rId42" Type="http://schemas.openxmlformats.org/officeDocument/2006/relationships/ctrlProp" Target="../ctrlProps/ctrlProps415.xml"/><Relationship Id="rId43" Type="http://schemas.openxmlformats.org/officeDocument/2006/relationships/ctrlProp" Target="../ctrlProps/ctrlProps416.xml"/><Relationship Id="rId44" Type="http://schemas.openxmlformats.org/officeDocument/2006/relationships/ctrlProp" Target="../ctrlProps/ctrlProps417.xml"/><Relationship Id="rId45" Type="http://schemas.openxmlformats.org/officeDocument/2006/relationships/ctrlProp" Target="../ctrlProps/ctrlProps418.xml"/><Relationship Id="rId46" Type="http://schemas.openxmlformats.org/officeDocument/2006/relationships/ctrlProp" Target="../ctrlProps/ctrlProps419.xml"/><Relationship Id="rId47" Type="http://schemas.openxmlformats.org/officeDocument/2006/relationships/ctrlProp" Target="../ctrlProps/ctrlProps420.xml"/><Relationship Id="rId48" Type="http://schemas.openxmlformats.org/officeDocument/2006/relationships/ctrlProp" Target="../ctrlProps/ctrlProps421.xml"/><Relationship Id="rId49" Type="http://schemas.openxmlformats.org/officeDocument/2006/relationships/ctrlProp" Target="../ctrlProps/ctrlProps422.xml"/><Relationship Id="rId50" Type="http://schemas.openxmlformats.org/officeDocument/2006/relationships/ctrlProp" Target="../ctrlProps/ctrlProps423.xml"/><Relationship Id="rId51" Type="http://schemas.openxmlformats.org/officeDocument/2006/relationships/ctrlProp" Target="../ctrlProps/ctrlProps424.xml"/><Relationship Id="rId52" Type="http://schemas.openxmlformats.org/officeDocument/2006/relationships/ctrlProp" Target="../ctrlProps/ctrlProps425.xml"/><Relationship Id="rId53" Type="http://schemas.openxmlformats.org/officeDocument/2006/relationships/ctrlProp" Target="../ctrlProps/ctrlProps426.xml"/><Relationship Id="rId54" Type="http://schemas.openxmlformats.org/officeDocument/2006/relationships/ctrlProp" Target="../ctrlProps/ctrlProps427.xml"/><Relationship Id="rId55" Type="http://schemas.openxmlformats.org/officeDocument/2006/relationships/ctrlProp" Target="../ctrlProps/ctrlProps428.xml"/><Relationship Id="rId56" Type="http://schemas.openxmlformats.org/officeDocument/2006/relationships/ctrlProp" Target="../ctrlProps/ctrlProps429.xml"/><Relationship Id="rId57" Type="http://schemas.openxmlformats.org/officeDocument/2006/relationships/ctrlProp" Target="../ctrlProps/ctrlProps430.xml"/><Relationship Id="rId58" Type="http://schemas.openxmlformats.org/officeDocument/2006/relationships/ctrlProp" Target="../ctrlProps/ctrlProps431.xml"/><Relationship Id="rId59" Type="http://schemas.openxmlformats.org/officeDocument/2006/relationships/ctrlProp" Target="../ctrlProps/ctrlProps432.xml"/><Relationship Id="rId60" Type="http://schemas.openxmlformats.org/officeDocument/2006/relationships/ctrlProp" Target="../ctrlProps/ctrlProps433.xml"/><Relationship Id="rId61" Type="http://schemas.openxmlformats.org/officeDocument/2006/relationships/ctrlProp" Target="../ctrlProps/ctrlProps434.xml"/><Relationship Id="rId62" Type="http://schemas.openxmlformats.org/officeDocument/2006/relationships/ctrlProp" Target="../ctrlProps/ctrlProps435.xml"/><Relationship Id="rId63" Type="http://schemas.openxmlformats.org/officeDocument/2006/relationships/ctrlProp" Target="../ctrlProps/ctrlProps436.xml"/><Relationship Id="rId64" Type="http://schemas.openxmlformats.org/officeDocument/2006/relationships/ctrlProp" Target="../ctrlProps/ctrlProps437.xml"/><Relationship Id="rId65" Type="http://schemas.openxmlformats.org/officeDocument/2006/relationships/ctrlProp" Target="../ctrlProps/ctrlProps438.xml"/><Relationship Id="rId66" Type="http://schemas.openxmlformats.org/officeDocument/2006/relationships/ctrlProp" Target="../ctrlProps/ctrlProps439.xml"/><Relationship Id="rId67" Type="http://schemas.openxmlformats.org/officeDocument/2006/relationships/ctrlProp" Target="../ctrlProps/ctrlProps440.xml"/><Relationship Id="rId68" Type="http://schemas.openxmlformats.org/officeDocument/2006/relationships/ctrlProp" Target="../ctrlProps/ctrlProps441.xml"/><Relationship Id="rId69" Type="http://schemas.openxmlformats.org/officeDocument/2006/relationships/ctrlProp" Target="../ctrlProps/ctrlProps442.xml"/><Relationship Id="rId70" Type="http://schemas.openxmlformats.org/officeDocument/2006/relationships/ctrlProp" Target="../ctrlProps/ctrlProps443.xml"/><Relationship Id="rId71" Type="http://schemas.openxmlformats.org/officeDocument/2006/relationships/ctrlProp" Target="../ctrlProps/ctrlProps444.xml"/><Relationship Id="rId72" Type="http://schemas.openxmlformats.org/officeDocument/2006/relationships/ctrlProp" Target="../ctrlProps/ctrlProps445.xml"/><Relationship Id="rId73" Type="http://schemas.openxmlformats.org/officeDocument/2006/relationships/ctrlProp" Target="../ctrlProps/ctrlProps446.xml"/><Relationship Id="rId74" Type="http://schemas.openxmlformats.org/officeDocument/2006/relationships/ctrlProp" Target="../ctrlProps/ctrlProps447.xml"/><Relationship Id="rId75" Type="http://schemas.openxmlformats.org/officeDocument/2006/relationships/ctrlProp" Target="../ctrlProps/ctrlProps448.xml"/><Relationship Id="rId76" Type="http://schemas.openxmlformats.org/officeDocument/2006/relationships/ctrlProp" Target="../ctrlProps/ctrlProps449.xml"/><Relationship Id="rId77" Type="http://schemas.openxmlformats.org/officeDocument/2006/relationships/ctrlProp" Target="../ctrlProps/ctrlProps450.xml"/><Relationship Id="rId78" Type="http://schemas.openxmlformats.org/officeDocument/2006/relationships/ctrlProp" Target="../ctrlProps/ctrlProps451.xml"/><Relationship Id="rId79" Type="http://schemas.openxmlformats.org/officeDocument/2006/relationships/ctrlProp" Target="../ctrlProps/ctrlProps452.xml"/><Relationship Id="rId80" Type="http://schemas.openxmlformats.org/officeDocument/2006/relationships/ctrlProp" Target="../ctrlProps/ctrlProps453.xml"/><Relationship Id="rId81" Type="http://schemas.openxmlformats.org/officeDocument/2006/relationships/ctrlProp" Target="../ctrlProps/ctrlProps454.xml"/><Relationship Id="rId82" Type="http://schemas.openxmlformats.org/officeDocument/2006/relationships/ctrlProp" Target="../ctrlProps/ctrlProps455.xml"/><Relationship Id="rId83" Type="http://schemas.openxmlformats.org/officeDocument/2006/relationships/ctrlProp" Target="../ctrlProps/ctrlProps456.xml"/><Relationship Id="rId84" Type="http://schemas.openxmlformats.org/officeDocument/2006/relationships/ctrlProp" Target="../ctrlProps/ctrlProps457.xml"/><Relationship Id="rId85" Type="http://schemas.openxmlformats.org/officeDocument/2006/relationships/ctrlProp" Target="../ctrlProps/ctrlProps458.xml"/><Relationship Id="rId86" Type="http://schemas.openxmlformats.org/officeDocument/2006/relationships/ctrlProp" Target="../ctrlProps/ctrlProps459.xml"/><Relationship Id="rId87" Type="http://schemas.openxmlformats.org/officeDocument/2006/relationships/ctrlProp" Target="../ctrlProps/ctrlProps460.xml"/><Relationship Id="rId88" Type="http://schemas.openxmlformats.org/officeDocument/2006/relationships/ctrlProp" Target="../ctrlProps/ctrlProps461.xml"/><Relationship Id="rId89" Type="http://schemas.openxmlformats.org/officeDocument/2006/relationships/ctrlProp" Target="../ctrlProps/ctrlProps462.xml"/><Relationship Id="rId90" Type="http://schemas.openxmlformats.org/officeDocument/2006/relationships/ctrlProp" Target="../ctrlProps/ctrlProps463.xml"/><Relationship Id="rId91" Type="http://schemas.openxmlformats.org/officeDocument/2006/relationships/ctrlProp" Target="../ctrlProps/ctrlProps464.xml"/><Relationship Id="rId92" Type="http://schemas.openxmlformats.org/officeDocument/2006/relationships/ctrlProp" Target="../ctrlProps/ctrlProps465.xml"/><Relationship Id="rId93" Type="http://schemas.openxmlformats.org/officeDocument/2006/relationships/ctrlProp" Target="../ctrlProps/ctrlProps466.xml"/><Relationship Id="rId94" Type="http://schemas.openxmlformats.org/officeDocument/2006/relationships/ctrlProp" Target="../ctrlProps/ctrlProps467.xml"/><Relationship Id="rId95" Type="http://schemas.openxmlformats.org/officeDocument/2006/relationships/ctrlProp" Target="../ctrlProps/ctrlProps468.xml"/><Relationship Id="rId96" Type="http://schemas.openxmlformats.org/officeDocument/2006/relationships/ctrlProp" Target="../ctrlProps/ctrlProps469.xml"/><Relationship Id="rId97" Type="http://schemas.openxmlformats.org/officeDocument/2006/relationships/ctrlProp" Target="../ctrlProps/ctrlProps470.xml"/><Relationship Id="rId98" Type="http://schemas.openxmlformats.org/officeDocument/2006/relationships/ctrlProp" Target="../ctrlProps/ctrlProps471.xml"/><Relationship Id="rId99" Type="http://schemas.openxmlformats.org/officeDocument/2006/relationships/ctrlProp" Target="../ctrlProps/ctrlProps472.xml"/><Relationship Id="rId100" Type="http://schemas.openxmlformats.org/officeDocument/2006/relationships/ctrlProp" Target="../ctrlProps/ctrlProps473.xml"/><Relationship Id="rId101" Type="http://schemas.openxmlformats.org/officeDocument/2006/relationships/ctrlProp" Target="../ctrlProps/ctrlProps474.xml"/><Relationship Id="rId102" Type="http://schemas.openxmlformats.org/officeDocument/2006/relationships/ctrlProp" Target="../ctrlProps/ctrlProps475.xml"/><Relationship Id="rId103" Type="http://schemas.openxmlformats.org/officeDocument/2006/relationships/ctrlProp" Target="../ctrlProps/ctrlProps476.xml"/><Relationship Id="rId104" Type="http://schemas.openxmlformats.org/officeDocument/2006/relationships/ctrlProp" Target="../ctrlProps/ctrlProps477.xml"/><Relationship Id="rId105" Type="http://schemas.openxmlformats.org/officeDocument/2006/relationships/ctrlProp" Target="../ctrlProps/ctrlProps478.xml"/><Relationship Id="rId106" Type="http://schemas.openxmlformats.org/officeDocument/2006/relationships/ctrlProp" Target="../ctrlProps/ctrlProps479.xml"/><Relationship Id="rId107" Type="http://schemas.openxmlformats.org/officeDocument/2006/relationships/ctrlProp" Target="../ctrlProps/ctrlProps480.xml"/><Relationship Id="rId108" Type="http://schemas.openxmlformats.org/officeDocument/2006/relationships/ctrlProp" Target="../ctrlProps/ctrlProps481.xml"/><Relationship Id="rId109" Type="http://schemas.openxmlformats.org/officeDocument/2006/relationships/ctrlProp" Target="../ctrlProps/ctrlProps482.xml"/><Relationship Id="rId110" Type="http://schemas.openxmlformats.org/officeDocument/2006/relationships/ctrlProp" Target="../ctrlProps/ctrlProps483.xml"/><Relationship Id="rId111" Type="http://schemas.openxmlformats.org/officeDocument/2006/relationships/ctrlProp" Target="../ctrlProps/ctrlProps484.xml"/><Relationship Id="rId112" Type="http://schemas.openxmlformats.org/officeDocument/2006/relationships/ctrlProp" Target="../ctrlProps/ctrlProps485.xml"/><Relationship Id="rId113" Type="http://schemas.openxmlformats.org/officeDocument/2006/relationships/ctrlProp" Target="../ctrlProps/ctrlProps486.xml"/><Relationship Id="rId114" Type="http://schemas.openxmlformats.org/officeDocument/2006/relationships/ctrlProp" Target="../ctrlProps/ctrlProps487.xml"/><Relationship Id="rId115" Type="http://schemas.openxmlformats.org/officeDocument/2006/relationships/ctrlProp" Target="../ctrlProps/ctrlProps488.xml"/><Relationship Id="rId116" Type="http://schemas.openxmlformats.org/officeDocument/2006/relationships/ctrlProp" Target="../ctrlProps/ctrlProps489.xml"/><Relationship Id="rId117" Type="http://schemas.openxmlformats.org/officeDocument/2006/relationships/ctrlProp" Target="../ctrlProps/ctrlProps490.xml"/><Relationship Id="rId118" Type="http://schemas.openxmlformats.org/officeDocument/2006/relationships/ctrlProp" Target="../ctrlProps/ctrlProps491.xml"/><Relationship Id="rId119" Type="http://schemas.openxmlformats.org/officeDocument/2006/relationships/ctrlProp" Target="../ctrlProps/ctrlProps492.xml"/><Relationship Id="rId120" Type="http://schemas.openxmlformats.org/officeDocument/2006/relationships/ctrlProp" Target="../ctrlProps/ctrlProps493.xml"/><Relationship Id="rId121" Type="http://schemas.openxmlformats.org/officeDocument/2006/relationships/ctrlProp" Target="../ctrlProps/ctrlProps494.xml"/><Relationship Id="rId122" Type="http://schemas.openxmlformats.org/officeDocument/2006/relationships/ctrlProp" Target="../ctrlProps/ctrlProps495.xml"/><Relationship Id="rId123" Type="http://schemas.openxmlformats.org/officeDocument/2006/relationships/ctrlProp" Target="../ctrlProps/ctrlProps496.xml"/><Relationship Id="rId124" Type="http://schemas.openxmlformats.org/officeDocument/2006/relationships/ctrlProp" Target="../ctrlProps/ctrlProps497.xml"/><Relationship Id="rId125" Type="http://schemas.openxmlformats.org/officeDocument/2006/relationships/ctrlProp" Target="../ctrlProps/ctrlProps498.xml"/><Relationship Id="rId126" Type="http://schemas.openxmlformats.org/officeDocument/2006/relationships/ctrlProp" Target="../ctrlProps/ctrlProps499.xml"/><Relationship Id="rId127" Type="http://schemas.openxmlformats.org/officeDocument/2006/relationships/ctrlProp" Target="../ctrlProps/ctrlProps500.xml"/><Relationship Id="rId128" Type="http://schemas.openxmlformats.org/officeDocument/2006/relationships/ctrlProp" Target="../ctrlProps/ctrlProps501.xml"/><Relationship Id="rId129" Type="http://schemas.openxmlformats.org/officeDocument/2006/relationships/ctrlProp" Target="../ctrlProps/ctrlProps502.xml"/><Relationship Id="rId130" Type="http://schemas.openxmlformats.org/officeDocument/2006/relationships/ctrlProp" Target="../ctrlProps/ctrlProps503.xml"/><Relationship Id="rId131" Type="http://schemas.openxmlformats.org/officeDocument/2006/relationships/ctrlProp" Target="../ctrlProps/ctrlProps504.xml"/><Relationship Id="rId132" Type="http://schemas.openxmlformats.org/officeDocument/2006/relationships/ctrlProp" Target="../ctrlProps/ctrlProps505.xml"/><Relationship Id="rId133" Type="http://schemas.openxmlformats.org/officeDocument/2006/relationships/ctrlProp" Target="../ctrlProps/ctrlProps506.xml"/><Relationship Id="rId134" Type="http://schemas.openxmlformats.org/officeDocument/2006/relationships/ctrlProp" Target="../ctrlProps/ctrlProps507.xml"/><Relationship Id="rId135" Type="http://schemas.openxmlformats.org/officeDocument/2006/relationships/ctrlProp" Target="../ctrlProps/ctrlProps508.xml"/><Relationship Id="rId136" Type="http://schemas.openxmlformats.org/officeDocument/2006/relationships/ctrlProp" Target="../ctrlProps/ctrlProps509.xml"/><Relationship Id="rId137" Type="http://schemas.openxmlformats.org/officeDocument/2006/relationships/ctrlProp" Target="../ctrlProps/ctrlProps510.xml"/><Relationship Id="rId138" Type="http://schemas.openxmlformats.org/officeDocument/2006/relationships/ctrlProp" Target="../ctrlProps/ctrlProps511.xml"/><Relationship Id="rId139" Type="http://schemas.openxmlformats.org/officeDocument/2006/relationships/ctrlProp" Target="../ctrlProps/ctrlProps512.xml"/><Relationship Id="rId140" Type="http://schemas.openxmlformats.org/officeDocument/2006/relationships/ctrlProp" Target="../ctrlProps/ctrlProps513.xml"/><Relationship Id="rId141" Type="http://schemas.openxmlformats.org/officeDocument/2006/relationships/ctrlProp" Target="../ctrlProps/ctrlProps514.xml"/><Relationship Id="rId142" Type="http://schemas.openxmlformats.org/officeDocument/2006/relationships/ctrlProp" Target="../ctrlProps/ctrlProps515.xml"/><Relationship Id="rId143" Type="http://schemas.openxmlformats.org/officeDocument/2006/relationships/ctrlProp" Target="../ctrlProps/ctrlProps516.xml"/><Relationship Id="rId144" Type="http://schemas.openxmlformats.org/officeDocument/2006/relationships/ctrlProp" Target="../ctrlProps/ctrlProps517.xml"/><Relationship Id="rId145" Type="http://schemas.openxmlformats.org/officeDocument/2006/relationships/ctrlProp" Target="../ctrlProps/ctrlProps518.xml"/><Relationship Id="rId146" Type="http://schemas.openxmlformats.org/officeDocument/2006/relationships/ctrlProp" Target="../ctrlProps/ctrlProps519.xml"/><Relationship Id="rId147" Type="http://schemas.openxmlformats.org/officeDocument/2006/relationships/ctrlProp" Target="../ctrlProps/ctrlProps520.xml"/><Relationship Id="rId148" Type="http://schemas.openxmlformats.org/officeDocument/2006/relationships/ctrlProp" Target="../ctrlProps/ctrlProps521.xml"/><Relationship Id="rId149" Type="http://schemas.openxmlformats.org/officeDocument/2006/relationships/ctrlProp" Target="../ctrlProps/ctrlProps522.xml"/><Relationship Id="rId150" Type="http://schemas.openxmlformats.org/officeDocument/2006/relationships/ctrlProp" Target="../ctrlProps/ctrlProps523.xml"/><Relationship Id="rId151" Type="http://schemas.openxmlformats.org/officeDocument/2006/relationships/ctrlProp" Target="../ctrlProps/ctrlProps524.xml"/><Relationship Id="rId152" Type="http://schemas.openxmlformats.org/officeDocument/2006/relationships/ctrlProp" Target="../ctrlProps/ctrlProps525.xml"/><Relationship Id="rId153" Type="http://schemas.openxmlformats.org/officeDocument/2006/relationships/ctrlProp" Target="../ctrlProps/ctrlProps526.xml"/><Relationship Id="rId154" Type="http://schemas.openxmlformats.org/officeDocument/2006/relationships/ctrlProp" Target="../ctrlProps/ctrlProps527.xml"/><Relationship Id="rId155" Type="http://schemas.openxmlformats.org/officeDocument/2006/relationships/ctrlProp" Target="../ctrlProps/ctrlProps528.xml"/><Relationship Id="rId156" Type="http://schemas.openxmlformats.org/officeDocument/2006/relationships/ctrlProp" Target="../ctrlProps/ctrlProps529.xml"/><Relationship Id="rId157" Type="http://schemas.openxmlformats.org/officeDocument/2006/relationships/ctrlProp" Target="../ctrlProps/ctrlProps530.xml"/><Relationship Id="rId158" Type="http://schemas.openxmlformats.org/officeDocument/2006/relationships/ctrlProp" Target="../ctrlProps/ctrlProps531.xml"/><Relationship Id="rId159" Type="http://schemas.openxmlformats.org/officeDocument/2006/relationships/ctrlProp" Target="../ctrlProps/ctrlProps532.xml"/><Relationship Id="rId160" Type="http://schemas.openxmlformats.org/officeDocument/2006/relationships/ctrlProp" Target="../ctrlProps/ctrlProps533.xml"/><Relationship Id="rId161" Type="http://schemas.openxmlformats.org/officeDocument/2006/relationships/ctrlProp" Target="../ctrlProps/ctrlProps534.xml"/><Relationship Id="rId162" Type="http://schemas.openxmlformats.org/officeDocument/2006/relationships/ctrlProp" Target="../ctrlProps/ctrlProps535.xml"/><Relationship Id="rId163" Type="http://schemas.openxmlformats.org/officeDocument/2006/relationships/ctrlProp" Target="../ctrlProps/ctrlProps536.xml"/><Relationship Id="rId164" Type="http://schemas.openxmlformats.org/officeDocument/2006/relationships/ctrlProp" Target="../ctrlProps/ctrlProps537.xml"/><Relationship Id="rId165" Type="http://schemas.openxmlformats.org/officeDocument/2006/relationships/ctrlProp" Target="../ctrlProps/ctrlProps538.xml"/><Relationship Id="rId166" Type="http://schemas.openxmlformats.org/officeDocument/2006/relationships/ctrlProp" Target="../ctrlProps/ctrlProps539.xml"/><Relationship Id="rId167" Type="http://schemas.openxmlformats.org/officeDocument/2006/relationships/ctrlProp" Target="../ctrlProps/ctrlProps540.xml"/><Relationship Id="rId168" Type="http://schemas.openxmlformats.org/officeDocument/2006/relationships/ctrlProp" Target="../ctrlProps/ctrlProps541.xml"/><Relationship Id="rId169" Type="http://schemas.openxmlformats.org/officeDocument/2006/relationships/ctrlProp" Target="../ctrlProps/ctrlProps542.xml"/><Relationship Id="rId170" Type="http://schemas.openxmlformats.org/officeDocument/2006/relationships/ctrlProp" Target="../ctrlProps/ctrlProps543.xml"/><Relationship Id="rId171" Type="http://schemas.openxmlformats.org/officeDocument/2006/relationships/ctrlProp" Target="../ctrlProps/ctrlProps544.xml"/><Relationship Id="rId172" Type="http://schemas.openxmlformats.org/officeDocument/2006/relationships/ctrlProp" Target="../ctrlProps/ctrlProps545.xml"/><Relationship Id="rId173" Type="http://schemas.openxmlformats.org/officeDocument/2006/relationships/ctrlProp" Target="../ctrlProps/ctrlProps546.xml"/><Relationship Id="rId174" Type="http://schemas.openxmlformats.org/officeDocument/2006/relationships/ctrlProp" Target="../ctrlProps/ctrlProps547.xml"/><Relationship Id="rId175" Type="http://schemas.openxmlformats.org/officeDocument/2006/relationships/ctrlProp" Target="../ctrlProps/ctrlProps548.xml"/><Relationship Id="rId176" Type="http://schemas.openxmlformats.org/officeDocument/2006/relationships/ctrlProp" Target="../ctrlProps/ctrlProps549.xml"/><Relationship Id="rId177" Type="http://schemas.openxmlformats.org/officeDocument/2006/relationships/ctrlProp" Target="../ctrlProps/ctrlProps550.xml"/><Relationship Id="rId178" Type="http://schemas.openxmlformats.org/officeDocument/2006/relationships/ctrlProp" Target="../ctrlProps/ctrlProps551.xml"/><Relationship Id="rId179" Type="http://schemas.openxmlformats.org/officeDocument/2006/relationships/ctrlProp" Target="../ctrlProps/ctrlProps552.xml"/><Relationship Id="rId180" Type="http://schemas.openxmlformats.org/officeDocument/2006/relationships/ctrlProp" Target="../ctrlProps/ctrlProps553.xml"/><Relationship Id="rId181" Type="http://schemas.openxmlformats.org/officeDocument/2006/relationships/ctrlProp" Target="../ctrlProps/ctrlProps554.xml"/><Relationship Id="rId182" Type="http://schemas.openxmlformats.org/officeDocument/2006/relationships/ctrlProp" Target="../ctrlProps/ctrlProps555.xml"/><Relationship Id="rId183" Type="http://schemas.openxmlformats.org/officeDocument/2006/relationships/ctrlProp" Target="../ctrlProps/ctrlProps556.xml"/><Relationship Id="rId184" Type="http://schemas.openxmlformats.org/officeDocument/2006/relationships/ctrlProp" Target="../ctrlProps/ctrlProps557.xml"/><Relationship Id="rId185" Type="http://schemas.openxmlformats.org/officeDocument/2006/relationships/ctrlProp" Target="../ctrlProps/ctrlProps558.xml"/><Relationship Id="rId186" Type="http://schemas.openxmlformats.org/officeDocument/2006/relationships/ctrlProp" Target="../ctrlProps/ctrlProps559.xml"/><Relationship Id="rId187" Type="http://schemas.openxmlformats.org/officeDocument/2006/relationships/ctrlProp" Target="../ctrlProps/ctrlProps560.xml"/><Relationship Id="rId188" Type="http://schemas.openxmlformats.org/officeDocument/2006/relationships/ctrlProp" Target="../ctrlProps/ctrlProps561.xml"/><Relationship Id="rId189" Type="http://schemas.openxmlformats.org/officeDocument/2006/relationships/ctrlProp" Target="../ctrlProps/ctrlProps562.xml"/><Relationship Id="rId190" Type="http://schemas.openxmlformats.org/officeDocument/2006/relationships/ctrlProp" Target="../ctrlProps/ctrlProps563.xml"/><Relationship Id="rId191" Type="http://schemas.openxmlformats.org/officeDocument/2006/relationships/ctrlProp" Target="../ctrlProps/ctrlProps564.xml"/><Relationship Id="rId192" Type="http://schemas.openxmlformats.org/officeDocument/2006/relationships/ctrlProp" Target="../ctrlProps/ctrlProps565.xml"/><Relationship Id="rId193" Type="http://schemas.openxmlformats.org/officeDocument/2006/relationships/ctrlProp" Target="../ctrlProps/ctrlProps566.xml"/><Relationship Id="rId194" Type="http://schemas.openxmlformats.org/officeDocument/2006/relationships/ctrlProp" Target="../ctrlProps/ctrlProps567.xml"/><Relationship Id="rId195" Type="http://schemas.openxmlformats.org/officeDocument/2006/relationships/ctrlProp" Target="../ctrlProps/ctrlProps568.xml"/><Relationship Id="rId196" Type="http://schemas.openxmlformats.org/officeDocument/2006/relationships/ctrlProp" Target="../ctrlProps/ctrlProps569.xml"/><Relationship Id="rId197" Type="http://schemas.openxmlformats.org/officeDocument/2006/relationships/ctrlProp" Target="../ctrlProps/ctrlProps570.xml"/><Relationship Id="rId198" Type="http://schemas.openxmlformats.org/officeDocument/2006/relationships/ctrlProp" Target="../ctrlProps/ctrlProps571.xml"/><Relationship Id="rId199" Type="http://schemas.openxmlformats.org/officeDocument/2006/relationships/ctrlProp" Target="../ctrlProps/ctrlProps572.xml"/><Relationship Id="rId200" Type="http://schemas.openxmlformats.org/officeDocument/2006/relationships/ctrlProp" Target="../ctrlProps/ctrlProps573.xml"/><Relationship Id="rId201" Type="http://schemas.openxmlformats.org/officeDocument/2006/relationships/ctrlProp" Target="../ctrlProps/ctrlProps574.xml"/><Relationship Id="rId202" Type="http://schemas.openxmlformats.org/officeDocument/2006/relationships/ctrlProp" Target="../ctrlProps/ctrlProps575.xml"/><Relationship Id="rId203" Type="http://schemas.openxmlformats.org/officeDocument/2006/relationships/ctrlProp" Target="../ctrlProps/ctrlProps576.xml"/><Relationship Id="rId204" Type="http://schemas.openxmlformats.org/officeDocument/2006/relationships/ctrlProp" Target="../ctrlProps/ctrlProps577.xml"/><Relationship Id="rId205" Type="http://schemas.openxmlformats.org/officeDocument/2006/relationships/ctrlProp" Target="../ctrlProps/ctrlProps578.xml"/><Relationship Id="rId206" Type="http://schemas.openxmlformats.org/officeDocument/2006/relationships/ctrlProp" Target="../ctrlProps/ctrlProps579.xml"/><Relationship Id="rId207" Type="http://schemas.openxmlformats.org/officeDocument/2006/relationships/ctrlProp" Target="../ctrlProps/ctrlProps580.xml"/><Relationship Id="rId208" Type="http://schemas.openxmlformats.org/officeDocument/2006/relationships/ctrlProp" Target="../ctrlProps/ctrlProps581.xml"/><Relationship Id="rId209" Type="http://schemas.openxmlformats.org/officeDocument/2006/relationships/ctrlProp" Target="../ctrlProps/ctrlProps582.xml"/><Relationship Id="rId210" Type="http://schemas.openxmlformats.org/officeDocument/2006/relationships/ctrlProp" Target="../ctrlProps/ctrlProps583.xml"/><Relationship Id="rId211" Type="http://schemas.openxmlformats.org/officeDocument/2006/relationships/ctrlProp" Target="../ctrlProps/ctrlProps584.xml"/><Relationship Id="rId212" Type="http://schemas.openxmlformats.org/officeDocument/2006/relationships/ctrlProp" Target="../ctrlProps/ctrlProps585.xml"/><Relationship Id="rId213" Type="http://schemas.openxmlformats.org/officeDocument/2006/relationships/ctrlProp" Target="../ctrlProps/ctrlProps586.xml"/><Relationship Id="rId214" Type="http://schemas.openxmlformats.org/officeDocument/2006/relationships/ctrlProp" Target="../ctrlProps/ctrlProps587.xml"/><Relationship Id="rId215" Type="http://schemas.openxmlformats.org/officeDocument/2006/relationships/ctrlProp" Target="../ctrlProps/ctrlProps588.xml"/><Relationship Id="rId216" Type="http://schemas.openxmlformats.org/officeDocument/2006/relationships/ctrlProp" Target="../ctrlProps/ctrlProps589.xml"/><Relationship Id="rId217" Type="http://schemas.openxmlformats.org/officeDocument/2006/relationships/ctrlProp" Target="../ctrlProps/ctrlProps590.xml"/><Relationship Id="rId218" Type="http://schemas.openxmlformats.org/officeDocument/2006/relationships/ctrlProp" Target="../ctrlProps/ctrlProps591.xml"/><Relationship Id="rId219" Type="http://schemas.openxmlformats.org/officeDocument/2006/relationships/ctrlProp" Target="../ctrlProps/ctrlProps592.xml"/><Relationship Id="rId220" Type="http://schemas.openxmlformats.org/officeDocument/2006/relationships/ctrlProp" Target="../ctrlProps/ctrlProps593.xml"/><Relationship Id="rId221" Type="http://schemas.openxmlformats.org/officeDocument/2006/relationships/ctrlProp" Target="../ctrlProps/ctrlProps594.xml"/><Relationship Id="rId222" Type="http://schemas.openxmlformats.org/officeDocument/2006/relationships/ctrlProp" Target="../ctrlProps/ctrlProps595.xml"/><Relationship Id="rId223" Type="http://schemas.openxmlformats.org/officeDocument/2006/relationships/ctrlProp" Target="../ctrlProps/ctrlProps596.xml"/><Relationship Id="rId224" Type="http://schemas.openxmlformats.org/officeDocument/2006/relationships/ctrlProp" Target="../ctrlProps/ctrlProps597.xml"/><Relationship Id="rId225" Type="http://schemas.openxmlformats.org/officeDocument/2006/relationships/ctrlProp" Target="../ctrlProps/ctrlProps598.xml"/><Relationship Id="rId226" Type="http://schemas.openxmlformats.org/officeDocument/2006/relationships/ctrlProp" Target="../ctrlProps/ctrlProps599.xml"/><Relationship Id="rId227" Type="http://schemas.openxmlformats.org/officeDocument/2006/relationships/ctrlProp" Target="../ctrlProps/ctrlProps600.xml"/><Relationship Id="rId228" Type="http://schemas.openxmlformats.org/officeDocument/2006/relationships/ctrlProp" Target="../ctrlProps/ctrlProps601.xml"/><Relationship Id="rId229" Type="http://schemas.openxmlformats.org/officeDocument/2006/relationships/ctrlProp" Target="../ctrlProps/ctrlProps602.xml"/><Relationship Id="rId230" Type="http://schemas.openxmlformats.org/officeDocument/2006/relationships/ctrlProp" Target="../ctrlProps/ctrlProps603.xml"/><Relationship Id="rId231" Type="http://schemas.openxmlformats.org/officeDocument/2006/relationships/ctrlProp" Target="../ctrlProps/ctrlProps604.xml"/><Relationship Id="rId232" Type="http://schemas.openxmlformats.org/officeDocument/2006/relationships/ctrlProp" Target="../ctrlProps/ctrlProps605.xml"/><Relationship Id="rId233" Type="http://schemas.openxmlformats.org/officeDocument/2006/relationships/ctrlProp" Target="../ctrlProps/ctrlProps606.xml"/><Relationship Id="rId234" Type="http://schemas.openxmlformats.org/officeDocument/2006/relationships/ctrlProp" Target="../ctrlProps/ctrlProps607.xml"/><Relationship Id="rId235" Type="http://schemas.openxmlformats.org/officeDocument/2006/relationships/ctrlProp" Target="../ctrlProps/ctrlProps608.xml"/><Relationship Id="rId236" Type="http://schemas.openxmlformats.org/officeDocument/2006/relationships/ctrlProp" Target="../ctrlProps/ctrlProps609.xml"/><Relationship Id="rId237" Type="http://schemas.openxmlformats.org/officeDocument/2006/relationships/ctrlProp" Target="../ctrlProps/ctrlProps610.xml"/><Relationship Id="rId238" Type="http://schemas.openxmlformats.org/officeDocument/2006/relationships/ctrlProp" Target="../ctrlProps/ctrlProps611.xml"/><Relationship Id="rId239" Type="http://schemas.openxmlformats.org/officeDocument/2006/relationships/ctrlProp" Target="../ctrlProps/ctrlProps612.xml"/><Relationship Id="rId240" Type="http://schemas.openxmlformats.org/officeDocument/2006/relationships/ctrlProp" Target="../ctrlProps/ctrlProps613.xml"/><Relationship Id="rId241" Type="http://schemas.openxmlformats.org/officeDocument/2006/relationships/ctrlProp" Target="../ctrlProps/ctrlProps614.xml"/><Relationship Id="rId242" Type="http://schemas.openxmlformats.org/officeDocument/2006/relationships/ctrlProp" Target="../ctrlProps/ctrlProps615.xml"/><Relationship Id="rId243" Type="http://schemas.openxmlformats.org/officeDocument/2006/relationships/ctrlProp" Target="../ctrlProps/ctrlProps616.xml"/><Relationship Id="rId244" Type="http://schemas.openxmlformats.org/officeDocument/2006/relationships/ctrlProp" Target="../ctrlProps/ctrlProps617.xml"/><Relationship Id="rId245" Type="http://schemas.openxmlformats.org/officeDocument/2006/relationships/ctrlProp" Target="../ctrlProps/ctrlProps618.xml"/><Relationship Id="rId246" Type="http://schemas.openxmlformats.org/officeDocument/2006/relationships/ctrlProp" Target="../ctrlProps/ctrlProps619.xml"/><Relationship Id="rId247" Type="http://schemas.openxmlformats.org/officeDocument/2006/relationships/ctrlProp" Target="../ctrlProps/ctrlProps620.xml"/><Relationship Id="rId248" Type="http://schemas.openxmlformats.org/officeDocument/2006/relationships/ctrlProp" Target="../ctrlProps/ctrlProps621.xml"/><Relationship Id="rId249" Type="http://schemas.openxmlformats.org/officeDocument/2006/relationships/ctrlProp" Target="../ctrlProps/ctrlProps622.xml"/><Relationship Id="rId250" Type="http://schemas.openxmlformats.org/officeDocument/2006/relationships/ctrlProp" Target="../ctrlProps/ctrlProps623.xml"/><Relationship Id="rId251" Type="http://schemas.openxmlformats.org/officeDocument/2006/relationships/ctrlProp" Target="../ctrlProps/ctrlProps624.xml"/><Relationship Id="rId252" Type="http://schemas.openxmlformats.org/officeDocument/2006/relationships/ctrlProp" Target="../ctrlProps/ctrlProps625.xml"/><Relationship Id="rId253" Type="http://schemas.openxmlformats.org/officeDocument/2006/relationships/ctrlProp" Target="../ctrlProps/ctrlProps626.xml"/><Relationship Id="rId254" Type="http://schemas.openxmlformats.org/officeDocument/2006/relationships/ctrlProp" Target="../ctrlProps/ctrlProps627.xml"/><Relationship Id="rId255" Type="http://schemas.openxmlformats.org/officeDocument/2006/relationships/ctrlProp" Target="../ctrlProps/ctrlProps628.xml"/><Relationship Id="rId256" Type="http://schemas.openxmlformats.org/officeDocument/2006/relationships/ctrlProp" Target="../ctrlProps/ctrlProps629.xml"/><Relationship Id="rId257" Type="http://schemas.openxmlformats.org/officeDocument/2006/relationships/ctrlProp" Target="../ctrlProps/ctrlProps630.xml"/><Relationship Id="rId258" Type="http://schemas.openxmlformats.org/officeDocument/2006/relationships/ctrlProp" Target="../ctrlProps/ctrlProps631.xml"/><Relationship Id="rId259" Type="http://schemas.openxmlformats.org/officeDocument/2006/relationships/ctrlProp" Target="../ctrlProps/ctrlProps632.xml"/><Relationship Id="rId260" Type="http://schemas.openxmlformats.org/officeDocument/2006/relationships/ctrlProp" Target="../ctrlProps/ctrlProps633.xml"/><Relationship Id="rId261" Type="http://schemas.openxmlformats.org/officeDocument/2006/relationships/ctrlProp" Target="../ctrlProps/ctrlProps634.xml"/><Relationship Id="rId262" Type="http://schemas.openxmlformats.org/officeDocument/2006/relationships/ctrlProp" Target="../ctrlProps/ctrlProps635.xml"/><Relationship Id="rId263" Type="http://schemas.openxmlformats.org/officeDocument/2006/relationships/ctrlProp" Target="../ctrlProps/ctrlProps636.xml"/><Relationship Id="rId264" Type="http://schemas.openxmlformats.org/officeDocument/2006/relationships/ctrlProp" Target="../ctrlProps/ctrlProps637.xml"/><Relationship Id="rId265" Type="http://schemas.openxmlformats.org/officeDocument/2006/relationships/ctrlProp" Target="../ctrlProps/ctrlProps638.xml"/><Relationship Id="rId266" Type="http://schemas.openxmlformats.org/officeDocument/2006/relationships/ctrlProp" Target="../ctrlProps/ctrlProps639.xml"/><Relationship Id="rId267" Type="http://schemas.openxmlformats.org/officeDocument/2006/relationships/ctrlProp" Target="../ctrlProps/ctrlProps640.xml"/><Relationship Id="rId268" Type="http://schemas.openxmlformats.org/officeDocument/2006/relationships/ctrlProp" Target="../ctrlProps/ctrlProps641.xml"/><Relationship Id="rId269" Type="http://schemas.openxmlformats.org/officeDocument/2006/relationships/ctrlProp" Target="../ctrlProps/ctrlProps642.xml"/><Relationship Id="rId270" Type="http://schemas.openxmlformats.org/officeDocument/2006/relationships/ctrlProp" Target="../ctrlProps/ctrlProps643.xml"/><Relationship Id="rId271" Type="http://schemas.openxmlformats.org/officeDocument/2006/relationships/ctrlProp" Target="../ctrlProps/ctrlProps644.xml"/><Relationship Id="rId272" Type="http://schemas.openxmlformats.org/officeDocument/2006/relationships/ctrlProp" Target="../ctrlProps/ctrlProps645.xml"/><Relationship Id="rId273" Type="http://schemas.openxmlformats.org/officeDocument/2006/relationships/ctrlProp" Target="../ctrlProps/ctrlProps646.xml"/><Relationship Id="rId274" Type="http://schemas.openxmlformats.org/officeDocument/2006/relationships/ctrlProp" Target="../ctrlProps/ctrlProps647.xml"/><Relationship Id="rId275" Type="http://schemas.openxmlformats.org/officeDocument/2006/relationships/ctrlProp" Target="../ctrlProps/ctrlProps648.xml"/><Relationship Id="rId276" Type="http://schemas.openxmlformats.org/officeDocument/2006/relationships/ctrlProp" Target="../ctrlProps/ctrlProps649.xml"/><Relationship Id="rId277" Type="http://schemas.openxmlformats.org/officeDocument/2006/relationships/ctrlProp" Target="../ctrlProps/ctrlProps650.xml"/><Relationship Id="rId278" Type="http://schemas.openxmlformats.org/officeDocument/2006/relationships/ctrlProp" Target="../ctrlProps/ctrlProps651.xml"/><Relationship Id="rId279" Type="http://schemas.openxmlformats.org/officeDocument/2006/relationships/ctrlProp" Target="../ctrlProps/ctrlProps652.xml"/><Relationship Id="rId280" Type="http://schemas.openxmlformats.org/officeDocument/2006/relationships/ctrlProp" Target="../ctrlProps/ctrlProps653.xml"/><Relationship Id="rId281" Type="http://schemas.openxmlformats.org/officeDocument/2006/relationships/ctrlProp" Target="../ctrlProps/ctrlProps654.xml"/><Relationship Id="rId282" Type="http://schemas.openxmlformats.org/officeDocument/2006/relationships/ctrlProp" Target="../ctrlProps/ctrlProps655.xml"/><Relationship Id="rId283" Type="http://schemas.openxmlformats.org/officeDocument/2006/relationships/ctrlProp" Target="../ctrlProps/ctrlProps656.xml"/><Relationship Id="rId284" Type="http://schemas.openxmlformats.org/officeDocument/2006/relationships/ctrlProp" Target="../ctrlProps/ctrlProps657.xml"/><Relationship Id="rId285" Type="http://schemas.openxmlformats.org/officeDocument/2006/relationships/ctrlProp" Target="../ctrlProps/ctrlProps658.xml"/><Relationship Id="rId286" Type="http://schemas.openxmlformats.org/officeDocument/2006/relationships/ctrlProp" Target="../ctrlProps/ctrlProps659.xml"/><Relationship Id="rId287" Type="http://schemas.openxmlformats.org/officeDocument/2006/relationships/ctrlProp" Target="../ctrlProps/ctrlProps660.xml"/><Relationship Id="rId288" Type="http://schemas.openxmlformats.org/officeDocument/2006/relationships/ctrlProp" Target="../ctrlProps/ctrlProps661.xml"/><Relationship Id="rId289" Type="http://schemas.openxmlformats.org/officeDocument/2006/relationships/ctrlProp" Target="../ctrlProps/ctrlProps662.xml"/><Relationship Id="rId290" Type="http://schemas.openxmlformats.org/officeDocument/2006/relationships/ctrlProp" Target="../ctrlProps/ctrlProps663.xml"/><Relationship Id="rId291" Type="http://schemas.openxmlformats.org/officeDocument/2006/relationships/ctrlProp" Target="../ctrlProps/ctrlProps664.xml"/><Relationship Id="rId292" Type="http://schemas.openxmlformats.org/officeDocument/2006/relationships/ctrlProp" Target="../ctrlProps/ctrlProps665.xml"/><Relationship Id="rId293" Type="http://schemas.openxmlformats.org/officeDocument/2006/relationships/ctrlProp" Target="../ctrlProps/ctrlProps666.xml"/><Relationship Id="rId294" Type="http://schemas.openxmlformats.org/officeDocument/2006/relationships/ctrlProp" Target="../ctrlProps/ctrlProps667.xml"/><Relationship Id="rId295" Type="http://schemas.openxmlformats.org/officeDocument/2006/relationships/ctrlProp" Target="../ctrlProps/ctrlProps668.xml"/><Relationship Id="rId296" Type="http://schemas.openxmlformats.org/officeDocument/2006/relationships/ctrlProp" Target="../ctrlProps/ctrlProps669.xml"/><Relationship Id="rId297" Type="http://schemas.openxmlformats.org/officeDocument/2006/relationships/ctrlProp" Target="../ctrlProps/ctrlProps670.xml"/><Relationship Id="rId298" Type="http://schemas.openxmlformats.org/officeDocument/2006/relationships/ctrlProp" Target="../ctrlProps/ctrlProps671.xml"/><Relationship Id="rId299" Type="http://schemas.openxmlformats.org/officeDocument/2006/relationships/ctrlProp" Target="../ctrlProps/ctrlProps672.xml"/><Relationship Id="rId300" Type="http://schemas.openxmlformats.org/officeDocument/2006/relationships/ctrlProp" Target="../ctrlProps/ctrlProps673.xml"/><Relationship Id="rId301" Type="http://schemas.openxmlformats.org/officeDocument/2006/relationships/ctrlProp" Target="../ctrlProps/ctrlProps674.xml"/><Relationship Id="rId302" Type="http://schemas.openxmlformats.org/officeDocument/2006/relationships/ctrlProp" Target="../ctrlProps/ctrlProps675.xml"/><Relationship Id="rId303" Type="http://schemas.openxmlformats.org/officeDocument/2006/relationships/ctrlProp" Target="../ctrlProps/ctrlProps676.xml"/><Relationship Id="rId304" Type="http://schemas.openxmlformats.org/officeDocument/2006/relationships/ctrlProp" Target="../ctrlProps/ctrlProps677.xml"/><Relationship Id="rId305" Type="http://schemas.openxmlformats.org/officeDocument/2006/relationships/ctrlProp" Target="../ctrlProps/ctrlProps678.xml"/><Relationship Id="rId306" Type="http://schemas.openxmlformats.org/officeDocument/2006/relationships/ctrlProp" Target="../ctrlProps/ctrlProps679.xml"/><Relationship Id="rId307" Type="http://schemas.openxmlformats.org/officeDocument/2006/relationships/ctrlProp" Target="../ctrlProps/ctrlProps680.xml"/><Relationship Id="rId308" Type="http://schemas.openxmlformats.org/officeDocument/2006/relationships/ctrlProp" Target="../ctrlProps/ctrlProps681.xml"/><Relationship Id="rId309" Type="http://schemas.openxmlformats.org/officeDocument/2006/relationships/ctrlProp" Target="../ctrlProps/ctrlProps682.xml"/><Relationship Id="rId310" Type="http://schemas.openxmlformats.org/officeDocument/2006/relationships/ctrlProp" Target="../ctrlProps/ctrlProps683.xml"/><Relationship Id="rId311" Type="http://schemas.openxmlformats.org/officeDocument/2006/relationships/ctrlProp" Target="../ctrlProps/ctrlProps684.xml"/><Relationship Id="rId312" Type="http://schemas.openxmlformats.org/officeDocument/2006/relationships/ctrlProp" Target="../ctrlProps/ctrlProps685.xml"/><Relationship Id="rId313" Type="http://schemas.openxmlformats.org/officeDocument/2006/relationships/ctrlProp" Target="../ctrlProps/ctrlProps686.xml"/><Relationship Id="rId314" Type="http://schemas.openxmlformats.org/officeDocument/2006/relationships/ctrlProp" Target="../ctrlProps/ctrlProps687.xml"/><Relationship Id="rId315" Type="http://schemas.openxmlformats.org/officeDocument/2006/relationships/ctrlProp" Target="../ctrlProps/ctrlProps688.xml"/><Relationship Id="rId316" Type="http://schemas.openxmlformats.org/officeDocument/2006/relationships/ctrlProp" Target="../ctrlProps/ctrlProps689.xml"/><Relationship Id="rId317" Type="http://schemas.openxmlformats.org/officeDocument/2006/relationships/ctrlProp" Target="../ctrlProps/ctrlProps690.xml"/><Relationship Id="rId318" Type="http://schemas.openxmlformats.org/officeDocument/2006/relationships/ctrlProp" Target="../ctrlProps/ctrlProps691.xml"/><Relationship Id="rId319" Type="http://schemas.openxmlformats.org/officeDocument/2006/relationships/ctrlProp" Target="../ctrlProps/ctrlProps692.xml"/><Relationship Id="rId320" Type="http://schemas.openxmlformats.org/officeDocument/2006/relationships/ctrlProp" Target="../ctrlProps/ctrlProps693.xml"/><Relationship Id="rId321" Type="http://schemas.openxmlformats.org/officeDocument/2006/relationships/ctrlProp" Target="../ctrlProps/ctrlProps694.xml"/><Relationship Id="rId322" Type="http://schemas.openxmlformats.org/officeDocument/2006/relationships/ctrlProp" Target="../ctrlProps/ctrlProps695.xml"/><Relationship Id="rId323" Type="http://schemas.openxmlformats.org/officeDocument/2006/relationships/ctrlProp" Target="../ctrlProps/ctrlProps696.xml"/><Relationship Id="rId324" Type="http://schemas.openxmlformats.org/officeDocument/2006/relationships/ctrlProp" Target="../ctrlProps/ctrlProps697.xml"/><Relationship Id="rId325" Type="http://schemas.openxmlformats.org/officeDocument/2006/relationships/ctrlProp" Target="../ctrlProps/ctrlProps698.xml"/><Relationship Id="rId326" Type="http://schemas.openxmlformats.org/officeDocument/2006/relationships/ctrlProp" Target="../ctrlProps/ctrlProps699.xml"/><Relationship Id="rId327" Type="http://schemas.openxmlformats.org/officeDocument/2006/relationships/ctrlProp" Target="../ctrlProps/ctrlProps700.xml"/><Relationship Id="rId328" Type="http://schemas.openxmlformats.org/officeDocument/2006/relationships/ctrlProp" Target="../ctrlProps/ctrlProps701.xml"/><Relationship Id="rId329" Type="http://schemas.openxmlformats.org/officeDocument/2006/relationships/ctrlProp" Target="../ctrlProps/ctrlProps702.xml"/><Relationship Id="rId330" Type="http://schemas.openxmlformats.org/officeDocument/2006/relationships/ctrlProp" Target="../ctrlProps/ctrlProps703.xml"/><Relationship Id="rId331" Type="http://schemas.openxmlformats.org/officeDocument/2006/relationships/ctrlProp" Target="../ctrlProps/ctrlProps704.xml"/><Relationship Id="rId332" Type="http://schemas.openxmlformats.org/officeDocument/2006/relationships/ctrlProp" Target="../ctrlProps/ctrlProps705.xml"/><Relationship Id="rId333" Type="http://schemas.openxmlformats.org/officeDocument/2006/relationships/ctrlProp" Target="../ctrlProps/ctrlProps706.xml"/><Relationship Id="rId334" Type="http://schemas.openxmlformats.org/officeDocument/2006/relationships/ctrlProp" Target="../ctrlProps/ctrlProps707.xml"/><Relationship Id="rId335" Type="http://schemas.openxmlformats.org/officeDocument/2006/relationships/ctrlProp" Target="../ctrlProps/ctrlProps708.xml"/><Relationship Id="rId336" Type="http://schemas.openxmlformats.org/officeDocument/2006/relationships/ctrlProp" Target="../ctrlProps/ctrlProps709.xml"/><Relationship Id="rId337" Type="http://schemas.openxmlformats.org/officeDocument/2006/relationships/ctrlProp" Target="../ctrlProps/ctrlProps710.xml"/><Relationship Id="rId338" Type="http://schemas.openxmlformats.org/officeDocument/2006/relationships/ctrlProp" Target="../ctrlProps/ctrlProps711.xml"/><Relationship Id="rId339" Type="http://schemas.openxmlformats.org/officeDocument/2006/relationships/ctrlProp" Target="../ctrlProps/ctrlProps712.xml"/><Relationship Id="rId340" Type="http://schemas.openxmlformats.org/officeDocument/2006/relationships/ctrlProp" Target="../ctrlProps/ctrlProps713.xml"/><Relationship Id="rId341" Type="http://schemas.openxmlformats.org/officeDocument/2006/relationships/ctrlProp" Target="../ctrlProps/ctrlProps714.xml"/><Relationship Id="rId342" Type="http://schemas.openxmlformats.org/officeDocument/2006/relationships/ctrlProp" Target="../ctrlProps/ctrlProps715.xml"/><Relationship Id="rId343" Type="http://schemas.openxmlformats.org/officeDocument/2006/relationships/ctrlProp" Target="../ctrlProps/ctrlProps716.xml"/><Relationship Id="rId344" Type="http://schemas.openxmlformats.org/officeDocument/2006/relationships/ctrlProp" Target="../ctrlProps/ctrlProps717.xml"/><Relationship Id="rId345" Type="http://schemas.openxmlformats.org/officeDocument/2006/relationships/ctrlProp" Target="../ctrlProps/ctrlProps718.xml"/><Relationship Id="rId346" Type="http://schemas.openxmlformats.org/officeDocument/2006/relationships/ctrlProp" Target="../ctrlProps/ctrlProps719.xml"/><Relationship Id="rId347" Type="http://schemas.openxmlformats.org/officeDocument/2006/relationships/ctrlProp" Target="../ctrlProps/ctrlProps720.xml"/><Relationship Id="rId348" Type="http://schemas.openxmlformats.org/officeDocument/2006/relationships/ctrlProp" Target="../ctrlProps/ctrlProps721.xml"/><Relationship Id="rId349" Type="http://schemas.openxmlformats.org/officeDocument/2006/relationships/ctrlProp" Target="../ctrlProps/ctrlProps722.xml"/><Relationship Id="rId350" Type="http://schemas.openxmlformats.org/officeDocument/2006/relationships/ctrlProp" Target="../ctrlProps/ctrlProps723.xml"/><Relationship Id="rId351" Type="http://schemas.openxmlformats.org/officeDocument/2006/relationships/ctrlProp" Target="../ctrlProps/ctrlProps724.xml"/><Relationship Id="rId352" Type="http://schemas.openxmlformats.org/officeDocument/2006/relationships/ctrlProp" Target="../ctrlProps/ctrlProps725.xml"/><Relationship Id="rId353" Type="http://schemas.openxmlformats.org/officeDocument/2006/relationships/ctrlProp" Target="../ctrlProps/ctrlProps726.xml"/><Relationship Id="rId354" Type="http://schemas.openxmlformats.org/officeDocument/2006/relationships/ctrlProp" Target="../ctrlProps/ctrlProps727.xml"/><Relationship Id="rId355" Type="http://schemas.openxmlformats.org/officeDocument/2006/relationships/ctrlProp" Target="../ctrlProps/ctrlProps728.xml"/><Relationship Id="rId356" Type="http://schemas.openxmlformats.org/officeDocument/2006/relationships/ctrlProp" Target="../ctrlProps/ctrlProps729.xml"/><Relationship Id="rId357" Type="http://schemas.openxmlformats.org/officeDocument/2006/relationships/ctrlProp" Target="../ctrlProps/ctrlProps730.xml"/><Relationship Id="rId358" Type="http://schemas.openxmlformats.org/officeDocument/2006/relationships/ctrlProp" Target="../ctrlProps/ctrlProps731.xml"/><Relationship Id="rId359" Type="http://schemas.openxmlformats.org/officeDocument/2006/relationships/ctrlProp" Target="../ctrlProps/ctrlProps732.xml"/><Relationship Id="rId360" Type="http://schemas.openxmlformats.org/officeDocument/2006/relationships/ctrlProp" Target="../ctrlProps/ctrlProps733.xml"/><Relationship Id="rId361" Type="http://schemas.openxmlformats.org/officeDocument/2006/relationships/ctrlProp" Target="../ctrlProps/ctrlProps734.xml"/><Relationship Id="rId362" Type="http://schemas.openxmlformats.org/officeDocument/2006/relationships/ctrlProp" Target="../ctrlProps/ctrlProps735.xml"/><Relationship Id="rId363" Type="http://schemas.openxmlformats.org/officeDocument/2006/relationships/ctrlProp" Target="../ctrlProps/ctrlProps736.xml"/><Relationship Id="rId364" Type="http://schemas.openxmlformats.org/officeDocument/2006/relationships/ctrlProp" Target="../ctrlProps/ctrlProps737.xml"/><Relationship Id="rId365" Type="http://schemas.openxmlformats.org/officeDocument/2006/relationships/ctrlProp" Target="../ctrlProps/ctrlProps738.xml"/><Relationship Id="rId366" Type="http://schemas.openxmlformats.org/officeDocument/2006/relationships/ctrlProp" Target="../ctrlProps/ctrlProps739.xml"/><Relationship Id="rId367" Type="http://schemas.openxmlformats.org/officeDocument/2006/relationships/ctrlProp" Target="../ctrlProps/ctrlProps740.xml"/><Relationship Id="rId368" Type="http://schemas.openxmlformats.org/officeDocument/2006/relationships/ctrlProp" Target="../ctrlProps/ctrlProps741.xml"/><Relationship Id="rId369" Type="http://schemas.openxmlformats.org/officeDocument/2006/relationships/ctrlProp" Target="../ctrlProps/ctrlProps742.xml"/><Relationship Id="rId370" Type="http://schemas.openxmlformats.org/officeDocument/2006/relationships/ctrlProp" Target="../ctrlProps/ctrlProps743.xml"/><Relationship Id="rId371" Type="http://schemas.openxmlformats.org/officeDocument/2006/relationships/ctrlProp" Target="../ctrlProps/ctrlProps744.xml"/><Relationship Id="rId372" Type="http://schemas.openxmlformats.org/officeDocument/2006/relationships/ctrlProp" Target="../ctrlProps/ctrlProps745.xml"/><Relationship Id="rId373" Type="http://schemas.openxmlformats.org/officeDocument/2006/relationships/ctrlProp" Target="../ctrlProps/ctrlProps74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4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4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49.xml"/><Relationship Id="rId4" Type="http://schemas.openxmlformats.org/officeDocument/2006/relationships/ctrlProp" Target="../ctrlProps/ctrlProps750.xml"/><Relationship Id="rId5" Type="http://schemas.openxmlformats.org/officeDocument/2006/relationships/ctrlProp" Target="../ctrlProps/ctrlProps751.xml"/><Relationship Id="rId6" Type="http://schemas.openxmlformats.org/officeDocument/2006/relationships/ctrlProp" Target="../ctrlProps/ctrlProps752.xml"/><Relationship Id="rId7" Type="http://schemas.openxmlformats.org/officeDocument/2006/relationships/ctrlProp" Target="../ctrlProps/ctrlProps753.xml"/><Relationship Id="rId8" Type="http://schemas.openxmlformats.org/officeDocument/2006/relationships/ctrlProp" Target="../ctrlProps/ctrlProps754.xml"/><Relationship Id="rId9" Type="http://schemas.openxmlformats.org/officeDocument/2006/relationships/ctrlProp" Target="../ctrlProps/ctrlProps755.xml"/><Relationship Id="rId10" Type="http://schemas.openxmlformats.org/officeDocument/2006/relationships/ctrlProp" Target="../ctrlProps/ctrlProps756.xml"/><Relationship Id="rId11" Type="http://schemas.openxmlformats.org/officeDocument/2006/relationships/ctrlProp" Target="../ctrlProps/ctrlProps757.xml"/><Relationship Id="rId12" Type="http://schemas.openxmlformats.org/officeDocument/2006/relationships/ctrlProp" Target="../ctrlProps/ctrlProps758.xml"/><Relationship Id="rId13" Type="http://schemas.openxmlformats.org/officeDocument/2006/relationships/ctrlProp" Target="../ctrlProps/ctrlProps759.xml"/><Relationship Id="rId14" Type="http://schemas.openxmlformats.org/officeDocument/2006/relationships/ctrlProp" Target="../ctrlProps/ctrlProps760.xml"/><Relationship Id="rId15" Type="http://schemas.openxmlformats.org/officeDocument/2006/relationships/ctrlProp" Target="../ctrlProps/ctrlProps761.xml"/><Relationship Id="rId16" Type="http://schemas.openxmlformats.org/officeDocument/2006/relationships/ctrlProp" Target="../ctrlProps/ctrlProps762.xml"/><Relationship Id="rId17" Type="http://schemas.openxmlformats.org/officeDocument/2006/relationships/ctrlProp" Target="../ctrlProps/ctrlProps763.xml"/><Relationship Id="rId18" Type="http://schemas.openxmlformats.org/officeDocument/2006/relationships/ctrlProp" Target="../ctrlProps/ctrlProps764.xml"/><Relationship Id="rId19" Type="http://schemas.openxmlformats.org/officeDocument/2006/relationships/ctrlProp" Target="../ctrlProps/ctrlProps765.xml"/><Relationship Id="rId20" Type="http://schemas.openxmlformats.org/officeDocument/2006/relationships/ctrlProp" Target="../ctrlProps/ctrlProps766.xml"/><Relationship Id="rId21" Type="http://schemas.openxmlformats.org/officeDocument/2006/relationships/ctrlProp" Target="../ctrlProps/ctrlProps767.xml"/><Relationship Id="rId22" Type="http://schemas.openxmlformats.org/officeDocument/2006/relationships/ctrlProp" Target="../ctrlProps/ctrlProps768.xml"/><Relationship Id="rId23" Type="http://schemas.openxmlformats.org/officeDocument/2006/relationships/ctrlProp" Target="../ctrlProps/ctrlProps769.xml"/><Relationship Id="rId24" Type="http://schemas.openxmlformats.org/officeDocument/2006/relationships/ctrlProp" Target="../ctrlProps/ctrlProps770.xml"/><Relationship Id="rId25" Type="http://schemas.openxmlformats.org/officeDocument/2006/relationships/ctrlProp" Target="../ctrlProps/ctrlProps771.xml"/><Relationship Id="rId26" Type="http://schemas.openxmlformats.org/officeDocument/2006/relationships/ctrlProp" Target="../ctrlProps/ctrlProps772.xml"/><Relationship Id="rId27" Type="http://schemas.openxmlformats.org/officeDocument/2006/relationships/ctrlProp" Target="../ctrlProps/ctrlProps773.xml"/><Relationship Id="rId28" Type="http://schemas.openxmlformats.org/officeDocument/2006/relationships/ctrlProp" Target="../ctrlProps/ctrlProps774.xml"/><Relationship Id="rId29" Type="http://schemas.openxmlformats.org/officeDocument/2006/relationships/ctrlProp" Target="../ctrlProps/ctrlProps775.xml"/><Relationship Id="rId30" Type="http://schemas.openxmlformats.org/officeDocument/2006/relationships/ctrlProp" Target="../ctrlProps/ctrlProps776.xml"/><Relationship Id="rId31" Type="http://schemas.openxmlformats.org/officeDocument/2006/relationships/ctrlProp" Target="../ctrlProps/ctrlProps777.xml"/><Relationship Id="rId32" Type="http://schemas.openxmlformats.org/officeDocument/2006/relationships/ctrlProp" Target="../ctrlProps/ctrlProps778.xml"/><Relationship Id="rId33" Type="http://schemas.openxmlformats.org/officeDocument/2006/relationships/ctrlProp" Target="../ctrlProps/ctrlProps779.xml"/><Relationship Id="rId34" Type="http://schemas.openxmlformats.org/officeDocument/2006/relationships/ctrlProp" Target="../ctrlProps/ctrlProps780.xml"/><Relationship Id="rId35" Type="http://schemas.openxmlformats.org/officeDocument/2006/relationships/ctrlProp" Target="../ctrlProps/ctrlProps781.xml"/><Relationship Id="rId36" Type="http://schemas.openxmlformats.org/officeDocument/2006/relationships/ctrlProp" Target="../ctrlProps/ctrlProps782.xml"/><Relationship Id="rId37" Type="http://schemas.openxmlformats.org/officeDocument/2006/relationships/ctrlProp" Target="../ctrlProps/ctrlProps783.xml"/><Relationship Id="rId38" Type="http://schemas.openxmlformats.org/officeDocument/2006/relationships/ctrlProp" Target="../ctrlProps/ctrlProps784.xml"/><Relationship Id="rId39" Type="http://schemas.openxmlformats.org/officeDocument/2006/relationships/ctrlProp" Target="../ctrlProps/ctrlProps785.xml"/><Relationship Id="rId40" Type="http://schemas.openxmlformats.org/officeDocument/2006/relationships/ctrlProp" Target="../ctrlProps/ctrlProps786.xml"/><Relationship Id="rId41" Type="http://schemas.openxmlformats.org/officeDocument/2006/relationships/ctrlProp" Target="../ctrlProps/ctrlProps787.xml"/><Relationship Id="rId42" Type="http://schemas.openxmlformats.org/officeDocument/2006/relationships/ctrlProp" Target="../ctrlProps/ctrlProps788.xml"/><Relationship Id="rId43" Type="http://schemas.openxmlformats.org/officeDocument/2006/relationships/ctrlProp" Target="../ctrlProps/ctrlProps789.xml"/><Relationship Id="rId44" Type="http://schemas.openxmlformats.org/officeDocument/2006/relationships/ctrlProp" Target="../ctrlProps/ctrlProps790.xml"/><Relationship Id="rId45" Type="http://schemas.openxmlformats.org/officeDocument/2006/relationships/ctrlProp" Target="../ctrlProps/ctrlProps791.xml"/><Relationship Id="rId46" Type="http://schemas.openxmlformats.org/officeDocument/2006/relationships/ctrlProp" Target="../ctrlProps/ctrlProps792.xml"/><Relationship Id="rId47" Type="http://schemas.openxmlformats.org/officeDocument/2006/relationships/ctrlProp" Target="../ctrlProps/ctrlProps793.xml"/><Relationship Id="rId48" Type="http://schemas.openxmlformats.org/officeDocument/2006/relationships/ctrlProp" Target="../ctrlProps/ctrlProps794.xml"/><Relationship Id="rId49" Type="http://schemas.openxmlformats.org/officeDocument/2006/relationships/ctrlProp" Target="../ctrlProps/ctrlProps795.xml"/><Relationship Id="rId50" Type="http://schemas.openxmlformats.org/officeDocument/2006/relationships/ctrlProp" Target="../ctrlProps/ctrlProps796.xml"/><Relationship Id="rId51" Type="http://schemas.openxmlformats.org/officeDocument/2006/relationships/ctrlProp" Target="../ctrlProps/ctrlProps797.xml"/><Relationship Id="rId52" Type="http://schemas.openxmlformats.org/officeDocument/2006/relationships/ctrlProp" Target="../ctrlProps/ctrlProps798.xml"/><Relationship Id="rId53" Type="http://schemas.openxmlformats.org/officeDocument/2006/relationships/ctrlProp" Target="../ctrlProps/ctrlProps799.xml"/><Relationship Id="rId54" Type="http://schemas.openxmlformats.org/officeDocument/2006/relationships/ctrlProp" Target="../ctrlProps/ctrlProps800.xml"/><Relationship Id="rId55" Type="http://schemas.openxmlformats.org/officeDocument/2006/relationships/ctrlProp" Target="../ctrlProps/ctrlProps801.xml"/><Relationship Id="rId56" Type="http://schemas.openxmlformats.org/officeDocument/2006/relationships/ctrlProp" Target="../ctrlProps/ctrlProps802.xml"/><Relationship Id="rId57" Type="http://schemas.openxmlformats.org/officeDocument/2006/relationships/ctrlProp" Target="../ctrlProps/ctrlProps803.xml"/><Relationship Id="rId58" Type="http://schemas.openxmlformats.org/officeDocument/2006/relationships/ctrlProp" Target="../ctrlProps/ctrlProps804.xml"/><Relationship Id="rId59" Type="http://schemas.openxmlformats.org/officeDocument/2006/relationships/ctrlProp" Target="../ctrlProps/ctrlProps805.xml"/><Relationship Id="rId60" Type="http://schemas.openxmlformats.org/officeDocument/2006/relationships/ctrlProp" Target="../ctrlProps/ctrlProps806.xml"/><Relationship Id="rId61" Type="http://schemas.openxmlformats.org/officeDocument/2006/relationships/ctrlProp" Target="../ctrlProps/ctrlProps807.xml"/><Relationship Id="rId62" Type="http://schemas.openxmlformats.org/officeDocument/2006/relationships/ctrlProp" Target="../ctrlProps/ctrlProps808.xml"/><Relationship Id="rId63" Type="http://schemas.openxmlformats.org/officeDocument/2006/relationships/ctrlProp" Target="../ctrlProps/ctrlProps809.xml"/><Relationship Id="rId64" Type="http://schemas.openxmlformats.org/officeDocument/2006/relationships/ctrlProp" Target="../ctrlProps/ctrlProps810.xml"/><Relationship Id="rId65" Type="http://schemas.openxmlformats.org/officeDocument/2006/relationships/ctrlProp" Target="../ctrlProps/ctrlProps811.xml"/><Relationship Id="rId66" Type="http://schemas.openxmlformats.org/officeDocument/2006/relationships/ctrlProp" Target="../ctrlProps/ctrlProps812.xml"/><Relationship Id="rId67" Type="http://schemas.openxmlformats.org/officeDocument/2006/relationships/ctrlProp" Target="../ctrlProps/ctrlProps813.xml"/><Relationship Id="rId68" Type="http://schemas.openxmlformats.org/officeDocument/2006/relationships/ctrlProp" Target="../ctrlProps/ctrlProps814.xml"/><Relationship Id="rId69" Type="http://schemas.openxmlformats.org/officeDocument/2006/relationships/ctrlProp" Target="../ctrlProps/ctrlProps815.xml"/><Relationship Id="rId70" Type="http://schemas.openxmlformats.org/officeDocument/2006/relationships/ctrlProp" Target="../ctrlProps/ctrlProps816.xml"/><Relationship Id="rId71" Type="http://schemas.openxmlformats.org/officeDocument/2006/relationships/ctrlProp" Target="../ctrlProps/ctrlProps817.xml"/><Relationship Id="rId72" Type="http://schemas.openxmlformats.org/officeDocument/2006/relationships/ctrlProp" Target="../ctrlProps/ctrlProps818.xml"/><Relationship Id="rId73" Type="http://schemas.openxmlformats.org/officeDocument/2006/relationships/ctrlProp" Target="../ctrlProps/ctrlProps819.xml"/><Relationship Id="rId74" Type="http://schemas.openxmlformats.org/officeDocument/2006/relationships/ctrlProp" Target="../ctrlProps/ctrlProps820.xml"/><Relationship Id="rId75" Type="http://schemas.openxmlformats.org/officeDocument/2006/relationships/ctrlProp" Target="../ctrlProps/ctrlProps821.xml"/><Relationship Id="rId76" Type="http://schemas.openxmlformats.org/officeDocument/2006/relationships/ctrlProp" Target="../ctrlProps/ctrlProps822.xml"/><Relationship Id="rId77" Type="http://schemas.openxmlformats.org/officeDocument/2006/relationships/ctrlProp" Target="../ctrlProps/ctrlProps823.xml"/><Relationship Id="rId78" Type="http://schemas.openxmlformats.org/officeDocument/2006/relationships/ctrlProp" Target="../ctrlProps/ctrlProps824.xml"/><Relationship Id="rId79" Type="http://schemas.openxmlformats.org/officeDocument/2006/relationships/ctrlProp" Target="../ctrlProps/ctrlProps825.xml"/><Relationship Id="rId80" Type="http://schemas.openxmlformats.org/officeDocument/2006/relationships/ctrlProp" Target="../ctrlProps/ctrlProps826.xml"/><Relationship Id="rId81" Type="http://schemas.openxmlformats.org/officeDocument/2006/relationships/ctrlProp" Target="../ctrlProps/ctrlProps827.xml"/><Relationship Id="rId82" Type="http://schemas.openxmlformats.org/officeDocument/2006/relationships/ctrlProp" Target="../ctrlProps/ctrlProps828.xml"/><Relationship Id="rId83" Type="http://schemas.openxmlformats.org/officeDocument/2006/relationships/ctrlProp" Target="../ctrlProps/ctrlProps829.xml"/><Relationship Id="rId84" Type="http://schemas.openxmlformats.org/officeDocument/2006/relationships/ctrlProp" Target="../ctrlProps/ctrlProps830.xml"/><Relationship Id="rId85" Type="http://schemas.openxmlformats.org/officeDocument/2006/relationships/ctrlProp" Target="../ctrlProps/ctrlProps831.xml"/><Relationship Id="rId86" Type="http://schemas.openxmlformats.org/officeDocument/2006/relationships/ctrlProp" Target="../ctrlProps/ctrlProps832.xml"/><Relationship Id="rId87" Type="http://schemas.openxmlformats.org/officeDocument/2006/relationships/ctrlProp" Target="../ctrlProps/ctrlProps833.xml"/><Relationship Id="rId88" Type="http://schemas.openxmlformats.org/officeDocument/2006/relationships/ctrlProp" Target="../ctrlProps/ctrlProps834.xml"/><Relationship Id="rId89" Type="http://schemas.openxmlformats.org/officeDocument/2006/relationships/ctrlProp" Target="../ctrlProps/ctrlProps835.xml"/><Relationship Id="rId90" Type="http://schemas.openxmlformats.org/officeDocument/2006/relationships/ctrlProp" Target="../ctrlProps/ctrlProps836.xml"/><Relationship Id="rId91" Type="http://schemas.openxmlformats.org/officeDocument/2006/relationships/ctrlProp" Target="../ctrlProps/ctrlProps837.xml"/><Relationship Id="rId92" Type="http://schemas.openxmlformats.org/officeDocument/2006/relationships/ctrlProp" Target="../ctrlProps/ctrlProps838.xml"/><Relationship Id="rId93" Type="http://schemas.openxmlformats.org/officeDocument/2006/relationships/ctrlProp" Target="../ctrlProps/ctrlProps839.xml"/><Relationship Id="rId94" Type="http://schemas.openxmlformats.org/officeDocument/2006/relationships/ctrlProp" Target="../ctrlProps/ctrlProps840.xml"/><Relationship Id="rId95" Type="http://schemas.openxmlformats.org/officeDocument/2006/relationships/ctrlProp" Target="../ctrlProps/ctrlProps841.xml"/><Relationship Id="rId96" Type="http://schemas.openxmlformats.org/officeDocument/2006/relationships/ctrlProp" Target="../ctrlProps/ctrlProps842.xml"/><Relationship Id="rId97" Type="http://schemas.openxmlformats.org/officeDocument/2006/relationships/ctrlProp" Target="../ctrlProps/ctrlProps843.xml"/><Relationship Id="rId98" Type="http://schemas.openxmlformats.org/officeDocument/2006/relationships/ctrlProp" Target="../ctrlProps/ctrlProps844.xml"/><Relationship Id="rId99" Type="http://schemas.openxmlformats.org/officeDocument/2006/relationships/ctrlProp" Target="../ctrlProps/ctrlProps845.xml"/><Relationship Id="rId100" Type="http://schemas.openxmlformats.org/officeDocument/2006/relationships/ctrlProp" Target="../ctrlProps/ctrlProps846.xml"/><Relationship Id="rId101" Type="http://schemas.openxmlformats.org/officeDocument/2006/relationships/ctrlProp" Target="../ctrlProps/ctrlProps847.xml"/><Relationship Id="rId102" Type="http://schemas.openxmlformats.org/officeDocument/2006/relationships/ctrlProp" Target="../ctrlProps/ctrlProps848.xml"/><Relationship Id="rId103" Type="http://schemas.openxmlformats.org/officeDocument/2006/relationships/ctrlProp" Target="../ctrlProps/ctrlProps849.xml"/><Relationship Id="rId104" Type="http://schemas.openxmlformats.org/officeDocument/2006/relationships/ctrlProp" Target="../ctrlProps/ctrlProps850.xml"/><Relationship Id="rId105" Type="http://schemas.openxmlformats.org/officeDocument/2006/relationships/ctrlProp" Target="../ctrlProps/ctrlProps851.xml"/><Relationship Id="rId106" Type="http://schemas.openxmlformats.org/officeDocument/2006/relationships/ctrlProp" Target="../ctrlProps/ctrlProps852.xml"/><Relationship Id="rId107" Type="http://schemas.openxmlformats.org/officeDocument/2006/relationships/ctrlProp" Target="../ctrlProps/ctrlProps853.xml"/><Relationship Id="rId108" Type="http://schemas.openxmlformats.org/officeDocument/2006/relationships/ctrlProp" Target="../ctrlProps/ctrlProps854.xml"/><Relationship Id="rId109" Type="http://schemas.openxmlformats.org/officeDocument/2006/relationships/ctrlProp" Target="../ctrlProps/ctrlProps855.xml"/><Relationship Id="rId110" Type="http://schemas.openxmlformats.org/officeDocument/2006/relationships/ctrlProp" Target="../ctrlProps/ctrlProps856.xml"/><Relationship Id="rId111" Type="http://schemas.openxmlformats.org/officeDocument/2006/relationships/ctrlProp" Target="../ctrlProps/ctrlProps857.xml"/><Relationship Id="rId112" Type="http://schemas.openxmlformats.org/officeDocument/2006/relationships/ctrlProp" Target="../ctrlProps/ctrlProps858.xml"/><Relationship Id="rId113" Type="http://schemas.openxmlformats.org/officeDocument/2006/relationships/ctrlProp" Target="../ctrlProps/ctrlProps859.xml"/><Relationship Id="rId114" Type="http://schemas.openxmlformats.org/officeDocument/2006/relationships/ctrlProp" Target="../ctrlProps/ctrlProps860.xml"/><Relationship Id="rId115" Type="http://schemas.openxmlformats.org/officeDocument/2006/relationships/ctrlProp" Target="../ctrlProps/ctrlProps861.xml"/><Relationship Id="rId116" Type="http://schemas.openxmlformats.org/officeDocument/2006/relationships/ctrlProp" Target="../ctrlProps/ctrlProps862.xml"/><Relationship Id="rId117" Type="http://schemas.openxmlformats.org/officeDocument/2006/relationships/ctrlProp" Target="../ctrlProps/ctrlProps863.xml"/><Relationship Id="rId118" Type="http://schemas.openxmlformats.org/officeDocument/2006/relationships/ctrlProp" Target="../ctrlProps/ctrlProps864.xml"/><Relationship Id="rId119" Type="http://schemas.openxmlformats.org/officeDocument/2006/relationships/ctrlProp" Target="../ctrlProps/ctrlProps865.xml"/><Relationship Id="rId120" Type="http://schemas.openxmlformats.org/officeDocument/2006/relationships/ctrlProp" Target="../ctrlProps/ctrlProps866.xml"/><Relationship Id="rId121" Type="http://schemas.openxmlformats.org/officeDocument/2006/relationships/ctrlProp" Target="../ctrlProps/ctrlProps867.xml"/><Relationship Id="rId122" Type="http://schemas.openxmlformats.org/officeDocument/2006/relationships/ctrlProp" Target="../ctrlProps/ctrlProps868.xml"/><Relationship Id="rId123" Type="http://schemas.openxmlformats.org/officeDocument/2006/relationships/ctrlProp" Target="../ctrlProps/ctrlProps869.xml"/><Relationship Id="rId124" Type="http://schemas.openxmlformats.org/officeDocument/2006/relationships/ctrlProp" Target="../ctrlProps/ctrlProps870.xml"/><Relationship Id="rId125" Type="http://schemas.openxmlformats.org/officeDocument/2006/relationships/ctrlProp" Target="../ctrlProps/ctrlProps871.xml"/><Relationship Id="rId126" Type="http://schemas.openxmlformats.org/officeDocument/2006/relationships/ctrlProp" Target="../ctrlProps/ctrlProps872.xml"/><Relationship Id="rId127" Type="http://schemas.openxmlformats.org/officeDocument/2006/relationships/ctrlProp" Target="../ctrlProps/ctrlProps873.xml"/><Relationship Id="rId128" Type="http://schemas.openxmlformats.org/officeDocument/2006/relationships/ctrlProp" Target="../ctrlProps/ctrlProps874.xml"/><Relationship Id="rId129" Type="http://schemas.openxmlformats.org/officeDocument/2006/relationships/ctrlProp" Target="../ctrlProps/ctrlProps875.xml"/><Relationship Id="rId130" Type="http://schemas.openxmlformats.org/officeDocument/2006/relationships/ctrlProp" Target="../ctrlProps/ctrlProps876.xml"/><Relationship Id="rId131" Type="http://schemas.openxmlformats.org/officeDocument/2006/relationships/ctrlProp" Target="../ctrlProps/ctrlProps877.xml"/><Relationship Id="rId132" Type="http://schemas.openxmlformats.org/officeDocument/2006/relationships/ctrlProp" Target="../ctrlProps/ctrlProps878.xml"/><Relationship Id="rId133" Type="http://schemas.openxmlformats.org/officeDocument/2006/relationships/ctrlProp" Target="../ctrlProps/ctrlProps879.xml"/><Relationship Id="rId134" Type="http://schemas.openxmlformats.org/officeDocument/2006/relationships/ctrlProp" Target="../ctrlProps/ctrlProps880.xml"/><Relationship Id="rId135" Type="http://schemas.openxmlformats.org/officeDocument/2006/relationships/ctrlProp" Target="../ctrlProps/ctrlProps881.xml"/><Relationship Id="rId136" Type="http://schemas.openxmlformats.org/officeDocument/2006/relationships/ctrlProp" Target="../ctrlProps/ctrlProps882.xml"/><Relationship Id="rId137" Type="http://schemas.openxmlformats.org/officeDocument/2006/relationships/ctrlProp" Target="../ctrlProps/ctrlProps883.xml"/><Relationship Id="rId138" Type="http://schemas.openxmlformats.org/officeDocument/2006/relationships/ctrlProp" Target="../ctrlProps/ctrlProps884.xml"/><Relationship Id="rId139" Type="http://schemas.openxmlformats.org/officeDocument/2006/relationships/ctrlProp" Target="../ctrlProps/ctrlProps885.xml"/><Relationship Id="rId140" Type="http://schemas.openxmlformats.org/officeDocument/2006/relationships/ctrlProp" Target="../ctrlProps/ctrlProps886.xml"/><Relationship Id="rId141" Type="http://schemas.openxmlformats.org/officeDocument/2006/relationships/ctrlProp" Target="../ctrlProps/ctrlProps887.xml"/><Relationship Id="rId142" Type="http://schemas.openxmlformats.org/officeDocument/2006/relationships/ctrlProp" Target="../ctrlProps/ctrlProps888.xml"/><Relationship Id="rId143" Type="http://schemas.openxmlformats.org/officeDocument/2006/relationships/ctrlProp" Target="../ctrlProps/ctrlProps889.xml"/><Relationship Id="rId144" Type="http://schemas.openxmlformats.org/officeDocument/2006/relationships/ctrlProp" Target="../ctrlProps/ctrlProps890.xml"/><Relationship Id="rId145" Type="http://schemas.openxmlformats.org/officeDocument/2006/relationships/ctrlProp" Target="../ctrlProps/ctrlProps891.xml"/><Relationship Id="rId146" Type="http://schemas.openxmlformats.org/officeDocument/2006/relationships/ctrlProp" Target="../ctrlProps/ctrlProps892.xml"/><Relationship Id="rId147" Type="http://schemas.openxmlformats.org/officeDocument/2006/relationships/ctrlProp" Target="../ctrlProps/ctrlProps893.xml"/><Relationship Id="rId148" Type="http://schemas.openxmlformats.org/officeDocument/2006/relationships/ctrlProp" Target="../ctrlProps/ctrlProps894.xml"/><Relationship Id="rId149" Type="http://schemas.openxmlformats.org/officeDocument/2006/relationships/ctrlProp" Target="../ctrlProps/ctrlProps895.xml"/><Relationship Id="rId150" Type="http://schemas.openxmlformats.org/officeDocument/2006/relationships/ctrlProp" Target="../ctrlProps/ctrlProps896.xml"/><Relationship Id="rId151" Type="http://schemas.openxmlformats.org/officeDocument/2006/relationships/ctrlProp" Target="../ctrlProps/ctrlProps897.xml"/><Relationship Id="rId152" Type="http://schemas.openxmlformats.org/officeDocument/2006/relationships/ctrlProp" Target="../ctrlProps/ctrlProps898.xml"/><Relationship Id="rId153" Type="http://schemas.openxmlformats.org/officeDocument/2006/relationships/ctrlProp" Target="../ctrlProps/ctrlProps899.xml"/><Relationship Id="rId154" Type="http://schemas.openxmlformats.org/officeDocument/2006/relationships/ctrlProp" Target="../ctrlProps/ctrlProps900.xml"/><Relationship Id="rId155" Type="http://schemas.openxmlformats.org/officeDocument/2006/relationships/ctrlProp" Target="../ctrlProps/ctrlProps901.xml"/><Relationship Id="rId156" Type="http://schemas.openxmlformats.org/officeDocument/2006/relationships/ctrlProp" Target="../ctrlProps/ctrlProps902.xml"/><Relationship Id="rId157" Type="http://schemas.openxmlformats.org/officeDocument/2006/relationships/ctrlProp" Target="../ctrlProps/ctrlProps903.xml"/><Relationship Id="rId158" Type="http://schemas.openxmlformats.org/officeDocument/2006/relationships/ctrlProp" Target="../ctrlProps/ctrlProps904.xml"/><Relationship Id="rId159" Type="http://schemas.openxmlformats.org/officeDocument/2006/relationships/ctrlProp" Target="../ctrlProps/ctrlProps905.xml"/><Relationship Id="rId160" Type="http://schemas.openxmlformats.org/officeDocument/2006/relationships/ctrlProp" Target="../ctrlProps/ctrlProps906.xml"/><Relationship Id="rId161" Type="http://schemas.openxmlformats.org/officeDocument/2006/relationships/ctrlProp" Target="../ctrlProps/ctrlProps907.xml"/><Relationship Id="rId162" Type="http://schemas.openxmlformats.org/officeDocument/2006/relationships/ctrlProp" Target="../ctrlProps/ctrlProps908.xml"/><Relationship Id="rId163" Type="http://schemas.openxmlformats.org/officeDocument/2006/relationships/ctrlProp" Target="../ctrlProps/ctrlProps909.xml"/><Relationship Id="rId164" Type="http://schemas.openxmlformats.org/officeDocument/2006/relationships/ctrlProp" Target="../ctrlProps/ctrlProps910.xml"/><Relationship Id="rId165" Type="http://schemas.openxmlformats.org/officeDocument/2006/relationships/ctrlProp" Target="../ctrlProps/ctrlProps911.xml"/><Relationship Id="rId166" Type="http://schemas.openxmlformats.org/officeDocument/2006/relationships/ctrlProp" Target="../ctrlProps/ctrlProps912.xml"/><Relationship Id="rId167" Type="http://schemas.openxmlformats.org/officeDocument/2006/relationships/ctrlProp" Target="../ctrlProps/ctrlProps913.xml"/><Relationship Id="rId168" Type="http://schemas.openxmlformats.org/officeDocument/2006/relationships/ctrlProp" Target="../ctrlProps/ctrlProps914.xml"/><Relationship Id="rId169" Type="http://schemas.openxmlformats.org/officeDocument/2006/relationships/ctrlProp" Target="../ctrlProps/ctrlProps915.xml"/><Relationship Id="rId170" Type="http://schemas.openxmlformats.org/officeDocument/2006/relationships/ctrlProp" Target="../ctrlProps/ctrlProps916.xml"/><Relationship Id="rId171" Type="http://schemas.openxmlformats.org/officeDocument/2006/relationships/ctrlProp" Target="../ctrlProps/ctrlProps917.xml"/><Relationship Id="rId172" Type="http://schemas.openxmlformats.org/officeDocument/2006/relationships/ctrlProp" Target="../ctrlProps/ctrlProps918.xml"/><Relationship Id="rId173" Type="http://schemas.openxmlformats.org/officeDocument/2006/relationships/ctrlProp" Target="../ctrlProps/ctrlProps919.xml"/><Relationship Id="rId174" Type="http://schemas.openxmlformats.org/officeDocument/2006/relationships/ctrlProp" Target="../ctrlProps/ctrlProps920.xml"/><Relationship Id="rId175" Type="http://schemas.openxmlformats.org/officeDocument/2006/relationships/ctrlProp" Target="../ctrlProps/ctrlProps921.xml"/><Relationship Id="rId176" Type="http://schemas.openxmlformats.org/officeDocument/2006/relationships/ctrlProp" Target="../ctrlProps/ctrlProps922.xml"/><Relationship Id="rId177" Type="http://schemas.openxmlformats.org/officeDocument/2006/relationships/ctrlProp" Target="../ctrlProps/ctrlProps923.xml"/><Relationship Id="rId178" Type="http://schemas.openxmlformats.org/officeDocument/2006/relationships/ctrlProp" Target="../ctrlProps/ctrlProps924.xml"/><Relationship Id="rId179" Type="http://schemas.openxmlformats.org/officeDocument/2006/relationships/ctrlProp" Target="../ctrlProps/ctrlProps925.xml"/><Relationship Id="rId180" Type="http://schemas.openxmlformats.org/officeDocument/2006/relationships/ctrlProp" Target="../ctrlProps/ctrlProps926.xml"/><Relationship Id="rId181" Type="http://schemas.openxmlformats.org/officeDocument/2006/relationships/ctrlProp" Target="../ctrlProps/ctrlProps927.xml"/><Relationship Id="rId182" Type="http://schemas.openxmlformats.org/officeDocument/2006/relationships/ctrlProp" Target="../ctrlProps/ctrlProps928.xml"/><Relationship Id="rId183" Type="http://schemas.openxmlformats.org/officeDocument/2006/relationships/ctrlProp" Target="../ctrlProps/ctrlProps929.xml"/><Relationship Id="rId184" Type="http://schemas.openxmlformats.org/officeDocument/2006/relationships/ctrlProp" Target="../ctrlProps/ctrlProps930.xml"/><Relationship Id="rId185" Type="http://schemas.openxmlformats.org/officeDocument/2006/relationships/ctrlProp" Target="../ctrlProps/ctrlProps931.xml"/><Relationship Id="rId186" Type="http://schemas.openxmlformats.org/officeDocument/2006/relationships/ctrlProp" Target="../ctrlProps/ctrlProps932.xml"/><Relationship Id="rId187" Type="http://schemas.openxmlformats.org/officeDocument/2006/relationships/ctrlProp" Target="../ctrlProps/ctrlProps933.xml"/><Relationship Id="rId188" Type="http://schemas.openxmlformats.org/officeDocument/2006/relationships/ctrlProp" Target="../ctrlProps/ctrlProps934.xml"/><Relationship Id="rId189" Type="http://schemas.openxmlformats.org/officeDocument/2006/relationships/ctrlProp" Target="../ctrlProps/ctrlProps935.xml"/><Relationship Id="rId190" Type="http://schemas.openxmlformats.org/officeDocument/2006/relationships/ctrlProp" Target="../ctrlProps/ctrlProps936.xml"/><Relationship Id="rId191" Type="http://schemas.openxmlformats.org/officeDocument/2006/relationships/ctrlProp" Target="../ctrlProps/ctrlProps937.xml"/><Relationship Id="rId192" Type="http://schemas.openxmlformats.org/officeDocument/2006/relationships/ctrlProp" Target="../ctrlProps/ctrlProps938.xml"/><Relationship Id="rId193" Type="http://schemas.openxmlformats.org/officeDocument/2006/relationships/ctrlProp" Target="../ctrlProps/ctrlProps939.xml"/><Relationship Id="rId194" Type="http://schemas.openxmlformats.org/officeDocument/2006/relationships/ctrlProp" Target="../ctrlProps/ctrlProps940.xml"/><Relationship Id="rId195" Type="http://schemas.openxmlformats.org/officeDocument/2006/relationships/ctrlProp" Target="../ctrlProps/ctrlProps941.xml"/><Relationship Id="rId196" Type="http://schemas.openxmlformats.org/officeDocument/2006/relationships/ctrlProp" Target="../ctrlProps/ctrlProps942.xml"/><Relationship Id="rId197" Type="http://schemas.openxmlformats.org/officeDocument/2006/relationships/ctrlProp" Target="../ctrlProps/ctrlProps943.xml"/><Relationship Id="rId198" Type="http://schemas.openxmlformats.org/officeDocument/2006/relationships/ctrlProp" Target="../ctrlProps/ctrlProps944.xml"/><Relationship Id="rId199" Type="http://schemas.openxmlformats.org/officeDocument/2006/relationships/ctrlProp" Target="../ctrlProps/ctrlProps945.xml"/><Relationship Id="rId200" Type="http://schemas.openxmlformats.org/officeDocument/2006/relationships/ctrlProp" Target="../ctrlProps/ctrlProps946.xml"/><Relationship Id="rId201" Type="http://schemas.openxmlformats.org/officeDocument/2006/relationships/ctrlProp" Target="../ctrlProps/ctrlProps947.xml"/><Relationship Id="rId202" Type="http://schemas.openxmlformats.org/officeDocument/2006/relationships/ctrlProp" Target="../ctrlProps/ctrlProps948.xml"/><Relationship Id="rId203" Type="http://schemas.openxmlformats.org/officeDocument/2006/relationships/ctrlProp" Target="../ctrlProps/ctrlProps949.xml"/><Relationship Id="rId204" Type="http://schemas.openxmlformats.org/officeDocument/2006/relationships/ctrlProp" Target="../ctrlProps/ctrlProps950.xml"/><Relationship Id="rId205" Type="http://schemas.openxmlformats.org/officeDocument/2006/relationships/ctrlProp" Target="../ctrlProps/ctrlProps951.xml"/><Relationship Id="rId206" Type="http://schemas.openxmlformats.org/officeDocument/2006/relationships/ctrlProp" Target="../ctrlProps/ctrlProps952.xml"/><Relationship Id="rId207" Type="http://schemas.openxmlformats.org/officeDocument/2006/relationships/ctrlProp" Target="../ctrlProps/ctrlProps953.xml"/><Relationship Id="rId208" Type="http://schemas.openxmlformats.org/officeDocument/2006/relationships/ctrlProp" Target="../ctrlProps/ctrlProps954.xml"/><Relationship Id="rId209" Type="http://schemas.openxmlformats.org/officeDocument/2006/relationships/ctrlProp" Target="../ctrlProps/ctrlProps955.xml"/><Relationship Id="rId210" Type="http://schemas.openxmlformats.org/officeDocument/2006/relationships/ctrlProp" Target="../ctrlProps/ctrlProps956.xml"/><Relationship Id="rId211" Type="http://schemas.openxmlformats.org/officeDocument/2006/relationships/ctrlProp" Target="../ctrlProps/ctrlProps957.xml"/><Relationship Id="rId212" Type="http://schemas.openxmlformats.org/officeDocument/2006/relationships/ctrlProp" Target="../ctrlProps/ctrlProps958.xml"/><Relationship Id="rId213" Type="http://schemas.openxmlformats.org/officeDocument/2006/relationships/ctrlProp" Target="../ctrlProps/ctrlProps959.xml"/><Relationship Id="rId214" Type="http://schemas.openxmlformats.org/officeDocument/2006/relationships/ctrlProp" Target="../ctrlProps/ctrlProps960.xml"/><Relationship Id="rId215" Type="http://schemas.openxmlformats.org/officeDocument/2006/relationships/ctrlProp" Target="../ctrlProps/ctrlProps961.xml"/><Relationship Id="rId216" Type="http://schemas.openxmlformats.org/officeDocument/2006/relationships/ctrlProp" Target="../ctrlProps/ctrlProps962.xml"/><Relationship Id="rId217" Type="http://schemas.openxmlformats.org/officeDocument/2006/relationships/ctrlProp" Target="../ctrlProps/ctrlProps963.xml"/><Relationship Id="rId218" Type="http://schemas.openxmlformats.org/officeDocument/2006/relationships/ctrlProp" Target="../ctrlProps/ctrlProps964.xml"/><Relationship Id="rId219" Type="http://schemas.openxmlformats.org/officeDocument/2006/relationships/ctrlProp" Target="../ctrlProps/ctrlProps965.xml"/><Relationship Id="rId220" Type="http://schemas.openxmlformats.org/officeDocument/2006/relationships/ctrlProp" Target="../ctrlProps/ctrlProps966.xml"/><Relationship Id="rId221" Type="http://schemas.openxmlformats.org/officeDocument/2006/relationships/ctrlProp" Target="../ctrlProps/ctrlProps967.xml"/><Relationship Id="rId222" Type="http://schemas.openxmlformats.org/officeDocument/2006/relationships/ctrlProp" Target="../ctrlProps/ctrlProps968.xml"/><Relationship Id="rId223" Type="http://schemas.openxmlformats.org/officeDocument/2006/relationships/ctrlProp" Target="../ctrlProps/ctrlProps969.xml"/><Relationship Id="rId224" Type="http://schemas.openxmlformats.org/officeDocument/2006/relationships/ctrlProp" Target="../ctrlProps/ctrlProps970.xml"/><Relationship Id="rId225" Type="http://schemas.openxmlformats.org/officeDocument/2006/relationships/ctrlProp" Target="../ctrlProps/ctrlProps971.xml"/><Relationship Id="rId226" Type="http://schemas.openxmlformats.org/officeDocument/2006/relationships/ctrlProp" Target="../ctrlProps/ctrlProps972.xml"/><Relationship Id="rId227" Type="http://schemas.openxmlformats.org/officeDocument/2006/relationships/ctrlProp" Target="../ctrlProps/ctrlProps973.xml"/><Relationship Id="rId228" Type="http://schemas.openxmlformats.org/officeDocument/2006/relationships/ctrlProp" Target="../ctrlProps/ctrlProps974.xml"/><Relationship Id="rId229" Type="http://schemas.openxmlformats.org/officeDocument/2006/relationships/ctrlProp" Target="../ctrlProps/ctrlProps975.xml"/><Relationship Id="rId230" Type="http://schemas.openxmlformats.org/officeDocument/2006/relationships/ctrlProp" Target="../ctrlProps/ctrlProps976.xml"/><Relationship Id="rId231" Type="http://schemas.openxmlformats.org/officeDocument/2006/relationships/ctrlProp" Target="../ctrlProps/ctrlProps977.xml"/><Relationship Id="rId232" Type="http://schemas.openxmlformats.org/officeDocument/2006/relationships/ctrlProp" Target="../ctrlProps/ctrlProps978.xml"/><Relationship Id="rId233" Type="http://schemas.openxmlformats.org/officeDocument/2006/relationships/ctrlProp" Target="../ctrlProps/ctrlProps979.xml"/><Relationship Id="rId234" Type="http://schemas.openxmlformats.org/officeDocument/2006/relationships/ctrlProp" Target="../ctrlProps/ctrlProps980.xml"/><Relationship Id="rId235" Type="http://schemas.openxmlformats.org/officeDocument/2006/relationships/ctrlProp" Target="../ctrlProps/ctrlProps981.xml"/><Relationship Id="rId236" Type="http://schemas.openxmlformats.org/officeDocument/2006/relationships/ctrlProp" Target="../ctrlProps/ctrlProps982.xml"/><Relationship Id="rId237" Type="http://schemas.openxmlformats.org/officeDocument/2006/relationships/ctrlProp" Target="../ctrlProps/ctrlProps983.xml"/><Relationship Id="rId238" Type="http://schemas.openxmlformats.org/officeDocument/2006/relationships/ctrlProp" Target="../ctrlProps/ctrlProps984.xml"/><Relationship Id="rId239" Type="http://schemas.openxmlformats.org/officeDocument/2006/relationships/ctrlProp" Target="../ctrlProps/ctrlProps985.xml"/><Relationship Id="rId240" Type="http://schemas.openxmlformats.org/officeDocument/2006/relationships/ctrlProp" Target="../ctrlProps/ctrlProps986.xml"/><Relationship Id="rId241" Type="http://schemas.openxmlformats.org/officeDocument/2006/relationships/ctrlProp" Target="../ctrlProps/ctrlProps987.xml"/><Relationship Id="rId242" Type="http://schemas.openxmlformats.org/officeDocument/2006/relationships/ctrlProp" Target="../ctrlProps/ctrlProps988.xml"/><Relationship Id="rId243" Type="http://schemas.openxmlformats.org/officeDocument/2006/relationships/ctrlProp" Target="../ctrlProps/ctrlProps989.xml"/><Relationship Id="rId244" Type="http://schemas.openxmlformats.org/officeDocument/2006/relationships/ctrlProp" Target="../ctrlProps/ctrlProps990.xml"/><Relationship Id="rId245" Type="http://schemas.openxmlformats.org/officeDocument/2006/relationships/ctrlProp" Target="../ctrlProps/ctrlProps991.xml"/><Relationship Id="rId246" Type="http://schemas.openxmlformats.org/officeDocument/2006/relationships/ctrlProp" Target="../ctrlProps/ctrlProps992.xml"/><Relationship Id="rId247" Type="http://schemas.openxmlformats.org/officeDocument/2006/relationships/ctrlProp" Target="../ctrlProps/ctrlProps993.xml"/><Relationship Id="rId248" Type="http://schemas.openxmlformats.org/officeDocument/2006/relationships/ctrlProp" Target="../ctrlProps/ctrlProps994.xml"/><Relationship Id="rId249" Type="http://schemas.openxmlformats.org/officeDocument/2006/relationships/ctrlProp" Target="../ctrlProps/ctrlProps995.xml"/><Relationship Id="rId250" Type="http://schemas.openxmlformats.org/officeDocument/2006/relationships/ctrlProp" Target="../ctrlProps/ctrlProps996.xml"/><Relationship Id="rId251" Type="http://schemas.openxmlformats.org/officeDocument/2006/relationships/ctrlProp" Target="../ctrlProps/ctrlProps997.xml"/><Relationship Id="rId252" Type="http://schemas.openxmlformats.org/officeDocument/2006/relationships/ctrlProp" Target="../ctrlProps/ctrlProps998.xml"/><Relationship Id="rId253" Type="http://schemas.openxmlformats.org/officeDocument/2006/relationships/ctrlProp" Target="../ctrlProps/ctrlProps999.xml"/><Relationship Id="rId254" Type="http://schemas.openxmlformats.org/officeDocument/2006/relationships/ctrlProp" Target="../ctrlProps/ctrlProps1000.xml"/><Relationship Id="rId255" Type="http://schemas.openxmlformats.org/officeDocument/2006/relationships/ctrlProp" Target="../ctrlProps/ctrlProps1001.xml"/><Relationship Id="rId256" Type="http://schemas.openxmlformats.org/officeDocument/2006/relationships/ctrlProp" Target="../ctrlProps/ctrlProps1002.xml"/><Relationship Id="rId257" Type="http://schemas.openxmlformats.org/officeDocument/2006/relationships/ctrlProp" Target="../ctrlProps/ctrlProps1003.xml"/><Relationship Id="rId258" Type="http://schemas.openxmlformats.org/officeDocument/2006/relationships/ctrlProp" Target="../ctrlProps/ctrlProps1004.xml"/><Relationship Id="rId259" Type="http://schemas.openxmlformats.org/officeDocument/2006/relationships/ctrlProp" Target="../ctrlProps/ctrlProps1005.xml"/><Relationship Id="rId260" Type="http://schemas.openxmlformats.org/officeDocument/2006/relationships/ctrlProp" Target="../ctrlProps/ctrlProps1006.xml"/><Relationship Id="rId261" Type="http://schemas.openxmlformats.org/officeDocument/2006/relationships/ctrlProp" Target="../ctrlProps/ctrlProps1007.xml"/><Relationship Id="rId262" Type="http://schemas.openxmlformats.org/officeDocument/2006/relationships/ctrlProp" Target="../ctrlProps/ctrlProps1008.xml"/><Relationship Id="rId263" Type="http://schemas.openxmlformats.org/officeDocument/2006/relationships/ctrlProp" Target="../ctrlProps/ctrlProps1009.xml"/><Relationship Id="rId264" Type="http://schemas.openxmlformats.org/officeDocument/2006/relationships/ctrlProp" Target="../ctrlProps/ctrlProps1010.xml"/><Relationship Id="rId265" Type="http://schemas.openxmlformats.org/officeDocument/2006/relationships/ctrlProp" Target="../ctrlProps/ctrlProps1011.xml"/><Relationship Id="rId266" Type="http://schemas.openxmlformats.org/officeDocument/2006/relationships/ctrlProp" Target="../ctrlProps/ctrlProps1012.xml"/><Relationship Id="rId267" Type="http://schemas.openxmlformats.org/officeDocument/2006/relationships/ctrlProp" Target="../ctrlProps/ctrlProps1013.xml"/><Relationship Id="rId268" Type="http://schemas.openxmlformats.org/officeDocument/2006/relationships/ctrlProp" Target="../ctrlProps/ctrlProps1014.xml"/><Relationship Id="rId269" Type="http://schemas.openxmlformats.org/officeDocument/2006/relationships/ctrlProp" Target="../ctrlProps/ctrlProps1015.xml"/><Relationship Id="rId270" Type="http://schemas.openxmlformats.org/officeDocument/2006/relationships/ctrlProp" Target="../ctrlProps/ctrlProps1016.xml"/><Relationship Id="rId271" Type="http://schemas.openxmlformats.org/officeDocument/2006/relationships/ctrlProp" Target="../ctrlProps/ctrlProps1017.xml"/><Relationship Id="rId272" Type="http://schemas.openxmlformats.org/officeDocument/2006/relationships/ctrlProp" Target="../ctrlProps/ctrlProps1018.xml"/><Relationship Id="rId273" Type="http://schemas.openxmlformats.org/officeDocument/2006/relationships/ctrlProp" Target="../ctrlProps/ctrlProps1019.xml"/><Relationship Id="rId274" Type="http://schemas.openxmlformats.org/officeDocument/2006/relationships/ctrlProp" Target="../ctrlProps/ctrlProps1020.xml"/><Relationship Id="rId275" Type="http://schemas.openxmlformats.org/officeDocument/2006/relationships/ctrlProp" Target="../ctrlProps/ctrlProps1021.xml"/><Relationship Id="rId276" Type="http://schemas.openxmlformats.org/officeDocument/2006/relationships/ctrlProp" Target="../ctrlProps/ctrlProps1022.xml"/><Relationship Id="rId277" Type="http://schemas.openxmlformats.org/officeDocument/2006/relationships/ctrlProp" Target="../ctrlProps/ctrlProps1023.xml"/><Relationship Id="rId278" Type="http://schemas.openxmlformats.org/officeDocument/2006/relationships/ctrlProp" Target="../ctrlProps/ctrlProps1024.xml"/><Relationship Id="rId279" Type="http://schemas.openxmlformats.org/officeDocument/2006/relationships/ctrlProp" Target="../ctrlProps/ctrlProps1025.xml"/><Relationship Id="rId280" Type="http://schemas.openxmlformats.org/officeDocument/2006/relationships/ctrlProp" Target="../ctrlProps/ctrlProps1026.xml"/><Relationship Id="rId281" Type="http://schemas.openxmlformats.org/officeDocument/2006/relationships/ctrlProp" Target="../ctrlProps/ctrlProps1027.xml"/><Relationship Id="rId282" Type="http://schemas.openxmlformats.org/officeDocument/2006/relationships/ctrlProp" Target="../ctrlProps/ctrlProps1028.xml"/><Relationship Id="rId283" Type="http://schemas.openxmlformats.org/officeDocument/2006/relationships/ctrlProp" Target="../ctrlProps/ctrlProps1029.xml"/><Relationship Id="rId284" Type="http://schemas.openxmlformats.org/officeDocument/2006/relationships/ctrlProp" Target="../ctrlProps/ctrlProps1030.xml"/><Relationship Id="rId285" Type="http://schemas.openxmlformats.org/officeDocument/2006/relationships/ctrlProp" Target="../ctrlProps/ctrlProps1031.xml"/><Relationship Id="rId286" Type="http://schemas.openxmlformats.org/officeDocument/2006/relationships/ctrlProp" Target="../ctrlProps/ctrlProps1032.xml"/><Relationship Id="rId287" Type="http://schemas.openxmlformats.org/officeDocument/2006/relationships/ctrlProp" Target="../ctrlProps/ctrlProps1033.xml"/><Relationship Id="rId288" Type="http://schemas.openxmlformats.org/officeDocument/2006/relationships/ctrlProp" Target="../ctrlProps/ctrlProps1034.xml"/><Relationship Id="rId289" Type="http://schemas.openxmlformats.org/officeDocument/2006/relationships/ctrlProp" Target="../ctrlProps/ctrlProps1035.xml"/><Relationship Id="rId290" Type="http://schemas.openxmlformats.org/officeDocument/2006/relationships/ctrlProp" Target="../ctrlProps/ctrlProps1036.xml"/><Relationship Id="rId291" Type="http://schemas.openxmlformats.org/officeDocument/2006/relationships/ctrlProp" Target="../ctrlProps/ctrlProps1037.xml"/><Relationship Id="rId292" Type="http://schemas.openxmlformats.org/officeDocument/2006/relationships/ctrlProp" Target="../ctrlProps/ctrlProps1038.xml"/><Relationship Id="rId293" Type="http://schemas.openxmlformats.org/officeDocument/2006/relationships/ctrlProp" Target="../ctrlProps/ctrlProps1039.xml"/><Relationship Id="rId294" Type="http://schemas.openxmlformats.org/officeDocument/2006/relationships/ctrlProp" Target="../ctrlProps/ctrlProps1040.xml"/><Relationship Id="rId295" Type="http://schemas.openxmlformats.org/officeDocument/2006/relationships/ctrlProp" Target="../ctrlProps/ctrlProps1041.xml"/><Relationship Id="rId296" Type="http://schemas.openxmlformats.org/officeDocument/2006/relationships/ctrlProp" Target="../ctrlProps/ctrlProps1042.xml"/><Relationship Id="rId297" Type="http://schemas.openxmlformats.org/officeDocument/2006/relationships/ctrlProp" Target="../ctrlProps/ctrlProps1043.xml"/><Relationship Id="rId298" Type="http://schemas.openxmlformats.org/officeDocument/2006/relationships/ctrlProp" Target="../ctrlProps/ctrlProps1044.xml"/><Relationship Id="rId299" Type="http://schemas.openxmlformats.org/officeDocument/2006/relationships/ctrlProp" Target="../ctrlProps/ctrlProps1045.xml"/><Relationship Id="rId300" Type="http://schemas.openxmlformats.org/officeDocument/2006/relationships/ctrlProp" Target="../ctrlProps/ctrlProps1046.xml"/><Relationship Id="rId301" Type="http://schemas.openxmlformats.org/officeDocument/2006/relationships/ctrlProp" Target="../ctrlProps/ctrlProps1047.xml"/><Relationship Id="rId302" Type="http://schemas.openxmlformats.org/officeDocument/2006/relationships/ctrlProp" Target="../ctrlProps/ctrlProps1048.xml"/><Relationship Id="rId303" Type="http://schemas.openxmlformats.org/officeDocument/2006/relationships/ctrlProp" Target="../ctrlProps/ctrlProps1049.xml"/><Relationship Id="rId304" Type="http://schemas.openxmlformats.org/officeDocument/2006/relationships/ctrlProp" Target="../ctrlProps/ctrlProps1050.xml"/><Relationship Id="rId305" Type="http://schemas.openxmlformats.org/officeDocument/2006/relationships/ctrlProp" Target="../ctrlProps/ctrlProps1051.xml"/><Relationship Id="rId306" Type="http://schemas.openxmlformats.org/officeDocument/2006/relationships/ctrlProp" Target="../ctrlProps/ctrlProps1052.xml"/><Relationship Id="rId307" Type="http://schemas.openxmlformats.org/officeDocument/2006/relationships/ctrlProp" Target="../ctrlProps/ctrlProps1053.xml"/><Relationship Id="rId308" Type="http://schemas.openxmlformats.org/officeDocument/2006/relationships/ctrlProp" Target="../ctrlProps/ctrlProps1054.xml"/><Relationship Id="rId309" Type="http://schemas.openxmlformats.org/officeDocument/2006/relationships/ctrlProp" Target="../ctrlProps/ctrlProps1055.xml"/><Relationship Id="rId310" Type="http://schemas.openxmlformats.org/officeDocument/2006/relationships/ctrlProp" Target="../ctrlProps/ctrlProps1056.xml"/><Relationship Id="rId311" Type="http://schemas.openxmlformats.org/officeDocument/2006/relationships/ctrlProp" Target="../ctrlProps/ctrlProps1057.xml"/><Relationship Id="rId312" Type="http://schemas.openxmlformats.org/officeDocument/2006/relationships/ctrlProp" Target="../ctrlProps/ctrlProps1058.xml"/><Relationship Id="rId313" Type="http://schemas.openxmlformats.org/officeDocument/2006/relationships/ctrlProp" Target="../ctrlProps/ctrlProps1059.xml"/><Relationship Id="rId314" Type="http://schemas.openxmlformats.org/officeDocument/2006/relationships/ctrlProp" Target="../ctrlProps/ctrlProps1060.xml"/><Relationship Id="rId315" Type="http://schemas.openxmlformats.org/officeDocument/2006/relationships/ctrlProp" Target="../ctrlProps/ctrlProps1061.xml"/><Relationship Id="rId316" Type="http://schemas.openxmlformats.org/officeDocument/2006/relationships/ctrlProp" Target="../ctrlProps/ctrlProps1062.xml"/><Relationship Id="rId317" Type="http://schemas.openxmlformats.org/officeDocument/2006/relationships/ctrlProp" Target="../ctrlProps/ctrlProps1063.xml"/><Relationship Id="rId318" Type="http://schemas.openxmlformats.org/officeDocument/2006/relationships/ctrlProp" Target="../ctrlProps/ctrlProps1064.xml"/><Relationship Id="rId319" Type="http://schemas.openxmlformats.org/officeDocument/2006/relationships/ctrlProp" Target="../ctrlProps/ctrlProps1065.xml"/><Relationship Id="rId320" Type="http://schemas.openxmlformats.org/officeDocument/2006/relationships/ctrlProp" Target="../ctrlProps/ctrlProps1066.xml"/><Relationship Id="rId321" Type="http://schemas.openxmlformats.org/officeDocument/2006/relationships/ctrlProp" Target="../ctrlProps/ctrlProps1067.xml"/><Relationship Id="rId322" Type="http://schemas.openxmlformats.org/officeDocument/2006/relationships/ctrlProp" Target="../ctrlProps/ctrlProps1068.xml"/><Relationship Id="rId323" Type="http://schemas.openxmlformats.org/officeDocument/2006/relationships/ctrlProp" Target="../ctrlProps/ctrlProps1069.xml"/><Relationship Id="rId324" Type="http://schemas.openxmlformats.org/officeDocument/2006/relationships/ctrlProp" Target="../ctrlProps/ctrlProps1070.xml"/><Relationship Id="rId325" Type="http://schemas.openxmlformats.org/officeDocument/2006/relationships/ctrlProp" Target="../ctrlProps/ctrlProps1071.xml"/><Relationship Id="rId326" Type="http://schemas.openxmlformats.org/officeDocument/2006/relationships/ctrlProp" Target="../ctrlProps/ctrlProps1072.xml"/><Relationship Id="rId327" Type="http://schemas.openxmlformats.org/officeDocument/2006/relationships/ctrlProp" Target="../ctrlProps/ctrlProps1073.xml"/><Relationship Id="rId328" Type="http://schemas.openxmlformats.org/officeDocument/2006/relationships/ctrlProp" Target="../ctrlProps/ctrlProps1074.xml"/><Relationship Id="rId329" Type="http://schemas.openxmlformats.org/officeDocument/2006/relationships/ctrlProp" Target="../ctrlProps/ctrlProps1075.xml"/><Relationship Id="rId330" Type="http://schemas.openxmlformats.org/officeDocument/2006/relationships/ctrlProp" Target="../ctrlProps/ctrlProps1076.xml"/><Relationship Id="rId331" Type="http://schemas.openxmlformats.org/officeDocument/2006/relationships/ctrlProp" Target="../ctrlProps/ctrlProps1077.xml"/><Relationship Id="rId332" Type="http://schemas.openxmlformats.org/officeDocument/2006/relationships/ctrlProp" Target="../ctrlProps/ctrlProps1078.xml"/><Relationship Id="rId333" Type="http://schemas.openxmlformats.org/officeDocument/2006/relationships/ctrlProp" Target="../ctrlProps/ctrlProps1079.xml"/><Relationship Id="rId334" Type="http://schemas.openxmlformats.org/officeDocument/2006/relationships/ctrlProp" Target="../ctrlProps/ctrlProps1080.xml"/><Relationship Id="rId335" Type="http://schemas.openxmlformats.org/officeDocument/2006/relationships/ctrlProp" Target="../ctrlProps/ctrlProps1081.xml"/><Relationship Id="rId336" Type="http://schemas.openxmlformats.org/officeDocument/2006/relationships/ctrlProp" Target="../ctrlProps/ctrlProps1082.xml"/><Relationship Id="rId337" Type="http://schemas.openxmlformats.org/officeDocument/2006/relationships/ctrlProp" Target="../ctrlProps/ctrlProps1083.xml"/><Relationship Id="rId338" Type="http://schemas.openxmlformats.org/officeDocument/2006/relationships/ctrlProp" Target="../ctrlProps/ctrlProps1084.xml"/><Relationship Id="rId339" Type="http://schemas.openxmlformats.org/officeDocument/2006/relationships/ctrlProp" Target="../ctrlProps/ctrlProps1085.xml"/><Relationship Id="rId340" Type="http://schemas.openxmlformats.org/officeDocument/2006/relationships/ctrlProp" Target="../ctrlProps/ctrlProps1086.xml"/><Relationship Id="rId341" Type="http://schemas.openxmlformats.org/officeDocument/2006/relationships/ctrlProp" Target="../ctrlProps/ctrlProps1087.xml"/><Relationship Id="rId342" Type="http://schemas.openxmlformats.org/officeDocument/2006/relationships/ctrlProp" Target="../ctrlProps/ctrlProps1088.xml"/><Relationship Id="rId343" Type="http://schemas.openxmlformats.org/officeDocument/2006/relationships/ctrlProp" Target="../ctrlProps/ctrlProps1089.xml"/><Relationship Id="rId344" Type="http://schemas.openxmlformats.org/officeDocument/2006/relationships/ctrlProp" Target="../ctrlProps/ctrlProps1090.xml"/><Relationship Id="rId345" Type="http://schemas.openxmlformats.org/officeDocument/2006/relationships/ctrlProp" Target="../ctrlProps/ctrlProps1091.xml"/><Relationship Id="rId346" Type="http://schemas.openxmlformats.org/officeDocument/2006/relationships/ctrlProp" Target="../ctrlProps/ctrlProps1092.xml"/><Relationship Id="rId347" Type="http://schemas.openxmlformats.org/officeDocument/2006/relationships/ctrlProp" Target="../ctrlProps/ctrlProps1093.xml"/><Relationship Id="rId348" Type="http://schemas.openxmlformats.org/officeDocument/2006/relationships/ctrlProp" Target="../ctrlProps/ctrlProps1094.xml"/><Relationship Id="rId349" Type="http://schemas.openxmlformats.org/officeDocument/2006/relationships/ctrlProp" Target="../ctrlProps/ctrlProps1095.xml"/><Relationship Id="rId350" Type="http://schemas.openxmlformats.org/officeDocument/2006/relationships/ctrlProp" Target="../ctrlProps/ctrlProps1096.xml"/><Relationship Id="rId351" Type="http://schemas.openxmlformats.org/officeDocument/2006/relationships/ctrlProp" Target="../ctrlProps/ctrlProps1097.xml"/><Relationship Id="rId352" Type="http://schemas.openxmlformats.org/officeDocument/2006/relationships/ctrlProp" Target="../ctrlProps/ctrlProps1098.xml"/><Relationship Id="rId353" Type="http://schemas.openxmlformats.org/officeDocument/2006/relationships/ctrlProp" Target="../ctrlProps/ctrlProps1099.xml"/><Relationship Id="rId354" Type="http://schemas.openxmlformats.org/officeDocument/2006/relationships/ctrlProp" Target="../ctrlProps/ctrlProps1100.xml"/><Relationship Id="rId355" Type="http://schemas.openxmlformats.org/officeDocument/2006/relationships/ctrlProp" Target="../ctrlProps/ctrlProps1101.xml"/><Relationship Id="rId356" Type="http://schemas.openxmlformats.org/officeDocument/2006/relationships/ctrlProp" Target="../ctrlProps/ctrlProps1102.xml"/><Relationship Id="rId357" Type="http://schemas.openxmlformats.org/officeDocument/2006/relationships/ctrlProp" Target="../ctrlProps/ctrlProps1103.xml"/><Relationship Id="rId358" Type="http://schemas.openxmlformats.org/officeDocument/2006/relationships/ctrlProp" Target="../ctrlProps/ctrlProps1104.xml"/><Relationship Id="rId359" Type="http://schemas.openxmlformats.org/officeDocument/2006/relationships/ctrlProp" Target="../ctrlProps/ctrlProps1105.xml"/><Relationship Id="rId360" Type="http://schemas.openxmlformats.org/officeDocument/2006/relationships/ctrlProp" Target="../ctrlProps/ctrlProps1106.xml"/><Relationship Id="rId361" Type="http://schemas.openxmlformats.org/officeDocument/2006/relationships/ctrlProp" Target="../ctrlProps/ctrlProps1107.xml"/><Relationship Id="rId362" Type="http://schemas.openxmlformats.org/officeDocument/2006/relationships/ctrlProp" Target="../ctrlProps/ctrlProps1108.xml"/><Relationship Id="rId363" Type="http://schemas.openxmlformats.org/officeDocument/2006/relationships/ctrlProp" Target="../ctrlProps/ctrlProps1109.xml"/><Relationship Id="rId364" Type="http://schemas.openxmlformats.org/officeDocument/2006/relationships/ctrlProp" Target="../ctrlProps/ctrlProps1110.xml"/><Relationship Id="rId365" Type="http://schemas.openxmlformats.org/officeDocument/2006/relationships/ctrlProp" Target="../ctrlProps/ctrlProps1111.xml"/><Relationship Id="rId366" Type="http://schemas.openxmlformats.org/officeDocument/2006/relationships/ctrlProp" Target="../ctrlProps/ctrlProps1112.xml"/><Relationship Id="rId367" Type="http://schemas.openxmlformats.org/officeDocument/2006/relationships/ctrlProp" Target="../ctrlProps/ctrlProps1113.xml"/><Relationship Id="rId368" Type="http://schemas.openxmlformats.org/officeDocument/2006/relationships/ctrlProp" Target="../ctrlProps/ctrlProps1114.xml"/><Relationship Id="rId369" Type="http://schemas.openxmlformats.org/officeDocument/2006/relationships/ctrlProp" Target="../ctrlProps/ctrlProps1115.xml"/><Relationship Id="rId370" Type="http://schemas.openxmlformats.org/officeDocument/2006/relationships/ctrlProp" Target="../ctrlProps/ctrlProps1116.xml"/><Relationship Id="rId371" Type="http://schemas.openxmlformats.org/officeDocument/2006/relationships/ctrlProp" Target="../ctrlProps/ctrlProps1117.xml"/><Relationship Id="rId372" Type="http://schemas.openxmlformats.org/officeDocument/2006/relationships/ctrlProp" Target="../ctrlProps/ctrlProps1118.xml"/><Relationship Id="rId373" Type="http://schemas.openxmlformats.org/officeDocument/2006/relationships/ctrlProp" Target="../ctrlProps/ctrlProps11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2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4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2</v>
      </c>
      <c r="F4" s="0" t="str">
        <f aca="false">B4&amp;" &amp; "&amp;C4</f>
        <v> 2012-59-0002.mrg &amp; 2012-59-0002.thn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7</v>
      </c>
      <c r="F5" s="0" t="str">
        <f aca="false">B5&amp;" &amp; "&amp;C5</f>
        <v> 2012-59-0003.mrg &amp; 2012-59-0003.thn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9</v>
      </c>
      <c r="E6" s="2" t="n">
        <v>24</v>
      </c>
      <c r="F6" s="0" t="str">
        <f aca="false">B6&amp;" &amp; "&amp;C6</f>
        <v> 2012-59-0005.mrg &amp; 2012-59-0005.thn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6</v>
      </c>
      <c r="E7" s="2" t="n">
        <v>32</v>
      </c>
      <c r="F7" s="0" t="str">
        <f aca="false">B7&amp;" &amp; "&amp;C7</f>
        <v> 2012-59-0009.mrg &amp; 2012-59-0009.thn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4</v>
      </c>
      <c r="E8" s="2" t="n">
        <v>43</v>
      </c>
      <c r="F8" s="0" t="str">
        <f aca="false">B8&amp;" &amp; "&amp;C8</f>
        <v> 2012-59-0023.mrg &amp; 2012-59-0023.thn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5</v>
      </c>
      <c r="E9" s="2" t="n">
        <v>53</v>
      </c>
      <c r="F9" s="0" t="str">
        <f aca="false">B9&amp;" &amp; "&amp;C9</f>
        <v> 2012-59-0024.mrg &amp; 2012-59-0024.thn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5</v>
      </c>
      <c r="E10" s="2" t="n">
        <v>65</v>
      </c>
      <c r="F10" s="0" t="str">
        <f aca="false">B10&amp;" &amp; "&amp;C10</f>
        <v> 2012-59-0026.mrg &amp; 2012-59-0026.thn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7</v>
      </c>
      <c r="E11" s="2" t="n">
        <v>81</v>
      </c>
      <c r="F11" s="0" t="str">
        <f aca="false">B11&amp;" &amp; "&amp;C11</f>
        <v> 2012-59-0028.mrg &amp; 2012-59-0028.thn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83</v>
      </c>
      <c r="E12" s="2" t="n">
        <v>100</v>
      </c>
      <c r="F12" s="0" t="str">
        <f aca="false">B12&amp;" &amp; "&amp;C12</f>
        <v> 2012-59-0030.mrg &amp; 2012-59-0030.thn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02</v>
      </c>
      <c r="E13" s="2" t="n">
        <v>120</v>
      </c>
      <c r="F13" s="0" t="str">
        <f aca="false">B13&amp;" &amp; "&amp;C13</f>
        <v> 2012-59-0037.mrg &amp; 2012-59-0037.thn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22</v>
      </c>
      <c r="E14" s="2" t="n">
        <v>137</v>
      </c>
      <c r="F14" s="0" t="str">
        <f aca="false">B14&amp;" &amp; "&amp;C14</f>
        <v> 2012-59-0040.mrg &amp; 2012-59-0040.thn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9</v>
      </c>
      <c r="E15" s="2" t="n">
        <v>148</v>
      </c>
      <c r="F15" s="0" t="str">
        <f aca="false">B15&amp;" &amp; "&amp;C15</f>
        <v> 2012-59-0043.mrg &amp; 2012-59-0043.thn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50</v>
      </c>
      <c r="E16" s="2" t="n">
        <v>156</v>
      </c>
      <c r="F16" s="0" t="str">
        <f aca="false">B16&amp;" &amp; "&amp;C16</f>
        <v> 2012-59-0046.mrg &amp; 2012-59-0046.thn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58</v>
      </c>
      <c r="E17" s="2" t="n">
        <v>167</v>
      </c>
      <c r="F17" s="0" t="str">
        <f aca="false">B17&amp;" &amp; "&amp;C17</f>
        <v> 2012-59-0050.mrg &amp; 2012-59-0050.thn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69</v>
      </c>
      <c r="E18" s="2" t="n">
        <v>175</v>
      </c>
      <c r="F18" s="0" t="str">
        <f aca="false">B18&amp;" &amp; "&amp;C18</f>
        <v> 2012-59-0052.mrg &amp; 2012-59-0052.thn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77</v>
      </c>
      <c r="E19" s="2" t="n">
        <v>183</v>
      </c>
      <c r="F19" s="0" t="str">
        <f aca="false">B19&amp;" &amp; "&amp;C19</f>
        <v> 2012-59-0053.mrg &amp; 2012-59-0053.thn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85</v>
      </c>
      <c r="E20" s="2" t="n">
        <v>188</v>
      </c>
      <c r="F20" s="0" t="str">
        <f aca="false">B20&amp;" &amp; "&amp;C20</f>
        <v> 2012-59-0054.mrg &amp; 2012-59-0054.thn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90</v>
      </c>
      <c r="E21" s="2" t="n">
        <v>193</v>
      </c>
      <c r="F21" s="0" t="str">
        <f aca="false">B21&amp;" &amp; "&amp;C21</f>
        <v> 2012-59-0055.mrg &amp; 2012-59-0055.thn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95</v>
      </c>
      <c r="E22" s="2" t="n">
        <v>199</v>
      </c>
      <c r="F22" s="0" t="str">
        <f aca="false">B22&amp;" &amp; "&amp;C22</f>
        <v> 2012-59-0058.mrg &amp; 2012-59-0058.thn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01</v>
      </c>
      <c r="E23" s="2" t="n">
        <v>208</v>
      </c>
      <c r="F23" s="0" t="str">
        <f aca="false">B23&amp;" &amp; "&amp;C23</f>
        <v> 2012-59-0060.mrg &amp; 2012-59-0060.thn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10</v>
      </c>
      <c r="E24" s="2" t="n">
        <v>226</v>
      </c>
      <c r="F24" s="0" t="str">
        <f aca="false">B24&amp;" &amp; "&amp;C24</f>
        <v> 2012-59-0062.mrg &amp; 2012-59-0062.thn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28</v>
      </c>
      <c r="E25" s="2" t="n">
        <v>247</v>
      </c>
      <c r="F25" s="0" t="str">
        <f aca="false">B25&amp;" &amp; "&amp;C25</f>
        <v> 2012-59-0067.mrg &amp; 2012-59-0067.thn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49</v>
      </c>
      <c r="E26" s="2" t="n">
        <v>264</v>
      </c>
      <c r="F26" s="0" t="str">
        <f aca="false">B26&amp;" &amp; "&amp;C26</f>
        <v> 2012-59-0072.mrg &amp; 2012-59-0072.thn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66</v>
      </c>
      <c r="E27" s="2" t="n">
        <v>274</v>
      </c>
      <c r="F27" s="0" t="str">
        <f aca="false">B27&amp;" &amp; "&amp;C27</f>
        <v> 2012-59-0074.mrg &amp; 2012-59-0074.thn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76</v>
      </c>
      <c r="E28" s="2" t="n">
        <v>282</v>
      </c>
      <c r="F28" s="0" t="str">
        <f aca="false">B28&amp;" &amp; "&amp;C28</f>
        <v> 2012-59-0077.mrg &amp; 2012-59-0077.thn1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84</v>
      </c>
      <c r="E29" s="2" t="n">
        <v>288</v>
      </c>
      <c r="F29" s="0" t="str">
        <f aca="false">B29&amp;" &amp; "&amp;C29</f>
        <v> 2012-59-0078.mrg &amp; 2012-59-0078.thn1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90</v>
      </c>
      <c r="E30" s="2" t="n">
        <v>309</v>
      </c>
      <c r="F30" s="0" t="str">
        <f aca="false">B30&amp;" &amp; "&amp;C30</f>
        <v> 2012-59-0083.mrg &amp; 2012-59-0083.thn1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11</v>
      </c>
      <c r="E31" s="2" t="n">
        <v>329</v>
      </c>
      <c r="F31" s="0" t="str">
        <f aca="false">B31&amp;" &amp; "&amp;C31</f>
        <v> 2012-59-0086.mrg &amp; 2012-59-0086.thn1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31</v>
      </c>
      <c r="E32" s="2" t="n">
        <v>340</v>
      </c>
      <c r="F32" s="0" t="str">
        <f aca="false">B32&amp;" &amp; "&amp;C32</f>
        <v> 2012-59-0089.mrg &amp; 2012-59-0089.thn1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42</v>
      </c>
      <c r="E33" s="2" t="n">
        <v>361</v>
      </c>
      <c r="F33" s="0" t="str">
        <f aca="false">B33&amp;" &amp; "&amp;C33</f>
        <v> 2012-59-0102.mrg &amp; 2012-59-0102.thn1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63</v>
      </c>
      <c r="E34" s="2" t="n">
        <v>381</v>
      </c>
      <c r="F34" s="0" t="str">
        <f aca="false">B34&amp;" &amp; "&amp;C34</f>
        <v> 2012-59-0104.mrg &amp; 2012-59-0104.thn1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83</v>
      </c>
      <c r="E35" s="2" t="n">
        <v>389</v>
      </c>
      <c r="F35" s="0" t="str">
        <f aca="false">B35&amp;" &amp; "&amp;C35</f>
        <v> 2012-59-0108.mrg &amp; 2012-59-0108.thn1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391</v>
      </c>
      <c r="E36" s="2" t="n">
        <v>396</v>
      </c>
      <c r="F36" s="0" t="str">
        <f aca="false">B36&amp;" &amp; "&amp;C36</f>
        <v> 2012-59-0119.mrg &amp; 2012-59-0119.thn1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398</v>
      </c>
      <c r="E37" s="2" t="n">
        <v>408</v>
      </c>
      <c r="F37" s="0" t="str">
        <f aca="false">B37&amp;" &amp; "&amp;C37</f>
        <v> 2012-59-0125.mrg &amp; 2012-59-0125.thn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89" activePane="bottomLeft" state="frozen"/>
      <selection pane="topLeft" activeCell="A1" activeCellId="0" sqref="A1"/>
      <selection pane="bottomLeft" activeCell="M323" activeCellId="0" sqref="M3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78</v>
      </c>
    </row>
    <row r="7" s="6" customFormat="true" ht="13.5" hidden="false" customHeight="false" outlineLevel="0" collapsed="false">
      <c r="A7" s="5" t="s">
        <v>79</v>
      </c>
      <c r="B7" s="5"/>
      <c r="C7" s="5"/>
      <c r="E7" s="5" t="s">
        <v>80</v>
      </c>
      <c r="F7" s="5"/>
      <c r="G7" s="5"/>
      <c r="I7" s="5" t="s">
        <v>81</v>
      </c>
      <c r="J7" s="5"/>
    </row>
    <row r="8" customFormat="false" ht="13.5" hidden="false" customHeight="false" outlineLevel="0" collapsed="false">
      <c r="A8" s="7"/>
      <c r="B8" s="8" t="s">
        <v>82</v>
      </c>
      <c r="C8" s="8" t="s">
        <v>83</v>
      </c>
      <c r="E8" s="9" t="s">
        <v>84</v>
      </c>
      <c r="F8" s="9"/>
      <c r="G8" s="9" t="n">
        <f aca="false">INDEX(LINEST(known_ys,known_xs,TRUE(),TRUE()),3,1)</f>
        <v>0.0016250612404778</v>
      </c>
      <c r="I8" s="10" t="s">
        <v>85</v>
      </c>
      <c r="J8" s="10" t="s">
        <v>86</v>
      </c>
    </row>
    <row r="9" customFormat="false" ht="12.75" hidden="false" customHeight="false" outlineLevel="0" collapsed="false">
      <c r="A9" s="0" t="s">
        <v>87</v>
      </c>
      <c r="B9" s="0" t="n">
        <f aca="false">INDEX(LINEST(known_ys,known_xs,TRUE(),TRUE()),1,1)</f>
        <v>1.57215487720156E-005</v>
      </c>
      <c r="C9" s="0" t="n">
        <f aca="false">INDEX(LINEST(known_ys,known_xs,TRUE(),TRUE()),2,1)</f>
        <v>2.67003832403714E-005</v>
      </c>
      <c r="E9" s="0" t="s">
        <v>88</v>
      </c>
      <c r="G9" s="0" t="n">
        <f aca="false">INDEX(LINEST(known_ys,known_xs,TRUE(),TRUE()),3,2)</f>
        <v>0.130371045244149</v>
      </c>
      <c r="I9" s="0" t="n">
        <f aca="false">MIN(known_xs)</f>
        <v>20</v>
      </c>
      <c r="J9" s="0" t="n">
        <f aca="false">I9*$B$9+$B$10</f>
        <v>-0.0167713555428342</v>
      </c>
    </row>
    <row r="10" customFormat="false" ht="13.5" hidden="false" customHeight="false" outlineLevel="0" collapsed="false">
      <c r="A10" s="11" t="s">
        <v>89</v>
      </c>
      <c r="B10" s="11" t="n">
        <f aca="false">INDEX(LINEST(known_ys,known_xs,TRUE(),TRUE()),1,2)</f>
        <v>-0.0170857865182745</v>
      </c>
      <c r="C10" s="11" t="n">
        <f aca="false">INDEX(LINEST(known_ys,known_xs,TRUE(),TRUE()),2,2)</f>
        <v>0.0105900422676448</v>
      </c>
      <c r="E10" s="11" t="s">
        <v>90</v>
      </c>
      <c r="F10" s="11"/>
      <c r="G10" s="11" t="n">
        <f aca="false">INDEX(LINEST(known_ys,known_xs,TRUE(),TRUE()),5,2)</f>
        <v>3.62027781030507</v>
      </c>
      <c r="I10" s="11" t="n">
        <f aca="false">MAX(known_xs)</f>
        <v>2002</v>
      </c>
      <c r="J10" s="11" t="n">
        <f aca="false">I10*$B$9+$B$10</f>
        <v>0.014388754123300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1</v>
      </c>
      <c r="D12" s="0" t="n">
        <v>365</v>
      </c>
    </row>
    <row r="13" customFormat="false" ht="12.75" hidden="false" customHeight="false" outlineLevel="0" collapsed="false">
      <c r="A13" s="0" t="s">
        <v>92</v>
      </c>
      <c r="D13" s="0" t="n">
        <v>21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3</v>
      </c>
      <c r="B15" s="13" t="s">
        <v>94</v>
      </c>
      <c r="C15" s="14" t="s">
        <v>95</v>
      </c>
      <c r="D15" s="13" t="s">
        <v>96</v>
      </c>
      <c r="E15" s="13" t="s">
        <v>96</v>
      </c>
      <c r="F15" s="13" t="s">
        <v>97</v>
      </c>
      <c r="G15" s="13"/>
      <c r="H15" s="13"/>
      <c r="J15" s="16" t="s">
        <v>98</v>
      </c>
      <c r="K15" s="13" t="s">
        <v>95</v>
      </c>
    </row>
    <row r="16" s="15" customFormat="true" ht="13.5" hidden="false" customHeight="false" outlineLevel="0" collapsed="false">
      <c r="A16" s="17" t="s">
        <v>1</v>
      </c>
      <c r="B16" s="18" t="s">
        <v>99</v>
      </c>
      <c r="C16" s="19" t="s">
        <v>100</v>
      </c>
      <c r="D16" s="18" t="s">
        <v>100</v>
      </c>
      <c r="E16" s="18" t="s">
        <v>101</v>
      </c>
      <c r="F16" s="20" t="s">
        <v>102</v>
      </c>
      <c r="G16" s="20" t="s">
        <v>103</v>
      </c>
      <c r="H16" s="21" t="s">
        <v>104</v>
      </c>
      <c r="J16" s="22" t="s">
        <v>85</v>
      </c>
      <c r="K16" s="21" t="s">
        <v>105</v>
      </c>
    </row>
    <row r="17" customFormat="false" ht="13.5" hidden="false" customHeight="false" outlineLevel="0" collapsed="false">
      <c r="A17" s="23" t="n">
        <v>1</v>
      </c>
      <c r="B17" s="24" t="s">
        <v>106</v>
      </c>
      <c r="C17" s="25" t="n">
        <v>28</v>
      </c>
      <c r="D17" s="24" t="n">
        <v>3.78</v>
      </c>
      <c r="E17" s="24" t="n">
        <v>0</v>
      </c>
      <c r="F17" s="25" t="n">
        <v>-0.111</v>
      </c>
      <c r="G17" s="25" t="n">
        <f aca="false">C17*$B$9+$B$10</f>
        <v>-0.016645583152658</v>
      </c>
      <c r="H17" s="24" t="n">
        <f aca="false">G17-F17</f>
        <v>0.094354416847342</v>
      </c>
      <c r="J17" s="26" t="n">
        <v>28</v>
      </c>
      <c r="K17" s="24" t="n">
        <v>-0.111</v>
      </c>
    </row>
    <row r="18" customFormat="false" ht="13.5" hidden="false" customHeight="false" outlineLevel="0" collapsed="false">
      <c r="A18" s="23" t="n">
        <v>1</v>
      </c>
      <c r="B18" s="24" t="s">
        <v>107</v>
      </c>
      <c r="C18" s="25" t="n">
        <v>11.5</v>
      </c>
      <c r="D18" s="24" t="n">
        <v>3.945</v>
      </c>
      <c r="E18" s="24" t="n">
        <v>0.0226275</v>
      </c>
      <c r="F18" s="25" t="n">
        <v>-1.051</v>
      </c>
      <c r="G18" s="25" t="n">
        <f aca="false">C18*$B$9+$B$10</f>
        <v>-0.0169049887073963</v>
      </c>
      <c r="H18" s="24" t="n">
        <f aca="false">G18-F18</f>
        <v>1.0340950112926</v>
      </c>
      <c r="J18" s="26" t="n">
        <v>51</v>
      </c>
      <c r="K18" s="24" t="n">
        <v>0.106</v>
      </c>
    </row>
    <row r="19" customFormat="false" ht="13.5" hidden="false" customHeight="false" outlineLevel="0" collapsed="false">
      <c r="A19" s="27" t="n">
        <v>2</v>
      </c>
      <c r="B19" s="24" t="s">
        <v>106</v>
      </c>
      <c r="C19" s="28" t="n">
        <v>51</v>
      </c>
      <c r="D19" s="29" t="n">
        <v>3.814</v>
      </c>
      <c r="E19" s="29" t="n">
        <v>0</v>
      </c>
      <c r="F19" s="28" t="n">
        <v>0.106</v>
      </c>
      <c r="G19" s="28" t="n">
        <f aca="false">C19*$B$9+$B$10</f>
        <v>-0.0162839875309017</v>
      </c>
      <c r="H19" s="29" t="n">
        <f aca="false">G19-F19</f>
        <v>-0.122283987530902</v>
      </c>
      <c r="J19" s="26" t="n">
        <v>32</v>
      </c>
      <c r="K19" s="24" t="n">
        <v>0.13</v>
      </c>
    </row>
    <row r="20" customFormat="false" ht="12.75" hidden="false" customHeight="false" outlineLevel="0" collapsed="false">
      <c r="A20" s="23" t="n">
        <v>2</v>
      </c>
      <c r="B20" s="24" t="s">
        <v>106</v>
      </c>
      <c r="C20" s="25" t="n">
        <v>32</v>
      </c>
      <c r="D20" s="24" t="n">
        <v>3.743</v>
      </c>
      <c r="E20" s="24" t="n">
        <v>0</v>
      </c>
      <c r="F20" s="25" t="n">
        <v>0.13</v>
      </c>
      <c r="G20" s="25" t="n">
        <f aca="false">C20*$B$9+$B$10</f>
        <v>-0.01658269695757</v>
      </c>
      <c r="H20" s="24" t="n">
        <f aca="false">G20-F20</f>
        <v>-0.14658269695757</v>
      </c>
      <c r="J20" s="26" t="n">
        <v>22</v>
      </c>
      <c r="K20" s="24" t="n">
        <v>-0.542</v>
      </c>
    </row>
    <row r="21" customFormat="false" ht="12.75" hidden="false" customHeight="false" outlineLevel="0" collapsed="false">
      <c r="A21" s="23" t="n">
        <v>2</v>
      </c>
      <c r="B21" s="24" t="s">
        <v>106</v>
      </c>
      <c r="C21" s="25" t="n">
        <v>22</v>
      </c>
      <c r="D21" s="24" t="n">
        <v>3.65</v>
      </c>
      <c r="E21" s="24" t="n">
        <v>0</v>
      </c>
      <c r="F21" s="25" t="n">
        <v>-0.542</v>
      </c>
      <c r="G21" s="25" t="n">
        <f aca="false">C21*$B$9+$B$10</f>
        <v>-0.0167399124452901</v>
      </c>
      <c r="H21" s="24" t="n">
        <f aca="false">G21-F21</f>
        <v>0.52526008755471</v>
      </c>
      <c r="J21" s="26" t="n">
        <v>104.833</v>
      </c>
      <c r="K21" s="24" t="n">
        <v>-0.0486667</v>
      </c>
    </row>
    <row r="22" customFormat="false" ht="13.5" hidden="false" customHeight="false" outlineLevel="0" collapsed="false">
      <c r="A22" s="23" t="n">
        <v>2</v>
      </c>
      <c r="B22" s="24" t="s">
        <v>107</v>
      </c>
      <c r="C22" s="25" t="n">
        <v>11.5</v>
      </c>
      <c r="D22" s="24" t="n">
        <v>3.857</v>
      </c>
      <c r="E22" s="24" t="n">
        <v>0.0113137</v>
      </c>
      <c r="F22" s="25" t="n">
        <v>-1.08</v>
      </c>
      <c r="G22" s="25" t="n">
        <f aca="false">C22*$B$9+$B$10</f>
        <v>-0.0169049887073963</v>
      </c>
      <c r="H22" s="24" t="n">
        <f aca="false">G22-F22</f>
        <v>1.0630950112926</v>
      </c>
      <c r="J22" s="26" t="n">
        <v>77</v>
      </c>
      <c r="K22" s="24" t="n">
        <v>-0.143</v>
      </c>
    </row>
    <row r="23" customFormat="false" ht="13.5" hidden="false" customHeight="false" outlineLevel="0" collapsed="false">
      <c r="A23" s="27" t="n">
        <v>3</v>
      </c>
      <c r="B23" s="24" t="s">
        <v>106</v>
      </c>
      <c r="C23" s="28" t="n">
        <v>104.833</v>
      </c>
      <c r="D23" s="29" t="n">
        <v>2.00133</v>
      </c>
      <c r="E23" s="29" t="n">
        <v>0.00208172</v>
      </c>
      <c r="F23" s="28" t="n">
        <v>-0.0486667</v>
      </c>
      <c r="G23" s="28" t="n">
        <f aca="false">C23*$B$9+$B$10</f>
        <v>-0.0154376493958578</v>
      </c>
      <c r="H23" s="29" t="n">
        <f aca="false">G23-F23</f>
        <v>0.0332290506041422</v>
      </c>
      <c r="J23" s="26" t="n">
        <v>51.5</v>
      </c>
      <c r="K23" s="24" t="n">
        <v>0.0755</v>
      </c>
    </row>
    <row r="24" customFormat="false" ht="12.75" hidden="false" customHeight="false" outlineLevel="0" collapsed="false">
      <c r="A24" s="23" t="n">
        <v>3</v>
      </c>
      <c r="B24" s="24" t="s">
        <v>106</v>
      </c>
      <c r="C24" s="25" t="n">
        <v>77</v>
      </c>
      <c r="D24" s="24" t="n">
        <v>2.442</v>
      </c>
      <c r="E24" s="24" t="n">
        <v>0</v>
      </c>
      <c r="F24" s="25" t="n">
        <v>-0.143</v>
      </c>
      <c r="G24" s="25" t="n">
        <f aca="false">C24*$B$9+$B$10</f>
        <v>-0.0158752272628293</v>
      </c>
      <c r="H24" s="24" t="n">
        <f aca="false">G24-F24</f>
        <v>0.127124772737171</v>
      </c>
      <c r="J24" s="26" t="n">
        <v>32</v>
      </c>
      <c r="K24" s="24" t="n">
        <v>-0.164</v>
      </c>
    </row>
    <row r="25" customFormat="false" ht="12.75" hidden="false" customHeight="false" outlineLevel="0" collapsed="false">
      <c r="A25" s="23" t="n">
        <v>3</v>
      </c>
      <c r="B25" s="24" t="s">
        <v>106</v>
      </c>
      <c r="C25" s="25" t="n">
        <v>51.5</v>
      </c>
      <c r="D25" s="24" t="n">
        <v>3.8305</v>
      </c>
      <c r="E25" s="24" t="n">
        <v>0.0247488</v>
      </c>
      <c r="F25" s="25" t="n">
        <v>0.0755</v>
      </c>
      <c r="G25" s="25" t="n">
        <f aca="false">C25*$B$9+$B$10</f>
        <v>-0.0162761267565157</v>
      </c>
      <c r="H25" s="24" t="n">
        <f aca="false">G25-F25</f>
        <v>-0.0917761267565157</v>
      </c>
      <c r="J25" s="26" t="n">
        <v>22</v>
      </c>
      <c r="K25" s="24" t="n">
        <v>0.0499997</v>
      </c>
    </row>
    <row r="26" customFormat="false" ht="12.75" hidden="false" customHeight="false" outlineLevel="0" collapsed="false">
      <c r="A26" s="23" t="n">
        <v>3</v>
      </c>
      <c r="B26" s="24" t="s">
        <v>106</v>
      </c>
      <c r="C26" s="25" t="n">
        <v>32</v>
      </c>
      <c r="D26" s="24" t="n">
        <v>4.715</v>
      </c>
      <c r="E26" s="24" t="n">
        <v>0</v>
      </c>
      <c r="F26" s="25" t="n">
        <v>-0.164</v>
      </c>
      <c r="G26" s="25" t="n">
        <f aca="false">C26*$B$9+$B$10</f>
        <v>-0.01658269695757</v>
      </c>
      <c r="H26" s="24" t="n">
        <f aca="false">G26-F26</f>
        <v>0.14741730304243</v>
      </c>
      <c r="J26" s="26" t="n">
        <v>109</v>
      </c>
      <c r="K26" s="24" t="n">
        <v>-0.00900006</v>
      </c>
    </row>
    <row r="27" customFormat="false" ht="12.75" hidden="false" customHeight="false" outlineLevel="0" collapsed="false">
      <c r="A27" s="23" t="n">
        <v>3</v>
      </c>
      <c r="B27" s="24" t="s">
        <v>106</v>
      </c>
      <c r="C27" s="25" t="n">
        <v>22</v>
      </c>
      <c r="D27" s="24" t="n">
        <v>5.475</v>
      </c>
      <c r="E27" s="24" t="n">
        <v>0</v>
      </c>
      <c r="F27" s="25" t="n">
        <v>0.0499997</v>
      </c>
      <c r="G27" s="25" t="n">
        <f aca="false">C27*$B$9+$B$10</f>
        <v>-0.0167399124452901</v>
      </c>
      <c r="H27" s="24" t="n">
        <f aca="false">G27-F27</f>
        <v>-0.0667396124452901</v>
      </c>
      <c r="J27" s="26" t="n">
        <v>77</v>
      </c>
      <c r="K27" s="24" t="n">
        <v>0.0190001</v>
      </c>
    </row>
    <row r="28" customFormat="false" ht="13.5" hidden="false" customHeight="false" outlineLevel="0" collapsed="false">
      <c r="A28" s="23" t="n">
        <v>3</v>
      </c>
      <c r="B28" s="24" t="s">
        <v>107</v>
      </c>
      <c r="C28" s="25" t="n">
        <v>6</v>
      </c>
      <c r="D28" s="24" t="n">
        <v>6.179</v>
      </c>
      <c r="E28" s="24" t="n">
        <v>0</v>
      </c>
      <c r="F28" s="25" t="n">
        <v>0.121</v>
      </c>
      <c r="G28" s="25" t="n">
        <f aca="false">C28*$B$9+$B$10</f>
        <v>-0.0169914572256424</v>
      </c>
      <c r="H28" s="24" t="n">
        <f aca="false">G28-F28</f>
        <v>-0.137991457225642</v>
      </c>
      <c r="J28" s="26" t="n">
        <v>51.5</v>
      </c>
      <c r="K28" s="24" t="n">
        <v>-0.0509999</v>
      </c>
    </row>
    <row r="29" customFormat="false" ht="13.5" hidden="false" customHeight="false" outlineLevel="0" collapsed="false">
      <c r="A29" s="27" t="n">
        <v>4</v>
      </c>
      <c r="B29" s="24" t="s">
        <v>106</v>
      </c>
      <c r="C29" s="28" t="n">
        <v>109</v>
      </c>
      <c r="D29" s="29" t="n">
        <v>1.522</v>
      </c>
      <c r="E29" s="29" t="n">
        <v>0</v>
      </c>
      <c r="F29" s="28" t="n">
        <v>-0.00900006</v>
      </c>
      <c r="G29" s="28" t="n">
        <f aca="false">C29*$B$9+$B$10</f>
        <v>-0.0153721377021248</v>
      </c>
      <c r="H29" s="29" t="n">
        <f aca="false">G29-F29</f>
        <v>-0.00637207770212478</v>
      </c>
      <c r="J29" s="26" t="n">
        <v>32</v>
      </c>
      <c r="K29" s="24" t="n">
        <v>-0.192</v>
      </c>
    </row>
    <row r="30" customFormat="false" ht="12.75" hidden="false" customHeight="false" outlineLevel="0" collapsed="false">
      <c r="A30" s="23" t="n">
        <v>4</v>
      </c>
      <c r="B30" s="24" t="s">
        <v>106</v>
      </c>
      <c r="C30" s="25" t="n">
        <v>77</v>
      </c>
      <c r="D30" s="24" t="n">
        <v>1.848</v>
      </c>
      <c r="E30" s="24" t="n">
        <v>0</v>
      </c>
      <c r="F30" s="25" t="n">
        <v>0.0190001</v>
      </c>
      <c r="G30" s="25" t="n">
        <f aca="false">C30*$B$9+$B$10</f>
        <v>-0.0158752272628293</v>
      </c>
      <c r="H30" s="24" t="n">
        <f aca="false">G30-F30</f>
        <v>-0.0348753272628293</v>
      </c>
      <c r="J30" s="26" t="n">
        <v>138.5</v>
      </c>
      <c r="K30" s="24" t="n">
        <v>0.00100005</v>
      </c>
    </row>
    <row r="31" customFormat="false" ht="12.75" hidden="false" customHeight="false" outlineLevel="0" collapsed="false">
      <c r="A31" s="23" t="n">
        <v>4</v>
      </c>
      <c r="B31" s="24" t="s">
        <v>106</v>
      </c>
      <c r="C31" s="25" t="n">
        <v>51.5</v>
      </c>
      <c r="D31" s="24" t="n">
        <v>2.246</v>
      </c>
      <c r="E31" s="24" t="n">
        <v>0.0367696</v>
      </c>
      <c r="F31" s="25" t="n">
        <v>-0.0509999</v>
      </c>
      <c r="G31" s="25" t="n">
        <f aca="false">C31*$B$9+$B$10</f>
        <v>-0.0162761267565157</v>
      </c>
      <c r="H31" s="24" t="n">
        <f aca="false">G31-F31</f>
        <v>0.0347237732434843</v>
      </c>
      <c r="J31" s="26" t="n">
        <v>129</v>
      </c>
      <c r="K31" s="24" t="n">
        <v>0.033</v>
      </c>
    </row>
    <row r="32" customFormat="false" ht="12.75" hidden="false" customHeight="false" outlineLevel="0" collapsed="false">
      <c r="A32" s="23" t="n">
        <v>4</v>
      </c>
      <c r="B32" s="24" t="s">
        <v>106</v>
      </c>
      <c r="C32" s="25" t="n">
        <v>32</v>
      </c>
      <c r="D32" s="24" t="n">
        <v>2.703</v>
      </c>
      <c r="E32" s="24" t="n">
        <v>0</v>
      </c>
      <c r="F32" s="25" t="n">
        <v>-0.192</v>
      </c>
      <c r="G32" s="25" t="n">
        <f aca="false">C32*$B$9+$B$10</f>
        <v>-0.01658269695757</v>
      </c>
      <c r="H32" s="24" t="n">
        <f aca="false">G32-F32</f>
        <v>0.17541730304243</v>
      </c>
      <c r="J32" s="26" t="n">
        <v>125</v>
      </c>
      <c r="K32" s="24" t="n">
        <v>0.0209999</v>
      </c>
    </row>
    <row r="33" customFormat="false" ht="12.75" hidden="false" customHeight="false" outlineLevel="0" collapsed="false">
      <c r="A33" s="23" t="n">
        <v>4</v>
      </c>
      <c r="B33" s="24" t="s">
        <v>107</v>
      </c>
      <c r="C33" s="25" t="n">
        <v>22</v>
      </c>
      <c r="D33" s="24" t="n">
        <v>3.672</v>
      </c>
      <c r="E33" s="24" t="n">
        <v>0</v>
      </c>
      <c r="F33" s="25" t="n">
        <v>-1.385</v>
      </c>
      <c r="G33" s="25" t="n">
        <f aca="false">C33*$B$9+$B$10</f>
        <v>-0.0167399124452901</v>
      </c>
      <c r="H33" s="24" t="n">
        <f aca="false">G33-F33</f>
        <v>1.36826008755471</v>
      </c>
      <c r="J33" s="26" t="n">
        <v>77</v>
      </c>
      <c r="K33" s="24" t="n">
        <v>0.071</v>
      </c>
    </row>
    <row r="34" customFormat="false" ht="12.75" hidden="false" customHeight="false" outlineLevel="0" collapsed="false">
      <c r="A34" s="23" t="n">
        <v>4</v>
      </c>
      <c r="B34" s="24" t="s">
        <v>107</v>
      </c>
      <c r="C34" s="25" t="n">
        <v>11.5</v>
      </c>
      <c r="D34" s="24" t="n">
        <v>6.5105</v>
      </c>
      <c r="E34" s="24" t="n">
        <v>0.0558614</v>
      </c>
      <c r="F34" s="25" t="n">
        <v>-0.1585</v>
      </c>
      <c r="G34" s="25" t="n">
        <f aca="false">C34*$B$9+$B$10</f>
        <v>-0.0169049887073963</v>
      </c>
      <c r="H34" s="24" t="n">
        <f aca="false">G34-F34</f>
        <v>0.141595011292604</v>
      </c>
      <c r="J34" s="26" t="n">
        <v>51.5</v>
      </c>
      <c r="K34" s="24" t="n">
        <v>0.3015</v>
      </c>
    </row>
    <row r="35" customFormat="false" ht="13.5" hidden="false" customHeight="false" outlineLevel="0" collapsed="false">
      <c r="A35" s="23" t="n">
        <v>4</v>
      </c>
      <c r="B35" s="24" t="s">
        <v>107</v>
      </c>
      <c r="C35" s="25" t="n">
        <v>6</v>
      </c>
      <c r="D35" s="24" t="n">
        <v>6.648</v>
      </c>
      <c r="E35" s="24" t="n">
        <v>0</v>
      </c>
      <c r="F35" s="25" t="n">
        <v>-0.176</v>
      </c>
      <c r="G35" s="25" t="n">
        <f aca="false">C35*$B$9+$B$10</f>
        <v>-0.0169914572256424</v>
      </c>
      <c r="H35" s="24" t="n">
        <f aca="false">G35-F35</f>
        <v>0.159008542774358</v>
      </c>
      <c r="J35" s="26" t="n">
        <v>32</v>
      </c>
      <c r="K35" s="24" t="n">
        <v>0.131</v>
      </c>
    </row>
    <row r="36" customFormat="false" ht="13.5" hidden="false" customHeight="false" outlineLevel="0" collapsed="false">
      <c r="A36" s="27" t="n">
        <v>5</v>
      </c>
      <c r="B36" s="24" t="s">
        <v>106</v>
      </c>
      <c r="C36" s="28" t="n">
        <v>138.5</v>
      </c>
      <c r="D36" s="29" t="n">
        <v>1.097</v>
      </c>
      <c r="E36" s="29" t="n">
        <v>0</v>
      </c>
      <c r="F36" s="28" t="n">
        <v>0.00100005</v>
      </c>
      <c r="G36" s="28" t="n">
        <f aca="false">C36*$B$9+$B$10</f>
        <v>-0.0149083520133503</v>
      </c>
      <c r="H36" s="29" t="n">
        <f aca="false">G36-F36</f>
        <v>-0.0159084020133503</v>
      </c>
      <c r="J36" s="26" t="n">
        <v>22</v>
      </c>
      <c r="K36" s="24" t="n">
        <v>0.211</v>
      </c>
    </row>
    <row r="37" customFormat="false" ht="12.75" hidden="false" customHeight="false" outlineLevel="0" collapsed="false">
      <c r="A37" s="23" t="n">
        <v>5</v>
      </c>
      <c r="B37" s="24" t="s">
        <v>106</v>
      </c>
      <c r="C37" s="25" t="n">
        <v>129</v>
      </c>
      <c r="D37" s="24" t="n">
        <v>1.079</v>
      </c>
      <c r="E37" s="24" t="n">
        <v>0</v>
      </c>
      <c r="F37" s="25" t="n">
        <v>0.033</v>
      </c>
      <c r="G37" s="25" t="n">
        <f aca="false">C37*$B$9+$B$10</f>
        <v>-0.0150577067266845</v>
      </c>
      <c r="H37" s="24" t="n">
        <f aca="false">G37-F37</f>
        <v>-0.0480577067266845</v>
      </c>
      <c r="J37" s="26" t="n">
        <v>141.5</v>
      </c>
      <c r="K37" s="24" t="n">
        <v>0.0109999</v>
      </c>
    </row>
    <row r="38" customFormat="false" ht="12.75" hidden="false" customHeight="false" outlineLevel="0" collapsed="false">
      <c r="A38" s="23" t="n">
        <v>5</v>
      </c>
      <c r="B38" s="24" t="s">
        <v>106</v>
      </c>
      <c r="C38" s="25" t="n">
        <v>125</v>
      </c>
      <c r="D38" s="24" t="n">
        <v>1.063</v>
      </c>
      <c r="E38" s="24" t="n">
        <v>0</v>
      </c>
      <c r="F38" s="25" t="n">
        <v>0.0209999</v>
      </c>
      <c r="G38" s="25" t="n">
        <f aca="false">C38*$B$9+$B$10</f>
        <v>-0.0151205929217725</v>
      </c>
      <c r="H38" s="24" t="n">
        <f aca="false">G38-F38</f>
        <v>-0.0361204929217725</v>
      </c>
      <c r="J38" s="26" t="n">
        <v>127</v>
      </c>
      <c r="K38" s="24" t="n">
        <v>0.0369999</v>
      </c>
    </row>
    <row r="39" customFormat="false" ht="12.75" hidden="false" customHeight="false" outlineLevel="0" collapsed="false">
      <c r="A39" s="23" t="n">
        <v>5</v>
      </c>
      <c r="B39" s="24" t="s">
        <v>107</v>
      </c>
      <c r="C39" s="25" t="n">
        <v>0</v>
      </c>
      <c r="D39" s="24" t="n">
        <v>0</v>
      </c>
      <c r="E39" s="24" t="n">
        <v>0</v>
      </c>
      <c r="F39" s="25" t="n">
        <v>-1.053</v>
      </c>
      <c r="G39" s="25" t="n">
        <f aca="false">C39*$B$9+$B$10</f>
        <v>-0.0170857865182745</v>
      </c>
      <c r="H39" s="24" t="n">
        <f aca="false">G39-F39</f>
        <v>1.03591421348173</v>
      </c>
      <c r="J39" s="26" t="n">
        <v>77</v>
      </c>
      <c r="K39" s="24" t="n">
        <v>-0.116</v>
      </c>
    </row>
    <row r="40" customFormat="false" ht="12.75" hidden="false" customHeight="false" outlineLevel="0" collapsed="false">
      <c r="A40" s="23" t="n">
        <v>5</v>
      </c>
      <c r="B40" s="24" t="s">
        <v>106</v>
      </c>
      <c r="C40" s="25" t="n">
        <v>77</v>
      </c>
      <c r="D40" s="24" t="n">
        <v>1.629</v>
      </c>
      <c r="E40" s="24" t="n">
        <v>0</v>
      </c>
      <c r="F40" s="25" t="n">
        <v>0.071</v>
      </c>
      <c r="G40" s="25" t="n">
        <f aca="false">C40*$B$9+$B$10</f>
        <v>-0.0158752272628293</v>
      </c>
      <c r="H40" s="24" t="n">
        <f aca="false">G40-F40</f>
        <v>-0.0868752272628293</v>
      </c>
      <c r="J40" s="26" t="n">
        <v>51.5</v>
      </c>
      <c r="K40" s="24" t="n">
        <v>-0.3025</v>
      </c>
    </row>
    <row r="41" customFormat="false" ht="12.75" hidden="false" customHeight="false" outlineLevel="0" collapsed="false">
      <c r="A41" s="23" t="n">
        <v>5</v>
      </c>
      <c r="B41" s="24" t="s">
        <v>106</v>
      </c>
      <c r="C41" s="25" t="n">
        <v>51.5</v>
      </c>
      <c r="D41" s="24" t="n">
        <v>2.7095</v>
      </c>
      <c r="E41" s="24" t="n">
        <v>0.0685893</v>
      </c>
      <c r="F41" s="25" t="n">
        <v>0.3015</v>
      </c>
      <c r="G41" s="25" t="n">
        <f aca="false">C41*$B$9+$B$10</f>
        <v>-0.0162761267565157</v>
      </c>
      <c r="H41" s="24" t="n">
        <f aca="false">G41-F41</f>
        <v>-0.317776126756516</v>
      </c>
      <c r="J41" s="26" t="n">
        <v>32</v>
      </c>
      <c r="K41" s="24" t="n">
        <v>-0.35</v>
      </c>
    </row>
    <row r="42" customFormat="false" ht="12.75" hidden="false" customHeight="false" outlineLevel="0" collapsed="false">
      <c r="A42" s="23" t="n">
        <v>5</v>
      </c>
      <c r="B42" s="24" t="s">
        <v>106</v>
      </c>
      <c r="C42" s="25" t="n">
        <v>32</v>
      </c>
      <c r="D42" s="24" t="n">
        <v>3.475</v>
      </c>
      <c r="E42" s="24" t="n">
        <v>0</v>
      </c>
      <c r="F42" s="25" t="n">
        <v>0.131</v>
      </c>
      <c r="G42" s="25" t="n">
        <f aca="false">C42*$B$9+$B$10</f>
        <v>-0.01658269695757</v>
      </c>
      <c r="H42" s="24" t="n">
        <f aca="false">G42-F42</f>
        <v>-0.14758269695757</v>
      </c>
      <c r="J42" s="26" t="n">
        <v>195.5</v>
      </c>
      <c r="K42" s="24" t="n">
        <v>-0.122</v>
      </c>
    </row>
    <row r="43" customFormat="false" ht="12.75" hidden="false" customHeight="false" outlineLevel="0" collapsed="false">
      <c r="A43" s="23" t="n">
        <v>5</v>
      </c>
      <c r="B43" s="24" t="s">
        <v>106</v>
      </c>
      <c r="C43" s="25" t="n">
        <v>22</v>
      </c>
      <c r="D43" s="24" t="n">
        <v>4.265</v>
      </c>
      <c r="E43" s="24" t="n">
        <v>0</v>
      </c>
      <c r="F43" s="25" t="n">
        <v>0.211</v>
      </c>
      <c r="G43" s="25" t="n">
        <f aca="false">C43*$B$9+$B$10</f>
        <v>-0.0167399124452901</v>
      </c>
      <c r="H43" s="24" t="n">
        <f aca="false">G43-F43</f>
        <v>-0.22773991244529</v>
      </c>
      <c r="J43" s="26" t="n">
        <v>177</v>
      </c>
      <c r="K43" s="24" t="n">
        <v>0.02</v>
      </c>
    </row>
    <row r="44" customFormat="false" ht="12.75" hidden="false" customHeight="false" outlineLevel="0" collapsed="false">
      <c r="A44" s="23" t="n">
        <v>5</v>
      </c>
      <c r="B44" s="24" t="s">
        <v>107</v>
      </c>
      <c r="C44" s="25" t="n">
        <v>6</v>
      </c>
      <c r="D44" s="24" t="n">
        <v>7.802</v>
      </c>
      <c r="E44" s="24" t="n">
        <v>0</v>
      </c>
      <c r="F44" s="25" t="n">
        <v>0.0549998</v>
      </c>
      <c r="G44" s="25" t="n">
        <f aca="false">C44*$B$9+$B$10</f>
        <v>-0.0169914572256424</v>
      </c>
      <c r="H44" s="24" t="n">
        <f aca="false">G44-F44</f>
        <v>-0.0719912572256424</v>
      </c>
      <c r="J44" s="26" t="n">
        <v>127</v>
      </c>
      <c r="K44" s="24" t="n">
        <v>-0.0150001</v>
      </c>
    </row>
    <row r="45" customFormat="false" ht="13.5" hidden="false" customHeight="false" outlineLevel="0" collapsed="false">
      <c r="A45" s="23" t="n">
        <v>5</v>
      </c>
      <c r="B45" s="24" t="s">
        <v>107</v>
      </c>
      <c r="C45" s="25" t="n">
        <v>5.5</v>
      </c>
      <c r="D45" s="24" t="n">
        <v>7.84</v>
      </c>
      <c r="E45" s="24" t="n">
        <v>0.0537399</v>
      </c>
      <c r="F45" s="25" t="n">
        <v>-0.113</v>
      </c>
      <c r="G45" s="25" t="n">
        <f aca="false">C45*$B$9+$B$10</f>
        <v>-0.0169993180000284</v>
      </c>
      <c r="H45" s="24" t="n">
        <f aca="false">G45-F45</f>
        <v>0.0960006819999716</v>
      </c>
      <c r="J45" s="26" t="n">
        <v>77</v>
      </c>
      <c r="K45" s="24" t="n">
        <v>0.301</v>
      </c>
    </row>
    <row r="46" customFormat="false" ht="13.5" hidden="false" customHeight="false" outlineLevel="0" collapsed="false">
      <c r="A46" s="27" t="n">
        <v>6</v>
      </c>
      <c r="B46" s="24" t="s">
        <v>106</v>
      </c>
      <c r="C46" s="28" t="n">
        <v>141.5</v>
      </c>
      <c r="D46" s="29" t="n">
        <v>1.157</v>
      </c>
      <c r="E46" s="29" t="n">
        <v>0</v>
      </c>
      <c r="F46" s="28" t="n">
        <v>0.0109999</v>
      </c>
      <c r="G46" s="28" t="n">
        <f aca="false">C46*$B$9+$B$10</f>
        <v>-0.0148611873670343</v>
      </c>
      <c r="H46" s="29" t="n">
        <f aca="false">G46-F46</f>
        <v>-0.0258610873670343</v>
      </c>
      <c r="J46" s="26" t="n">
        <v>51.5</v>
      </c>
      <c r="K46" s="24" t="n">
        <v>0.0945001</v>
      </c>
    </row>
    <row r="47" customFormat="false" ht="12.75" hidden="false" customHeight="false" outlineLevel="0" collapsed="false">
      <c r="A47" s="23" t="n">
        <v>6</v>
      </c>
      <c r="B47" s="24" t="s">
        <v>106</v>
      </c>
      <c r="C47" s="25" t="n">
        <v>127</v>
      </c>
      <c r="D47" s="24" t="n">
        <v>1.112</v>
      </c>
      <c r="E47" s="24" t="n">
        <v>0</v>
      </c>
      <c r="F47" s="25" t="n">
        <v>0.0369999</v>
      </c>
      <c r="G47" s="25" t="n">
        <f aca="false">C47*$B$9+$B$10</f>
        <v>-0.0150891498242285</v>
      </c>
      <c r="H47" s="24" t="n">
        <f aca="false">G47-F47</f>
        <v>-0.0520890498242285</v>
      </c>
      <c r="J47" s="26" t="n">
        <v>32</v>
      </c>
      <c r="K47" s="24" t="n">
        <v>0.0170002</v>
      </c>
    </row>
    <row r="48" customFormat="false" ht="12.75" hidden="false" customHeight="false" outlineLevel="0" collapsed="false">
      <c r="A48" s="23" t="n">
        <v>6</v>
      </c>
      <c r="B48" s="24" t="s">
        <v>107</v>
      </c>
      <c r="C48" s="25" t="n">
        <v>0</v>
      </c>
      <c r="D48" s="24" t="n">
        <v>0</v>
      </c>
      <c r="E48" s="24" t="n">
        <v>0</v>
      </c>
      <c r="F48" s="25" t="n">
        <v>-1.169</v>
      </c>
      <c r="G48" s="25" t="n">
        <f aca="false">C48*$B$9+$B$10</f>
        <v>-0.0170857865182745</v>
      </c>
      <c r="H48" s="24" t="n">
        <f aca="false">G48-F48</f>
        <v>1.15191421348173</v>
      </c>
      <c r="J48" s="26" t="n">
        <v>22</v>
      </c>
      <c r="K48" s="24" t="n">
        <v>-0.224</v>
      </c>
    </row>
    <row r="49" customFormat="false" ht="12.75" hidden="false" customHeight="false" outlineLevel="0" collapsed="false">
      <c r="A49" s="23" t="n">
        <v>6</v>
      </c>
      <c r="B49" s="24" t="s">
        <v>106</v>
      </c>
      <c r="C49" s="25" t="n">
        <v>77</v>
      </c>
      <c r="D49" s="24" t="n">
        <v>1.462</v>
      </c>
      <c r="E49" s="24" t="n">
        <v>0</v>
      </c>
      <c r="F49" s="25" t="n">
        <v>-0.116</v>
      </c>
      <c r="G49" s="25" t="n">
        <f aca="false">C49*$B$9+$B$10</f>
        <v>-0.0158752272628293</v>
      </c>
      <c r="H49" s="24" t="n">
        <f aca="false">G49-F49</f>
        <v>0.100124772737171</v>
      </c>
      <c r="J49" s="26" t="n">
        <v>495.5</v>
      </c>
      <c r="K49" s="24" t="n">
        <v>-0.023</v>
      </c>
    </row>
    <row r="50" customFormat="false" ht="12.75" hidden="false" customHeight="false" outlineLevel="0" collapsed="false">
      <c r="A50" s="23" t="n">
        <v>6</v>
      </c>
      <c r="B50" s="24" t="s">
        <v>106</v>
      </c>
      <c r="C50" s="25" t="n">
        <v>51.5</v>
      </c>
      <c r="D50" s="24" t="n">
        <v>2.1385</v>
      </c>
      <c r="E50" s="24" t="n">
        <v>0.0091924</v>
      </c>
      <c r="F50" s="25" t="n">
        <v>-0.3025</v>
      </c>
      <c r="G50" s="25" t="n">
        <f aca="false">C50*$B$9+$B$10</f>
        <v>-0.0162761267565157</v>
      </c>
      <c r="H50" s="24" t="n">
        <f aca="false">G50-F50</f>
        <v>0.286223873243484</v>
      </c>
      <c r="J50" s="26" t="n">
        <v>402</v>
      </c>
      <c r="K50" s="24" t="n">
        <v>0.0170001</v>
      </c>
    </row>
    <row r="51" customFormat="false" ht="12.75" hidden="false" customHeight="false" outlineLevel="0" collapsed="false">
      <c r="A51" s="23" t="n">
        <v>6</v>
      </c>
      <c r="B51" s="24" t="s">
        <v>106</v>
      </c>
      <c r="C51" s="25" t="n">
        <v>32</v>
      </c>
      <c r="D51" s="24" t="n">
        <v>2.91</v>
      </c>
      <c r="E51" s="24" t="n">
        <v>0</v>
      </c>
      <c r="F51" s="25" t="n">
        <v>-0.35</v>
      </c>
      <c r="G51" s="25" t="n">
        <f aca="false">C51*$B$9+$B$10</f>
        <v>-0.01658269695757</v>
      </c>
      <c r="H51" s="24" t="n">
        <f aca="false">G51-F51</f>
        <v>0.33341730304243</v>
      </c>
      <c r="J51" s="26" t="n">
        <v>302</v>
      </c>
      <c r="K51" s="24" t="n">
        <v>-0.000999928</v>
      </c>
    </row>
    <row r="52" customFormat="false" ht="12.75" hidden="false" customHeight="false" outlineLevel="0" collapsed="false">
      <c r="A52" s="23" t="n">
        <v>6</v>
      </c>
      <c r="B52" s="24" t="s">
        <v>107</v>
      </c>
      <c r="C52" s="25" t="n">
        <v>22</v>
      </c>
      <c r="D52" s="24" t="n">
        <v>3.73</v>
      </c>
      <c r="E52" s="24" t="n">
        <v>0</v>
      </c>
      <c r="F52" s="25" t="n">
        <v>-0.822</v>
      </c>
      <c r="G52" s="25" t="n">
        <f aca="false">C52*$B$9+$B$10</f>
        <v>-0.0167399124452901</v>
      </c>
      <c r="H52" s="24" t="n">
        <f aca="false">G52-F52</f>
        <v>0.80526008755471</v>
      </c>
      <c r="J52" s="26" t="n">
        <v>252</v>
      </c>
      <c r="K52" s="24" t="n">
        <v>0.00700009</v>
      </c>
    </row>
    <row r="53" customFormat="false" ht="12.75" hidden="false" customHeight="false" outlineLevel="0" collapsed="false">
      <c r="A53" s="23" t="n">
        <v>6</v>
      </c>
      <c r="B53" s="24" t="s">
        <v>107</v>
      </c>
      <c r="C53" s="25" t="n">
        <v>11.5</v>
      </c>
      <c r="D53" s="24" t="n">
        <v>6.873</v>
      </c>
      <c r="E53" s="24" t="n">
        <v>0.128694</v>
      </c>
      <c r="F53" s="25" t="n">
        <v>-0.625</v>
      </c>
      <c r="G53" s="25" t="n">
        <f aca="false">C53*$B$9+$B$10</f>
        <v>-0.0169049887073963</v>
      </c>
      <c r="H53" s="24" t="n">
        <f aca="false">G53-F53</f>
        <v>0.608095011292604</v>
      </c>
      <c r="J53" s="26" t="n">
        <v>201</v>
      </c>
      <c r="K53" s="24" t="n">
        <v>0.00899994</v>
      </c>
    </row>
    <row r="54" customFormat="false" ht="13.5" hidden="false" customHeight="false" outlineLevel="0" collapsed="false">
      <c r="A54" s="23" t="n">
        <v>6</v>
      </c>
      <c r="B54" s="24" t="s">
        <v>107</v>
      </c>
      <c r="C54" s="25" t="n">
        <v>6</v>
      </c>
      <c r="D54" s="24" t="n">
        <v>7.596</v>
      </c>
      <c r="E54" s="24" t="n">
        <v>0</v>
      </c>
      <c r="F54" s="25" t="n">
        <v>-0.125</v>
      </c>
      <c r="G54" s="25" t="n">
        <f aca="false">C54*$B$9+$B$10</f>
        <v>-0.0169914572256424</v>
      </c>
      <c r="H54" s="24" t="n">
        <f aca="false">G54-F54</f>
        <v>0.108008542774358</v>
      </c>
      <c r="J54" s="26" t="n">
        <v>175</v>
      </c>
      <c r="K54" s="24" t="n">
        <v>0</v>
      </c>
    </row>
    <row r="55" customFormat="false" ht="13.5" hidden="false" customHeight="false" outlineLevel="0" collapsed="false">
      <c r="A55" s="27" t="n">
        <v>7</v>
      </c>
      <c r="B55" s="24" t="s">
        <v>106</v>
      </c>
      <c r="C55" s="28" t="n">
        <v>195.5</v>
      </c>
      <c r="D55" s="29" t="n">
        <v>2.087</v>
      </c>
      <c r="E55" s="29" t="n">
        <v>0</v>
      </c>
      <c r="F55" s="28" t="n">
        <v>-0.122</v>
      </c>
      <c r="G55" s="28" t="n">
        <f aca="false">C55*$B$9+$B$10</f>
        <v>-0.0140122237333454</v>
      </c>
      <c r="H55" s="29" t="n">
        <f aca="false">G55-F55</f>
        <v>0.107987776266655</v>
      </c>
      <c r="J55" s="26" t="n">
        <v>127</v>
      </c>
      <c r="K55" s="24" t="n">
        <v>0.05</v>
      </c>
    </row>
    <row r="56" customFormat="false" ht="12.75" hidden="false" customHeight="false" outlineLevel="0" collapsed="false">
      <c r="A56" s="23" t="n">
        <v>7</v>
      </c>
      <c r="B56" s="24" t="s">
        <v>106</v>
      </c>
      <c r="C56" s="25" t="n">
        <v>177</v>
      </c>
      <c r="D56" s="24" t="n">
        <v>2.286</v>
      </c>
      <c r="E56" s="24" t="n">
        <v>0</v>
      </c>
      <c r="F56" s="25" t="n">
        <v>0.02</v>
      </c>
      <c r="G56" s="25" t="n">
        <f aca="false">C56*$B$9+$B$10</f>
        <v>-0.0143030723856277</v>
      </c>
      <c r="H56" s="24" t="n">
        <f aca="false">G56-F56</f>
        <v>-0.0343030723856277</v>
      </c>
      <c r="J56" s="26" t="n">
        <v>77</v>
      </c>
      <c r="K56" s="24" t="n">
        <v>0.223</v>
      </c>
    </row>
    <row r="57" customFormat="false" ht="12.75" hidden="false" customHeight="false" outlineLevel="0" collapsed="false">
      <c r="A57" s="23" t="n">
        <v>7</v>
      </c>
      <c r="B57" s="24" t="s">
        <v>107</v>
      </c>
      <c r="C57" s="25" t="n">
        <v>0</v>
      </c>
      <c r="D57" s="24" t="n">
        <v>0</v>
      </c>
      <c r="E57" s="24" t="n">
        <v>0</v>
      </c>
      <c r="F57" s="25" t="n">
        <v>-2.331</v>
      </c>
      <c r="G57" s="25" t="n">
        <f aca="false">C57*$B$9+$B$10</f>
        <v>-0.0170857865182745</v>
      </c>
      <c r="H57" s="24" t="n">
        <f aca="false">G57-F57</f>
        <v>2.31391421348173</v>
      </c>
      <c r="J57" s="26" t="n">
        <v>51.5</v>
      </c>
      <c r="K57" s="24" t="n">
        <v>0.1895</v>
      </c>
    </row>
    <row r="58" customFormat="false" ht="12.75" hidden="false" customHeight="false" outlineLevel="0" collapsed="false">
      <c r="A58" s="23" t="n">
        <v>7</v>
      </c>
      <c r="B58" s="24" t="s">
        <v>106</v>
      </c>
      <c r="C58" s="25" t="n">
        <v>127</v>
      </c>
      <c r="D58" s="24" t="n">
        <v>2.452</v>
      </c>
      <c r="E58" s="24" t="n">
        <v>0</v>
      </c>
      <c r="F58" s="25" t="n">
        <v>-0.0150001</v>
      </c>
      <c r="G58" s="25" t="n">
        <f aca="false">C58*$B$9+$B$10</f>
        <v>-0.0150891498242285</v>
      </c>
      <c r="H58" s="24" t="n">
        <f aca="false">G58-F58</f>
        <v>-8.90498242284987E-005</v>
      </c>
      <c r="J58" s="26" t="n">
        <v>32</v>
      </c>
      <c r="K58" s="24" t="n">
        <v>0.176</v>
      </c>
    </row>
    <row r="59" customFormat="false" ht="12.75" hidden="false" customHeight="false" outlineLevel="0" collapsed="false">
      <c r="A59" s="23" t="n">
        <v>7</v>
      </c>
      <c r="B59" s="24" t="s">
        <v>107</v>
      </c>
      <c r="C59" s="25" t="n">
        <v>0</v>
      </c>
      <c r="D59" s="24" t="n">
        <v>0</v>
      </c>
      <c r="E59" s="24" t="n">
        <v>0</v>
      </c>
      <c r="F59" s="25" t="n">
        <v>-2.903</v>
      </c>
      <c r="G59" s="25" t="n">
        <f aca="false">C59*$B$9+$B$10</f>
        <v>-0.0170857865182745</v>
      </c>
      <c r="H59" s="24" t="n">
        <f aca="false">G59-F59</f>
        <v>2.88591421348173</v>
      </c>
      <c r="J59" s="26" t="n">
        <v>22</v>
      </c>
      <c r="K59" s="24" t="n">
        <v>0.0760002</v>
      </c>
    </row>
    <row r="60" customFormat="false" ht="12.75" hidden="false" customHeight="false" outlineLevel="0" collapsed="false">
      <c r="A60" s="23" t="n">
        <v>7</v>
      </c>
      <c r="B60" s="24" t="s">
        <v>106</v>
      </c>
      <c r="C60" s="25" t="n">
        <v>77</v>
      </c>
      <c r="D60" s="24" t="n">
        <v>3.892</v>
      </c>
      <c r="E60" s="24" t="n">
        <v>0</v>
      </c>
      <c r="F60" s="25" t="n">
        <v>0.301</v>
      </c>
      <c r="G60" s="25" t="n">
        <f aca="false">C60*$B$9+$B$10</f>
        <v>-0.0158752272628293</v>
      </c>
      <c r="H60" s="24" t="n">
        <f aca="false">G60-F60</f>
        <v>-0.316875227262829</v>
      </c>
      <c r="J60" s="26" t="n">
        <v>1177.5</v>
      </c>
      <c r="K60" s="24" t="n">
        <v>0.007</v>
      </c>
    </row>
    <row r="61" customFormat="false" ht="12.75" hidden="false" customHeight="false" outlineLevel="0" collapsed="false">
      <c r="A61" s="23" t="n">
        <v>7</v>
      </c>
      <c r="B61" s="24" t="s">
        <v>106</v>
      </c>
      <c r="C61" s="25" t="n">
        <v>51.5</v>
      </c>
      <c r="D61" s="24" t="n">
        <v>5.9685</v>
      </c>
      <c r="E61" s="24" t="n">
        <v>0.0091924</v>
      </c>
      <c r="F61" s="25" t="n">
        <v>0.0945001</v>
      </c>
      <c r="G61" s="25" t="n">
        <f aca="false">C61*$B$9+$B$10</f>
        <v>-0.0162761267565157</v>
      </c>
      <c r="H61" s="24" t="n">
        <f aca="false">G61-F61</f>
        <v>-0.110776226756516</v>
      </c>
      <c r="J61" s="26" t="n">
        <v>1000</v>
      </c>
      <c r="K61" s="24" t="n">
        <v>-0.00600001</v>
      </c>
    </row>
    <row r="62" customFormat="false" ht="12.75" hidden="false" customHeight="false" outlineLevel="0" collapsed="false">
      <c r="A62" s="23" t="n">
        <v>7</v>
      </c>
      <c r="B62" s="24" t="s">
        <v>106</v>
      </c>
      <c r="C62" s="25" t="n">
        <v>32</v>
      </c>
      <c r="D62" s="24" t="n">
        <v>6.162</v>
      </c>
      <c r="E62" s="24" t="n">
        <v>0</v>
      </c>
      <c r="F62" s="25" t="n">
        <v>0.0170002</v>
      </c>
      <c r="G62" s="25" t="n">
        <f aca="false">C62*$B$9+$B$10</f>
        <v>-0.01658269695757</v>
      </c>
      <c r="H62" s="24" t="n">
        <f aca="false">G62-F62</f>
        <v>-0.03358289695757</v>
      </c>
      <c r="J62" s="26" t="n">
        <v>752</v>
      </c>
      <c r="K62" s="24" t="n">
        <v>0.002</v>
      </c>
    </row>
    <row r="63" customFormat="false" ht="12.75" hidden="false" customHeight="false" outlineLevel="0" collapsed="false">
      <c r="A63" s="23" t="n">
        <v>7</v>
      </c>
      <c r="B63" s="24" t="s">
        <v>106</v>
      </c>
      <c r="C63" s="25" t="n">
        <v>22</v>
      </c>
      <c r="D63" s="24" t="n">
        <v>6.228</v>
      </c>
      <c r="E63" s="24" t="n">
        <v>0</v>
      </c>
      <c r="F63" s="25" t="n">
        <v>-0.224</v>
      </c>
      <c r="G63" s="25" t="n">
        <f aca="false">C63*$B$9+$B$10</f>
        <v>-0.0167399124452901</v>
      </c>
      <c r="H63" s="24" t="n">
        <f aca="false">G63-F63</f>
        <v>0.20726008755471</v>
      </c>
      <c r="J63" s="26" t="n">
        <v>402</v>
      </c>
      <c r="K63" s="24" t="n">
        <v>-0.021</v>
      </c>
    </row>
    <row r="64" customFormat="false" ht="12.75" hidden="false" customHeight="false" outlineLevel="0" collapsed="false">
      <c r="A64" s="23" t="n">
        <v>7</v>
      </c>
      <c r="B64" s="24" t="s">
        <v>107</v>
      </c>
      <c r="C64" s="25" t="n">
        <v>11.5</v>
      </c>
      <c r="D64" s="24" t="n">
        <v>5.7805</v>
      </c>
      <c r="E64" s="24" t="n">
        <v>0.0841457</v>
      </c>
      <c r="F64" s="25" t="n">
        <v>-0.635499</v>
      </c>
      <c r="G64" s="25" t="n">
        <f aca="false">C64*$B$9+$B$10</f>
        <v>-0.0169049887073963</v>
      </c>
      <c r="H64" s="24" t="n">
        <f aca="false">G64-F64</f>
        <v>0.618594011292604</v>
      </c>
      <c r="J64" s="26" t="n">
        <v>302</v>
      </c>
      <c r="K64" s="24" t="n">
        <v>-0.018</v>
      </c>
    </row>
    <row r="65" customFormat="false" ht="13.5" hidden="false" customHeight="false" outlineLevel="0" collapsed="false">
      <c r="A65" s="23" t="n">
        <v>7</v>
      </c>
      <c r="B65" s="24" t="s">
        <v>107</v>
      </c>
      <c r="C65" s="25" t="n">
        <v>6</v>
      </c>
      <c r="D65" s="24" t="n">
        <v>6.394</v>
      </c>
      <c r="E65" s="24" t="n">
        <v>0</v>
      </c>
      <c r="F65" s="25" t="n">
        <v>-0.199</v>
      </c>
      <c r="G65" s="25" t="n">
        <f aca="false">C65*$B$9+$B$10</f>
        <v>-0.0169914572256424</v>
      </c>
      <c r="H65" s="24" t="n">
        <f aca="false">G65-F65</f>
        <v>0.182008542774358</v>
      </c>
      <c r="J65" s="26" t="n">
        <v>252</v>
      </c>
      <c r="K65" s="24" t="n">
        <v>-0.0109999</v>
      </c>
    </row>
    <row r="66" customFormat="false" ht="13.5" hidden="false" customHeight="false" outlineLevel="0" collapsed="false">
      <c r="A66" s="27" t="n">
        <v>8</v>
      </c>
      <c r="B66" s="24" t="s">
        <v>106</v>
      </c>
      <c r="C66" s="28" t="n">
        <v>495.5</v>
      </c>
      <c r="D66" s="29" t="n">
        <v>0.648</v>
      </c>
      <c r="E66" s="29" t="n">
        <v>0</v>
      </c>
      <c r="F66" s="28" t="n">
        <v>-0.023</v>
      </c>
      <c r="G66" s="28" t="n">
        <f aca="false">C66*$B$9+$B$10</f>
        <v>-0.00929575910174074</v>
      </c>
      <c r="H66" s="29" t="n">
        <f aca="false">G66-F66</f>
        <v>0.0137042408982593</v>
      </c>
      <c r="J66" s="26" t="n">
        <v>201</v>
      </c>
      <c r="K66" s="24" t="n">
        <v>0.0479999</v>
      </c>
    </row>
    <row r="67" customFormat="false" ht="12.75" hidden="false" customHeight="false" outlineLevel="0" collapsed="false">
      <c r="A67" s="23" t="n">
        <v>8</v>
      </c>
      <c r="B67" s="24" t="s">
        <v>106</v>
      </c>
      <c r="C67" s="25" t="n">
        <v>402</v>
      </c>
      <c r="D67" s="24" t="n">
        <v>1.325</v>
      </c>
      <c r="E67" s="24" t="n">
        <v>0</v>
      </c>
      <c r="F67" s="25" t="n">
        <v>0.0170001</v>
      </c>
      <c r="G67" s="25" t="n">
        <f aca="false">C67*$B$9+$B$10</f>
        <v>-0.0107657239119242</v>
      </c>
      <c r="H67" s="24" t="n">
        <f aca="false">G67-F67</f>
        <v>-0.0277658239119242</v>
      </c>
      <c r="J67" s="26" t="n">
        <v>177</v>
      </c>
      <c r="K67" s="24" t="n">
        <v>-0.0280001</v>
      </c>
    </row>
    <row r="68" customFormat="false" ht="12.75" hidden="false" customHeight="false" outlineLevel="0" collapsed="false">
      <c r="A68" s="23" t="n">
        <v>8</v>
      </c>
      <c r="B68" s="24" t="s">
        <v>106</v>
      </c>
      <c r="C68" s="25" t="n">
        <v>302</v>
      </c>
      <c r="D68" s="24" t="n">
        <v>1.554</v>
      </c>
      <c r="E68" s="24" t="n">
        <v>0</v>
      </c>
      <c r="F68" s="25" t="n">
        <v>-0.000999928</v>
      </c>
      <c r="G68" s="25" t="n">
        <f aca="false">C68*$B$9+$B$10</f>
        <v>-0.0123378787891258</v>
      </c>
      <c r="H68" s="24" t="n">
        <f aca="false">G68-F68</f>
        <v>-0.0113379507891258</v>
      </c>
      <c r="J68" s="26" t="n">
        <v>127</v>
      </c>
      <c r="K68" s="24" t="n">
        <v>0.0319998</v>
      </c>
    </row>
    <row r="69" customFormat="false" ht="12.75" hidden="false" customHeight="false" outlineLevel="0" collapsed="false">
      <c r="A69" s="23" t="n">
        <v>8</v>
      </c>
      <c r="B69" s="24" t="s">
        <v>106</v>
      </c>
      <c r="C69" s="25" t="n">
        <v>252</v>
      </c>
      <c r="D69" s="24" t="n">
        <v>1.613</v>
      </c>
      <c r="E69" s="24" t="n">
        <v>0</v>
      </c>
      <c r="F69" s="25" t="n">
        <v>0.00700009</v>
      </c>
      <c r="G69" s="25" t="n">
        <f aca="false">C69*$B$9+$B$10</f>
        <v>-0.0131239562277265</v>
      </c>
      <c r="H69" s="24" t="n">
        <f aca="false">G69-F69</f>
        <v>-0.0201240462277265</v>
      </c>
      <c r="J69" s="26" t="n">
        <v>75</v>
      </c>
      <c r="K69" s="24" t="n">
        <v>0.000999928</v>
      </c>
    </row>
    <row r="70" customFormat="false" ht="12.75" hidden="false" customHeight="false" outlineLevel="0" collapsed="false">
      <c r="A70" s="23" t="n">
        <v>8</v>
      </c>
      <c r="B70" s="24" t="s">
        <v>106</v>
      </c>
      <c r="C70" s="25" t="n">
        <v>201</v>
      </c>
      <c r="D70" s="24" t="n">
        <v>1.734</v>
      </c>
      <c r="E70" s="24" t="n">
        <v>0</v>
      </c>
      <c r="F70" s="25" t="n">
        <v>0.00899994</v>
      </c>
      <c r="G70" s="25" t="n">
        <f aca="false">C70*$B$9+$B$10</f>
        <v>-0.0139257552150993</v>
      </c>
      <c r="H70" s="24" t="n">
        <f aca="false">G70-F70</f>
        <v>-0.0229256952150993</v>
      </c>
      <c r="J70" s="26" t="n">
        <v>51.5</v>
      </c>
      <c r="K70" s="24" t="n">
        <v>0.0420003</v>
      </c>
    </row>
    <row r="71" customFormat="false" ht="12.75" hidden="false" customHeight="false" outlineLevel="0" collapsed="false">
      <c r="A71" s="23" t="n">
        <v>8</v>
      </c>
      <c r="B71" s="24" t="s">
        <v>106</v>
      </c>
      <c r="C71" s="25" t="n">
        <v>175</v>
      </c>
      <c r="D71" s="24" t="n">
        <v>1.735</v>
      </c>
      <c r="E71" s="24" t="n">
        <v>0</v>
      </c>
      <c r="F71" s="25" t="n">
        <v>0</v>
      </c>
      <c r="G71" s="25" t="n">
        <f aca="false">C71*$B$9+$B$10</f>
        <v>-0.0143345154831717</v>
      </c>
      <c r="H71" s="24" t="n">
        <f aca="false">G71-F71</f>
        <v>-0.0143345154831717</v>
      </c>
      <c r="J71" s="26" t="n">
        <v>32</v>
      </c>
      <c r="K71" s="24" t="n">
        <v>-0.188</v>
      </c>
    </row>
    <row r="72" customFormat="false" ht="12.75" hidden="false" customHeight="false" outlineLevel="0" collapsed="false">
      <c r="A72" s="23" t="n">
        <v>8</v>
      </c>
      <c r="B72" s="24" t="s">
        <v>107</v>
      </c>
      <c r="C72" s="25" t="n">
        <v>0</v>
      </c>
      <c r="D72" s="24" t="n">
        <v>0</v>
      </c>
      <c r="E72" s="24" t="n">
        <v>0</v>
      </c>
      <c r="F72" s="25" t="n">
        <v>-2.065</v>
      </c>
      <c r="G72" s="25" t="n">
        <f aca="false">C72*$B$9+$B$10</f>
        <v>-0.0170857865182745</v>
      </c>
      <c r="H72" s="24" t="n">
        <f aca="false">G72-F72</f>
        <v>2.04791421348173</v>
      </c>
      <c r="J72" s="26" t="n">
        <v>22</v>
      </c>
      <c r="K72" s="24" t="n">
        <v>-0.0910001</v>
      </c>
    </row>
    <row r="73" customFormat="false" ht="12.75" hidden="false" customHeight="false" outlineLevel="0" collapsed="false">
      <c r="A73" s="23" t="n">
        <v>8</v>
      </c>
      <c r="B73" s="24" t="s">
        <v>106</v>
      </c>
      <c r="C73" s="25" t="n">
        <v>127</v>
      </c>
      <c r="D73" s="24" t="n">
        <v>2.753</v>
      </c>
      <c r="E73" s="24" t="n">
        <v>0</v>
      </c>
      <c r="F73" s="25" t="n">
        <v>0.05</v>
      </c>
      <c r="G73" s="25" t="n">
        <f aca="false">C73*$B$9+$B$10</f>
        <v>-0.0150891498242285</v>
      </c>
      <c r="H73" s="24" t="n">
        <f aca="false">G73-F73</f>
        <v>-0.0650891498242285</v>
      </c>
      <c r="J73" s="26" t="n">
        <v>1422.5</v>
      </c>
      <c r="K73" s="24" t="n">
        <v>-0.017</v>
      </c>
    </row>
    <row r="74" customFormat="false" ht="12.75" hidden="false" customHeight="false" outlineLevel="0" collapsed="false">
      <c r="A74" s="23" t="n">
        <v>8</v>
      </c>
      <c r="B74" s="24" t="s">
        <v>107</v>
      </c>
      <c r="C74" s="25" t="n">
        <v>0</v>
      </c>
      <c r="D74" s="24" t="n">
        <v>0</v>
      </c>
      <c r="E74" s="24" t="n">
        <v>0</v>
      </c>
      <c r="F74" s="25" t="n">
        <v>-3.195</v>
      </c>
      <c r="G74" s="25" t="n">
        <f aca="false">C74*$B$9+$B$10</f>
        <v>-0.0170857865182745</v>
      </c>
      <c r="H74" s="24" t="n">
        <f aca="false">G74-F74</f>
        <v>3.17791421348173</v>
      </c>
      <c r="J74" s="26" t="n">
        <v>1252</v>
      </c>
      <c r="K74" s="24" t="n">
        <v>0.005</v>
      </c>
    </row>
    <row r="75" customFormat="false" ht="12.75" hidden="false" customHeight="false" outlineLevel="0" collapsed="false">
      <c r="A75" s="23" t="n">
        <v>8</v>
      </c>
      <c r="B75" s="24" t="s">
        <v>106</v>
      </c>
      <c r="C75" s="25" t="n">
        <v>77</v>
      </c>
      <c r="D75" s="24" t="n">
        <v>4.063</v>
      </c>
      <c r="E75" s="24" t="n">
        <v>0</v>
      </c>
      <c r="F75" s="25" t="n">
        <v>0.223</v>
      </c>
      <c r="G75" s="25" t="n">
        <f aca="false">C75*$B$9+$B$10</f>
        <v>-0.0158752272628293</v>
      </c>
      <c r="H75" s="24" t="n">
        <f aca="false">G75-F75</f>
        <v>-0.238875227262829</v>
      </c>
      <c r="J75" s="26" t="n">
        <v>1002</v>
      </c>
      <c r="K75" s="24" t="n">
        <v>0.00400001</v>
      </c>
    </row>
    <row r="76" customFormat="false" ht="12.75" hidden="false" customHeight="false" outlineLevel="0" collapsed="false">
      <c r="A76" s="23" t="n">
        <v>8</v>
      </c>
      <c r="B76" s="24" t="s">
        <v>106</v>
      </c>
      <c r="C76" s="25" t="n">
        <v>51.5</v>
      </c>
      <c r="D76" s="24" t="n">
        <v>5.4795</v>
      </c>
      <c r="E76" s="24" t="n">
        <v>0.0487902</v>
      </c>
      <c r="F76" s="25" t="n">
        <v>0.1895</v>
      </c>
      <c r="G76" s="25" t="n">
        <f aca="false">C76*$B$9+$B$10</f>
        <v>-0.0162761267565157</v>
      </c>
      <c r="H76" s="24" t="n">
        <f aca="false">G76-F76</f>
        <v>-0.205776126756516</v>
      </c>
      <c r="J76" s="26" t="n">
        <v>752</v>
      </c>
      <c r="K76" s="24" t="n">
        <v>0.00399998</v>
      </c>
    </row>
    <row r="77" customFormat="false" ht="12.75" hidden="false" customHeight="false" outlineLevel="0" collapsed="false">
      <c r="A77" s="23" t="n">
        <v>8</v>
      </c>
      <c r="B77" s="24" t="s">
        <v>106</v>
      </c>
      <c r="C77" s="25" t="n">
        <v>32</v>
      </c>
      <c r="D77" s="24" t="n">
        <v>6.347</v>
      </c>
      <c r="E77" s="24" t="n">
        <v>0</v>
      </c>
      <c r="F77" s="25" t="n">
        <v>0.176</v>
      </c>
      <c r="G77" s="25" t="n">
        <f aca="false">C77*$B$9+$B$10</f>
        <v>-0.01658269695757</v>
      </c>
      <c r="H77" s="24" t="n">
        <f aca="false">G77-F77</f>
        <v>-0.19258269695757</v>
      </c>
      <c r="J77" s="26" t="n">
        <v>402</v>
      </c>
      <c r="K77" s="24" t="n">
        <v>0.039</v>
      </c>
    </row>
    <row r="78" customFormat="false" ht="12.75" hidden="false" customHeight="false" outlineLevel="0" collapsed="false">
      <c r="A78" s="23" t="n">
        <v>8</v>
      </c>
      <c r="B78" s="24" t="s">
        <v>106</v>
      </c>
      <c r="C78" s="25" t="n">
        <v>22</v>
      </c>
      <c r="D78" s="24" t="n">
        <v>6.743</v>
      </c>
      <c r="E78" s="24" t="n">
        <v>0</v>
      </c>
      <c r="F78" s="25" t="n">
        <v>0.0760002</v>
      </c>
      <c r="G78" s="25" t="n">
        <f aca="false">C78*$B$9+$B$10</f>
        <v>-0.0167399124452901</v>
      </c>
      <c r="H78" s="24" t="n">
        <f aca="false">G78-F78</f>
        <v>-0.0927401124452902</v>
      </c>
      <c r="J78" s="26" t="n">
        <v>302</v>
      </c>
      <c r="K78" s="24" t="n">
        <v>0.00300002</v>
      </c>
    </row>
    <row r="79" customFormat="false" ht="12.75" hidden="false" customHeight="false" outlineLevel="0" collapsed="false">
      <c r="A79" s="23" t="n">
        <v>8</v>
      </c>
      <c r="B79" s="24" t="s">
        <v>107</v>
      </c>
      <c r="C79" s="25" t="n">
        <v>11.5</v>
      </c>
      <c r="D79" s="24" t="n">
        <v>6.529</v>
      </c>
      <c r="E79" s="24" t="n">
        <v>0.0197992</v>
      </c>
      <c r="F79" s="25" t="n">
        <v>-0.0119996</v>
      </c>
      <c r="G79" s="25" t="n">
        <f aca="false">C79*$B$9+$B$10</f>
        <v>-0.0169049887073963</v>
      </c>
      <c r="H79" s="24" t="n">
        <f aca="false">G79-F79</f>
        <v>-0.00490538870739631</v>
      </c>
      <c r="J79" s="26" t="n">
        <v>250</v>
      </c>
      <c r="K79" s="24" t="n">
        <v>0.005</v>
      </c>
    </row>
    <row r="80" customFormat="false" ht="13.5" hidden="false" customHeight="false" outlineLevel="0" collapsed="false">
      <c r="A80" s="23" t="n">
        <v>8</v>
      </c>
      <c r="B80" s="24" t="s">
        <v>107</v>
      </c>
      <c r="C80" s="25" t="n">
        <v>5.5</v>
      </c>
      <c r="D80" s="24" t="n">
        <v>6.5205</v>
      </c>
      <c r="E80" s="24" t="n">
        <v>0.0360625</v>
      </c>
      <c r="F80" s="25" t="n">
        <v>-0.1145</v>
      </c>
      <c r="G80" s="25" t="n">
        <f aca="false">C80*$B$9+$B$10</f>
        <v>-0.0169993180000284</v>
      </c>
      <c r="H80" s="24" t="n">
        <f aca="false">G80-F80</f>
        <v>0.0975006819999716</v>
      </c>
      <c r="J80" s="26" t="n">
        <v>201</v>
      </c>
      <c r="K80" s="24" t="n">
        <v>0.0350001</v>
      </c>
    </row>
    <row r="81" customFormat="false" ht="13.5" hidden="false" customHeight="false" outlineLevel="0" collapsed="false">
      <c r="A81" s="27" t="n">
        <v>9</v>
      </c>
      <c r="B81" s="24" t="s">
        <v>106</v>
      </c>
      <c r="C81" s="28" t="n">
        <v>1177.5</v>
      </c>
      <c r="D81" s="29" t="n">
        <v>0.363</v>
      </c>
      <c r="E81" s="29" t="n">
        <v>0</v>
      </c>
      <c r="F81" s="28" t="n">
        <v>0.007</v>
      </c>
      <c r="G81" s="28" t="n">
        <f aca="false">C81*$B$9+$B$10</f>
        <v>0.00142633716077393</v>
      </c>
      <c r="H81" s="29" t="n">
        <f aca="false">G81-F81</f>
        <v>-0.00557366283922608</v>
      </c>
      <c r="J81" s="26" t="n">
        <v>177</v>
      </c>
      <c r="K81" s="24" t="n">
        <v>0.046</v>
      </c>
    </row>
    <row r="82" customFormat="false" ht="12.75" hidden="false" customHeight="false" outlineLevel="0" collapsed="false">
      <c r="A82" s="23" t="n">
        <v>9</v>
      </c>
      <c r="B82" s="24" t="s">
        <v>106</v>
      </c>
      <c r="C82" s="25" t="n">
        <v>1000</v>
      </c>
      <c r="D82" s="24" t="n">
        <v>0.288</v>
      </c>
      <c r="E82" s="24" t="n">
        <v>0</v>
      </c>
      <c r="F82" s="25" t="n">
        <v>-0.00600001</v>
      </c>
      <c r="G82" s="25" t="n">
        <f aca="false">C82*$B$9+$B$10</f>
        <v>-0.00136423774625885</v>
      </c>
      <c r="H82" s="24" t="n">
        <f aca="false">G82-F82</f>
        <v>0.00463577225374115</v>
      </c>
      <c r="J82" s="26" t="n">
        <v>127</v>
      </c>
      <c r="K82" s="24" t="n">
        <v>-0.04</v>
      </c>
    </row>
    <row r="83" customFormat="false" ht="12.75" hidden="false" customHeight="false" outlineLevel="0" collapsed="false">
      <c r="A83" s="23" t="n">
        <v>9</v>
      </c>
      <c r="B83" s="24" t="s">
        <v>106</v>
      </c>
      <c r="C83" s="25" t="n">
        <v>752</v>
      </c>
      <c r="D83" s="24" t="n">
        <v>0.276</v>
      </c>
      <c r="E83" s="24" t="n">
        <v>0</v>
      </c>
      <c r="F83" s="25" t="n">
        <v>0.002</v>
      </c>
      <c r="G83" s="25" t="n">
        <f aca="false">C83*$B$9+$B$10</f>
        <v>-0.00526318184171873</v>
      </c>
      <c r="H83" s="24" t="n">
        <f aca="false">G83-F83</f>
        <v>-0.00726318184171873</v>
      </c>
      <c r="J83" s="26" t="n">
        <v>77</v>
      </c>
      <c r="K83" s="24" t="n">
        <v>0.0439997</v>
      </c>
    </row>
    <row r="84" customFormat="false" ht="12.75" hidden="false" customHeight="false" outlineLevel="0" collapsed="false">
      <c r="A84" s="23" t="n">
        <v>9</v>
      </c>
      <c r="B84" s="24" t="s">
        <v>107</v>
      </c>
      <c r="C84" s="25" t="n">
        <v>0</v>
      </c>
      <c r="D84" s="24" t="n">
        <v>0</v>
      </c>
      <c r="E84" s="24" t="n">
        <v>0</v>
      </c>
      <c r="F84" s="25" t="n">
        <v>-0.644</v>
      </c>
      <c r="G84" s="25" t="n">
        <f aca="false">C84*$B$9+$B$10</f>
        <v>-0.0170857865182745</v>
      </c>
      <c r="H84" s="24" t="n">
        <f aca="false">G84-F84</f>
        <v>0.626914213481726</v>
      </c>
      <c r="J84" s="26" t="n">
        <v>51.5</v>
      </c>
      <c r="K84" s="24" t="n">
        <v>0.0585003</v>
      </c>
    </row>
    <row r="85" customFormat="false" ht="12.75" hidden="false" customHeight="false" outlineLevel="0" collapsed="false">
      <c r="A85" s="23" t="n">
        <v>9</v>
      </c>
      <c r="B85" s="24" t="s">
        <v>106</v>
      </c>
      <c r="C85" s="25" t="n">
        <v>402</v>
      </c>
      <c r="D85" s="24" t="n">
        <v>0.986</v>
      </c>
      <c r="E85" s="24" t="n">
        <v>0</v>
      </c>
      <c r="F85" s="25" t="n">
        <v>-0.021</v>
      </c>
      <c r="G85" s="25" t="n">
        <f aca="false">C85*$B$9+$B$10</f>
        <v>-0.0107657239119242</v>
      </c>
      <c r="H85" s="24" t="n">
        <f aca="false">G85-F85</f>
        <v>0.0102342760880758</v>
      </c>
      <c r="J85" s="26" t="n">
        <v>32</v>
      </c>
      <c r="K85" s="24" t="n">
        <v>-0.0650001</v>
      </c>
    </row>
    <row r="86" customFormat="false" ht="12.75" hidden="false" customHeight="false" outlineLevel="0" collapsed="false">
      <c r="A86" s="23" t="n">
        <v>9</v>
      </c>
      <c r="B86" s="24" t="s">
        <v>106</v>
      </c>
      <c r="C86" s="25" t="n">
        <v>302</v>
      </c>
      <c r="D86" s="24" t="n">
        <v>1.581</v>
      </c>
      <c r="E86" s="24" t="n">
        <v>0</v>
      </c>
      <c r="F86" s="25" t="n">
        <v>-0.018</v>
      </c>
      <c r="G86" s="25" t="n">
        <f aca="false">C86*$B$9+$B$10</f>
        <v>-0.0123378787891258</v>
      </c>
      <c r="H86" s="24" t="n">
        <f aca="false">G86-F86</f>
        <v>0.00566212121087424</v>
      </c>
      <c r="J86" s="26" t="n">
        <v>22</v>
      </c>
      <c r="K86" s="24" t="n">
        <v>0.196</v>
      </c>
    </row>
    <row r="87" customFormat="false" ht="12.75" hidden="false" customHeight="false" outlineLevel="0" collapsed="false">
      <c r="A87" s="23" t="n">
        <v>9</v>
      </c>
      <c r="B87" s="24" t="s">
        <v>106</v>
      </c>
      <c r="C87" s="25" t="n">
        <v>252</v>
      </c>
      <c r="D87" s="24" t="n">
        <v>2.013</v>
      </c>
      <c r="E87" s="24" t="n">
        <v>0</v>
      </c>
      <c r="F87" s="25" t="n">
        <v>-0.0109999</v>
      </c>
      <c r="G87" s="25" t="n">
        <f aca="false">C87*$B$9+$B$10</f>
        <v>-0.0131239562277265</v>
      </c>
      <c r="H87" s="24" t="n">
        <f aca="false">G87-F87</f>
        <v>-0.00212405622772655</v>
      </c>
      <c r="J87" s="26" t="n">
        <v>646</v>
      </c>
      <c r="K87" s="24" t="n">
        <v>0.011</v>
      </c>
    </row>
    <row r="88" customFormat="false" ht="12.75" hidden="false" customHeight="false" outlineLevel="0" collapsed="false">
      <c r="A88" s="23" t="n">
        <v>9</v>
      </c>
      <c r="B88" s="24" t="s">
        <v>106</v>
      </c>
      <c r="C88" s="25" t="n">
        <v>201</v>
      </c>
      <c r="D88" s="24" t="n">
        <v>2.383</v>
      </c>
      <c r="E88" s="24" t="n">
        <v>0</v>
      </c>
      <c r="F88" s="25" t="n">
        <v>0.0479999</v>
      </c>
      <c r="G88" s="25" t="n">
        <f aca="false">C88*$B$9+$B$10</f>
        <v>-0.0139257552150993</v>
      </c>
      <c r="H88" s="24" t="n">
        <f aca="false">G88-F88</f>
        <v>-0.0619256552150993</v>
      </c>
      <c r="J88" s="26" t="n">
        <v>400</v>
      </c>
      <c r="K88" s="24" t="n">
        <v>-0.023</v>
      </c>
    </row>
    <row r="89" customFormat="false" ht="12.75" hidden="false" customHeight="false" outlineLevel="0" collapsed="false">
      <c r="A89" s="23" t="n">
        <v>9</v>
      </c>
      <c r="B89" s="24" t="s">
        <v>106</v>
      </c>
      <c r="C89" s="25" t="n">
        <v>177</v>
      </c>
      <c r="D89" s="24" t="n">
        <v>2.323</v>
      </c>
      <c r="E89" s="24" t="n">
        <v>0</v>
      </c>
      <c r="F89" s="25" t="n">
        <v>-0.0280001</v>
      </c>
      <c r="G89" s="25" t="n">
        <f aca="false">C89*$B$9+$B$10</f>
        <v>-0.0143030723856277</v>
      </c>
      <c r="H89" s="24" t="n">
        <f aca="false">G89-F89</f>
        <v>0.0136970276143723</v>
      </c>
      <c r="J89" s="26" t="n">
        <v>302</v>
      </c>
      <c r="K89" s="24" t="n">
        <v>0.033</v>
      </c>
    </row>
    <row r="90" customFormat="false" ht="12.75" hidden="false" customHeight="false" outlineLevel="0" collapsed="false">
      <c r="A90" s="23" t="n">
        <v>9</v>
      </c>
      <c r="B90" s="24" t="s">
        <v>107</v>
      </c>
      <c r="C90" s="25" t="n">
        <v>0</v>
      </c>
      <c r="D90" s="24" t="n">
        <v>0</v>
      </c>
      <c r="E90" s="24" t="n">
        <v>0</v>
      </c>
      <c r="F90" s="25" t="n">
        <v>-2.658</v>
      </c>
      <c r="G90" s="25" t="n">
        <f aca="false">C90*$B$9+$B$10</f>
        <v>-0.0170857865182745</v>
      </c>
      <c r="H90" s="24" t="n">
        <f aca="false">G90-F90</f>
        <v>2.64091421348173</v>
      </c>
      <c r="J90" s="26" t="n">
        <v>252</v>
      </c>
      <c r="K90" s="24" t="n">
        <v>0.051</v>
      </c>
    </row>
    <row r="91" customFormat="false" ht="12.75" hidden="false" customHeight="false" outlineLevel="0" collapsed="false">
      <c r="A91" s="23" t="n">
        <v>9</v>
      </c>
      <c r="B91" s="24" t="s">
        <v>106</v>
      </c>
      <c r="C91" s="25" t="n">
        <v>127</v>
      </c>
      <c r="D91" s="24" t="n">
        <v>2.906</v>
      </c>
      <c r="E91" s="24" t="n">
        <v>0</v>
      </c>
      <c r="F91" s="25" t="n">
        <v>0.0319998</v>
      </c>
      <c r="G91" s="25" t="n">
        <f aca="false">C91*$B$9+$B$10</f>
        <v>-0.0150891498242285</v>
      </c>
      <c r="H91" s="24" t="n">
        <f aca="false">G91-F91</f>
        <v>-0.0470889498242285</v>
      </c>
      <c r="J91" s="26" t="n">
        <v>201</v>
      </c>
      <c r="K91" s="24" t="n">
        <v>0.0949999</v>
      </c>
    </row>
    <row r="92" customFormat="false" ht="12.75" hidden="false" customHeight="false" outlineLevel="0" collapsed="false">
      <c r="A92" s="23" t="n">
        <v>9</v>
      </c>
      <c r="B92" s="24" t="s">
        <v>107</v>
      </c>
      <c r="C92" s="25" t="n">
        <v>0</v>
      </c>
      <c r="D92" s="24" t="n">
        <v>0</v>
      </c>
      <c r="E92" s="24" t="n">
        <v>0</v>
      </c>
      <c r="F92" s="25" t="n">
        <v>-3.45</v>
      </c>
      <c r="G92" s="25" t="n">
        <f aca="false">C92*$B$9+$B$10</f>
        <v>-0.0170857865182745</v>
      </c>
      <c r="H92" s="24" t="n">
        <f aca="false">G92-F92</f>
        <v>3.43291421348173</v>
      </c>
      <c r="J92" s="26" t="n">
        <v>177</v>
      </c>
      <c r="K92" s="24" t="n">
        <v>-0.041</v>
      </c>
    </row>
    <row r="93" customFormat="false" ht="12.75" hidden="false" customHeight="false" outlineLevel="0" collapsed="false">
      <c r="A93" s="23" t="n">
        <v>9</v>
      </c>
      <c r="B93" s="24" t="s">
        <v>106</v>
      </c>
      <c r="C93" s="25" t="n">
        <v>75</v>
      </c>
      <c r="D93" s="24" t="n">
        <v>4.689</v>
      </c>
      <c r="E93" s="24" t="n">
        <v>0</v>
      </c>
      <c r="F93" s="25" t="n">
        <v>0.000999928</v>
      </c>
      <c r="G93" s="25" t="n">
        <f aca="false">C93*$B$9+$B$10</f>
        <v>-0.0159066703603733</v>
      </c>
      <c r="H93" s="24" t="n">
        <f aca="false">G93-F93</f>
        <v>-0.0169065983603733</v>
      </c>
      <c r="J93" s="26" t="n">
        <v>127</v>
      </c>
      <c r="K93" s="24" t="n">
        <v>-0.0209999</v>
      </c>
    </row>
    <row r="94" customFormat="false" ht="12.75" hidden="false" customHeight="false" outlineLevel="0" collapsed="false">
      <c r="A94" s="23" t="n">
        <v>9</v>
      </c>
      <c r="B94" s="24" t="s">
        <v>106</v>
      </c>
      <c r="C94" s="25" t="n">
        <v>51.5</v>
      </c>
      <c r="D94" s="24" t="n">
        <v>6.038</v>
      </c>
      <c r="E94" s="24" t="n">
        <v>0.0197989</v>
      </c>
      <c r="F94" s="25" t="n">
        <v>0.0420003</v>
      </c>
      <c r="G94" s="25" t="n">
        <f aca="false">C94*$B$9+$B$10</f>
        <v>-0.0162761267565157</v>
      </c>
      <c r="H94" s="24" t="n">
        <f aca="false">G94-F94</f>
        <v>-0.0582764267565157</v>
      </c>
      <c r="J94" s="26" t="n">
        <v>77</v>
      </c>
      <c r="K94" s="24" t="n">
        <v>0.049</v>
      </c>
    </row>
    <row r="95" customFormat="false" ht="12.75" hidden="false" customHeight="false" outlineLevel="0" collapsed="false">
      <c r="A95" s="23" t="n">
        <v>9</v>
      </c>
      <c r="B95" s="24" t="s">
        <v>106</v>
      </c>
      <c r="C95" s="25" t="n">
        <v>32</v>
      </c>
      <c r="D95" s="24" t="n">
        <v>6.453</v>
      </c>
      <c r="E95" s="24" t="n">
        <v>0</v>
      </c>
      <c r="F95" s="25" t="n">
        <v>-0.188</v>
      </c>
      <c r="G95" s="25" t="n">
        <f aca="false">C95*$B$9+$B$10</f>
        <v>-0.01658269695757</v>
      </c>
      <c r="H95" s="24" t="n">
        <f aca="false">G95-F95</f>
        <v>0.17141730304243</v>
      </c>
      <c r="J95" s="26" t="n">
        <v>51.5</v>
      </c>
      <c r="K95" s="24" t="n">
        <v>0.0215001</v>
      </c>
    </row>
    <row r="96" customFormat="false" ht="12.75" hidden="false" customHeight="false" outlineLevel="0" collapsed="false">
      <c r="A96" s="23" t="n">
        <v>9</v>
      </c>
      <c r="B96" s="24" t="s">
        <v>106</v>
      </c>
      <c r="C96" s="25" t="n">
        <v>22</v>
      </c>
      <c r="D96" s="24" t="n">
        <v>7.016</v>
      </c>
      <c r="E96" s="24" t="n">
        <v>0</v>
      </c>
      <c r="F96" s="25" t="n">
        <v>-0.0910001</v>
      </c>
      <c r="G96" s="25" t="n">
        <f aca="false">C96*$B$9+$B$10</f>
        <v>-0.0167399124452901</v>
      </c>
      <c r="H96" s="24" t="n">
        <f aca="false">G96-F96</f>
        <v>0.0742601875547099</v>
      </c>
      <c r="J96" s="26" t="n">
        <v>32</v>
      </c>
      <c r="K96" s="24" t="n">
        <v>-0.027</v>
      </c>
    </row>
    <row r="97" customFormat="false" ht="12.75" hidden="false" customHeight="false" outlineLevel="0" collapsed="false">
      <c r="A97" s="23" t="n">
        <v>9</v>
      </c>
      <c r="B97" s="24" t="s">
        <v>107</v>
      </c>
      <c r="C97" s="25" t="n">
        <v>11.5</v>
      </c>
      <c r="D97" s="24" t="n">
        <v>5.915</v>
      </c>
      <c r="E97" s="24" t="n">
        <v>0.021213</v>
      </c>
      <c r="F97" s="25" t="n">
        <v>-0.155</v>
      </c>
      <c r="G97" s="25" t="n">
        <f aca="false">C97*$B$9+$B$10</f>
        <v>-0.0169049887073963</v>
      </c>
      <c r="H97" s="24" t="n">
        <f aca="false">G97-F97</f>
        <v>0.138095011292604</v>
      </c>
      <c r="J97" s="26" t="n">
        <v>22</v>
      </c>
      <c r="K97" s="24" t="n">
        <v>0.137</v>
      </c>
    </row>
    <row r="98" customFormat="false" ht="13.5" hidden="false" customHeight="false" outlineLevel="0" collapsed="false">
      <c r="A98" s="23" t="n">
        <v>9</v>
      </c>
      <c r="B98" s="24" t="s">
        <v>107</v>
      </c>
      <c r="C98" s="25" t="n">
        <v>6</v>
      </c>
      <c r="D98" s="24" t="n">
        <v>5.922</v>
      </c>
      <c r="E98" s="24" t="n">
        <v>0</v>
      </c>
      <c r="F98" s="25" t="n">
        <v>-0.0479999</v>
      </c>
      <c r="G98" s="25" t="n">
        <f aca="false">C98*$B$9+$B$10</f>
        <v>-0.0169914572256424</v>
      </c>
      <c r="H98" s="24" t="n">
        <f aca="false">G98-F98</f>
        <v>0.0310084427743576</v>
      </c>
      <c r="J98" s="26" t="n">
        <v>190.5</v>
      </c>
      <c r="K98" s="24" t="n">
        <v>-0.00199997</v>
      </c>
    </row>
    <row r="99" customFormat="false" ht="13.5" hidden="false" customHeight="false" outlineLevel="0" collapsed="false">
      <c r="A99" s="27" t="n">
        <v>10</v>
      </c>
      <c r="B99" s="24" t="s">
        <v>106</v>
      </c>
      <c r="C99" s="28" t="n">
        <v>1422.5</v>
      </c>
      <c r="D99" s="29" t="n">
        <v>0.625</v>
      </c>
      <c r="E99" s="29" t="n">
        <v>0</v>
      </c>
      <c r="F99" s="28" t="n">
        <v>-0.017</v>
      </c>
      <c r="G99" s="28" t="n">
        <f aca="false">C99*$B$9+$B$10</f>
        <v>0.00527811660991775</v>
      </c>
      <c r="H99" s="29" t="n">
        <f aca="false">G99-F99</f>
        <v>0.0222781166099178</v>
      </c>
      <c r="J99" s="26" t="n">
        <v>177</v>
      </c>
      <c r="K99" s="24" t="n">
        <v>0</v>
      </c>
    </row>
    <row r="100" customFormat="false" ht="12.75" hidden="false" customHeight="false" outlineLevel="0" collapsed="false">
      <c r="A100" s="23" t="n">
        <v>10</v>
      </c>
      <c r="B100" s="24" t="s">
        <v>106</v>
      </c>
      <c r="C100" s="25" t="n">
        <v>1252</v>
      </c>
      <c r="D100" s="24" t="n">
        <v>0.459</v>
      </c>
      <c r="E100" s="24" t="n">
        <v>0</v>
      </c>
      <c r="F100" s="25" t="n">
        <v>0.005</v>
      </c>
      <c r="G100" s="25" t="n">
        <f aca="false">C100*$B$9+$B$10</f>
        <v>0.00259759254428909</v>
      </c>
      <c r="H100" s="24" t="n">
        <f aca="false">G100-F100</f>
        <v>-0.00240240745571091</v>
      </c>
      <c r="J100" s="26" t="n">
        <v>127</v>
      </c>
      <c r="K100" s="24" t="n">
        <v>0.03</v>
      </c>
    </row>
    <row r="101" customFormat="false" ht="12.75" hidden="false" customHeight="false" outlineLevel="0" collapsed="false">
      <c r="A101" s="23" t="n">
        <v>10</v>
      </c>
      <c r="B101" s="24" t="s">
        <v>106</v>
      </c>
      <c r="C101" s="25" t="n">
        <v>1002</v>
      </c>
      <c r="D101" s="24" t="n">
        <v>0.255</v>
      </c>
      <c r="E101" s="24" t="n">
        <v>0</v>
      </c>
      <c r="F101" s="25" t="n">
        <v>0.00400001</v>
      </c>
      <c r="G101" s="25" t="n">
        <f aca="false">C101*$B$9+$B$10</f>
        <v>-0.00133279464871482</v>
      </c>
      <c r="H101" s="24" t="n">
        <f aca="false">G101-F101</f>
        <v>-0.00533280464871482</v>
      </c>
      <c r="J101" s="26" t="n">
        <v>77</v>
      </c>
      <c r="K101" s="24" t="n">
        <v>-0.0230002</v>
      </c>
    </row>
    <row r="102" customFormat="false" ht="12.75" hidden="false" customHeight="false" outlineLevel="0" collapsed="false">
      <c r="A102" s="23" t="n">
        <v>10</v>
      </c>
      <c r="B102" s="24" t="s">
        <v>106</v>
      </c>
      <c r="C102" s="25" t="n">
        <v>752</v>
      </c>
      <c r="D102" s="24" t="n">
        <v>0.276</v>
      </c>
      <c r="E102" s="24" t="n">
        <v>0</v>
      </c>
      <c r="F102" s="25" t="n">
        <v>0.00399998</v>
      </c>
      <c r="G102" s="25" t="n">
        <f aca="false">C102*$B$9+$B$10</f>
        <v>-0.00526318184171873</v>
      </c>
      <c r="H102" s="24" t="n">
        <f aca="false">G102-F102</f>
        <v>-0.00926316184171873</v>
      </c>
      <c r="J102" s="26" t="n">
        <v>51.5</v>
      </c>
      <c r="K102" s="24" t="n">
        <v>-0.110499</v>
      </c>
    </row>
    <row r="103" customFormat="false" ht="12.75" hidden="false" customHeight="false" outlineLevel="0" collapsed="false">
      <c r="A103" s="23" t="n">
        <v>10</v>
      </c>
      <c r="B103" s="24" t="s">
        <v>107</v>
      </c>
      <c r="C103" s="25" t="n">
        <v>0</v>
      </c>
      <c r="D103" s="24" t="n">
        <v>0</v>
      </c>
      <c r="E103" s="24" t="n">
        <v>0</v>
      </c>
      <c r="F103" s="25" t="n">
        <v>-0.559</v>
      </c>
      <c r="G103" s="25" t="n">
        <f aca="false">C103*$B$9+$B$10</f>
        <v>-0.0170857865182745</v>
      </c>
      <c r="H103" s="24" t="n">
        <f aca="false">G103-F103</f>
        <v>0.541914213481726</v>
      </c>
      <c r="J103" s="26" t="n">
        <v>20</v>
      </c>
      <c r="K103" s="24" t="n">
        <v>-0.033</v>
      </c>
    </row>
    <row r="104" customFormat="false" ht="12.75" hidden="false" customHeight="false" outlineLevel="0" collapsed="false">
      <c r="A104" s="23" t="n">
        <v>10</v>
      </c>
      <c r="B104" s="24" t="s">
        <v>106</v>
      </c>
      <c r="C104" s="25" t="n">
        <v>402</v>
      </c>
      <c r="D104" s="24" t="n">
        <v>0.89</v>
      </c>
      <c r="E104" s="24" t="n">
        <v>0</v>
      </c>
      <c r="F104" s="25" t="n">
        <v>0.039</v>
      </c>
      <c r="G104" s="25" t="n">
        <f aca="false">C104*$B$9+$B$10</f>
        <v>-0.0107657239119242</v>
      </c>
      <c r="H104" s="24" t="n">
        <f aca="false">G104-F104</f>
        <v>-0.0497657239119242</v>
      </c>
      <c r="J104" s="26" t="n">
        <v>83</v>
      </c>
      <c r="K104" s="24" t="n">
        <v>-0.31</v>
      </c>
    </row>
    <row r="105" customFormat="false" ht="12.75" hidden="false" customHeight="false" outlineLevel="0" collapsed="false">
      <c r="A105" s="23" t="n">
        <v>10</v>
      </c>
      <c r="B105" s="24" t="s">
        <v>106</v>
      </c>
      <c r="C105" s="25" t="n">
        <v>302</v>
      </c>
      <c r="D105" s="24" t="n">
        <v>1.459</v>
      </c>
      <c r="E105" s="24" t="n">
        <v>0</v>
      </c>
      <c r="F105" s="25" t="n">
        <v>0.00300002</v>
      </c>
      <c r="G105" s="25" t="n">
        <f aca="false">C105*$B$9+$B$10</f>
        <v>-0.0123378787891258</v>
      </c>
      <c r="H105" s="24" t="n">
        <f aca="false">G105-F105</f>
        <v>-0.0153378987891258</v>
      </c>
      <c r="J105" s="26" t="n">
        <v>77</v>
      </c>
      <c r="K105" s="24" t="n">
        <v>0.112</v>
      </c>
    </row>
    <row r="106" customFormat="false" ht="12.75" hidden="false" customHeight="false" outlineLevel="0" collapsed="false">
      <c r="A106" s="23" t="n">
        <v>10</v>
      </c>
      <c r="B106" s="24" t="s">
        <v>106</v>
      </c>
      <c r="C106" s="25" t="n">
        <v>250</v>
      </c>
      <c r="D106" s="24" t="n">
        <v>1.852</v>
      </c>
      <c r="E106" s="24" t="n">
        <v>0</v>
      </c>
      <c r="F106" s="25" t="n">
        <v>0.005</v>
      </c>
      <c r="G106" s="25" t="n">
        <f aca="false">C106*$B$9+$B$10</f>
        <v>-0.0131553993252706</v>
      </c>
      <c r="H106" s="24" t="n">
        <f aca="false">G106-F106</f>
        <v>-0.0181553993252706</v>
      </c>
      <c r="J106" s="26" t="n">
        <v>51.5</v>
      </c>
      <c r="K106" s="24" t="n">
        <v>-0.0779998</v>
      </c>
    </row>
    <row r="107" customFormat="false" ht="12.75" hidden="false" customHeight="false" outlineLevel="0" collapsed="false">
      <c r="A107" s="23" t="n">
        <v>10</v>
      </c>
      <c r="B107" s="24" t="s">
        <v>106</v>
      </c>
      <c r="C107" s="25" t="n">
        <v>201</v>
      </c>
      <c r="D107" s="24" t="n">
        <v>2.223</v>
      </c>
      <c r="E107" s="24" t="n">
        <v>0</v>
      </c>
      <c r="F107" s="25" t="n">
        <v>0.0350001</v>
      </c>
      <c r="G107" s="25" t="n">
        <f aca="false">C107*$B$9+$B$10</f>
        <v>-0.0139257552150993</v>
      </c>
      <c r="H107" s="24" t="n">
        <f aca="false">G107-F107</f>
        <v>-0.0489258552150993</v>
      </c>
      <c r="J107" s="26" t="n">
        <v>32</v>
      </c>
      <c r="K107" s="24" t="n">
        <v>-0.221</v>
      </c>
    </row>
    <row r="108" customFormat="false" ht="12.75" hidden="false" customHeight="false" outlineLevel="0" collapsed="false">
      <c r="A108" s="23" t="n">
        <v>10</v>
      </c>
      <c r="B108" s="24" t="s">
        <v>106</v>
      </c>
      <c r="C108" s="25" t="n">
        <v>177</v>
      </c>
      <c r="D108" s="24" t="n">
        <v>2.426</v>
      </c>
      <c r="E108" s="24" t="n">
        <v>0</v>
      </c>
      <c r="F108" s="25" t="n">
        <v>0.046</v>
      </c>
      <c r="G108" s="25" t="n">
        <f aca="false">C108*$B$9+$B$10</f>
        <v>-0.0143030723856277</v>
      </c>
      <c r="H108" s="24" t="n">
        <f aca="false">G108-F108</f>
        <v>-0.0603030723856277</v>
      </c>
      <c r="J108" s="26" t="n">
        <v>22</v>
      </c>
      <c r="K108" s="24" t="n">
        <v>-0.237</v>
      </c>
    </row>
    <row r="109" customFormat="false" ht="12.75" hidden="false" customHeight="false" outlineLevel="0" collapsed="false">
      <c r="A109" s="23" t="n">
        <v>10</v>
      </c>
      <c r="B109" s="24" t="s">
        <v>107</v>
      </c>
      <c r="C109" s="25" t="n">
        <v>0</v>
      </c>
      <c r="D109" s="24" t="n">
        <v>0</v>
      </c>
      <c r="E109" s="24" t="n">
        <v>0</v>
      </c>
      <c r="F109" s="25" t="n">
        <v>-2.696</v>
      </c>
      <c r="G109" s="25" t="n">
        <f aca="false">C109*$B$9+$B$10</f>
        <v>-0.0170857865182745</v>
      </c>
      <c r="H109" s="24" t="n">
        <f aca="false">G109-F109</f>
        <v>2.67891421348173</v>
      </c>
      <c r="J109" s="26" t="n">
        <v>158</v>
      </c>
      <c r="K109" s="24" t="n">
        <v>-0.059</v>
      </c>
    </row>
    <row r="110" customFormat="false" ht="12.75" hidden="false" customHeight="false" outlineLevel="0" collapsed="false">
      <c r="A110" s="23" t="n">
        <v>10</v>
      </c>
      <c r="B110" s="24" t="s">
        <v>106</v>
      </c>
      <c r="C110" s="25" t="n">
        <v>127</v>
      </c>
      <c r="D110" s="24" t="n">
        <v>3.207</v>
      </c>
      <c r="E110" s="24" t="n">
        <v>0</v>
      </c>
      <c r="F110" s="25" t="n">
        <v>-0.04</v>
      </c>
      <c r="G110" s="25" t="n">
        <f aca="false">C110*$B$9+$B$10</f>
        <v>-0.0150891498242285</v>
      </c>
      <c r="H110" s="24" t="n">
        <f aca="false">G110-F110</f>
        <v>0.0249108501757715</v>
      </c>
      <c r="J110" s="26" t="n">
        <v>127</v>
      </c>
      <c r="K110" s="24" t="n">
        <v>-0.00300002</v>
      </c>
    </row>
    <row r="111" customFormat="false" ht="12.75" hidden="false" customHeight="false" outlineLevel="0" collapsed="false">
      <c r="A111" s="23" t="n">
        <v>10</v>
      </c>
      <c r="B111" s="24" t="s">
        <v>107</v>
      </c>
      <c r="C111" s="25" t="n">
        <v>0</v>
      </c>
      <c r="D111" s="24" t="n">
        <v>0</v>
      </c>
      <c r="E111" s="24" t="n">
        <v>0</v>
      </c>
      <c r="F111" s="25" t="n">
        <v>-3.943</v>
      </c>
      <c r="G111" s="25" t="n">
        <f aca="false">C111*$B$9+$B$10</f>
        <v>-0.0170857865182745</v>
      </c>
      <c r="H111" s="24" t="n">
        <f aca="false">G111-F111</f>
        <v>3.92591421348173</v>
      </c>
      <c r="J111" s="26" t="n">
        <v>77</v>
      </c>
      <c r="K111" s="24" t="n">
        <v>0.0149999</v>
      </c>
    </row>
    <row r="112" customFormat="false" ht="12.75" hidden="false" customHeight="false" outlineLevel="0" collapsed="false">
      <c r="A112" s="23" t="n">
        <v>10</v>
      </c>
      <c r="B112" s="24" t="s">
        <v>106</v>
      </c>
      <c r="C112" s="25" t="n">
        <v>77</v>
      </c>
      <c r="D112" s="24" t="n">
        <v>5.023</v>
      </c>
      <c r="E112" s="24" t="n">
        <v>0</v>
      </c>
      <c r="F112" s="25" t="n">
        <v>0.0439997</v>
      </c>
      <c r="G112" s="25" t="n">
        <f aca="false">C112*$B$9+$B$10</f>
        <v>-0.0158752272628293</v>
      </c>
      <c r="H112" s="24" t="n">
        <f aca="false">G112-F112</f>
        <v>-0.0598749272628293</v>
      </c>
      <c r="J112" s="26" t="n">
        <v>51.5</v>
      </c>
      <c r="K112" s="24" t="n">
        <v>-0.226</v>
      </c>
    </row>
    <row r="113" customFormat="false" ht="12.75" hidden="false" customHeight="false" outlineLevel="0" collapsed="false">
      <c r="A113" s="23" t="n">
        <v>10</v>
      </c>
      <c r="B113" s="24" t="s">
        <v>106</v>
      </c>
      <c r="C113" s="25" t="n">
        <v>51.5</v>
      </c>
      <c r="D113" s="24" t="n">
        <v>6.0025</v>
      </c>
      <c r="E113" s="24" t="n">
        <v>0.00353561</v>
      </c>
      <c r="F113" s="25" t="n">
        <v>0.0585003</v>
      </c>
      <c r="G113" s="25" t="n">
        <f aca="false">C113*$B$9+$B$10</f>
        <v>-0.0162761267565157</v>
      </c>
      <c r="H113" s="24" t="n">
        <f aca="false">G113-F113</f>
        <v>-0.0747764267565157</v>
      </c>
      <c r="J113" s="26" t="n">
        <v>32</v>
      </c>
      <c r="K113" s="24" t="n">
        <v>-0.132</v>
      </c>
    </row>
    <row r="114" customFormat="false" ht="12.75" hidden="false" customHeight="false" outlineLevel="0" collapsed="false">
      <c r="A114" s="23" t="n">
        <v>10</v>
      </c>
      <c r="B114" s="24" t="s">
        <v>106</v>
      </c>
      <c r="C114" s="25" t="n">
        <v>32</v>
      </c>
      <c r="D114" s="24" t="n">
        <v>6.498</v>
      </c>
      <c r="E114" s="24" t="n">
        <v>0</v>
      </c>
      <c r="F114" s="25" t="n">
        <v>-0.0650001</v>
      </c>
      <c r="G114" s="25" t="n">
        <f aca="false">C114*$B$9+$B$10</f>
        <v>-0.01658269695757</v>
      </c>
      <c r="H114" s="24" t="n">
        <f aca="false">G114-F114</f>
        <v>0.04841740304243</v>
      </c>
      <c r="J114" s="26" t="n">
        <v>22</v>
      </c>
      <c r="K114" s="24" t="n">
        <v>-0.487</v>
      </c>
    </row>
    <row r="115" customFormat="false" ht="12.75" hidden="false" customHeight="false" outlineLevel="0" collapsed="false">
      <c r="A115" s="23" t="n">
        <v>10</v>
      </c>
      <c r="B115" s="24" t="s">
        <v>106</v>
      </c>
      <c r="C115" s="25" t="n">
        <v>22</v>
      </c>
      <c r="D115" s="24" t="n">
        <v>6.419</v>
      </c>
      <c r="E115" s="24" t="n">
        <v>0</v>
      </c>
      <c r="F115" s="25" t="n">
        <v>0.196</v>
      </c>
      <c r="G115" s="25" t="n">
        <f aca="false">C115*$B$9+$B$10</f>
        <v>-0.0167399124452901</v>
      </c>
      <c r="H115" s="24" t="n">
        <f aca="false">G115-F115</f>
        <v>-0.21273991244529</v>
      </c>
      <c r="J115" s="26" t="n">
        <v>103.25</v>
      </c>
      <c r="K115" s="24" t="n">
        <v>0.0785</v>
      </c>
    </row>
    <row r="116" customFormat="false" ht="12.75" hidden="false" customHeight="false" outlineLevel="0" collapsed="false">
      <c r="A116" s="23" t="n">
        <v>10</v>
      </c>
      <c r="B116" s="24" t="s">
        <v>107</v>
      </c>
      <c r="C116" s="25" t="n">
        <v>11.5</v>
      </c>
      <c r="D116" s="24" t="n">
        <v>6.196</v>
      </c>
      <c r="E116" s="24" t="n">
        <v>0.021213</v>
      </c>
      <c r="F116" s="25" t="n">
        <v>0.0550003</v>
      </c>
      <c r="G116" s="25" t="n">
        <f aca="false">C116*$B$9+$B$10</f>
        <v>-0.0169049887073963</v>
      </c>
      <c r="H116" s="24" t="n">
        <f aca="false">G116-F116</f>
        <v>-0.0719052887073963</v>
      </c>
      <c r="J116" s="26" t="n">
        <v>77</v>
      </c>
      <c r="K116" s="24" t="n">
        <v>-0.0610001</v>
      </c>
    </row>
    <row r="117" customFormat="false" ht="13.5" hidden="false" customHeight="false" outlineLevel="0" collapsed="false">
      <c r="A117" s="23" t="n">
        <v>10</v>
      </c>
      <c r="B117" s="24" t="s">
        <v>107</v>
      </c>
      <c r="C117" s="25" t="n">
        <v>6</v>
      </c>
      <c r="D117" s="24" t="n">
        <v>5.994</v>
      </c>
      <c r="E117" s="24" t="n">
        <v>0</v>
      </c>
      <c r="F117" s="25" t="n">
        <v>-0.00699997</v>
      </c>
      <c r="G117" s="25" t="n">
        <f aca="false">C117*$B$9+$B$10</f>
        <v>-0.0169914572256424</v>
      </c>
      <c r="H117" s="24" t="n">
        <f aca="false">G117-F117</f>
        <v>-0.00999148722564239</v>
      </c>
      <c r="J117" s="26" t="n">
        <v>51.5</v>
      </c>
      <c r="K117" s="24" t="n">
        <v>-0.00600004</v>
      </c>
    </row>
    <row r="118" customFormat="false" ht="13.5" hidden="false" customHeight="false" outlineLevel="0" collapsed="false">
      <c r="A118" s="27" t="n">
        <v>11</v>
      </c>
      <c r="B118" s="24" t="s">
        <v>106</v>
      </c>
      <c r="C118" s="28" t="n">
        <v>646</v>
      </c>
      <c r="D118" s="29" t="n">
        <v>0.402</v>
      </c>
      <c r="E118" s="29" t="n">
        <v>0</v>
      </c>
      <c r="F118" s="28" t="n">
        <v>0.011</v>
      </c>
      <c r="G118" s="28" t="n">
        <f aca="false">C118*$B$9+$B$10</f>
        <v>-0.00692966601155239</v>
      </c>
      <c r="H118" s="29" t="n">
        <f aca="false">G118-F118</f>
        <v>-0.0179296660115524</v>
      </c>
      <c r="J118" s="26" t="n">
        <v>32</v>
      </c>
      <c r="K118" s="24" t="n">
        <v>-0.04</v>
      </c>
    </row>
    <row r="119" customFormat="false" ht="12.75" hidden="false" customHeight="false" outlineLevel="0" collapsed="false">
      <c r="A119" s="23" t="n">
        <v>11</v>
      </c>
      <c r="B119" s="24" t="s">
        <v>107</v>
      </c>
      <c r="C119" s="25" t="n">
        <v>0</v>
      </c>
      <c r="D119" s="24" t="n">
        <v>0</v>
      </c>
      <c r="E119" s="24" t="n">
        <v>0</v>
      </c>
      <c r="F119" s="25" t="n">
        <v>-0.765</v>
      </c>
      <c r="G119" s="25" t="n">
        <f aca="false">C119*$B$9+$B$10</f>
        <v>-0.0170857865182745</v>
      </c>
      <c r="H119" s="24" t="n">
        <f aca="false">G119-F119</f>
        <v>0.747914213481726</v>
      </c>
      <c r="J119" s="26" t="n">
        <v>20</v>
      </c>
      <c r="K119" s="24" t="n">
        <v>0.0800004</v>
      </c>
    </row>
    <row r="120" customFormat="false" ht="12.75" hidden="false" customHeight="false" outlineLevel="0" collapsed="false">
      <c r="A120" s="23" t="n">
        <v>11</v>
      </c>
      <c r="B120" s="24" t="s">
        <v>106</v>
      </c>
      <c r="C120" s="25" t="n">
        <v>400</v>
      </c>
      <c r="D120" s="24" t="n">
        <v>1.138</v>
      </c>
      <c r="E120" s="24" t="n">
        <v>0</v>
      </c>
      <c r="F120" s="25" t="n">
        <v>-0.023</v>
      </c>
      <c r="G120" s="25" t="n">
        <f aca="false">C120*$B$9+$B$10</f>
        <v>-0.0107971670094682</v>
      </c>
      <c r="H120" s="24" t="n">
        <f aca="false">G120-F120</f>
        <v>0.0122028329905318</v>
      </c>
      <c r="J120" s="26" t="n">
        <v>29.5</v>
      </c>
      <c r="K120" s="24" t="n">
        <v>0.0739999</v>
      </c>
    </row>
    <row r="121" customFormat="false" ht="12.75" hidden="false" customHeight="false" outlineLevel="0" collapsed="false">
      <c r="A121" s="23" t="n">
        <v>11</v>
      </c>
      <c r="B121" s="24" t="s">
        <v>106</v>
      </c>
      <c r="C121" s="25" t="n">
        <v>302</v>
      </c>
      <c r="D121" s="24" t="n">
        <v>1.541</v>
      </c>
      <c r="E121" s="24" t="n">
        <v>0</v>
      </c>
      <c r="F121" s="25" t="n">
        <v>0.033</v>
      </c>
      <c r="G121" s="25" t="n">
        <f aca="false">C121*$B$9+$B$10</f>
        <v>-0.0123378787891258</v>
      </c>
      <c r="H121" s="24" t="n">
        <f aca="false">G121-F121</f>
        <v>-0.0453378787891258</v>
      </c>
      <c r="J121" s="26" t="n">
        <v>20</v>
      </c>
      <c r="K121" s="24" t="n">
        <v>0.256</v>
      </c>
    </row>
    <row r="122" customFormat="false" ht="12.75" hidden="false" customHeight="false" outlineLevel="0" collapsed="false">
      <c r="A122" s="23" t="n">
        <v>11</v>
      </c>
      <c r="B122" s="24" t="s">
        <v>106</v>
      </c>
      <c r="C122" s="25" t="n">
        <v>252</v>
      </c>
      <c r="D122" s="24" t="n">
        <v>1.735</v>
      </c>
      <c r="E122" s="24" t="n">
        <v>0</v>
      </c>
      <c r="F122" s="25" t="n">
        <v>0.051</v>
      </c>
      <c r="G122" s="25" t="n">
        <f aca="false">C122*$B$9+$B$10</f>
        <v>-0.0131239562277265</v>
      </c>
      <c r="H122" s="24" t="n">
        <f aca="false">G122-F122</f>
        <v>-0.0641239562277265</v>
      </c>
      <c r="J122" s="26" t="n">
        <v>37.5</v>
      </c>
      <c r="K122" s="24" t="n">
        <v>-0.059</v>
      </c>
    </row>
    <row r="123" customFormat="false" ht="12.75" hidden="false" customHeight="false" outlineLevel="0" collapsed="false">
      <c r="A123" s="23" t="n">
        <v>11</v>
      </c>
      <c r="B123" s="24" t="s">
        <v>106</v>
      </c>
      <c r="C123" s="25" t="n">
        <v>201</v>
      </c>
      <c r="D123" s="24" t="n">
        <v>1.887</v>
      </c>
      <c r="E123" s="24" t="n">
        <v>0</v>
      </c>
      <c r="F123" s="25" t="n">
        <v>0.0949999</v>
      </c>
      <c r="G123" s="25" t="n">
        <f aca="false">C123*$B$9+$B$10</f>
        <v>-0.0139257552150993</v>
      </c>
      <c r="H123" s="24" t="n">
        <f aca="false">G123-F123</f>
        <v>-0.108925655215099</v>
      </c>
      <c r="J123" s="26" t="n">
        <v>32</v>
      </c>
      <c r="K123" s="24" t="n">
        <v>-0.387</v>
      </c>
    </row>
    <row r="124" customFormat="false" ht="12.75" hidden="false" customHeight="false" outlineLevel="0" collapsed="false">
      <c r="A124" s="23" t="n">
        <v>11</v>
      </c>
      <c r="B124" s="24" t="s">
        <v>106</v>
      </c>
      <c r="C124" s="25" t="n">
        <v>177</v>
      </c>
      <c r="D124" s="24" t="n">
        <v>1.906</v>
      </c>
      <c r="E124" s="24" t="n">
        <v>0</v>
      </c>
      <c r="F124" s="25" t="n">
        <v>-0.041</v>
      </c>
      <c r="G124" s="25" t="n">
        <f aca="false">C124*$B$9+$B$10</f>
        <v>-0.0143030723856277</v>
      </c>
      <c r="H124" s="24" t="n">
        <f aca="false">G124-F124</f>
        <v>0.0266969276143723</v>
      </c>
      <c r="J124" s="26" t="n">
        <v>56</v>
      </c>
      <c r="K124" s="24" t="n">
        <v>0.0929999</v>
      </c>
    </row>
    <row r="125" customFormat="false" ht="12.75" hidden="false" customHeight="false" outlineLevel="0" collapsed="false">
      <c r="A125" s="23" t="n">
        <v>11</v>
      </c>
      <c r="B125" s="24" t="s">
        <v>107</v>
      </c>
      <c r="C125" s="25" t="n">
        <v>0</v>
      </c>
      <c r="D125" s="24" t="n">
        <v>0</v>
      </c>
      <c r="E125" s="24" t="n">
        <v>0</v>
      </c>
      <c r="F125" s="25" t="n">
        <v>-2.151</v>
      </c>
      <c r="G125" s="25" t="n">
        <f aca="false">C125*$B$9+$B$10</f>
        <v>-0.0170857865182745</v>
      </c>
      <c r="H125" s="24" t="n">
        <f aca="false">G125-F125</f>
        <v>2.13391421348173</v>
      </c>
      <c r="J125" s="26" t="n">
        <v>32</v>
      </c>
      <c r="K125" s="24" t="n">
        <v>-0.0970001</v>
      </c>
    </row>
    <row r="126" customFormat="false" ht="12.75" hidden="false" customHeight="false" outlineLevel="0" collapsed="false">
      <c r="A126" s="23" t="n">
        <v>11</v>
      </c>
      <c r="B126" s="24" t="s">
        <v>106</v>
      </c>
      <c r="C126" s="25" t="n">
        <v>127</v>
      </c>
      <c r="D126" s="24" t="n">
        <v>2.654</v>
      </c>
      <c r="E126" s="24" t="n">
        <v>0</v>
      </c>
      <c r="F126" s="25" t="n">
        <v>-0.0209999</v>
      </c>
      <c r="G126" s="25" t="n">
        <f aca="false">C126*$B$9+$B$10</f>
        <v>-0.0150891498242285</v>
      </c>
      <c r="H126" s="24" t="n">
        <f aca="false">G126-F126</f>
        <v>0.0059107501757715</v>
      </c>
      <c r="J126" s="26" t="n">
        <v>22</v>
      </c>
      <c r="K126" s="24" t="n">
        <v>0.0190001</v>
      </c>
    </row>
    <row r="127" customFormat="false" ht="12.75" hidden="false" customHeight="false" outlineLevel="0" collapsed="false">
      <c r="A127" s="23" t="n">
        <v>11</v>
      </c>
      <c r="B127" s="24" t="s">
        <v>107</v>
      </c>
      <c r="C127" s="25" t="n">
        <v>0</v>
      </c>
      <c r="D127" s="24" t="n">
        <v>0</v>
      </c>
      <c r="E127" s="24" t="n">
        <v>0</v>
      </c>
      <c r="F127" s="25" t="n">
        <v>-3.007</v>
      </c>
      <c r="G127" s="25" t="n">
        <f aca="false">C127*$B$9+$B$10</f>
        <v>-0.0170857865182745</v>
      </c>
      <c r="H127" s="24" t="n">
        <f aca="false">G127-F127</f>
        <v>2.98991421348173</v>
      </c>
      <c r="J127" s="26" t="n">
        <v>77</v>
      </c>
      <c r="K127" s="24" t="n">
        <v>0.00600004</v>
      </c>
    </row>
    <row r="128" customFormat="false" ht="12.75" hidden="false" customHeight="false" outlineLevel="0" collapsed="false">
      <c r="A128" s="23" t="n">
        <v>11</v>
      </c>
      <c r="B128" s="24" t="s">
        <v>106</v>
      </c>
      <c r="C128" s="25" t="n">
        <v>77</v>
      </c>
      <c r="D128" s="24" t="n">
        <v>3.78</v>
      </c>
      <c r="E128" s="24" t="n">
        <v>0</v>
      </c>
      <c r="F128" s="25" t="n">
        <v>0.049</v>
      </c>
      <c r="G128" s="25" t="n">
        <f aca="false">C128*$B$9+$B$10</f>
        <v>-0.0158752272628293</v>
      </c>
      <c r="H128" s="24" t="n">
        <f aca="false">G128-F128</f>
        <v>-0.0648752272628293</v>
      </c>
      <c r="J128" s="26" t="n">
        <v>52</v>
      </c>
      <c r="K128" s="24" t="n">
        <v>0.0310001</v>
      </c>
    </row>
    <row r="129" customFormat="false" ht="12.75" hidden="false" customHeight="false" outlineLevel="0" collapsed="false">
      <c r="A129" s="23" t="n">
        <v>11</v>
      </c>
      <c r="B129" s="24" t="s">
        <v>106</v>
      </c>
      <c r="C129" s="25" t="n">
        <v>51.5</v>
      </c>
      <c r="D129" s="24" t="n">
        <v>6.1495</v>
      </c>
      <c r="E129" s="24" t="n">
        <v>0.0190918</v>
      </c>
      <c r="F129" s="25" t="n">
        <v>0.0215001</v>
      </c>
      <c r="G129" s="25" t="n">
        <f aca="false">C129*$B$9+$B$10</f>
        <v>-0.0162761267565157</v>
      </c>
      <c r="H129" s="24" t="n">
        <f aca="false">G129-F129</f>
        <v>-0.0377762267565157</v>
      </c>
      <c r="J129" s="26" t="n">
        <v>32</v>
      </c>
      <c r="K129" s="24" t="n">
        <v>0.0550001</v>
      </c>
    </row>
    <row r="130" customFormat="false" ht="12.75" hidden="false" customHeight="false" outlineLevel="0" collapsed="false">
      <c r="A130" s="23" t="n">
        <v>11</v>
      </c>
      <c r="B130" s="24" t="s">
        <v>106</v>
      </c>
      <c r="C130" s="25" t="n">
        <v>32</v>
      </c>
      <c r="D130" s="24" t="n">
        <v>6.022</v>
      </c>
      <c r="E130" s="24" t="n">
        <v>0</v>
      </c>
      <c r="F130" s="25" t="n">
        <v>-0.027</v>
      </c>
      <c r="G130" s="25" t="n">
        <f aca="false">C130*$B$9+$B$10</f>
        <v>-0.01658269695757</v>
      </c>
      <c r="H130" s="24" t="n">
        <f aca="false">G130-F130</f>
        <v>0.01041730304243</v>
      </c>
      <c r="J130" s="26" t="n">
        <v>22</v>
      </c>
      <c r="K130" s="24" t="n">
        <v>0.0750003</v>
      </c>
    </row>
    <row r="131" customFormat="false" ht="12.75" hidden="false" customHeight="false" outlineLevel="0" collapsed="false">
      <c r="A131" s="23" t="n">
        <v>11</v>
      </c>
      <c r="B131" s="24" t="s">
        <v>106</v>
      </c>
      <c r="C131" s="25" t="n">
        <v>22</v>
      </c>
      <c r="D131" s="24" t="n">
        <v>6.171</v>
      </c>
      <c r="E131" s="24" t="n">
        <v>0</v>
      </c>
      <c r="F131" s="25" t="n">
        <v>0.137</v>
      </c>
      <c r="G131" s="25" t="n">
        <f aca="false">C131*$B$9+$B$10</f>
        <v>-0.0167399124452901</v>
      </c>
      <c r="H131" s="24" t="n">
        <f aca="false">G131-F131</f>
        <v>-0.15373991244529</v>
      </c>
      <c r="J131" s="26" t="n">
        <v>752</v>
      </c>
      <c r="K131" s="24" t="n">
        <v>-0.018</v>
      </c>
    </row>
    <row r="132" customFormat="false" ht="12.75" hidden="false" customHeight="false" outlineLevel="0" collapsed="false">
      <c r="A132" s="23" t="n">
        <v>11</v>
      </c>
      <c r="B132" s="24" t="s">
        <v>107</v>
      </c>
      <c r="C132" s="25" t="n">
        <v>11.5</v>
      </c>
      <c r="D132" s="24" t="n">
        <v>6.2265</v>
      </c>
      <c r="E132" s="24" t="n">
        <v>0.154856</v>
      </c>
      <c r="F132" s="25" t="n">
        <v>-0.5485</v>
      </c>
      <c r="G132" s="25" t="n">
        <f aca="false">C132*$B$9+$B$10</f>
        <v>-0.0169049887073963</v>
      </c>
      <c r="H132" s="24" t="n">
        <f aca="false">G132-F132</f>
        <v>0.531595011292604</v>
      </c>
      <c r="J132" s="26" t="n">
        <v>402</v>
      </c>
      <c r="K132" s="24" t="n">
        <v>0.00300002</v>
      </c>
    </row>
    <row r="133" customFormat="false" ht="13.5" hidden="false" customHeight="false" outlineLevel="0" collapsed="false">
      <c r="A133" s="23" t="n">
        <v>11</v>
      </c>
      <c r="B133" s="24" t="s">
        <v>107</v>
      </c>
      <c r="C133" s="25" t="n">
        <v>6</v>
      </c>
      <c r="D133" s="24" t="n">
        <v>6.762</v>
      </c>
      <c r="E133" s="24" t="n">
        <v>0</v>
      </c>
      <c r="F133" s="25" t="n">
        <v>-0.0809999</v>
      </c>
      <c r="G133" s="25" t="n">
        <f aca="false">C133*$B$9+$B$10</f>
        <v>-0.0169914572256424</v>
      </c>
      <c r="H133" s="24" t="n">
        <f aca="false">G133-F133</f>
        <v>0.0640084427743576</v>
      </c>
      <c r="J133" s="26" t="n">
        <v>302</v>
      </c>
      <c r="K133" s="24" t="n">
        <v>-0.00199997</v>
      </c>
    </row>
    <row r="134" customFormat="false" ht="13.5" hidden="false" customHeight="false" outlineLevel="0" collapsed="false">
      <c r="A134" s="27" t="n">
        <v>12</v>
      </c>
      <c r="B134" s="24" t="s">
        <v>106</v>
      </c>
      <c r="C134" s="28" t="n">
        <v>190.5</v>
      </c>
      <c r="D134" s="29" t="n">
        <v>1.796</v>
      </c>
      <c r="E134" s="29" t="n">
        <v>0</v>
      </c>
      <c r="F134" s="28" t="n">
        <v>-0.00199997</v>
      </c>
      <c r="G134" s="28" t="n">
        <f aca="false">C134*$B$9+$B$10</f>
        <v>-0.0140908314772055</v>
      </c>
      <c r="H134" s="29" t="n">
        <f aca="false">G134-F134</f>
        <v>-0.0120908614772055</v>
      </c>
      <c r="J134" s="26" t="n">
        <v>252</v>
      </c>
      <c r="K134" s="24" t="n">
        <v>0.0109999</v>
      </c>
    </row>
    <row r="135" customFormat="false" ht="12.75" hidden="false" customHeight="false" outlineLevel="0" collapsed="false">
      <c r="A135" s="23" t="n">
        <v>12</v>
      </c>
      <c r="B135" s="24" t="s">
        <v>106</v>
      </c>
      <c r="C135" s="25" t="n">
        <v>177</v>
      </c>
      <c r="D135" s="24" t="n">
        <v>1.884</v>
      </c>
      <c r="E135" s="24" t="n">
        <v>0</v>
      </c>
      <c r="F135" s="25" t="n">
        <v>0</v>
      </c>
      <c r="G135" s="25" t="n">
        <f aca="false">C135*$B$9+$B$10</f>
        <v>-0.0143030723856277</v>
      </c>
      <c r="H135" s="24" t="n">
        <f aca="false">G135-F135</f>
        <v>-0.0143030723856277</v>
      </c>
      <c r="J135" s="26" t="n">
        <v>203</v>
      </c>
      <c r="K135" s="24" t="n">
        <v>-0.134</v>
      </c>
    </row>
    <row r="136" customFormat="false" ht="12.75" hidden="false" customHeight="false" outlineLevel="0" collapsed="false">
      <c r="A136" s="23" t="n">
        <v>12</v>
      </c>
      <c r="B136" s="24" t="s">
        <v>107</v>
      </c>
      <c r="C136" s="25" t="n">
        <v>0</v>
      </c>
      <c r="D136" s="24" t="n">
        <v>0</v>
      </c>
      <c r="E136" s="24" t="n">
        <v>0</v>
      </c>
      <c r="F136" s="25" t="n">
        <v>-2.218</v>
      </c>
      <c r="G136" s="25" t="n">
        <f aca="false">C136*$B$9+$B$10</f>
        <v>-0.0170857865182745</v>
      </c>
      <c r="H136" s="24" t="n">
        <f aca="false">G136-F136</f>
        <v>2.20091421348173</v>
      </c>
      <c r="J136" s="26" t="n">
        <v>177</v>
      </c>
      <c r="K136" s="24" t="n">
        <v>-0.0829999</v>
      </c>
    </row>
    <row r="137" customFormat="false" ht="12.75" hidden="false" customHeight="false" outlineLevel="0" collapsed="false">
      <c r="A137" s="23" t="n">
        <v>12</v>
      </c>
      <c r="B137" s="24" t="s">
        <v>106</v>
      </c>
      <c r="C137" s="25" t="n">
        <v>127</v>
      </c>
      <c r="D137" s="24" t="n">
        <v>2.408</v>
      </c>
      <c r="E137" s="24" t="n">
        <v>0</v>
      </c>
      <c r="F137" s="25" t="n">
        <v>0.03</v>
      </c>
      <c r="G137" s="25" t="n">
        <f aca="false">C137*$B$9+$B$10</f>
        <v>-0.0150891498242285</v>
      </c>
      <c r="H137" s="24" t="n">
        <f aca="false">G137-F137</f>
        <v>-0.0450891498242285</v>
      </c>
      <c r="J137" s="26" t="n">
        <v>127</v>
      </c>
      <c r="K137" s="24" t="n">
        <v>-0.0510001</v>
      </c>
    </row>
    <row r="138" customFormat="false" ht="12.75" hidden="false" customHeight="false" outlineLevel="0" collapsed="false">
      <c r="A138" s="23" t="n">
        <v>12</v>
      </c>
      <c r="B138" s="24" t="s">
        <v>107</v>
      </c>
      <c r="C138" s="25" t="n">
        <v>0</v>
      </c>
      <c r="D138" s="24" t="n">
        <v>0</v>
      </c>
      <c r="E138" s="24" t="n">
        <v>0</v>
      </c>
      <c r="F138" s="25" t="n">
        <v>-2.732</v>
      </c>
      <c r="G138" s="25" t="n">
        <f aca="false">C138*$B$9+$B$10</f>
        <v>-0.0170857865182745</v>
      </c>
      <c r="H138" s="24" t="n">
        <f aca="false">G138-F138</f>
        <v>2.71491421348173</v>
      </c>
      <c r="J138" s="26" t="n">
        <v>77</v>
      </c>
      <c r="K138" s="24" t="n">
        <v>-0.534</v>
      </c>
    </row>
    <row r="139" customFormat="false" ht="12.75" hidden="false" customHeight="false" outlineLevel="0" collapsed="false">
      <c r="A139" s="23" t="n">
        <v>12</v>
      </c>
      <c r="B139" s="24" t="s">
        <v>106</v>
      </c>
      <c r="C139" s="25" t="n">
        <v>77</v>
      </c>
      <c r="D139" s="24" t="n">
        <v>4.035</v>
      </c>
      <c r="E139" s="24" t="n">
        <v>0</v>
      </c>
      <c r="F139" s="25" t="n">
        <v>-0.0230002</v>
      </c>
      <c r="G139" s="25" t="n">
        <f aca="false">C139*$B$9+$B$10</f>
        <v>-0.0158752272628293</v>
      </c>
      <c r="H139" s="24" t="n">
        <f aca="false">G139-F139</f>
        <v>0.00712497273717072</v>
      </c>
      <c r="J139" s="26" t="n">
        <v>51.5</v>
      </c>
      <c r="K139" s="24" t="n">
        <v>0.0945001</v>
      </c>
    </row>
    <row r="140" customFormat="false" ht="12.75" hidden="false" customHeight="false" outlineLevel="0" collapsed="false">
      <c r="A140" s="23" t="n">
        <v>12</v>
      </c>
      <c r="B140" s="24" t="s">
        <v>106</v>
      </c>
      <c r="C140" s="25" t="n">
        <v>51.5</v>
      </c>
      <c r="D140" s="24" t="n">
        <v>5.7875</v>
      </c>
      <c r="E140" s="24" t="n">
        <v>0.0091924</v>
      </c>
      <c r="F140" s="25" t="n">
        <v>-0.110499</v>
      </c>
      <c r="G140" s="25" t="n">
        <f aca="false">C140*$B$9+$B$10</f>
        <v>-0.0162761267565157</v>
      </c>
      <c r="H140" s="24" t="n">
        <f aca="false">G140-F140</f>
        <v>0.0942228732434843</v>
      </c>
      <c r="J140" s="26" t="n">
        <v>32</v>
      </c>
      <c r="K140" s="24" t="n">
        <v>0.194</v>
      </c>
    </row>
    <row r="141" customFormat="false" ht="12.75" hidden="false" customHeight="false" outlineLevel="0" collapsed="false">
      <c r="A141" s="23" t="n">
        <v>12</v>
      </c>
      <c r="B141" s="24" t="s">
        <v>107</v>
      </c>
      <c r="C141" s="25" t="n">
        <v>32</v>
      </c>
      <c r="D141" s="24" t="n">
        <v>5.89</v>
      </c>
      <c r="E141" s="24" t="n">
        <v>0</v>
      </c>
      <c r="F141" s="25" t="n">
        <v>0.829</v>
      </c>
      <c r="G141" s="25" t="n">
        <f aca="false">C141*$B$9+$B$10</f>
        <v>-0.01658269695757</v>
      </c>
      <c r="H141" s="24" t="n">
        <f aca="false">G141-F141</f>
        <v>-0.84558269695757</v>
      </c>
      <c r="J141" s="26" t="n">
        <v>22</v>
      </c>
      <c r="K141" s="24" t="n">
        <v>0</v>
      </c>
    </row>
    <row r="142" customFormat="false" ht="12.75" hidden="false" customHeight="false" outlineLevel="0" collapsed="false">
      <c r="A142" s="23" t="n">
        <v>12</v>
      </c>
      <c r="B142" s="24" t="s">
        <v>106</v>
      </c>
      <c r="C142" s="25" t="n">
        <v>20</v>
      </c>
      <c r="D142" s="24" t="n">
        <v>4.086</v>
      </c>
      <c r="E142" s="24" t="n">
        <v>0</v>
      </c>
      <c r="F142" s="25" t="n">
        <v>-0.033</v>
      </c>
      <c r="G142" s="25" t="n">
        <f aca="false">C142*$B$9+$B$10</f>
        <v>-0.0167713555428342</v>
      </c>
      <c r="H142" s="24" t="n">
        <f aca="false">G142-F142</f>
        <v>0.0162286444571658</v>
      </c>
      <c r="J142" s="26" t="n">
        <v>1502</v>
      </c>
      <c r="K142" s="24" t="n">
        <v>-0.015</v>
      </c>
    </row>
    <row r="143" customFormat="false" ht="13.5" hidden="false" customHeight="false" outlineLevel="0" collapsed="false">
      <c r="A143" s="23" t="n">
        <v>12</v>
      </c>
      <c r="B143" s="24" t="s">
        <v>107</v>
      </c>
      <c r="C143" s="25" t="n">
        <v>6</v>
      </c>
      <c r="D143" s="24" t="n">
        <v>6.845</v>
      </c>
      <c r="E143" s="24" t="n">
        <v>0</v>
      </c>
      <c r="F143" s="25" t="n">
        <v>-0.256</v>
      </c>
      <c r="G143" s="25" t="n">
        <f aca="false">C143*$B$9+$B$10</f>
        <v>-0.0169914572256424</v>
      </c>
      <c r="H143" s="24" t="n">
        <f aca="false">G143-F143</f>
        <v>0.239008542774358</v>
      </c>
      <c r="J143" s="26" t="n">
        <v>1252</v>
      </c>
      <c r="K143" s="24" t="n">
        <v>0</v>
      </c>
    </row>
    <row r="144" customFormat="false" ht="13.5" hidden="false" customHeight="false" outlineLevel="0" collapsed="false">
      <c r="A144" s="27" t="n">
        <v>13</v>
      </c>
      <c r="B144" s="24" t="s">
        <v>106</v>
      </c>
      <c r="C144" s="28" t="n">
        <v>83</v>
      </c>
      <c r="D144" s="29" t="n">
        <v>1.463</v>
      </c>
      <c r="E144" s="29" t="n">
        <v>0</v>
      </c>
      <c r="F144" s="28" t="n">
        <v>-0.31</v>
      </c>
      <c r="G144" s="28" t="n">
        <f aca="false">C144*$B$9+$B$10</f>
        <v>-0.0157808979701972</v>
      </c>
      <c r="H144" s="29" t="n">
        <f aca="false">G144-F144</f>
        <v>0.294219102029803</v>
      </c>
      <c r="J144" s="26" t="n">
        <v>1001.5</v>
      </c>
      <c r="K144" s="24" t="n">
        <v>0.00400001</v>
      </c>
    </row>
    <row r="145" customFormat="false" ht="12.75" hidden="false" customHeight="false" outlineLevel="0" collapsed="false">
      <c r="A145" s="23" t="n">
        <v>13</v>
      </c>
      <c r="B145" s="24" t="s">
        <v>106</v>
      </c>
      <c r="C145" s="25" t="n">
        <v>77</v>
      </c>
      <c r="D145" s="24" t="n">
        <v>1.827</v>
      </c>
      <c r="E145" s="24" t="n">
        <v>0</v>
      </c>
      <c r="F145" s="25" t="n">
        <v>0.112</v>
      </c>
      <c r="G145" s="25" t="n">
        <f aca="false">C145*$B$9+$B$10</f>
        <v>-0.0158752272628293</v>
      </c>
      <c r="H145" s="24" t="n">
        <f aca="false">G145-F145</f>
        <v>-0.127875227262829</v>
      </c>
      <c r="J145" s="26" t="n">
        <v>751</v>
      </c>
      <c r="K145" s="24" t="n">
        <v>0.0025</v>
      </c>
    </row>
    <row r="146" customFormat="false" ht="12.75" hidden="false" customHeight="false" outlineLevel="0" collapsed="false">
      <c r="A146" s="23" t="n">
        <v>13</v>
      </c>
      <c r="B146" s="24" t="s">
        <v>106</v>
      </c>
      <c r="C146" s="25" t="n">
        <v>51.5</v>
      </c>
      <c r="D146" s="24" t="n">
        <v>2.096</v>
      </c>
      <c r="E146" s="24" t="n">
        <v>0.039598</v>
      </c>
      <c r="F146" s="25" t="n">
        <v>-0.0779998</v>
      </c>
      <c r="G146" s="25" t="n">
        <f aca="false">C146*$B$9+$B$10</f>
        <v>-0.0162761267565157</v>
      </c>
      <c r="H146" s="24" t="n">
        <f aca="false">G146-F146</f>
        <v>0.0617236732434843</v>
      </c>
      <c r="J146" s="26" t="n">
        <v>402</v>
      </c>
      <c r="K146" s="24" t="n">
        <v>0.00999999</v>
      </c>
    </row>
    <row r="147" customFormat="false" ht="12.75" hidden="false" customHeight="false" outlineLevel="0" collapsed="false">
      <c r="A147" s="23" t="n">
        <v>13</v>
      </c>
      <c r="B147" s="24" t="s">
        <v>106</v>
      </c>
      <c r="C147" s="25" t="n">
        <v>32</v>
      </c>
      <c r="D147" s="24" t="n">
        <v>2.706</v>
      </c>
      <c r="E147" s="24" t="n">
        <v>0</v>
      </c>
      <c r="F147" s="25" t="n">
        <v>-0.221</v>
      </c>
      <c r="G147" s="25" t="n">
        <f aca="false">C147*$B$9+$B$10</f>
        <v>-0.01658269695757</v>
      </c>
      <c r="H147" s="24" t="n">
        <f aca="false">G147-F147</f>
        <v>0.20441730304243</v>
      </c>
      <c r="J147" s="26" t="n">
        <v>302</v>
      </c>
      <c r="K147" s="24" t="n">
        <v>0.027</v>
      </c>
    </row>
    <row r="148" customFormat="false" ht="12.75" hidden="false" customHeight="false" outlineLevel="0" collapsed="false">
      <c r="A148" s="23" t="n">
        <v>13</v>
      </c>
      <c r="B148" s="24" t="s">
        <v>106</v>
      </c>
      <c r="C148" s="25" t="n">
        <v>22</v>
      </c>
      <c r="D148" s="24" t="n">
        <v>3.645</v>
      </c>
      <c r="E148" s="24" t="n">
        <v>0</v>
      </c>
      <c r="F148" s="25" t="n">
        <v>-0.237</v>
      </c>
      <c r="G148" s="25" t="n">
        <f aca="false">C148*$B$9+$B$10</f>
        <v>-0.0167399124452901</v>
      </c>
      <c r="H148" s="24" t="n">
        <f aca="false">G148-F148</f>
        <v>0.22026008755471</v>
      </c>
      <c r="J148" s="26" t="n">
        <v>252</v>
      </c>
      <c r="K148" s="24" t="n">
        <v>0.291</v>
      </c>
    </row>
    <row r="149" customFormat="false" ht="12.75" hidden="false" customHeight="false" outlineLevel="0" collapsed="false">
      <c r="A149" s="23" t="n">
        <v>13</v>
      </c>
      <c r="B149" s="24" t="s">
        <v>107</v>
      </c>
      <c r="C149" s="25" t="n">
        <v>10.5</v>
      </c>
      <c r="D149" s="24" t="n">
        <v>5.0675</v>
      </c>
      <c r="E149" s="24" t="n">
        <v>0.245366</v>
      </c>
      <c r="F149" s="25" t="n">
        <v>-1.1115</v>
      </c>
      <c r="G149" s="25" t="n">
        <f aca="false">C149*$B$9+$B$10</f>
        <v>-0.0169207102561683</v>
      </c>
      <c r="H149" s="24" t="n">
        <f aca="false">G149-F149</f>
        <v>1.09457928974383</v>
      </c>
      <c r="J149" s="26" t="n">
        <v>201</v>
      </c>
      <c r="K149" s="24" t="n">
        <v>0.122</v>
      </c>
    </row>
    <row r="150" customFormat="false" ht="13.5" hidden="false" customHeight="false" outlineLevel="0" collapsed="false">
      <c r="A150" s="23" t="n">
        <v>13</v>
      </c>
      <c r="B150" s="24" t="s">
        <v>107</v>
      </c>
      <c r="C150" s="25" t="n">
        <v>5.5</v>
      </c>
      <c r="D150" s="24" t="n">
        <v>7.8675</v>
      </c>
      <c r="E150" s="24" t="n">
        <v>0.197283</v>
      </c>
      <c r="F150" s="25" t="n">
        <v>0.3385</v>
      </c>
      <c r="G150" s="25" t="n">
        <f aca="false">C150*$B$9+$B$10</f>
        <v>-0.0169993180000284</v>
      </c>
      <c r="H150" s="24" t="n">
        <f aca="false">G150-F150</f>
        <v>-0.355499318000028</v>
      </c>
      <c r="J150" s="26" t="n">
        <v>177</v>
      </c>
      <c r="K150" s="24" t="n">
        <v>0.111</v>
      </c>
    </row>
    <row r="151" customFormat="false" ht="13.5" hidden="false" customHeight="false" outlineLevel="0" collapsed="false">
      <c r="A151" s="27" t="n">
        <v>14</v>
      </c>
      <c r="B151" s="24" t="s">
        <v>106</v>
      </c>
      <c r="C151" s="28" t="n">
        <v>158</v>
      </c>
      <c r="D151" s="29" t="n">
        <v>1.711</v>
      </c>
      <c r="E151" s="29" t="n">
        <v>0</v>
      </c>
      <c r="F151" s="28" t="n">
        <v>-0.059</v>
      </c>
      <c r="G151" s="28" t="n">
        <f aca="false">C151*$B$9+$B$10</f>
        <v>-0.014601781812296</v>
      </c>
      <c r="H151" s="29" t="n">
        <f aca="false">G151-F151</f>
        <v>0.044398218187704</v>
      </c>
      <c r="J151" s="26" t="n">
        <v>127</v>
      </c>
      <c r="K151" s="24" t="n">
        <v>-0.072</v>
      </c>
    </row>
    <row r="152" customFormat="false" ht="12.75" hidden="false" customHeight="false" outlineLevel="0" collapsed="false">
      <c r="A152" s="23" t="n">
        <v>14</v>
      </c>
      <c r="B152" s="24" t="s">
        <v>107</v>
      </c>
      <c r="C152" s="25" t="n">
        <v>0</v>
      </c>
      <c r="D152" s="24" t="n">
        <v>0</v>
      </c>
      <c r="E152" s="24" t="n">
        <v>0</v>
      </c>
      <c r="F152" s="25" t="n">
        <v>-1.746</v>
      </c>
      <c r="G152" s="25" t="n">
        <f aca="false">C152*$B$9+$B$10</f>
        <v>-0.0170857865182745</v>
      </c>
      <c r="H152" s="24" t="n">
        <f aca="false">G152-F152</f>
        <v>1.72891421348173</v>
      </c>
      <c r="J152" s="26" t="n">
        <v>103</v>
      </c>
      <c r="K152" s="24" t="n">
        <v>-0.106</v>
      </c>
    </row>
    <row r="153" customFormat="false" ht="12.75" hidden="false" customHeight="false" outlineLevel="0" collapsed="false">
      <c r="A153" s="23" t="n">
        <v>14</v>
      </c>
      <c r="B153" s="24" t="s">
        <v>106</v>
      </c>
      <c r="C153" s="25" t="n">
        <v>127</v>
      </c>
      <c r="D153" s="24" t="n">
        <v>1.796</v>
      </c>
      <c r="E153" s="24" t="n">
        <v>0</v>
      </c>
      <c r="F153" s="25" t="n">
        <v>-0.00300002</v>
      </c>
      <c r="G153" s="25" t="n">
        <f aca="false">C153*$B$9+$B$10</f>
        <v>-0.0150891498242285</v>
      </c>
      <c r="H153" s="24" t="n">
        <f aca="false">G153-F153</f>
        <v>-0.0120891298242285</v>
      </c>
      <c r="J153" s="26" t="n">
        <v>75</v>
      </c>
      <c r="K153" s="24" t="n">
        <v>0.261</v>
      </c>
    </row>
    <row r="154" customFormat="false" ht="12.75" hidden="false" customHeight="false" outlineLevel="0" collapsed="false">
      <c r="A154" s="23" t="n">
        <v>14</v>
      </c>
      <c r="B154" s="24" t="s">
        <v>107</v>
      </c>
      <c r="C154" s="25" t="n">
        <v>0</v>
      </c>
      <c r="D154" s="24" t="n">
        <v>0</v>
      </c>
      <c r="E154" s="24" t="n">
        <v>0</v>
      </c>
      <c r="F154" s="25" t="n">
        <v>-2.07</v>
      </c>
      <c r="G154" s="25" t="n">
        <f aca="false">C154*$B$9+$B$10</f>
        <v>-0.0170857865182745</v>
      </c>
      <c r="H154" s="24" t="n">
        <f aca="false">G154-F154</f>
        <v>2.05291421348173</v>
      </c>
      <c r="J154" s="26" t="n">
        <v>50.5</v>
      </c>
      <c r="K154" s="24" t="n">
        <v>0.0174999</v>
      </c>
    </row>
    <row r="155" customFormat="false" ht="12.75" hidden="false" customHeight="false" outlineLevel="0" collapsed="false">
      <c r="A155" s="23" t="n">
        <v>14</v>
      </c>
      <c r="B155" s="24" t="s">
        <v>106</v>
      </c>
      <c r="C155" s="25" t="n">
        <v>77</v>
      </c>
      <c r="D155" s="24" t="n">
        <v>2.58</v>
      </c>
      <c r="E155" s="24" t="n">
        <v>0</v>
      </c>
      <c r="F155" s="25" t="n">
        <v>0.0149999</v>
      </c>
      <c r="G155" s="25" t="n">
        <f aca="false">C155*$B$9+$B$10</f>
        <v>-0.0158752272628293</v>
      </c>
      <c r="H155" s="24" t="n">
        <f aca="false">G155-F155</f>
        <v>-0.0308751272628293</v>
      </c>
      <c r="J155" s="26" t="n">
        <v>30</v>
      </c>
      <c r="K155" s="24" t="n">
        <v>0.19</v>
      </c>
    </row>
    <row r="156" customFormat="false" ht="12.75" hidden="false" customHeight="false" outlineLevel="0" collapsed="false">
      <c r="A156" s="23" t="n">
        <v>14</v>
      </c>
      <c r="B156" s="24" t="s">
        <v>106</v>
      </c>
      <c r="C156" s="25" t="n">
        <v>51.5</v>
      </c>
      <c r="D156" s="24" t="n">
        <v>2.657</v>
      </c>
      <c r="E156" s="24" t="n">
        <v>0.0537401</v>
      </c>
      <c r="F156" s="25" t="n">
        <v>-0.226</v>
      </c>
      <c r="G156" s="25" t="n">
        <f aca="false">C156*$B$9+$B$10</f>
        <v>-0.0162761267565157</v>
      </c>
      <c r="H156" s="24" t="n">
        <f aca="false">G156-F156</f>
        <v>0.209723873243484</v>
      </c>
      <c r="J156" s="26" t="n">
        <v>20</v>
      </c>
      <c r="K156" s="24" t="n">
        <v>-0.18</v>
      </c>
    </row>
    <row r="157" customFormat="false" ht="12.75" hidden="false" customHeight="false" outlineLevel="0" collapsed="false">
      <c r="A157" s="23" t="n">
        <v>14</v>
      </c>
      <c r="B157" s="24" t="s">
        <v>106</v>
      </c>
      <c r="C157" s="25" t="n">
        <v>32</v>
      </c>
      <c r="D157" s="24" t="n">
        <v>4.246</v>
      </c>
      <c r="E157" s="24" t="n">
        <v>0</v>
      </c>
      <c r="F157" s="25" t="n">
        <v>-0.132</v>
      </c>
      <c r="G157" s="25" t="n">
        <f aca="false">C157*$B$9+$B$10</f>
        <v>-0.01658269695757</v>
      </c>
      <c r="H157" s="24" t="n">
        <f aca="false">G157-F157</f>
        <v>0.11541730304243</v>
      </c>
      <c r="J157" s="26" t="n">
        <v>300</v>
      </c>
      <c r="K157" s="24" t="n">
        <v>0.0100001</v>
      </c>
    </row>
    <row r="158" customFormat="false" ht="12.75" hidden="false" customHeight="false" outlineLevel="0" collapsed="false">
      <c r="A158" s="23" t="n">
        <v>14</v>
      </c>
      <c r="B158" s="24" t="s">
        <v>106</v>
      </c>
      <c r="C158" s="25" t="n">
        <v>22</v>
      </c>
      <c r="D158" s="24" t="n">
        <v>4.6</v>
      </c>
      <c r="E158" s="24" t="n">
        <v>0</v>
      </c>
      <c r="F158" s="25" t="n">
        <v>-0.487</v>
      </c>
      <c r="G158" s="25" t="n">
        <f aca="false">C158*$B$9+$B$10</f>
        <v>-0.0167399124452901</v>
      </c>
      <c r="H158" s="24" t="n">
        <f aca="false">G158-F158</f>
        <v>0.47026008755471</v>
      </c>
      <c r="J158" s="26" t="n">
        <v>250</v>
      </c>
      <c r="K158" s="24" t="n">
        <v>-0.0419999</v>
      </c>
    </row>
    <row r="159" customFormat="false" ht="12.75" hidden="false" customHeight="false" outlineLevel="0" collapsed="false">
      <c r="A159" s="23" t="n">
        <v>14</v>
      </c>
      <c r="B159" s="24" t="s">
        <v>107</v>
      </c>
      <c r="C159" s="25" t="n">
        <v>12</v>
      </c>
      <c r="D159" s="24" t="n">
        <v>5.326</v>
      </c>
      <c r="E159" s="24" t="n">
        <v>0</v>
      </c>
      <c r="F159" s="25" t="n">
        <v>0.18</v>
      </c>
      <c r="G159" s="25" t="n">
        <f aca="false">C159*$B$9+$B$10</f>
        <v>-0.0168971279330103</v>
      </c>
      <c r="H159" s="24" t="n">
        <f aca="false">G159-F159</f>
        <v>-0.19689712793301</v>
      </c>
      <c r="J159" s="26" t="n">
        <v>200.5</v>
      </c>
      <c r="K159" s="24" t="n">
        <v>-0.0304999</v>
      </c>
    </row>
    <row r="160" customFormat="false" ht="13.5" hidden="false" customHeight="false" outlineLevel="0" collapsed="false">
      <c r="A160" s="23" t="n">
        <v>14</v>
      </c>
      <c r="B160" s="24" t="s">
        <v>107</v>
      </c>
      <c r="C160" s="25" t="n">
        <v>6</v>
      </c>
      <c r="D160" s="24" t="n">
        <v>7.146</v>
      </c>
      <c r="E160" s="24" t="n">
        <v>0</v>
      </c>
      <c r="F160" s="25" t="n">
        <v>-0.302</v>
      </c>
      <c r="G160" s="25" t="n">
        <f aca="false">C160*$B$9+$B$10</f>
        <v>-0.0169914572256424</v>
      </c>
      <c r="H160" s="24" t="n">
        <f aca="false">G160-F160</f>
        <v>0.285008542774358</v>
      </c>
      <c r="J160" s="26" t="n">
        <v>177</v>
      </c>
      <c r="K160" s="24" t="n">
        <v>0.0149999</v>
      </c>
    </row>
    <row r="161" customFormat="false" ht="13.5" hidden="false" customHeight="false" outlineLevel="0" collapsed="false">
      <c r="A161" s="27" t="n">
        <v>15</v>
      </c>
      <c r="B161" s="24" t="s">
        <v>106</v>
      </c>
      <c r="C161" s="28" t="n">
        <v>103.25</v>
      </c>
      <c r="D161" s="29" t="n">
        <v>1.9795</v>
      </c>
      <c r="E161" s="29" t="n">
        <v>0.00494981</v>
      </c>
      <c r="F161" s="28" t="n">
        <v>0.0785</v>
      </c>
      <c r="G161" s="28" t="n">
        <f aca="false">C161*$B$9+$B$10</f>
        <v>-0.0154625366075639</v>
      </c>
      <c r="H161" s="29" t="n">
        <f aca="false">G161-F161</f>
        <v>-0.0939625366075639</v>
      </c>
      <c r="J161" s="26" t="n">
        <v>147.5</v>
      </c>
      <c r="K161" s="24" t="n">
        <v>-0.0115001</v>
      </c>
    </row>
    <row r="162" customFormat="false" ht="12.75" hidden="false" customHeight="false" outlineLevel="0" collapsed="false">
      <c r="A162" s="23" t="n">
        <v>15</v>
      </c>
      <c r="B162" s="24" t="s">
        <v>106</v>
      </c>
      <c r="C162" s="25" t="n">
        <v>77</v>
      </c>
      <c r="D162" s="24" t="n">
        <v>3.159</v>
      </c>
      <c r="E162" s="24" t="n">
        <v>0</v>
      </c>
      <c r="F162" s="25" t="n">
        <v>-0.0610001</v>
      </c>
      <c r="G162" s="25" t="n">
        <f aca="false">C162*$B$9+$B$10</f>
        <v>-0.0158752272628293</v>
      </c>
      <c r="H162" s="24" t="n">
        <f aca="false">G162-F162</f>
        <v>0.0451248727371707</v>
      </c>
      <c r="J162" s="26" t="n">
        <v>127</v>
      </c>
      <c r="K162" s="24" t="n">
        <v>0.043</v>
      </c>
    </row>
    <row r="163" customFormat="false" ht="12.75" hidden="false" customHeight="false" outlineLevel="0" collapsed="false">
      <c r="A163" s="23" t="n">
        <v>15</v>
      </c>
      <c r="B163" s="24" t="s">
        <v>106</v>
      </c>
      <c r="C163" s="25" t="n">
        <v>51.5</v>
      </c>
      <c r="D163" s="24" t="n">
        <v>3.952</v>
      </c>
      <c r="E163" s="24" t="n">
        <v>0.0282842</v>
      </c>
      <c r="F163" s="25" t="n">
        <v>-0.00600004</v>
      </c>
      <c r="G163" s="25" t="n">
        <f aca="false">C163*$B$9+$B$10</f>
        <v>-0.0162761267565157</v>
      </c>
      <c r="H163" s="24" t="n">
        <f aca="false">G163-F163</f>
        <v>-0.0102760867565157</v>
      </c>
      <c r="J163" s="26" t="n">
        <v>103.5</v>
      </c>
      <c r="K163" s="24" t="n">
        <v>0.129</v>
      </c>
    </row>
    <row r="164" customFormat="false" ht="12.75" hidden="false" customHeight="false" outlineLevel="0" collapsed="false">
      <c r="A164" s="23" t="n">
        <v>15</v>
      </c>
      <c r="B164" s="24" t="s">
        <v>106</v>
      </c>
      <c r="C164" s="25" t="n">
        <v>32</v>
      </c>
      <c r="D164" s="24" t="n">
        <v>3.871</v>
      </c>
      <c r="E164" s="24" t="n">
        <v>0</v>
      </c>
      <c r="F164" s="25" t="n">
        <v>-0.04</v>
      </c>
      <c r="G164" s="25" t="n">
        <f aca="false">C164*$B$9+$B$10</f>
        <v>-0.01658269695757</v>
      </c>
      <c r="H164" s="24" t="n">
        <f aca="false">G164-F164</f>
        <v>0.02341730304243</v>
      </c>
      <c r="J164" s="26" t="n">
        <v>75</v>
      </c>
      <c r="K164" s="24" t="n">
        <v>-0.0830002</v>
      </c>
    </row>
    <row r="165" customFormat="false" ht="12.75" hidden="false" customHeight="false" outlineLevel="0" collapsed="false">
      <c r="A165" s="23" t="n">
        <v>15</v>
      </c>
      <c r="B165" s="24" t="s">
        <v>106</v>
      </c>
      <c r="C165" s="25" t="n">
        <v>20</v>
      </c>
      <c r="D165" s="24" t="n">
        <v>4.135</v>
      </c>
      <c r="E165" s="24" t="n">
        <v>0</v>
      </c>
      <c r="F165" s="25" t="n">
        <v>0.0800004</v>
      </c>
      <c r="G165" s="25" t="n">
        <f aca="false">C165*$B$9+$B$10</f>
        <v>-0.0167713555428342</v>
      </c>
      <c r="H165" s="24" t="n">
        <f aca="false">G165-F165</f>
        <v>-0.0967717555428342</v>
      </c>
      <c r="J165" s="26" t="n">
        <v>51.5</v>
      </c>
      <c r="K165" s="24" t="n">
        <v>0.1925</v>
      </c>
    </row>
    <row r="166" customFormat="false" ht="12.75" hidden="false" customHeight="false" outlineLevel="0" collapsed="false">
      <c r="A166" s="23" t="n">
        <v>15</v>
      </c>
      <c r="B166" s="24" t="s">
        <v>107</v>
      </c>
      <c r="C166" s="25" t="n">
        <v>11.5</v>
      </c>
      <c r="D166" s="24" t="n">
        <v>4.1925</v>
      </c>
      <c r="E166" s="24" t="n">
        <v>0.0502047</v>
      </c>
      <c r="F166" s="25" t="n">
        <v>-1.8885</v>
      </c>
      <c r="G166" s="25" t="n">
        <f aca="false">C166*$B$9+$B$10</f>
        <v>-0.0169049887073963</v>
      </c>
      <c r="H166" s="24" t="n">
        <f aca="false">G166-F166</f>
        <v>1.8715950112926</v>
      </c>
      <c r="J166" s="26" t="n">
        <v>30</v>
      </c>
      <c r="K166" s="24" t="n">
        <v>-0.0650001</v>
      </c>
    </row>
    <row r="167" customFormat="false" ht="13.5" hidden="false" customHeight="false" outlineLevel="0" collapsed="false">
      <c r="A167" s="23" t="n">
        <v>15</v>
      </c>
      <c r="B167" s="24" t="s">
        <v>107</v>
      </c>
      <c r="C167" s="25" t="n">
        <v>6</v>
      </c>
      <c r="D167" s="24" t="n">
        <v>6.782</v>
      </c>
      <c r="E167" s="24" t="n">
        <v>0</v>
      </c>
      <c r="F167" s="25" t="n">
        <v>-0.732</v>
      </c>
      <c r="G167" s="25" t="n">
        <f aca="false">C167*$B$9+$B$10</f>
        <v>-0.0169914572256424</v>
      </c>
      <c r="H167" s="24" t="n">
        <f aca="false">G167-F167</f>
        <v>0.715008542774358</v>
      </c>
      <c r="J167" s="26" t="n">
        <v>20</v>
      </c>
      <c r="K167" s="24" t="n">
        <v>-0.105</v>
      </c>
    </row>
    <row r="168" customFormat="false" ht="13.5" hidden="false" customHeight="false" outlineLevel="0" collapsed="false">
      <c r="A168" s="27" t="n">
        <v>16</v>
      </c>
      <c r="B168" s="24" t="s">
        <v>107</v>
      </c>
      <c r="C168" s="28" t="n">
        <v>88.75</v>
      </c>
      <c r="D168" s="29" t="n">
        <v>2.1035</v>
      </c>
      <c r="E168" s="29" t="n">
        <v>0.0289915</v>
      </c>
      <c r="F168" s="28" t="n">
        <v>0.0384998</v>
      </c>
      <c r="G168" s="28" t="n">
        <f aca="false">C168*$B$9+$B$10</f>
        <v>-0.0156904990647581</v>
      </c>
      <c r="H168" s="29" t="n">
        <f aca="false">G168-F168</f>
        <v>-0.0541902990647581</v>
      </c>
      <c r="J168" s="26" t="n">
        <v>137.5</v>
      </c>
      <c r="K168" s="24" t="n">
        <v>-0.0370001</v>
      </c>
    </row>
    <row r="169" customFormat="false" ht="12.75" hidden="false" customHeight="false" outlineLevel="0" collapsed="false">
      <c r="A169" s="23" t="n">
        <v>16</v>
      </c>
      <c r="B169" s="24" t="s">
        <v>107</v>
      </c>
      <c r="C169" s="25" t="n">
        <v>77</v>
      </c>
      <c r="D169" s="24" t="n">
        <v>2.338</v>
      </c>
      <c r="E169" s="24" t="n">
        <v>0</v>
      </c>
      <c r="F169" s="25" t="n">
        <v>0.079</v>
      </c>
      <c r="G169" s="25" t="n">
        <f aca="false">C169*$B$9+$B$10</f>
        <v>-0.0158752272628293</v>
      </c>
      <c r="H169" s="24" t="n">
        <f aca="false">G169-F169</f>
        <v>-0.0948752272628293</v>
      </c>
      <c r="J169" s="26" t="n">
        <v>125</v>
      </c>
      <c r="K169" s="24" t="n">
        <v>0.0860001</v>
      </c>
    </row>
    <row r="170" customFormat="false" ht="12.75" hidden="false" customHeight="false" outlineLevel="0" collapsed="false">
      <c r="A170" s="23" t="n">
        <v>16</v>
      </c>
      <c r="B170" s="24" t="s">
        <v>107</v>
      </c>
      <c r="C170" s="25" t="n">
        <v>50.5</v>
      </c>
      <c r="D170" s="24" t="n">
        <v>3.2295</v>
      </c>
      <c r="E170" s="24" t="n">
        <v>0.092631</v>
      </c>
      <c r="F170" s="25" t="n">
        <v>-0.2035</v>
      </c>
      <c r="G170" s="25" t="n">
        <f aca="false">C170*$B$9+$B$10</f>
        <v>-0.0162918483052877</v>
      </c>
      <c r="H170" s="24" t="n">
        <f aca="false">G170-F170</f>
        <v>0.187208151694712</v>
      </c>
      <c r="J170" s="26" t="n">
        <v>77</v>
      </c>
      <c r="K170" s="24" t="n">
        <v>0.0580001</v>
      </c>
    </row>
    <row r="171" customFormat="false" ht="12.75" hidden="false" customHeight="false" outlineLevel="0" collapsed="false">
      <c r="A171" s="23" t="n">
        <v>16</v>
      </c>
      <c r="B171" s="24" t="s">
        <v>107</v>
      </c>
      <c r="C171" s="25" t="n">
        <v>32</v>
      </c>
      <c r="D171" s="24" t="n">
        <v>4.356</v>
      </c>
      <c r="E171" s="24" t="n">
        <v>0</v>
      </c>
      <c r="F171" s="25" t="n">
        <v>-0.00699997</v>
      </c>
      <c r="G171" s="25" t="n">
        <f aca="false">C171*$B$9+$B$10</f>
        <v>-0.01658269695757</v>
      </c>
      <c r="H171" s="24" t="n">
        <f aca="false">G171-F171</f>
        <v>-0.00958272695756998</v>
      </c>
      <c r="J171" s="26" t="n">
        <v>51.5</v>
      </c>
      <c r="K171" s="24" t="n">
        <v>-0.0135</v>
      </c>
    </row>
    <row r="172" customFormat="false" ht="12.75" hidden="false" customHeight="false" outlineLevel="0" collapsed="false">
      <c r="A172" s="23" t="n">
        <v>16</v>
      </c>
      <c r="B172" s="24" t="s">
        <v>107</v>
      </c>
      <c r="C172" s="25" t="n">
        <v>22</v>
      </c>
      <c r="D172" s="24" t="n">
        <v>4.789</v>
      </c>
      <c r="E172" s="24" t="n">
        <v>0</v>
      </c>
      <c r="F172" s="25" t="n">
        <v>-0.026</v>
      </c>
      <c r="G172" s="25" t="n">
        <f aca="false">C172*$B$9+$B$10</f>
        <v>-0.0167399124452901</v>
      </c>
      <c r="H172" s="24" t="n">
        <f aca="false">G172-F172</f>
        <v>0.00926008755470986</v>
      </c>
      <c r="J172" s="26" t="n">
        <v>32</v>
      </c>
      <c r="K172" s="24" t="n">
        <v>0.177</v>
      </c>
    </row>
    <row r="173" customFormat="false" ht="12.75" hidden="false" customHeight="false" outlineLevel="0" collapsed="false">
      <c r="A173" s="23" t="n">
        <v>16</v>
      </c>
      <c r="B173" s="24" t="s">
        <v>107</v>
      </c>
      <c r="C173" s="25" t="n">
        <v>11.5</v>
      </c>
      <c r="D173" s="24" t="n">
        <v>5.1955</v>
      </c>
      <c r="E173" s="24" t="n">
        <v>0.118087</v>
      </c>
      <c r="F173" s="25" t="n">
        <v>-0.1815</v>
      </c>
      <c r="G173" s="25" t="n">
        <f aca="false">C173*$B$9+$B$10</f>
        <v>-0.0169049887073963</v>
      </c>
      <c r="H173" s="24" t="n">
        <f aca="false">G173-F173</f>
        <v>0.164595011292604</v>
      </c>
      <c r="J173" s="26" t="n">
        <v>22</v>
      </c>
      <c r="K173" s="24" t="n">
        <v>0.207</v>
      </c>
    </row>
    <row r="174" customFormat="false" ht="13.5" hidden="false" customHeight="false" outlineLevel="0" collapsed="false">
      <c r="A174" s="23" t="n">
        <v>16</v>
      </c>
      <c r="B174" s="24" t="s">
        <v>107</v>
      </c>
      <c r="C174" s="25" t="n">
        <v>6</v>
      </c>
      <c r="D174" s="24" t="n">
        <v>6.16</v>
      </c>
      <c r="E174" s="24" t="n">
        <v>0</v>
      </c>
      <c r="F174" s="25" t="n">
        <v>-0.947</v>
      </c>
      <c r="G174" s="25" t="n">
        <f aca="false">C174*$B$9+$B$10</f>
        <v>-0.0169914572256424</v>
      </c>
      <c r="H174" s="24" t="n">
        <f aca="false">G174-F174</f>
        <v>0.930008542774358</v>
      </c>
      <c r="J174" s="26" t="n">
        <v>75</v>
      </c>
      <c r="K174" s="24" t="n">
        <v>-0.222</v>
      </c>
    </row>
    <row r="175" customFormat="false" ht="13.5" hidden="false" customHeight="false" outlineLevel="0" collapsed="false">
      <c r="A175" s="27" t="n">
        <v>17</v>
      </c>
      <c r="B175" s="24" t="s">
        <v>106</v>
      </c>
      <c r="C175" s="28" t="n">
        <v>29.5</v>
      </c>
      <c r="D175" s="29" t="n">
        <v>3.537</v>
      </c>
      <c r="E175" s="29" t="n">
        <v>0</v>
      </c>
      <c r="F175" s="28" t="n">
        <v>0.0739999</v>
      </c>
      <c r="G175" s="28" t="n">
        <f aca="false">C175*$B$9+$B$10</f>
        <v>-0.0166220008295</v>
      </c>
      <c r="H175" s="29" t="n">
        <f aca="false">G175-F175</f>
        <v>-0.0906219008295</v>
      </c>
      <c r="J175" s="26" t="n">
        <v>51.5</v>
      </c>
      <c r="K175" s="24" t="n">
        <v>-0.1165</v>
      </c>
    </row>
    <row r="176" customFormat="false" ht="12.75" hidden="false" customHeight="false" outlineLevel="0" collapsed="false">
      <c r="A176" s="23" t="n">
        <v>17</v>
      </c>
      <c r="B176" s="24" t="s">
        <v>106</v>
      </c>
      <c r="C176" s="25" t="n">
        <v>20</v>
      </c>
      <c r="D176" s="24" t="n">
        <v>4.452</v>
      </c>
      <c r="E176" s="24" t="n">
        <v>0</v>
      </c>
      <c r="F176" s="25" t="n">
        <v>0.256</v>
      </c>
      <c r="G176" s="25" t="n">
        <f aca="false">C176*$B$9+$B$10</f>
        <v>-0.0167713555428342</v>
      </c>
      <c r="H176" s="24" t="n">
        <f aca="false">G176-F176</f>
        <v>-0.272771355542834</v>
      </c>
      <c r="J176" s="26" t="n">
        <v>32</v>
      </c>
      <c r="K176" s="24" t="n">
        <v>-0.484</v>
      </c>
    </row>
    <row r="177" customFormat="false" ht="12.75" hidden="false" customHeight="false" outlineLevel="0" collapsed="false">
      <c r="A177" s="23" t="n">
        <v>17</v>
      </c>
      <c r="B177" s="24" t="s">
        <v>107</v>
      </c>
      <c r="C177" s="25" t="n">
        <v>12</v>
      </c>
      <c r="D177" s="24" t="n">
        <v>5.087</v>
      </c>
      <c r="E177" s="24" t="n">
        <v>0</v>
      </c>
      <c r="F177" s="25" t="n">
        <v>-0.22</v>
      </c>
      <c r="G177" s="25" t="n">
        <f aca="false">C177*$B$9+$B$10</f>
        <v>-0.0168971279330103</v>
      </c>
      <c r="H177" s="24" t="n">
        <f aca="false">G177-F177</f>
        <v>0.20310287206699</v>
      </c>
      <c r="J177" s="26" t="n">
        <v>20</v>
      </c>
      <c r="K177" s="24" t="n">
        <v>-0.0139999</v>
      </c>
    </row>
    <row r="178" customFormat="false" ht="13.5" hidden="false" customHeight="false" outlineLevel="0" collapsed="false">
      <c r="A178" s="23" t="n">
        <v>17</v>
      </c>
      <c r="B178" s="24" t="s">
        <v>107</v>
      </c>
      <c r="C178" s="25" t="n">
        <v>6</v>
      </c>
      <c r="D178" s="24" t="n">
        <v>7.187</v>
      </c>
      <c r="E178" s="24" t="n">
        <v>0</v>
      </c>
      <c r="F178" s="25" t="n">
        <v>-2.385</v>
      </c>
      <c r="G178" s="25" t="n">
        <f aca="false">C178*$B$9+$B$10</f>
        <v>-0.0169914572256424</v>
      </c>
      <c r="H178" s="24" t="n">
        <f aca="false">G178-F178</f>
        <v>2.36800854277436</v>
      </c>
      <c r="J178" s="26" t="n">
        <v>51.5</v>
      </c>
      <c r="K178" s="24" t="n">
        <v>-0.0314999</v>
      </c>
    </row>
    <row r="179" customFormat="false" ht="13.5" hidden="false" customHeight="false" outlineLevel="0" collapsed="false">
      <c r="A179" s="27" t="n">
        <v>18</v>
      </c>
      <c r="B179" s="24" t="s">
        <v>106</v>
      </c>
      <c r="C179" s="28" t="n">
        <v>37.5</v>
      </c>
      <c r="D179" s="29" t="n">
        <v>2.885</v>
      </c>
      <c r="E179" s="29" t="n">
        <v>0</v>
      </c>
      <c r="F179" s="28" t="n">
        <v>-0.059</v>
      </c>
      <c r="G179" s="28" t="n">
        <f aca="false">C179*$B$9+$B$10</f>
        <v>-0.0164962284393239</v>
      </c>
      <c r="H179" s="29" t="n">
        <f aca="false">G179-F179</f>
        <v>0.0425037715606761</v>
      </c>
      <c r="J179" s="26" t="n">
        <v>32</v>
      </c>
      <c r="K179" s="24" t="n">
        <v>-0.0870001</v>
      </c>
    </row>
    <row r="180" customFormat="false" ht="12.75" hidden="false" customHeight="false" outlineLevel="0" collapsed="false">
      <c r="A180" s="23" t="n">
        <v>18</v>
      </c>
      <c r="B180" s="24" t="s">
        <v>106</v>
      </c>
      <c r="C180" s="25" t="n">
        <v>32</v>
      </c>
      <c r="D180" s="24" t="n">
        <v>3.196</v>
      </c>
      <c r="E180" s="24" t="n">
        <v>0</v>
      </c>
      <c r="F180" s="25" t="n">
        <v>-0.387</v>
      </c>
      <c r="G180" s="25" t="n">
        <f aca="false">C180*$B$9+$B$10</f>
        <v>-0.01658269695757</v>
      </c>
      <c r="H180" s="24" t="n">
        <f aca="false">G180-F180</f>
        <v>0.37041730304243</v>
      </c>
      <c r="J180" s="26" t="n">
        <v>22</v>
      </c>
      <c r="K180" s="24" t="n">
        <v>-0.082</v>
      </c>
    </row>
    <row r="181" customFormat="false" ht="12.75" hidden="false" customHeight="false" outlineLevel="0" collapsed="false">
      <c r="A181" s="23" t="n">
        <v>18</v>
      </c>
      <c r="B181" s="24" t="s">
        <v>107</v>
      </c>
      <c r="C181" s="25" t="n">
        <v>6</v>
      </c>
      <c r="D181" s="24" t="n">
        <v>9.333</v>
      </c>
      <c r="E181" s="24" t="n">
        <v>0</v>
      </c>
      <c r="F181" s="25" t="n">
        <v>1.439</v>
      </c>
      <c r="G181" s="25" t="n">
        <f aca="false">C181*$B$9+$B$10</f>
        <v>-0.0169914572256424</v>
      </c>
      <c r="H181" s="24" t="n">
        <f aca="false">G181-F181</f>
        <v>-1.45599145722564</v>
      </c>
      <c r="J181" s="26" t="n">
        <v>160</v>
      </c>
      <c r="K181" s="24" t="n">
        <v>0.0270001</v>
      </c>
    </row>
    <row r="182" customFormat="false" ht="13.5" hidden="false" customHeight="false" outlineLevel="0" collapsed="false">
      <c r="A182" s="23" t="n">
        <v>18</v>
      </c>
      <c r="B182" s="24" t="s">
        <v>107</v>
      </c>
      <c r="C182" s="25" t="n">
        <v>6</v>
      </c>
      <c r="D182" s="24" t="n">
        <v>9.333</v>
      </c>
      <c r="E182" s="24" t="n">
        <v>0</v>
      </c>
      <c r="F182" s="25" t="n">
        <v>-0.62</v>
      </c>
      <c r="G182" s="25" t="n">
        <f aca="false">C182*$B$9+$B$10</f>
        <v>-0.0169914572256424</v>
      </c>
      <c r="H182" s="24" t="n">
        <f aca="false">G182-F182</f>
        <v>0.603008542774358</v>
      </c>
      <c r="J182" s="26" t="n">
        <v>127</v>
      </c>
      <c r="K182" s="24" t="n">
        <v>-0.195</v>
      </c>
    </row>
    <row r="183" customFormat="false" ht="13.5" hidden="false" customHeight="false" outlineLevel="0" collapsed="false">
      <c r="A183" s="27" t="n">
        <v>19</v>
      </c>
      <c r="B183" s="24" t="s">
        <v>106</v>
      </c>
      <c r="C183" s="28" t="n">
        <v>56</v>
      </c>
      <c r="D183" s="29" t="n">
        <v>2.863</v>
      </c>
      <c r="E183" s="29" t="n">
        <v>0</v>
      </c>
      <c r="F183" s="28" t="n">
        <v>0.0929999</v>
      </c>
      <c r="G183" s="28" t="n">
        <f aca="false">C183*$B$9+$B$10</f>
        <v>-0.0162053797870416</v>
      </c>
      <c r="H183" s="29" t="n">
        <f aca="false">G183-F183</f>
        <v>-0.109205279787042</v>
      </c>
      <c r="J183" s="26" t="n">
        <v>77</v>
      </c>
      <c r="K183" s="24" t="n">
        <v>0.127</v>
      </c>
    </row>
    <row r="184" customFormat="false" ht="12.75" hidden="false" customHeight="false" outlineLevel="0" collapsed="false">
      <c r="A184" s="23" t="n">
        <v>19</v>
      </c>
      <c r="B184" s="24" t="s">
        <v>106</v>
      </c>
      <c r="C184" s="25" t="n">
        <v>32</v>
      </c>
      <c r="D184" s="24" t="n">
        <v>3.099</v>
      </c>
      <c r="E184" s="24" t="n">
        <v>0</v>
      </c>
      <c r="F184" s="25" t="n">
        <v>-0.0970001</v>
      </c>
      <c r="G184" s="25" t="n">
        <f aca="false">C184*$B$9+$B$10</f>
        <v>-0.01658269695757</v>
      </c>
      <c r="H184" s="24" t="n">
        <f aca="false">G184-F184</f>
        <v>0.08041740304243</v>
      </c>
      <c r="J184" s="26" t="n">
        <v>51.5</v>
      </c>
      <c r="K184" s="24" t="n">
        <v>-0.159</v>
      </c>
    </row>
    <row r="185" customFormat="false" ht="12.75" hidden="false" customHeight="false" outlineLevel="0" collapsed="false">
      <c r="A185" s="23" t="n">
        <v>19</v>
      </c>
      <c r="B185" s="24" t="s">
        <v>106</v>
      </c>
      <c r="C185" s="25" t="n">
        <v>22</v>
      </c>
      <c r="D185" s="24" t="n">
        <v>4.432</v>
      </c>
      <c r="E185" s="24" t="n">
        <v>0</v>
      </c>
      <c r="F185" s="25" t="n">
        <v>0.0190001</v>
      </c>
      <c r="G185" s="25" t="n">
        <f aca="false">C185*$B$9+$B$10</f>
        <v>-0.0167399124452901</v>
      </c>
      <c r="H185" s="24" t="n">
        <f aca="false">G185-F185</f>
        <v>-0.0357400124452901</v>
      </c>
      <c r="J185" s="26" t="n">
        <v>32</v>
      </c>
      <c r="K185" s="24" t="n">
        <v>0.131</v>
      </c>
    </row>
    <row r="186" customFormat="false" ht="12.75" hidden="false" customHeight="false" outlineLevel="0" collapsed="false">
      <c r="A186" s="23" t="n">
        <v>19</v>
      </c>
      <c r="B186" s="24" t="s">
        <v>107</v>
      </c>
      <c r="C186" s="25" t="n">
        <v>11.5</v>
      </c>
      <c r="D186" s="24" t="n">
        <v>6.9105</v>
      </c>
      <c r="E186" s="24" t="n">
        <v>0.399515</v>
      </c>
      <c r="F186" s="25" t="n">
        <v>-2.2055</v>
      </c>
      <c r="G186" s="25" t="n">
        <f aca="false">C186*$B$9+$B$10</f>
        <v>-0.0169049887073963</v>
      </c>
      <c r="H186" s="24" t="n">
        <f aca="false">G186-F186</f>
        <v>2.1885950112926</v>
      </c>
      <c r="J186" s="26" t="n">
        <v>22</v>
      </c>
      <c r="K186" s="24" t="n">
        <v>0.00399995</v>
      </c>
    </row>
    <row r="187" customFormat="false" ht="13.5" hidden="false" customHeight="false" outlineLevel="0" collapsed="false">
      <c r="A187" s="23" t="n">
        <v>19</v>
      </c>
      <c r="B187" s="24" t="s">
        <v>107</v>
      </c>
      <c r="C187" s="25" t="n">
        <v>6</v>
      </c>
      <c r="D187" s="24" t="n">
        <v>9.634</v>
      </c>
      <c r="E187" s="24" t="n">
        <v>0</v>
      </c>
      <c r="F187" s="25" t="n">
        <v>-2.244</v>
      </c>
      <c r="G187" s="25" t="n">
        <f aca="false">C187*$B$9+$B$10</f>
        <v>-0.0169914572256424</v>
      </c>
      <c r="H187" s="24" t="n">
        <f aca="false">G187-F187</f>
        <v>2.22700854277436</v>
      </c>
      <c r="J187" s="26" t="n">
        <v>2002</v>
      </c>
      <c r="K187" s="24" t="n">
        <v>-0.0890001</v>
      </c>
    </row>
    <row r="188" customFormat="false" ht="13.5" hidden="false" customHeight="false" outlineLevel="0" collapsed="false">
      <c r="A188" s="27" t="n">
        <v>20</v>
      </c>
      <c r="B188" s="24" t="s">
        <v>107</v>
      </c>
      <c r="C188" s="28" t="n">
        <v>0</v>
      </c>
      <c r="D188" s="29" t="n">
        <v>0</v>
      </c>
      <c r="E188" s="29" t="n">
        <v>0</v>
      </c>
      <c r="F188" s="28" t="n">
        <v>-1.979</v>
      </c>
      <c r="G188" s="28" t="n">
        <f aca="false">C188*$B$9+$B$10</f>
        <v>-0.0170857865182745</v>
      </c>
      <c r="H188" s="29" t="n">
        <f aca="false">G188-F188</f>
        <v>1.96191421348173</v>
      </c>
      <c r="J188" s="26" t="n">
        <v>1502</v>
      </c>
      <c r="K188" s="24" t="n">
        <v>-0.022</v>
      </c>
    </row>
    <row r="189" customFormat="false" ht="12.75" hidden="false" customHeight="false" outlineLevel="0" collapsed="false">
      <c r="A189" s="23" t="n">
        <v>20</v>
      </c>
      <c r="B189" s="24" t="s">
        <v>107</v>
      </c>
      <c r="C189" s="25" t="n">
        <v>0</v>
      </c>
      <c r="D189" s="24" t="n">
        <v>0</v>
      </c>
      <c r="E189" s="24" t="n">
        <v>0</v>
      </c>
      <c r="F189" s="25" t="n">
        <v>-3.025</v>
      </c>
      <c r="G189" s="25" t="n">
        <f aca="false">C189*$B$9+$B$10</f>
        <v>-0.0170857865182745</v>
      </c>
      <c r="H189" s="24" t="n">
        <f aca="false">G189-F189</f>
        <v>3.00791421348173</v>
      </c>
      <c r="J189" s="26" t="n">
        <v>1250</v>
      </c>
      <c r="K189" s="24" t="n">
        <v>-0.038</v>
      </c>
    </row>
    <row r="190" customFormat="false" ht="12.75" hidden="false" customHeight="false" outlineLevel="0" collapsed="false">
      <c r="A190" s="23" t="n">
        <v>20</v>
      </c>
      <c r="B190" s="24" t="s">
        <v>106</v>
      </c>
      <c r="C190" s="25" t="n">
        <v>77</v>
      </c>
      <c r="D190" s="24" t="n">
        <v>3.497</v>
      </c>
      <c r="E190" s="24" t="n">
        <v>0</v>
      </c>
      <c r="F190" s="25" t="n">
        <v>0.00600004</v>
      </c>
      <c r="G190" s="25" t="n">
        <f aca="false">C190*$B$9+$B$10</f>
        <v>-0.0158752272628293</v>
      </c>
      <c r="H190" s="24" t="n">
        <f aca="false">G190-F190</f>
        <v>-0.0218752672628293</v>
      </c>
      <c r="J190" s="26" t="n">
        <v>1002</v>
      </c>
      <c r="K190" s="24" t="n">
        <v>-0.026</v>
      </c>
    </row>
    <row r="191" customFormat="false" ht="12.75" hidden="false" customHeight="false" outlineLevel="0" collapsed="false">
      <c r="A191" s="23" t="n">
        <v>20</v>
      </c>
      <c r="B191" s="24" t="s">
        <v>106</v>
      </c>
      <c r="C191" s="25" t="n">
        <v>52</v>
      </c>
      <c r="D191" s="24" t="n">
        <v>3.515</v>
      </c>
      <c r="E191" s="24" t="n">
        <v>0</v>
      </c>
      <c r="F191" s="25" t="n">
        <v>0.0310001</v>
      </c>
      <c r="G191" s="25" t="n">
        <f aca="false">C191*$B$9+$B$10</f>
        <v>-0.0162682659821297</v>
      </c>
      <c r="H191" s="24" t="n">
        <f aca="false">G191-F191</f>
        <v>-0.0472683659821297</v>
      </c>
      <c r="J191" s="26" t="n">
        <v>752</v>
      </c>
      <c r="K191" s="24" t="n">
        <v>-0.005</v>
      </c>
    </row>
    <row r="192" customFormat="false" ht="12.75" hidden="false" customHeight="false" outlineLevel="0" collapsed="false">
      <c r="A192" s="23" t="n">
        <v>20</v>
      </c>
      <c r="B192" s="24" t="s">
        <v>106</v>
      </c>
      <c r="C192" s="25" t="n">
        <v>32</v>
      </c>
      <c r="D192" s="24" t="n">
        <v>3.523</v>
      </c>
      <c r="E192" s="24" t="n">
        <v>0</v>
      </c>
      <c r="F192" s="25" t="n">
        <v>0.0550001</v>
      </c>
      <c r="G192" s="25" t="n">
        <f aca="false">C192*$B$9+$B$10</f>
        <v>-0.01658269695757</v>
      </c>
      <c r="H192" s="24" t="n">
        <f aca="false">G192-F192</f>
        <v>-0.07158279695757</v>
      </c>
      <c r="J192" s="26" t="n">
        <v>402</v>
      </c>
      <c r="K192" s="24" t="n">
        <v>0.0569999</v>
      </c>
    </row>
    <row r="193" customFormat="false" ht="12.75" hidden="false" customHeight="false" outlineLevel="0" collapsed="false">
      <c r="A193" s="23" t="n">
        <v>20</v>
      </c>
      <c r="B193" s="24" t="s">
        <v>106</v>
      </c>
      <c r="C193" s="25" t="n">
        <v>22</v>
      </c>
      <c r="D193" s="24" t="n">
        <v>4.109</v>
      </c>
      <c r="E193" s="24" t="n">
        <v>0</v>
      </c>
      <c r="F193" s="25" t="n">
        <v>0.0750003</v>
      </c>
      <c r="G193" s="25" t="n">
        <f aca="false">C193*$B$9+$B$10</f>
        <v>-0.0167399124452901</v>
      </c>
      <c r="H193" s="24" t="n">
        <f aca="false">G193-F193</f>
        <v>-0.0917402124452902</v>
      </c>
      <c r="J193" s="26" t="n">
        <v>302</v>
      </c>
      <c r="K193" s="24" t="n">
        <v>0.02</v>
      </c>
    </row>
    <row r="194" customFormat="false" ht="12.75" hidden="false" customHeight="false" outlineLevel="0" collapsed="false">
      <c r="A194" s="23" t="n">
        <v>20</v>
      </c>
      <c r="B194" s="24" t="s">
        <v>107</v>
      </c>
      <c r="C194" s="25" t="n">
        <v>11.5</v>
      </c>
      <c r="D194" s="24" t="n">
        <v>5.6</v>
      </c>
      <c r="E194" s="24" t="n">
        <v>0.14425</v>
      </c>
      <c r="F194" s="25" t="n">
        <v>-0.858</v>
      </c>
      <c r="G194" s="25" t="n">
        <f aca="false">C194*$B$9+$B$10</f>
        <v>-0.0169049887073963</v>
      </c>
      <c r="H194" s="24" t="n">
        <f aca="false">G194-F194</f>
        <v>0.841095011292604</v>
      </c>
      <c r="J194" s="26" t="n">
        <v>252</v>
      </c>
      <c r="K194" s="24" t="n">
        <v>-0.108</v>
      </c>
    </row>
    <row r="195" customFormat="false" ht="13.5" hidden="false" customHeight="false" outlineLevel="0" collapsed="false">
      <c r="A195" s="23" t="n">
        <v>20</v>
      </c>
      <c r="B195" s="24" t="s">
        <v>107</v>
      </c>
      <c r="C195" s="25" t="n">
        <v>6</v>
      </c>
      <c r="D195" s="24" t="n">
        <v>6.972</v>
      </c>
      <c r="E195" s="24" t="n">
        <v>0</v>
      </c>
      <c r="F195" s="25" t="n">
        <v>-0.118</v>
      </c>
      <c r="G195" s="25" t="n">
        <f aca="false">C195*$B$9+$B$10</f>
        <v>-0.0169914572256424</v>
      </c>
      <c r="H195" s="24" t="n">
        <f aca="false">G195-F195</f>
        <v>0.101008542774358</v>
      </c>
      <c r="J195" s="26" t="n">
        <v>201</v>
      </c>
      <c r="K195" s="24" t="n">
        <v>-0.0740001</v>
      </c>
    </row>
    <row r="196" customFormat="false" ht="13.5" hidden="false" customHeight="false" outlineLevel="0" collapsed="false">
      <c r="A196" s="27" t="n">
        <v>21</v>
      </c>
      <c r="B196" s="24" t="s">
        <v>107</v>
      </c>
      <c r="C196" s="28" t="n">
        <v>0</v>
      </c>
      <c r="D196" s="29" t="n">
        <v>0</v>
      </c>
      <c r="E196" s="29" t="n">
        <v>0</v>
      </c>
      <c r="F196" s="28" t="n">
        <v>-0.282</v>
      </c>
      <c r="G196" s="28" t="n">
        <f aca="false">C196*$B$9+$B$10</f>
        <v>-0.0170857865182745</v>
      </c>
      <c r="H196" s="29" t="n">
        <f aca="false">G196-F196</f>
        <v>0.264914213481726</v>
      </c>
      <c r="J196" s="26" t="n">
        <v>177</v>
      </c>
      <c r="K196" s="24" t="n">
        <v>-0.198</v>
      </c>
    </row>
    <row r="197" customFormat="false" ht="12.75" hidden="false" customHeight="false" outlineLevel="0" collapsed="false">
      <c r="A197" s="23" t="n">
        <v>21</v>
      </c>
      <c r="B197" s="24" t="s">
        <v>106</v>
      </c>
      <c r="C197" s="25" t="n">
        <v>752</v>
      </c>
      <c r="D197" s="24" t="n">
        <v>0.282</v>
      </c>
      <c r="E197" s="24" t="n">
        <v>0</v>
      </c>
      <c r="F197" s="25" t="n">
        <v>-0.018</v>
      </c>
      <c r="G197" s="25" t="n">
        <f aca="false">C197*$B$9+$B$10</f>
        <v>-0.00526318184171873</v>
      </c>
      <c r="H197" s="24" t="n">
        <f aca="false">G197-F197</f>
        <v>0.0127368181582813</v>
      </c>
      <c r="J197" s="26" t="n">
        <v>127</v>
      </c>
      <c r="K197" s="24" t="n">
        <v>0.099</v>
      </c>
    </row>
    <row r="198" customFormat="false" ht="12.75" hidden="false" customHeight="false" outlineLevel="0" collapsed="false">
      <c r="A198" s="23" t="n">
        <v>21</v>
      </c>
      <c r="B198" s="24" t="s">
        <v>107</v>
      </c>
      <c r="C198" s="25" t="n">
        <v>0</v>
      </c>
      <c r="D198" s="24" t="n">
        <v>0</v>
      </c>
      <c r="E198" s="24" t="n">
        <v>0</v>
      </c>
      <c r="F198" s="25" t="n">
        <v>-0.75</v>
      </c>
      <c r="G198" s="25" t="n">
        <f aca="false">C198*$B$9+$B$10</f>
        <v>-0.0170857865182745</v>
      </c>
      <c r="H198" s="24" t="n">
        <f aca="false">G198-F198</f>
        <v>0.732914213481726</v>
      </c>
      <c r="J198" s="26" t="n">
        <v>77</v>
      </c>
      <c r="K198" s="24" t="n">
        <v>0.000999928</v>
      </c>
    </row>
    <row r="199" customFormat="false" ht="12.75" hidden="false" customHeight="false" outlineLevel="0" collapsed="false">
      <c r="A199" s="23" t="n">
        <v>21</v>
      </c>
      <c r="B199" s="24" t="s">
        <v>106</v>
      </c>
      <c r="C199" s="25" t="n">
        <v>402</v>
      </c>
      <c r="D199" s="24" t="n">
        <v>1.088</v>
      </c>
      <c r="E199" s="24" t="n">
        <v>0</v>
      </c>
      <c r="F199" s="25" t="n">
        <v>0.00300002</v>
      </c>
      <c r="G199" s="25" t="n">
        <f aca="false">C199*$B$9+$B$10</f>
        <v>-0.0107657239119242</v>
      </c>
      <c r="H199" s="24" t="n">
        <f aca="false">G199-F199</f>
        <v>-0.0137657439119242</v>
      </c>
      <c r="J199" s="26" t="n">
        <v>51.5</v>
      </c>
      <c r="K199" s="24" t="n">
        <v>-0.156</v>
      </c>
    </row>
    <row r="200" customFormat="false" ht="12.75" hidden="false" customHeight="false" outlineLevel="0" collapsed="false">
      <c r="A200" s="23" t="n">
        <v>21</v>
      </c>
      <c r="B200" s="24" t="s">
        <v>106</v>
      </c>
      <c r="C200" s="25" t="n">
        <v>302</v>
      </c>
      <c r="D200" s="24" t="n">
        <v>1.434</v>
      </c>
      <c r="E200" s="24" t="n">
        <v>0</v>
      </c>
      <c r="F200" s="25" t="n">
        <v>-0.00199997</v>
      </c>
      <c r="G200" s="25" t="n">
        <f aca="false">C200*$B$9+$B$10</f>
        <v>-0.0123378787891258</v>
      </c>
      <c r="H200" s="24" t="n">
        <f aca="false">G200-F200</f>
        <v>-0.0103379087891258</v>
      </c>
      <c r="J200" s="26" t="n">
        <v>32</v>
      </c>
      <c r="K200" s="24" t="n">
        <v>-0.117</v>
      </c>
    </row>
    <row r="201" customFormat="false" ht="12.75" hidden="false" customHeight="false" outlineLevel="0" collapsed="false">
      <c r="A201" s="23" t="n">
        <v>21</v>
      </c>
      <c r="B201" s="24" t="s">
        <v>106</v>
      </c>
      <c r="C201" s="25" t="n">
        <v>252</v>
      </c>
      <c r="D201" s="24" t="n">
        <v>1.729</v>
      </c>
      <c r="E201" s="24" t="n">
        <v>0</v>
      </c>
      <c r="F201" s="25" t="n">
        <v>0.0109999</v>
      </c>
      <c r="G201" s="25" t="n">
        <f aca="false">C201*$B$9+$B$10</f>
        <v>-0.0131239562277265</v>
      </c>
      <c r="H201" s="24" t="n">
        <f aca="false">G201-F201</f>
        <v>-0.0241238562277265</v>
      </c>
      <c r="J201" s="26" t="n">
        <v>22</v>
      </c>
      <c r="K201" s="24" t="n">
        <v>-0.147</v>
      </c>
    </row>
    <row r="202" customFormat="false" ht="12.75" hidden="false" customHeight="false" outlineLevel="0" collapsed="false">
      <c r="A202" s="23" t="n">
        <v>21</v>
      </c>
      <c r="B202" s="24" t="s">
        <v>106</v>
      </c>
      <c r="C202" s="25" t="n">
        <v>203</v>
      </c>
      <c r="D202" s="24" t="n">
        <v>2.108</v>
      </c>
      <c r="E202" s="24" t="n">
        <v>0</v>
      </c>
      <c r="F202" s="25" t="n">
        <v>-0.134</v>
      </c>
      <c r="G202" s="25" t="n">
        <f aca="false">C202*$B$9+$B$10</f>
        <v>-0.0138943121175553</v>
      </c>
      <c r="H202" s="24" t="n">
        <f aca="false">G202-F202</f>
        <v>0.120105687882445</v>
      </c>
      <c r="J202" s="26" t="n">
        <v>1504</v>
      </c>
      <c r="K202" s="24" t="n">
        <v>-0.00699997</v>
      </c>
    </row>
    <row r="203" customFormat="false" ht="12.75" hidden="false" customHeight="false" outlineLevel="0" collapsed="false">
      <c r="A203" s="23" t="n">
        <v>21</v>
      </c>
      <c r="B203" s="24" t="s">
        <v>106</v>
      </c>
      <c r="C203" s="25" t="n">
        <v>177</v>
      </c>
      <c r="D203" s="24" t="n">
        <v>2.17</v>
      </c>
      <c r="E203" s="24" t="n">
        <v>0</v>
      </c>
      <c r="F203" s="25" t="n">
        <v>-0.0829999</v>
      </c>
      <c r="G203" s="25" t="n">
        <f aca="false">C203*$B$9+$B$10</f>
        <v>-0.0143030723856277</v>
      </c>
      <c r="H203" s="24" t="n">
        <f aca="false">G203-F203</f>
        <v>0.0686968276143723</v>
      </c>
      <c r="J203" s="26" t="n">
        <v>1252</v>
      </c>
      <c r="K203" s="24" t="n">
        <v>0.037</v>
      </c>
    </row>
    <row r="204" customFormat="false" ht="12.75" hidden="false" customHeight="false" outlineLevel="0" collapsed="false">
      <c r="A204" s="23" t="n">
        <v>21</v>
      </c>
      <c r="B204" s="24" t="s">
        <v>107</v>
      </c>
      <c r="C204" s="25" t="n">
        <v>0</v>
      </c>
      <c r="D204" s="24" t="n">
        <v>0</v>
      </c>
      <c r="E204" s="24" t="n">
        <v>0</v>
      </c>
      <c r="F204" s="25" t="n">
        <v>-2.334</v>
      </c>
      <c r="G204" s="25" t="n">
        <f aca="false">C204*$B$9+$B$10</f>
        <v>-0.0170857865182745</v>
      </c>
      <c r="H204" s="24" t="n">
        <f aca="false">G204-F204</f>
        <v>2.31691421348173</v>
      </c>
      <c r="J204" s="26" t="n">
        <v>1000</v>
      </c>
      <c r="K204" s="24" t="n">
        <v>0.002</v>
      </c>
    </row>
    <row r="205" customFormat="false" ht="12.75" hidden="false" customHeight="false" outlineLevel="0" collapsed="false">
      <c r="A205" s="23" t="n">
        <v>21</v>
      </c>
      <c r="B205" s="24" t="s">
        <v>106</v>
      </c>
      <c r="C205" s="25" t="n">
        <v>127</v>
      </c>
      <c r="D205" s="24" t="n">
        <v>2.699</v>
      </c>
      <c r="E205" s="24" t="n">
        <v>0</v>
      </c>
      <c r="F205" s="25" t="n">
        <v>-0.0510001</v>
      </c>
      <c r="G205" s="25" t="n">
        <f aca="false">C205*$B$9+$B$10</f>
        <v>-0.0150891498242285</v>
      </c>
      <c r="H205" s="24" t="n">
        <f aca="false">G205-F205</f>
        <v>0.0359109501757715</v>
      </c>
      <c r="J205" s="26" t="n">
        <v>752</v>
      </c>
      <c r="K205" s="24" t="n">
        <v>-0.00100002</v>
      </c>
    </row>
    <row r="206" customFormat="false" ht="12.75" hidden="false" customHeight="false" outlineLevel="0" collapsed="false">
      <c r="A206" s="23" t="n">
        <v>21</v>
      </c>
      <c r="B206" s="24" t="s">
        <v>107</v>
      </c>
      <c r="C206" s="25" t="n">
        <v>0</v>
      </c>
      <c r="D206" s="24" t="n">
        <v>0</v>
      </c>
      <c r="E206" s="24" t="n">
        <v>0</v>
      </c>
      <c r="F206" s="25" t="n">
        <v>-3.178</v>
      </c>
      <c r="G206" s="25" t="n">
        <f aca="false">C206*$B$9+$B$10</f>
        <v>-0.0170857865182745</v>
      </c>
      <c r="H206" s="24" t="n">
        <f aca="false">G206-F206</f>
        <v>3.16091421348173</v>
      </c>
      <c r="J206" s="26" t="n">
        <v>402</v>
      </c>
      <c r="K206" s="24" t="n">
        <v>0.074</v>
      </c>
    </row>
    <row r="207" customFormat="false" ht="12.75" hidden="false" customHeight="false" outlineLevel="0" collapsed="false">
      <c r="A207" s="23" t="n">
        <v>21</v>
      </c>
      <c r="B207" s="24" t="s">
        <v>106</v>
      </c>
      <c r="C207" s="25" t="n">
        <v>77</v>
      </c>
      <c r="D207" s="24" t="n">
        <v>4.477</v>
      </c>
      <c r="E207" s="24" t="n">
        <v>0</v>
      </c>
      <c r="F207" s="25" t="n">
        <v>-0.534</v>
      </c>
      <c r="G207" s="25" t="n">
        <f aca="false">C207*$B$9+$B$10</f>
        <v>-0.0158752272628293</v>
      </c>
      <c r="H207" s="24" t="n">
        <f aca="false">G207-F207</f>
        <v>0.518124772737171</v>
      </c>
      <c r="J207" s="26" t="n">
        <v>302</v>
      </c>
      <c r="K207" s="24" t="n">
        <v>-0.00699997</v>
      </c>
    </row>
    <row r="208" customFormat="false" ht="12.75" hidden="false" customHeight="false" outlineLevel="0" collapsed="false">
      <c r="A208" s="23" t="n">
        <v>21</v>
      </c>
      <c r="B208" s="24" t="s">
        <v>106</v>
      </c>
      <c r="C208" s="25" t="n">
        <v>51.5</v>
      </c>
      <c r="D208" s="24" t="n">
        <v>5.9425</v>
      </c>
      <c r="E208" s="24" t="n">
        <v>0.000707056</v>
      </c>
      <c r="F208" s="25" t="n">
        <v>0.0945001</v>
      </c>
      <c r="G208" s="25" t="n">
        <f aca="false">C208*$B$9+$B$10</f>
        <v>-0.0162761267565157</v>
      </c>
      <c r="H208" s="24" t="n">
        <f aca="false">G208-F208</f>
        <v>-0.110776226756516</v>
      </c>
      <c r="J208" s="26" t="n">
        <v>252</v>
      </c>
      <c r="K208" s="24" t="n">
        <v>-0.0149999</v>
      </c>
    </row>
    <row r="209" customFormat="false" ht="12.75" hidden="false" customHeight="false" outlineLevel="0" collapsed="false">
      <c r="A209" s="23" t="n">
        <v>21</v>
      </c>
      <c r="B209" s="24" t="s">
        <v>106</v>
      </c>
      <c r="C209" s="25" t="n">
        <v>32</v>
      </c>
      <c r="D209" s="24" t="n">
        <v>3.575</v>
      </c>
      <c r="E209" s="24" t="n">
        <v>0</v>
      </c>
      <c r="F209" s="25" t="n">
        <v>0.194</v>
      </c>
      <c r="G209" s="25" t="n">
        <f aca="false">C209*$B$9+$B$10</f>
        <v>-0.01658269695757</v>
      </c>
      <c r="H209" s="24" t="n">
        <f aca="false">G209-F209</f>
        <v>-0.21058269695757</v>
      </c>
      <c r="J209" s="26" t="n">
        <v>201</v>
      </c>
      <c r="K209" s="24" t="n">
        <v>0.0389998</v>
      </c>
    </row>
    <row r="210" customFormat="false" ht="12.75" hidden="false" customHeight="false" outlineLevel="0" collapsed="false">
      <c r="A210" s="23" t="n">
        <v>21</v>
      </c>
      <c r="B210" s="24" t="s">
        <v>106</v>
      </c>
      <c r="C210" s="25" t="n">
        <v>22</v>
      </c>
      <c r="D210" s="24" t="n">
        <v>2.952</v>
      </c>
      <c r="E210" s="24" t="n">
        <v>0</v>
      </c>
      <c r="F210" s="25" t="n">
        <v>0</v>
      </c>
      <c r="G210" s="25" t="n">
        <f aca="false">C210*$B$9+$B$10</f>
        <v>-0.0167399124452901</v>
      </c>
      <c r="H210" s="24" t="n">
        <f aca="false">G210-F210</f>
        <v>-0.0167399124452901</v>
      </c>
      <c r="J210" s="26" t="n">
        <v>175</v>
      </c>
      <c r="K210" s="24" t="n">
        <v>0.102</v>
      </c>
    </row>
    <row r="211" customFormat="false" ht="12.75" hidden="false" customHeight="false" outlineLevel="0" collapsed="false">
      <c r="A211" s="23" t="n">
        <v>21</v>
      </c>
      <c r="B211" s="24" t="s">
        <v>107</v>
      </c>
      <c r="C211" s="25" t="n">
        <v>11.5</v>
      </c>
      <c r="D211" s="24" t="n">
        <v>3.6065</v>
      </c>
      <c r="E211" s="24" t="n">
        <v>0.040305</v>
      </c>
      <c r="F211" s="25" t="n">
        <v>-2.6215</v>
      </c>
      <c r="G211" s="25" t="n">
        <f aca="false">C211*$B$9+$B$10</f>
        <v>-0.0169049887073963</v>
      </c>
      <c r="H211" s="24" t="n">
        <f aca="false">G211-F211</f>
        <v>2.6045950112926</v>
      </c>
      <c r="J211" s="26" t="n">
        <v>127</v>
      </c>
      <c r="K211" s="24" t="n">
        <v>0.0819998</v>
      </c>
    </row>
    <row r="212" customFormat="false" ht="13.5" hidden="false" customHeight="false" outlineLevel="0" collapsed="false">
      <c r="A212" s="23" t="n">
        <v>21</v>
      </c>
      <c r="B212" s="24" t="s">
        <v>107</v>
      </c>
      <c r="C212" s="25" t="n">
        <v>8</v>
      </c>
      <c r="D212" s="24" t="n">
        <v>4.813</v>
      </c>
      <c r="E212" s="24" t="n">
        <v>0</v>
      </c>
      <c r="F212" s="25" t="n">
        <v>-1.588</v>
      </c>
      <c r="G212" s="25" t="n">
        <f aca="false">C212*$B$9+$B$10</f>
        <v>-0.0169600141280984</v>
      </c>
      <c r="H212" s="24" t="n">
        <f aca="false">G212-F212</f>
        <v>1.5710399858719</v>
      </c>
      <c r="J212" s="26" t="n">
        <v>77</v>
      </c>
      <c r="K212" s="24" t="n">
        <v>-0.194</v>
      </c>
    </row>
    <row r="213" customFormat="false" ht="13.5" hidden="false" customHeight="false" outlineLevel="0" collapsed="false">
      <c r="A213" s="27" t="n">
        <v>22</v>
      </c>
      <c r="B213" s="24" t="s">
        <v>107</v>
      </c>
      <c r="C213" s="28" t="n">
        <v>0</v>
      </c>
      <c r="D213" s="29" t="n">
        <v>0</v>
      </c>
      <c r="E213" s="29" t="n">
        <v>0</v>
      </c>
      <c r="F213" s="28" t="n">
        <v>-0.919</v>
      </c>
      <c r="G213" s="28" t="n">
        <f aca="false">C213*$B$9+$B$10</f>
        <v>-0.0170857865182745</v>
      </c>
      <c r="H213" s="29" t="n">
        <f aca="false">G213-F213</f>
        <v>0.901914213481726</v>
      </c>
      <c r="J213" s="26" t="n">
        <v>50.5</v>
      </c>
      <c r="K213" s="24" t="n">
        <v>0.026</v>
      </c>
    </row>
    <row r="214" customFormat="false" ht="12.75" hidden="false" customHeight="false" outlineLevel="0" collapsed="false">
      <c r="A214" s="23" t="n">
        <v>22</v>
      </c>
      <c r="B214" s="24" t="s">
        <v>106</v>
      </c>
      <c r="C214" s="25" t="n">
        <v>1502</v>
      </c>
      <c r="D214" s="24" t="n">
        <v>0.704</v>
      </c>
      <c r="E214" s="24" t="n">
        <v>0</v>
      </c>
      <c r="F214" s="25" t="n">
        <v>-0.015</v>
      </c>
      <c r="G214" s="25" t="n">
        <f aca="false">C214*$B$9+$B$10</f>
        <v>0.006527979737293</v>
      </c>
      <c r="H214" s="24" t="n">
        <f aca="false">G214-F214</f>
        <v>0.021527979737293</v>
      </c>
      <c r="J214" s="26" t="n">
        <v>32</v>
      </c>
      <c r="K214" s="24" t="n">
        <v>-0.085</v>
      </c>
    </row>
    <row r="215" customFormat="false" ht="12.75" hidden="false" customHeight="false" outlineLevel="0" collapsed="false">
      <c r="A215" s="23" t="n">
        <v>22</v>
      </c>
      <c r="B215" s="24" t="s">
        <v>106</v>
      </c>
      <c r="C215" s="25" t="n">
        <v>1252</v>
      </c>
      <c r="D215" s="24" t="n">
        <v>0.445</v>
      </c>
      <c r="E215" s="24" t="n">
        <v>0</v>
      </c>
      <c r="F215" s="25" t="n">
        <v>0</v>
      </c>
      <c r="G215" s="25" t="n">
        <f aca="false">C215*$B$9+$B$10</f>
        <v>0.00259759254428909</v>
      </c>
      <c r="H215" s="24" t="n">
        <f aca="false">G215-F215</f>
        <v>0.00259759254428909</v>
      </c>
      <c r="J215" s="26" t="n">
        <v>22</v>
      </c>
      <c r="K215" s="24" t="n">
        <v>-0.302</v>
      </c>
    </row>
    <row r="216" customFormat="false" ht="12.75" hidden="false" customHeight="false" outlineLevel="0" collapsed="false">
      <c r="A216" s="23" t="n">
        <v>22</v>
      </c>
      <c r="B216" s="24" t="s">
        <v>106</v>
      </c>
      <c r="C216" s="25" t="n">
        <v>1001.5</v>
      </c>
      <c r="D216" s="24" t="n">
        <v>0.266</v>
      </c>
      <c r="E216" s="24" t="n">
        <v>0</v>
      </c>
      <c r="F216" s="25" t="n">
        <v>0.00400001</v>
      </c>
      <c r="G216" s="25" t="n">
        <f aca="false">C216*$B$9+$B$10</f>
        <v>-0.00134065542310083</v>
      </c>
      <c r="H216" s="24" t="n">
        <f aca="false">G216-F216</f>
        <v>-0.00534066542310083</v>
      </c>
      <c r="J216" s="26" t="n">
        <v>90.75</v>
      </c>
      <c r="K216" s="24" t="n">
        <v>0.0695</v>
      </c>
    </row>
    <row r="217" customFormat="false" ht="12.75" hidden="false" customHeight="false" outlineLevel="0" collapsed="false">
      <c r="A217" s="23" t="n">
        <v>22</v>
      </c>
      <c r="B217" s="24" t="s">
        <v>106</v>
      </c>
      <c r="C217" s="25" t="n">
        <v>751</v>
      </c>
      <c r="D217" s="24" t="n">
        <v>0.2345</v>
      </c>
      <c r="E217" s="24" t="n">
        <v>0.00212132</v>
      </c>
      <c r="F217" s="25" t="n">
        <v>0.0025</v>
      </c>
      <c r="G217" s="25" t="n">
        <f aca="false">C217*$B$9+$B$10</f>
        <v>-0.00527890339049074</v>
      </c>
      <c r="H217" s="24" t="n">
        <f aca="false">G217-F217</f>
        <v>-0.00777890339049074</v>
      </c>
      <c r="J217" s="26" t="n">
        <v>51.5</v>
      </c>
      <c r="K217" s="24" t="n">
        <v>0.013</v>
      </c>
    </row>
    <row r="218" customFormat="false" ht="12.75" hidden="false" customHeight="false" outlineLevel="0" collapsed="false">
      <c r="A218" s="23" t="n">
        <v>22</v>
      </c>
      <c r="B218" s="24" t="s">
        <v>107</v>
      </c>
      <c r="C218" s="25" t="n">
        <v>0</v>
      </c>
      <c r="D218" s="24" t="n">
        <v>0</v>
      </c>
      <c r="E218" s="24" t="n">
        <v>0</v>
      </c>
      <c r="F218" s="25" t="n">
        <v>-0.577</v>
      </c>
      <c r="G218" s="25" t="n">
        <f aca="false">C218*$B$9+$B$10</f>
        <v>-0.0170857865182745</v>
      </c>
      <c r="H218" s="24" t="n">
        <f aca="false">G218-F218</f>
        <v>0.559914213481725</v>
      </c>
      <c r="J218" s="26" t="n">
        <v>32</v>
      </c>
      <c r="K218" s="24" t="n">
        <v>-0.0419998</v>
      </c>
    </row>
    <row r="219" customFormat="false" ht="12.75" hidden="false" customHeight="false" outlineLevel="0" collapsed="false">
      <c r="A219" s="23" t="n">
        <v>22</v>
      </c>
      <c r="B219" s="24" t="s">
        <v>106</v>
      </c>
      <c r="C219" s="25" t="n">
        <v>402</v>
      </c>
      <c r="D219" s="24" t="n">
        <v>0.891</v>
      </c>
      <c r="E219" s="24" t="n">
        <v>0</v>
      </c>
      <c r="F219" s="25" t="n">
        <v>0.00999999</v>
      </c>
      <c r="G219" s="25" t="n">
        <f aca="false">C219*$B$9+$B$10</f>
        <v>-0.0107657239119242</v>
      </c>
      <c r="H219" s="24" t="n">
        <f aca="false">G219-F219</f>
        <v>-0.0207657139119242</v>
      </c>
      <c r="J219" s="26" t="n">
        <v>22</v>
      </c>
      <c r="K219" s="24" t="n">
        <v>-0.245</v>
      </c>
    </row>
    <row r="220" customFormat="false" ht="12.75" hidden="false" customHeight="false" outlineLevel="0" collapsed="false">
      <c r="A220" s="23" t="n">
        <v>22</v>
      </c>
      <c r="B220" s="24" t="s">
        <v>106</v>
      </c>
      <c r="C220" s="25" t="n">
        <v>302</v>
      </c>
      <c r="D220" s="24" t="n">
        <v>1.398</v>
      </c>
      <c r="E220" s="24" t="n">
        <v>0</v>
      </c>
      <c r="F220" s="25" t="n">
        <v>0.027</v>
      </c>
      <c r="G220" s="25" t="n">
        <f aca="false">C220*$B$9+$B$10</f>
        <v>-0.0123378787891258</v>
      </c>
      <c r="H220" s="24" t="n">
        <f aca="false">G220-F220</f>
        <v>-0.0393378787891258</v>
      </c>
      <c r="J220" s="26" t="n">
        <v>58.75</v>
      </c>
      <c r="K220" s="24" t="n">
        <v>0.00650001</v>
      </c>
    </row>
    <row r="221" customFormat="false" ht="12.75" hidden="false" customHeight="false" outlineLevel="0" collapsed="false">
      <c r="A221" s="23" t="n">
        <v>22</v>
      </c>
      <c r="B221" s="24" t="s">
        <v>106</v>
      </c>
      <c r="C221" s="25" t="n">
        <v>252</v>
      </c>
      <c r="D221" s="24" t="n">
        <v>2.032</v>
      </c>
      <c r="E221" s="24" t="n">
        <v>0</v>
      </c>
      <c r="F221" s="25" t="n">
        <v>0.291</v>
      </c>
      <c r="G221" s="25" t="n">
        <f aca="false">C221*$B$9+$B$10</f>
        <v>-0.0131239562277265</v>
      </c>
      <c r="H221" s="24" t="n">
        <f aca="false">G221-F221</f>
        <v>-0.304123956227727</v>
      </c>
      <c r="J221" s="26" t="n">
        <v>51.5</v>
      </c>
      <c r="K221" s="24" t="n">
        <v>0.00250006</v>
      </c>
    </row>
    <row r="222" customFormat="false" ht="12.75" hidden="false" customHeight="false" outlineLevel="0" collapsed="false">
      <c r="A222" s="23" t="n">
        <v>22</v>
      </c>
      <c r="B222" s="24" t="s">
        <v>106</v>
      </c>
      <c r="C222" s="25" t="n">
        <v>201</v>
      </c>
      <c r="D222" s="24" t="n">
        <v>2.157</v>
      </c>
      <c r="E222" s="24" t="n">
        <v>0</v>
      </c>
      <c r="F222" s="25" t="n">
        <v>0.122</v>
      </c>
      <c r="G222" s="25" t="n">
        <f aca="false">C222*$B$9+$B$10</f>
        <v>-0.0139257552150993</v>
      </c>
      <c r="H222" s="24" t="n">
        <f aca="false">G222-F222</f>
        <v>-0.135925755215099</v>
      </c>
      <c r="J222" s="26" t="n">
        <v>32</v>
      </c>
      <c r="K222" s="24" t="n">
        <v>-0.0680003</v>
      </c>
    </row>
    <row r="223" customFormat="false" ht="12.75" hidden="false" customHeight="false" outlineLevel="0" collapsed="false">
      <c r="A223" s="23" t="n">
        <v>22</v>
      </c>
      <c r="B223" s="24" t="s">
        <v>106</v>
      </c>
      <c r="C223" s="25" t="n">
        <v>177</v>
      </c>
      <c r="D223" s="24" t="n">
        <v>2.375</v>
      </c>
      <c r="E223" s="24" t="n">
        <v>0</v>
      </c>
      <c r="F223" s="25" t="n">
        <v>0.111</v>
      </c>
      <c r="G223" s="25" t="n">
        <f aca="false">C223*$B$9+$B$10</f>
        <v>-0.0143030723856277</v>
      </c>
      <c r="H223" s="24" t="n">
        <f aca="false">G223-F223</f>
        <v>-0.125303072385628</v>
      </c>
      <c r="J223" s="26" t="n">
        <v>22</v>
      </c>
      <c r="K223" s="24" t="n">
        <v>0.086</v>
      </c>
    </row>
    <row r="224" customFormat="false" ht="12.75" hidden="false" customHeight="false" outlineLevel="0" collapsed="false">
      <c r="A224" s="23" t="n">
        <v>22</v>
      </c>
      <c r="B224" s="24" t="s">
        <v>107</v>
      </c>
      <c r="C224" s="25" t="n">
        <v>0</v>
      </c>
      <c r="D224" s="24" t="n">
        <v>0</v>
      </c>
      <c r="E224" s="24" t="n">
        <v>0</v>
      </c>
      <c r="F224" s="25" t="n">
        <v>-2.607</v>
      </c>
      <c r="G224" s="25" t="n">
        <f aca="false">C224*$B$9+$B$10</f>
        <v>-0.0170857865182745</v>
      </c>
      <c r="H224" s="24" t="n">
        <f aca="false">G224-F224</f>
        <v>2.58991421348173</v>
      </c>
      <c r="J224" s="26" t="n">
        <v>187.5</v>
      </c>
      <c r="K224" s="24" t="n">
        <v>0.0420001</v>
      </c>
    </row>
    <row r="225" customFormat="false" ht="12.75" hidden="false" customHeight="false" outlineLevel="0" collapsed="false">
      <c r="A225" s="23" t="n">
        <v>22</v>
      </c>
      <c r="B225" s="24" t="s">
        <v>106</v>
      </c>
      <c r="C225" s="25" t="n">
        <v>127</v>
      </c>
      <c r="D225" s="24" t="n">
        <v>3.086</v>
      </c>
      <c r="E225" s="24" t="n">
        <v>0</v>
      </c>
      <c r="F225" s="25" t="n">
        <v>-0.072</v>
      </c>
      <c r="G225" s="25" t="n">
        <f aca="false">C225*$B$9+$B$10</f>
        <v>-0.0150891498242285</v>
      </c>
      <c r="H225" s="24" t="n">
        <f aca="false">G225-F225</f>
        <v>0.0569108501757715</v>
      </c>
      <c r="J225" s="26" t="n">
        <v>177</v>
      </c>
      <c r="K225" s="24" t="n">
        <v>-0.0450001</v>
      </c>
    </row>
    <row r="226" customFormat="false" ht="12.75" hidden="false" customHeight="false" outlineLevel="0" collapsed="false">
      <c r="A226" s="23" t="n">
        <v>22</v>
      </c>
      <c r="B226" s="24" t="s">
        <v>106</v>
      </c>
      <c r="C226" s="25" t="n">
        <v>103</v>
      </c>
      <c r="D226" s="24" t="n">
        <v>4.337</v>
      </c>
      <c r="E226" s="24" t="n">
        <v>0</v>
      </c>
      <c r="F226" s="25" t="n">
        <v>-0.106</v>
      </c>
      <c r="G226" s="25" t="n">
        <f aca="false">C226*$B$9+$B$10</f>
        <v>-0.0154664669947569</v>
      </c>
      <c r="H226" s="24" t="n">
        <f aca="false">G226-F226</f>
        <v>0.0905335330052431</v>
      </c>
      <c r="J226" s="26" t="n">
        <v>153</v>
      </c>
      <c r="K226" s="24" t="n">
        <v>0.0239999</v>
      </c>
    </row>
    <row r="227" customFormat="false" ht="12.75" hidden="false" customHeight="false" outlineLevel="0" collapsed="false">
      <c r="A227" s="23" t="n">
        <v>22</v>
      </c>
      <c r="B227" s="24" t="s">
        <v>106</v>
      </c>
      <c r="C227" s="25" t="n">
        <v>75</v>
      </c>
      <c r="D227" s="24" t="n">
        <v>6.408</v>
      </c>
      <c r="E227" s="24" t="n">
        <v>0</v>
      </c>
      <c r="F227" s="25" t="n">
        <v>0.261</v>
      </c>
      <c r="G227" s="25" t="n">
        <f aca="false">C227*$B$9+$B$10</f>
        <v>-0.0159066703603733</v>
      </c>
      <c r="H227" s="24" t="n">
        <f aca="false">G227-F227</f>
        <v>-0.276906670360373</v>
      </c>
      <c r="J227" s="26" t="n">
        <v>127</v>
      </c>
      <c r="K227" s="24" t="n">
        <v>0.0440001</v>
      </c>
    </row>
    <row r="228" customFormat="false" ht="12.75" hidden="false" customHeight="false" outlineLevel="0" collapsed="false">
      <c r="A228" s="23" t="n">
        <v>22</v>
      </c>
      <c r="B228" s="24" t="s">
        <v>106</v>
      </c>
      <c r="C228" s="25" t="n">
        <v>50.5</v>
      </c>
      <c r="D228" s="24" t="n">
        <v>6.1415</v>
      </c>
      <c r="E228" s="24" t="n">
        <v>0.00919206</v>
      </c>
      <c r="F228" s="25" t="n">
        <v>0.0174999</v>
      </c>
      <c r="G228" s="25" t="n">
        <f aca="false">C228*$B$9+$B$10</f>
        <v>-0.0162918483052877</v>
      </c>
      <c r="H228" s="24" t="n">
        <f aca="false">G228-F228</f>
        <v>-0.0337917483052877</v>
      </c>
      <c r="J228" s="26" t="n">
        <v>77</v>
      </c>
      <c r="K228" s="24" t="n">
        <v>0.029</v>
      </c>
    </row>
    <row r="229" customFormat="false" ht="12.75" hidden="false" customHeight="false" outlineLevel="0" collapsed="false">
      <c r="A229" s="23" t="n">
        <v>22</v>
      </c>
      <c r="B229" s="24" t="s">
        <v>106</v>
      </c>
      <c r="C229" s="25" t="n">
        <v>30</v>
      </c>
      <c r="D229" s="24" t="n">
        <v>6.368</v>
      </c>
      <c r="E229" s="24" t="n">
        <v>0</v>
      </c>
      <c r="F229" s="25" t="n">
        <v>0.19</v>
      </c>
      <c r="G229" s="25" t="n">
        <f aca="false">C229*$B$9+$B$10</f>
        <v>-0.016614140055114</v>
      </c>
      <c r="H229" s="24" t="n">
        <f aca="false">G229-F229</f>
        <v>-0.206614140055114</v>
      </c>
      <c r="J229" s="26" t="n">
        <v>50.5</v>
      </c>
      <c r="K229" s="24" t="n">
        <v>0.00900006</v>
      </c>
    </row>
    <row r="230" customFormat="false" ht="12.75" hidden="false" customHeight="false" outlineLevel="0" collapsed="false">
      <c r="A230" s="23" t="n">
        <v>22</v>
      </c>
      <c r="B230" s="24" t="s">
        <v>106</v>
      </c>
      <c r="C230" s="25" t="n">
        <v>20</v>
      </c>
      <c r="D230" s="24" t="n">
        <v>6.315</v>
      </c>
      <c r="E230" s="24" t="n">
        <v>0</v>
      </c>
      <c r="F230" s="25" t="n">
        <v>-0.18</v>
      </c>
      <c r="G230" s="25" t="n">
        <f aca="false">C230*$B$9+$B$10</f>
        <v>-0.0167713555428342</v>
      </c>
      <c r="H230" s="24" t="n">
        <f aca="false">G230-F230</f>
        <v>0.163228644457166</v>
      </c>
      <c r="J230" s="26" t="n">
        <v>32</v>
      </c>
      <c r="K230" s="24" t="n">
        <v>-0.00199986</v>
      </c>
    </row>
    <row r="231" customFormat="false" ht="12.75" hidden="false" customHeight="false" outlineLevel="0" collapsed="false">
      <c r="A231" s="23" t="n">
        <v>22</v>
      </c>
      <c r="B231" s="24" t="s">
        <v>107</v>
      </c>
      <c r="C231" s="25" t="n">
        <v>11.5</v>
      </c>
      <c r="D231" s="24" t="n">
        <v>6.049</v>
      </c>
      <c r="E231" s="24" t="n">
        <v>0.0509117</v>
      </c>
      <c r="F231" s="25" t="n">
        <v>0.0239997</v>
      </c>
      <c r="G231" s="25" t="n">
        <f aca="false">C231*$B$9+$B$10</f>
        <v>-0.0169049887073963</v>
      </c>
      <c r="H231" s="24" t="n">
        <f aca="false">G231-F231</f>
        <v>-0.0409046887073963</v>
      </c>
      <c r="J231" s="26" t="n">
        <v>22</v>
      </c>
      <c r="K231" s="24" t="n">
        <v>-0.0770001</v>
      </c>
    </row>
    <row r="232" customFormat="false" ht="13.5" hidden="false" customHeight="false" outlineLevel="0" collapsed="false">
      <c r="A232" s="23" t="n">
        <v>22</v>
      </c>
      <c r="B232" s="24" t="s">
        <v>107</v>
      </c>
      <c r="C232" s="25" t="n">
        <v>6</v>
      </c>
      <c r="D232" s="24" t="n">
        <v>5.947</v>
      </c>
      <c r="E232" s="24" t="n">
        <v>0</v>
      </c>
      <c r="F232" s="25" t="n">
        <v>-0.0539999</v>
      </c>
      <c r="G232" s="25" t="n">
        <f aca="false">C232*$B$9+$B$10</f>
        <v>-0.0169914572256424</v>
      </c>
      <c r="H232" s="24" t="n">
        <f aca="false">G232-F232</f>
        <v>0.0370084427743576</v>
      </c>
      <c r="J232" s="26"/>
      <c r="K232" s="24"/>
    </row>
    <row r="233" customFormat="false" ht="13.5" hidden="false" customHeight="false" outlineLevel="0" collapsed="false">
      <c r="A233" s="27" t="n">
        <v>23</v>
      </c>
      <c r="B233" s="24" t="s">
        <v>107</v>
      </c>
      <c r="C233" s="28" t="n">
        <v>0</v>
      </c>
      <c r="D233" s="29" t="n">
        <v>0</v>
      </c>
      <c r="E233" s="29" t="n">
        <v>0</v>
      </c>
      <c r="F233" s="28" t="n">
        <v>-0.242</v>
      </c>
      <c r="G233" s="28" t="n">
        <f aca="false">C233*$B$9+$B$10</f>
        <v>-0.0170857865182745</v>
      </c>
      <c r="H233" s="29" t="n">
        <f aca="false">G233-F233</f>
        <v>0.224914213481726</v>
      </c>
      <c r="J233" s="26"/>
      <c r="K233" s="24"/>
    </row>
    <row r="234" customFormat="false" ht="12.75" hidden="false" customHeight="false" outlineLevel="0" collapsed="false">
      <c r="A234" s="23" t="n">
        <v>23</v>
      </c>
      <c r="B234" s="24" t="s">
        <v>107</v>
      </c>
      <c r="C234" s="25" t="n">
        <v>0</v>
      </c>
      <c r="D234" s="24" t="n">
        <v>0</v>
      </c>
      <c r="E234" s="24" t="n">
        <v>0</v>
      </c>
      <c r="F234" s="25" t="n">
        <v>-0.688</v>
      </c>
      <c r="G234" s="25" t="n">
        <f aca="false">C234*$B$9+$B$10</f>
        <v>-0.0170857865182745</v>
      </c>
      <c r="H234" s="24" t="n">
        <f aca="false">G234-F234</f>
        <v>0.670914213481725</v>
      </c>
      <c r="J234" s="26"/>
      <c r="K234" s="24"/>
    </row>
    <row r="235" customFormat="false" ht="12.75" hidden="false" customHeight="false" outlineLevel="0" collapsed="false">
      <c r="A235" s="23" t="n">
        <v>23</v>
      </c>
      <c r="B235" s="24" t="s">
        <v>107</v>
      </c>
      <c r="C235" s="25" t="n">
        <v>0</v>
      </c>
      <c r="D235" s="24" t="n">
        <v>0</v>
      </c>
      <c r="E235" s="24" t="n">
        <v>0</v>
      </c>
      <c r="F235" s="25" t="n">
        <v>-0.938</v>
      </c>
      <c r="G235" s="25" t="n">
        <f aca="false">C235*$B$9+$B$10</f>
        <v>-0.0170857865182745</v>
      </c>
      <c r="H235" s="24" t="n">
        <f aca="false">G235-F235</f>
        <v>0.920914213481725</v>
      </c>
      <c r="J235" s="26"/>
      <c r="K235" s="24"/>
    </row>
    <row r="236" customFormat="false" ht="12.75" hidden="false" customHeight="false" outlineLevel="0" collapsed="false">
      <c r="A236" s="23" t="n">
        <v>23</v>
      </c>
      <c r="B236" s="24" t="s">
        <v>106</v>
      </c>
      <c r="C236" s="25" t="n">
        <v>300</v>
      </c>
      <c r="D236" s="24" t="n">
        <v>1.338</v>
      </c>
      <c r="E236" s="24" t="n">
        <v>0</v>
      </c>
      <c r="F236" s="25" t="n">
        <v>0.0100001</v>
      </c>
      <c r="G236" s="25" t="n">
        <f aca="false">C236*$B$9+$B$10</f>
        <v>-0.0123693218866698</v>
      </c>
      <c r="H236" s="24" t="n">
        <f aca="false">G236-F236</f>
        <v>-0.0223694218866698</v>
      </c>
      <c r="J236" s="26"/>
      <c r="K236" s="24"/>
    </row>
    <row r="237" customFormat="false" ht="12.75" hidden="false" customHeight="false" outlineLevel="0" collapsed="false">
      <c r="A237" s="23" t="n">
        <v>23</v>
      </c>
      <c r="B237" s="24" t="s">
        <v>106</v>
      </c>
      <c r="C237" s="25" t="n">
        <v>250</v>
      </c>
      <c r="D237" s="24" t="n">
        <v>1.694</v>
      </c>
      <c r="E237" s="24" t="n">
        <v>0</v>
      </c>
      <c r="F237" s="25" t="n">
        <v>-0.0419999</v>
      </c>
      <c r="G237" s="25" t="n">
        <f aca="false">C237*$B$9+$B$10</f>
        <v>-0.0131553993252706</v>
      </c>
      <c r="H237" s="24" t="n">
        <f aca="false">G237-F237</f>
        <v>0.0288445006747294</v>
      </c>
      <c r="J237" s="26"/>
      <c r="K237" s="24"/>
    </row>
    <row r="238" customFormat="false" ht="12.75" hidden="false" customHeight="false" outlineLevel="0" collapsed="false">
      <c r="A238" s="23" t="n">
        <v>23</v>
      </c>
      <c r="B238" s="24" t="s">
        <v>106</v>
      </c>
      <c r="C238" s="25" t="n">
        <v>200.5</v>
      </c>
      <c r="D238" s="24" t="n">
        <v>2.0525</v>
      </c>
      <c r="E238" s="24" t="n">
        <v>0.0091924</v>
      </c>
      <c r="F238" s="25" t="n">
        <v>-0.0304999</v>
      </c>
      <c r="G238" s="25" t="n">
        <f aca="false">C238*$B$9+$B$10</f>
        <v>-0.0139336159894854</v>
      </c>
      <c r="H238" s="24" t="n">
        <f aca="false">G238-F238</f>
        <v>0.0165662840105147</v>
      </c>
      <c r="J238" s="26"/>
      <c r="K238" s="24"/>
    </row>
    <row r="239" customFormat="false" ht="12.75" hidden="false" customHeight="false" outlineLevel="0" collapsed="false">
      <c r="A239" s="23" t="n">
        <v>23</v>
      </c>
      <c r="B239" s="24" t="s">
        <v>106</v>
      </c>
      <c r="C239" s="25" t="n">
        <v>177</v>
      </c>
      <c r="D239" s="24" t="n">
        <v>2.277</v>
      </c>
      <c r="E239" s="24" t="n">
        <v>0</v>
      </c>
      <c r="F239" s="25" t="n">
        <v>0.0149999</v>
      </c>
      <c r="G239" s="25" t="n">
        <f aca="false">C239*$B$9+$B$10</f>
        <v>-0.0143030723856277</v>
      </c>
      <c r="H239" s="24" t="n">
        <f aca="false">G239-F239</f>
        <v>-0.0293029723856277</v>
      </c>
      <c r="J239" s="26"/>
      <c r="K239" s="24"/>
    </row>
    <row r="240" customFormat="false" ht="12.75" hidden="false" customHeight="false" outlineLevel="0" collapsed="false">
      <c r="A240" s="23" t="n">
        <v>23</v>
      </c>
      <c r="B240" s="24" t="s">
        <v>106</v>
      </c>
      <c r="C240" s="25" t="n">
        <v>147.5</v>
      </c>
      <c r="D240" s="24" t="n">
        <v>2.4715</v>
      </c>
      <c r="E240" s="24" t="n">
        <v>0.00636401</v>
      </c>
      <c r="F240" s="25" t="n">
        <v>-0.0115001</v>
      </c>
      <c r="G240" s="25" t="n">
        <f aca="false">C240*$B$9+$B$10</f>
        <v>-0.0147668580744022</v>
      </c>
      <c r="H240" s="24" t="n">
        <f aca="false">G240-F240</f>
        <v>-0.00326675807440218</v>
      </c>
      <c r="J240" s="26"/>
      <c r="K240" s="24"/>
    </row>
    <row r="241" customFormat="false" ht="12.75" hidden="false" customHeight="false" outlineLevel="0" collapsed="false">
      <c r="A241" s="23" t="n">
        <v>23</v>
      </c>
      <c r="B241" s="24" t="s">
        <v>106</v>
      </c>
      <c r="C241" s="25" t="n">
        <v>127</v>
      </c>
      <c r="D241" s="24" t="n">
        <v>3.003</v>
      </c>
      <c r="E241" s="24" t="n">
        <v>0</v>
      </c>
      <c r="F241" s="25" t="n">
        <v>0.043</v>
      </c>
      <c r="G241" s="25" t="n">
        <f aca="false">C241*$B$9+$B$10</f>
        <v>-0.0150891498242285</v>
      </c>
      <c r="H241" s="24" t="n">
        <f aca="false">G241-F241</f>
        <v>-0.0580891498242285</v>
      </c>
      <c r="J241" s="26"/>
      <c r="K241" s="24"/>
    </row>
    <row r="242" customFormat="false" ht="12.75" hidden="false" customHeight="false" outlineLevel="0" collapsed="false">
      <c r="A242" s="23" t="n">
        <v>23</v>
      </c>
      <c r="B242" s="24" t="s">
        <v>106</v>
      </c>
      <c r="C242" s="25" t="n">
        <v>103.5</v>
      </c>
      <c r="D242" s="24" t="n">
        <v>3.233</v>
      </c>
      <c r="E242" s="24" t="n">
        <v>0.0240416</v>
      </c>
      <c r="F242" s="25" t="n">
        <v>0.129</v>
      </c>
      <c r="G242" s="25" t="n">
        <f aca="false">C242*$B$9+$B$10</f>
        <v>-0.0154586062203709</v>
      </c>
      <c r="H242" s="24" t="n">
        <f aca="false">G242-F242</f>
        <v>-0.144458606220371</v>
      </c>
      <c r="J242" s="26"/>
      <c r="K242" s="24"/>
    </row>
    <row r="243" customFormat="false" ht="12.75" hidden="false" customHeight="false" outlineLevel="0" collapsed="false">
      <c r="A243" s="23" t="n">
        <v>23</v>
      </c>
      <c r="B243" s="24" t="s">
        <v>106</v>
      </c>
      <c r="C243" s="25" t="n">
        <v>75</v>
      </c>
      <c r="D243" s="24" t="n">
        <v>4.48</v>
      </c>
      <c r="E243" s="24" t="n">
        <v>0</v>
      </c>
      <c r="F243" s="25" t="n">
        <v>-0.0830002</v>
      </c>
      <c r="G243" s="25" t="n">
        <f aca="false">C243*$B$9+$B$10</f>
        <v>-0.0159066703603733</v>
      </c>
      <c r="H243" s="24" t="n">
        <f aca="false">G243-F243</f>
        <v>0.0670935296396267</v>
      </c>
      <c r="J243" s="26"/>
      <c r="K243" s="24"/>
    </row>
    <row r="244" customFormat="false" ht="12.75" hidden="false" customHeight="false" outlineLevel="0" collapsed="false">
      <c r="A244" s="23" t="n">
        <v>23</v>
      </c>
      <c r="B244" s="24" t="s">
        <v>106</v>
      </c>
      <c r="C244" s="25" t="n">
        <v>51.5</v>
      </c>
      <c r="D244" s="24" t="n">
        <v>4.9425</v>
      </c>
      <c r="E244" s="24" t="n">
        <v>0.0530329</v>
      </c>
      <c r="F244" s="25" t="n">
        <v>0.1925</v>
      </c>
      <c r="G244" s="25" t="n">
        <f aca="false">C244*$B$9+$B$10</f>
        <v>-0.0162761267565157</v>
      </c>
      <c r="H244" s="24" t="n">
        <f aca="false">G244-F244</f>
        <v>-0.208776126756516</v>
      </c>
      <c r="J244" s="26"/>
      <c r="K244" s="24"/>
    </row>
    <row r="245" customFormat="false" ht="12.75" hidden="false" customHeight="false" outlineLevel="0" collapsed="false">
      <c r="A245" s="23" t="n">
        <v>23</v>
      </c>
      <c r="B245" s="24" t="s">
        <v>106</v>
      </c>
      <c r="C245" s="25" t="n">
        <v>30</v>
      </c>
      <c r="D245" s="24" t="n">
        <v>6.09</v>
      </c>
      <c r="E245" s="24" t="n">
        <v>0</v>
      </c>
      <c r="F245" s="25" t="n">
        <v>-0.0650001</v>
      </c>
      <c r="G245" s="25" t="n">
        <f aca="false">C245*$B$9+$B$10</f>
        <v>-0.016614140055114</v>
      </c>
      <c r="H245" s="24" t="n">
        <f aca="false">G245-F245</f>
        <v>0.048385959944886</v>
      </c>
      <c r="J245" s="26"/>
      <c r="K245" s="24"/>
    </row>
    <row r="246" customFormat="false" ht="12.75" hidden="false" customHeight="false" outlineLevel="0" collapsed="false">
      <c r="A246" s="23" t="n">
        <v>23</v>
      </c>
      <c r="B246" s="24" t="s">
        <v>106</v>
      </c>
      <c r="C246" s="25" t="n">
        <v>20</v>
      </c>
      <c r="D246" s="24" t="n">
        <v>6.077</v>
      </c>
      <c r="E246" s="24" t="n">
        <v>0</v>
      </c>
      <c r="F246" s="25" t="n">
        <v>-0.105</v>
      </c>
      <c r="G246" s="25" t="n">
        <f aca="false">C246*$B$9+$B$10</f>
        <v>-0.0167713555428342</v>
      </c>
      <c r="H246" s="24" t="n">
        <f aca="false">G246-F246</f>
        <v>0.0882286444571658</v>
      </c>
      <c r="J246" s="26"/>
      <c r="K246" s="24"/>
    </row>
    <row r="247" customFormat="false" ht="12.75" hidden="false" customHeight="false" outlineLevel="0" collapsed="false">
      <c r="A247" s="23" t="n">
        <v>23</v>
      </c>
      <c r="B247" s="24" t="s">
        <v>107</v>
      </c>
      <c r="C247" s="25" t="n">
        <v>12</v>
      </c>
      <c r="D247" s="24" t="n">
        <v>6.13</v>
      </c>
      <c r="E247" s="24" t="n">
        <v>0</v>
      </c>
      <c r="F247" s="25" t="n">
        <v>-0.073</v>
      </c>
      <c r="G247" s="25" t="n">
        <f aca="false">C247*$B$9+$B$10</f>
        <v>-0.0168971279330103</v>
      </c>
      <c r="H247" s="24" t="n">
        <f aca="false">G247-F247</f>
        <v>0.0561028720669897</v>
      </c>
      <c r="J247" s="26"/>
      <c r="K247" s="24"/>
    </row>
    <row r="248" customFormat="false" ht="13.5" hidden="false" customHeight="false" outlineLevel="0" collapsed="false">
      <c r="A248" s="23" t="n">
        <v>23</v>
      </c>
      <c r="B248" s="24" t="s">
        <v>107</v>
      </c>
      <c r="C248" s="25" t="n">
        <v>8</v>
      </c>
      <c r="D248" s="24" t="n">
        <v>6.185</v>
      </c>
      <c r="E248" s="24" t="n">
        <v>0</v>
      </c>
      <c r="F248" s="25" t="n">
        <v>-0.027</v>
      </c>
      <c r="G248" s="25" t="n">
        <f aca="false">C248*$B$9+$B$10</f>
        <v>-0.0169600141280984</v>
      </c>
      <c r="H248" s="24" t="n">
        <f aca="false">G248-F248</f>
        <v>0.0100399858719016</v>
      </c>
      <c r="J248" s="26"/>
      <c r="K248" s="24"/>
    </row>
    <row r="249" customFormat="false" ht="13.5" hidden="false" customHeight="false" outlineLevel="0" collapsed="false">
      <c r="A249" s="27" t="n">
        <v>24</v>
      </c>
      <c r="B249" s="24" t="s">
        <v>106</v>
      </c>
      <c r="C249" s="28" t="n">
        <v>137.5</v>
      </c>
      <c r="D249" s="29" t="n">
        <v>1.178</v>
      </c>
      <c r="E249" s="29" t="n">
        <v>0</v>
      </c>
      <c r="F249" s="28" t="n">
        <v>-0.0370001</v>
      </c>
      <c r="G249" s="28" t="n">
        <f aca="false">C249*$B$9+$B$10</f>
        <v>-0.0149240735621223</v>
      </c>
      <c r="H249" s="29" t="n">
        <f aca="false">G249-F249</f>
        <v>0.0220760264378777</v>
      </c>
      <c r="J249" s="26"/>
      <c r="K249" s="24"/>
    </row>
    <row r="250" customFormat="false" ht="12.75" hidden="false" customHeight="false" outlineLevel="0" collapsed="false">
      <c r="A250" s="23" t="n">
        <v>24</v>
      </c>
      <c r="B250" s="24" t="s">
        <v>106</v>
      </c>
      <c r="C250" s="25" t="n">
        <v>125</v>
      </c>
      <c r="D250" s="24" t="n">
        <v>1.641</v>
      </c>
      <c r="E250" s="24" t="n">
        <v>0</v>
      </c>
      <c r="F250" s="25" t="n">
        <v>0.0860001</v>
      </c>
      <c r="G250" s="25" t="n">
        <f aca="false">C250*$B$9+$B$10</f>
        <v>-0.0151205929217725</v>
      </c>
      <c r="H250" s="24" t="n">
        <f aca="false">G250-F250</f>
        <v>-0.101120692921773</v>
      </c>
      <c r="J250" s="26"/>
      <c r="K250" s="24"/>
    </row>
    <row r="251" customFormat="false" ht="12.75" hidden="false" customHeight="false" outlineLevel="0" collapsed="false">
      <c r="A251" s="23" t="n">
        <v>24</v>
      </c>
      <c r="B251" s="24" t="s">
        <v>107</v>
      </c>
      <c r="C251" s="25" t="n">
        <v>0</v>
      </c>
      <c r="D251" s="24" t="n">
        <v>0</v>
      </c>
      <c r="E251" s="24" t="n">
        <v>0</v>
      </c>
      <c r="F251" s="25" t="n">
        <v>-2.536</v>
      </c>
      <c r="G251" s="25" t="n">
        <f aca="false">C251*$B$9+$B$10</f>
        <v>-0.0170857865182745</v>
      </c>
      <c r="H251" s="24" t="n">
        <f aca="false">G251-F251</f>
        <v>2.51891421348173</v>
      </c>
      <c r="J251" s="26"/>
      <c r="K251" s="24"/>
    </row>
    <row r="252" customFormat="false" ht="12.75" hidden="false" customHeight="false" outlineLevel="0" collapsed="false">
      <c r="A252" s="23" t="n">
        <v>24</v>
      </c>
      <c r="B252" s="24" t="s">
        <v>106</v>
      </c>
      <c r="C252" s="25" t="n">
        <v>77</v>
      </c>
      <c r="D252" s="24" t="n">
        <v>3.036</v>
      </c>
      <c r="E252" s="24" t="n">
        <v>0</v>
      </c>
      <c r="F252" s="25" t="n">
        <v>0.0580001</v>
      </c>
      <c r="G252" s="25" t="n">
        <f aca="false">C252*$B$9+$B$10</f>
        <v>-0.0158752272628293</v>
      </c>
      <c r="H252" s="24" t="n">
        <f aca="false">G252-F252</f>
        <v>-0.0738753272628293</v>
      </c>
      <c r="J252" s="26"/>
      <c r="K252" s="24"/>
    </row>
    <row r="253" customFormat="false" ht="12.75" hidden="false" customHeight="false" outlineLevel="0" collapsed="false">
      <c r="A253" s="23" t="n">
        <v>24</v>
      </c>
      <c r="B253" s="24" t="s">
        <v>106</v>
      </c>
      <c r="C253" s="25" t="n">
        <v>51.5</v>
      </c>
      <c r="D253" s="24" t="n">
        <v>3.0955</v>
      </c>
      <c r="E253" s="24" t="n">
        <v>0.00777829</v>
      </c>
      <c r="F253" s="25" t="n">
        <v>-0.0135</v>
      </c>
      <c r="G253" s="25" t="n">
        <f aca="false">C253*$B$9+$B$10</f>
        <v>-0.0162761267565157</v>
      </c>
      <c r="H253" s="24" t="n">
        <f aca="false">G253-F253</f>
        <v>-0.00277612675651568</v>
      </c>
      <c r="J253" s="26"/>
      <c r="K253" s="24"/>
    </row>
    <row r="254" customFormat="false" ht="12.75" hidden="false" customHeight="false" outlineLevel="0" collapsed="false">
      <c r="A254" s="23" t="n">
        <v>24</v>
      </c>
      <c r="B254" s="24" t="s">
        <v>106</v>
      </c>
      <c r="C254" s="25" t="n">
        <v>32</v>
      </c>
      <c r="D254" s="24" t="n">
        <v>3.469</v>
      </c>
      <c r="E254" s="24" t="n">
        <v>0</v>
      </c>
      <c r="F254" s="25" t="n">
        <v>0.177</v>
      </c>
      <c r="G254" s="25" t="n">
        <f aca="false">C254*$B$9+$B$10</f>
        <v>-0.01658269695757</v>
      </c>
      <c r="H254" s="24" t="n">
        <f aca="false">G254-F254</f>
        <v>-0.19358269695757</v>
      </c>
      <c r="J254" s="26"/>
      <c r="K254" s="24"/>
    </row>
    <row r="255" customFormat="false" ht="12.75" hidden="false" customHeight="false" outlineLevel="0" collapsed="false">
      <c r="A255" s="23" t="n">
        <v>24</v>
      </c>
      <c r="B255" s="24" t="s">
        <v>106</v>
      </c>
      <c r="C255" s="25" t="n">
        <v>22</v>
      </c>
      <c r="D255" s="24" t="n">
        <v>3.304</v>
      </c>
      <c r="E255" s="24" t="n">
        <v>0</v>
      </c>
      <c r="F255" s="25" t="n">
        <v>0.207</v>
      </c>
      <c r="G255" s="25" t="n">
        <f aca="false">C255*$B$9+$B$10</f>
        <v>-0.0167399124452901</v>
      </c>
      <c r="H255" s="24" t="n">
        <f aca="false">G255-F255</f>
        <v>-0.22373991244529</v>
      </c>
      <c r="J255" s="26"/>
      <c r="K255" s="24"/>
    </row>
    <row r="256" customFormat="false" ht="12.75" hidden="false" customHeight="false" outlineLevel="0" collapsed="false">
      <c r="A256" s="23" t="n">
        <v>24</v>
      </c>
      <c r="B256" s="24" t="s">
        <v>107</v>
      </c>
      <c r="C256" s="25" t="n">
        <v>12</v>
      </c>
      <c r="D256" s="24" t="n">
        <v>4.118</v>
      </c>
      <c r="E256" s="24" t="n">
        <v>0</v>
      </c>
      <c r="F256" s="25" t="n">
        <v>-2.022</v>
      </c>
      <c r="G256" s="25" t="n">
        <f aca="false">C256*$B$9+$B$10</f>
        <v>-0.0168971279330103</v>
      </c>
      <c r="H256" s="24" t="n">
        <f aca="false">G256-F256</f>
        <v>2.00510287206699</v>
      </c>
      <c r="J256" s="26"/>
      <c r="K256" s="24"/>
    </row>
    <row r="257" customFormat="false" ht="13.5" hidden="false" customHeight="false" outlineLevel="0" collapsed="false">
      <c r="A257" s="23" t="n">
        <v>24</v>
      </c>
      <c r="B257" s="24" t="s">
        <v>107</v>
      </c>
      <c r="C257" s="25" t="n">
        <v>6</v>
      </c>
      <c r="D257" s="24" t="n">
        <v>6.444</v>
      </c>
      <c r="E257" s="24" t="n">
        <v>0</v>
      </c>
      <c r="F257" s="25" t="n">
        <v>-0.0250001</v>
      </c>
      <c r="G257" s="25" t="n">
        <f aca="false">C257*$B$9+$B$10</f>
        <v>-0.0169914572256424</v>
      </c>
      <c r="H257" s="24" t="n">
        <f aca="false">G257-F257</f>
        <v>0.00800864277435761</v>
      </c>
      <c r="J257" s="26"/>
      <c r="K257" s="24"/>
    </row>
    <row r="258" customFormat="false" ht="13.5" hidden="false" customHeight="false" outlineLevel="0" collapsed="false">
      <c r="A258" s="27" t="n">
        <v>25</v>
      </c>
      <c r="B258" s="24" t="s">
        <v>107</v>
      </c>
      <c r="C258" s="28" t="n">
        <v>0</v>
      </c>
      <c r="D258" s="29" t="n">
        <v>0</v>
      </c>
      <c r="E258" s="29" t="n">
        <v>0</v>
      </c>
      <c r="F258" s="28" t="n">
        <v>-2.717</v>
      </c>
      <c r="G258" s="28" t="n">
        <f aca="false">C258*$B$9+$B$10</f>
        <v>-0.0170857865182745</v>
      </c>
      <c r="H258" s="29" t="n">
        <f aca="false">G258-F258</f>
        <v>2.69991421348173</v>
      </c>
      <c r="J258" s="26"/>
      <c r="K258" s="24"/>
    </row>
    <row r="259" customFormat="false" ht="12.75" hidden="false" customHeight="false" outlineLevel="0" collapsed="false">
      <c r="A259" s="23" t="n">
        <v>25</v>
      </c>
      <c r="B259" s="24" t="s">
        <v>106</v>
      </c>
      <c r="C259" s="25" t="n">
        <v>75</v>
      </c>
      <c r="D259" s="24" t="n">
        <v>3.286</v>
      </c>
      <c r="E259" s="24" t="n">
        <v>0</v>
      </c>
      <c r="F259" s="25" t="n">
        <v>-0.222</v>
      </c>
      <c r="G259" s="25" t="n">
        <f aca="false">C259*$B$9+$B$10</f>
        <v>-0.0159066703603733</v>
      </c>
      <c r="H259" s="24" t="n">
        <f aca="false">G259-F259</f>
        <v>0.206093329639627</v>
      </c>
      <c r="J259" s="26"/>
      <c r="K259" s="24"/>
    </row>
    <row r="260" customFormat="false" ht="12.75" hidden="false" customHeight="false" outlineLevel="0" collapsed="false">
      <c r="A260" s="23" t="n">
        <v>25</v>
      </c>
      <c r="B260" s="24" t="s">
        <v>106</v>
      </c>
      <c r="C260" s="25" t="n">
        <v>51.5</v>
      </c>
      <c r="D260" s="24" t="n">
        <v>2.4145</v>
      </c>
      <c r="E260" s="24" t="n">
        <v>0.0233345</v>
      </c>
      <c r="F260" s="25" t="n">
        <v>-0.1165</v>
      </c>
      <c r="G260" s="25" t="n">
        <f aca="false">C260*$B$9+$B$10</f>
        <v>-0.0162761267565157</v>
      </c>
      <c r="H260" s="24" t="n">
        <f aca="false">G260-F260</f>
        <v>0.100223873243484</v>
      </c>
      <c r="J260" s="26"/>
      <c r="K260" s="24"/>
    </row>
    <row r="261" customFormat="false" ht="12.75" hidden="false" customHeight="false" outlineLevel="0" collapsed="false">
      <c r="A261" s="23" t="n">
        <v>25</v>
      </c>
      <c r="B261" s="24" t="s">
        <v>106</v>
      </c>
      <c r="C261" s="25" t="n">
        <v>32</v>
      </c>
      <c r="D261" s="24" t="n">
        <v>3.083</v>
      </c>
      <c r="E261" s="24" t="n">
        <v>0</v>
      </c>
      <c r="F261" s="25" t="n">
        <v>-0.484</v>
      </c>
      <c r="G261" s="25" t="n">
        <f aca="false">C261*$B$9+$B$10</f>
        <v>-0.01658269695757</v>
      </c>
      <c r="H261" s="24" t="n">
        <f aca="false">G261-F261</f>
        <v>0.46741730304243</v>
      </c>
      <c r="J261" s="26"/>
      <c r="K261" s="24"/>
    </row>
    <row r="262" customFormat="false" ht="12.75" hidden="false" customHeight="false" outlineLevel="0" collapsed="false">
      <c r="A262" s="23" t="n">
        <v>25</v>
      </c>
      <c r="B262" s="24" t="s">
        <v>106</v>
      </c>
      <c r="C262" s="25" t="n">
        <v>20</v>
      </c>
      <c r="D262" s="24" t="n">
        <v>3.641</v>
      </c>
      <c r="E262" s="24" t="n">
        <v>0</v>
      </c>
      <c r="F262" s="25" t="n">
        <v>-0.0139999</v>
      </c>
      <c r="G262" s="25" t="n">
        <f aca="false">C262*$B$9+$B$10</f>
        <v>-0.0167713555428342</v>
      </c>
      <c r="H262" s="24" t="n">
        <f aca="false">G262-F262</f>
        <v>-0.00277145554283417</v>
      </c>
      <c r="J262" s="26"/>
      <c r="K262" s="24"/>
    </row>
    <row r="263" customFormat="false" ht="12.75" hidden="false" customHeight="false" outlineLevel="0" collapsed="false">
      <c r="A263" s="23" t="n">
        <v>25</v>
      </c>
      <c r="B263" s="24" t="s">
        <v>107</v>
      </c>
      <c r="C263" s="25" t="n">
        <v>11.5</v>
      </c>
      <c r="D263" s="24" t="n">
        <v>3.952</v>
      </c>
      <c r="E263" s="24" t="n">
        <v>0.0933382</v>
      </c>
      <c r="F263" s="25" t="n">
        <v>-1.344</v>
      </c>
      <c r="G263" s="25" t="n">
        <f aca="false">C263*$B$9+$B$10</f>
        <v>-0.0169049887073963</v>
      </c>
      <c r="H263" s="24" t="n">
        <f aca="false">G263-F263</f>
        <v>1.3270950112926</v>
      </c>
      <c r="J263" s="26"/>
      <c r="K263" s="24"/>
    </row>
    <row r="264" customFormat="false" ht="13.5" hidden="false" customHeight="false" outlineLevel="0" collapsed="false">
      <c r="A264" s="23" t="n">
        <v>25</v>
      </c>
      <c r="B264" s="24" t="s">
        <v>107</v>
      </c>
      <c r="C264" s="25" t="n">
        <v>5.5</v>
      </c>
      <c r="D264" s="24" t="n">
        <v>5.441</v>
      </c>
      <c r="E264" s="24" t="n">
        <v>0.0325269</v>
      </c>
      <c r="F264" s="25" t="n">
        <v>-0.137</v>
      </c>
      <c r="G264" s="25" t="n">
        <f aca="false">C264*$B$9+$B$10</f>
        <v>-0.0169993180000284</v>
      </c>
      <c r="H264" s="24" t="n">
        <f aca="false">G264-F264</f>
        <v>0.120000681999972</v>
      </c>
      <c r="J264" s="26"/>
      <c r="K264" s="24"/>
    </row>
    <row r="265" customFormat="false" ht="13.5" hidden="false" customHeight="false" outlineLevel="0" collapsed="false">
      <c r="A265" s="27" t="n">
        <v>26</v>
      </c>
      <c r="B265" s="24" t="s">
        <v>106</v>
      </c>
      <c r="C265" s="28" t="n">
        <v>51.5</v>
      </c>
      <c r="D265" s="29" t="n">
        <v>2.4005</v>
      </c>
      <c r="E265" s="29" t="n">
        <v>0.0190918</v>
      </c>
      <c r="F265" s="28" t="n">
        <v>-0.0314999</v>
      </c>
      <c r="G265" s="28" t="n">
        <f aca="false">C265*$B$9+$B$10</f>
        <v>-0.0162761267565157</v>
      </c>
      <c r="H265" s="29" t="n">
        <f aca="false">G265-F265</f>
        <v>0.0152237732434843</v>
      </c>
      <c r="J265" s="26"/>
      <c r="K265" s="24"/>
    </row>
    <row r="266" customFormat="false" ht="12.75" hidden="false" customHeight="false" outlineLevel="0" collapsed="false">
      <c r="A266" s="23" t="n">
        <v>26</v>
      </c>
      <c r="B266" s="24" t="s">
        <v>106</v>
      </c>
      <c r="C266" s="25" t="n">
        <v>32</v>
      </c>
      <c r="D266" s="24" t="n">
        <v>2.837</v>
      </c>
      <c r="E266" s="24" t="n">
        <v>0</v>
      </c>
      <c r="F266" s="25" t="n">
        <v>-0.0870001</v>
      </c>
      <c r="G266" s="25" t="n">
        <f aca="false">C266*$B$9+$B$10</f>
        <v>-0.01658269695757</v>
      </c>
      <c r="H266" s="24" t="n">
        <f aca="false">G266-F266</f>
        <v>0.07041740304243</v>
      </c>
      <c r="J266" s="26"/>
      <c r="K266" s="24"/>
    </row>
    <row r="267" customFormat="false" ht="12.75" hidden="false" customHeight="false" outlineLevel="0" collapsed="false">
      <c r="A267" s="23" t="n">
        <v>26</v>
      </c>
      <c r="B267" s="24" t="s">
        <v>106</v>
      </c>
      <c r="C267" s="25" t="n">
        <v>22</v>
      </c>
      <c r="D267" s="24" t="n">
        <v>3.481</v>
      </c>
      <c r="E267" s="24" t="n">
        <v>0</v>
      </c>
      <c r="F267" s="25" t="n">
        <v>-0.082</v>
      </c>
      <c r="G267" s="25" t="n">
        <f aca="false">C267*$B$9+$B$10</f>
        <v>-0.0167399124452901</v>
      </c>
      <c r="H267" s="24" t="n">
        <f aca="false">G267-F267</f>
        <v>0.0652600875547099</v>
      </c>
      <c r="J267" s="26"/>
      <c r="K267" s="24"/>
    </row>
    <row r="268" customFormat="false" ht="12.75" hidden="false" customHeight="false" outlineLevel="0" collapsed="false">
      <c r="A268" s="23" t="n">
        <v>26</v>
      </c>
      <c r="B268" s="24" t="s">
        <v>107</v>
      </c>
      <c r="C268" s="25" t="n">
        <v>11.5</v>
      </c>
      <c r="D268" s="24" t="n">
        <v>5.3765</v>
      </c>
      <c r="E268" s="24" t="n">
        <v>0.0247486</v>
      </c>
      <c r="F268" s="25" t="n">
        <v>0.1005</v>
      </c>
      <c r="G268" s="25" t="n">
        <f aca="false">C268*$B$9+$B$10</f>
        <v>-0.0169049887073963</v>
      </c>
      <c r="H268" s="24" t="n">
        <f aca="false">G268-F268</f>
        <v>-0.117404988707396</v>
      </c>
      <c r="J268" s="26"/>
      <c r="K268" s="24"/>
    </row>
    <row r="269" customFormat="false" ht="13.5" hidden="false" customHeight="false" outlineLevel="0" collapsed="false">
      <c r="A269" s="23" t="n">
        <v>26</v>
      </c>
      <c r="B269" s="24" t="s">
        <v>107</v>
      </c>
      <c r="C269" s="25" t="n">
        <v>6</v>
      </c>
      <c r="D269" s="24" t="n">
        <v>5.44</v>
      </c>
      <c r="E269" s="24" t="n">
        <v>0</v>
      </c>
      <c r="F269" s="25" t="n">
        <v>-0.0479999</v>
      </c>
      <c r="G269" s="25" t="n">
        <f aca="false">C269*$B$9+$B$10</f>
        <v>-0.0169914572256424</v>
      </c>
      <c r="H269" s="24" t="n">
        <f aca="false">G269-F269</f>
        <v>0.0310084427743576</v>
      </c>
      <c r="J269" s="26"/>
      <c r="K269" s="24"/>
    </row>
    <row r="270" customFormat="false" ht="13.5" hidden="false" customHeight="false" outlineLevel="0" collapsed="false">
      <c r="A270" s="27" t="n">
        <v>27</v>
      </c>
      <c r="B270" s="24" t="s">
        <v>107</v>
      </c>
      <c r="C270" s="28" t="n">
        <v>2002</v>
      </c>
      <c r="D270" s="29" t="n">
        <v>1.432</v>
      </c>
      <c r="E270" s="29" t="n">
        <v>0</v>
      </c>
      <c r="F270" s="28" t="n">
        <v>-0.00399995</v>
      </c>
      <c r="G270" s="28" t="n">
        <f aca="false">C270*$B$9+$B$10</f>
        <v>0.0143887541233008</v>
      </c>
      <c r="H270" s="29" t="n">
        <f aca="false">G270-F270</f>
        <v>0.0183887041233008</v>
      </c>
      <c r="J270" s="26"/>
      <c r="K270" s="24"/>
    </row>
    <row r="271" customFormat="false" ht="12.75" hidden="false" customHeight="false" outlineLevel="0" collapsed="false">
      <c r="A271" s="23" t="n">
        <v>27</v>
      </c>
      <c r="B271" s="24" t="s">
        <v>107</v>
      </c>
      <c r="C271" s="25" t="n">
        <v>1500.5</v>
      </c>
      <c r="D271" s="24" t="n">
        <v>0.667</v>
      </c>
      <c r="E271" s="24" t="n">
        <v>0</v>
      </c>
      <c r="F271" s="25" t="n">
        <v>0.027</v>
      </c>
      <c r="G271" s="25" t="n">
        <f aca="false">C271*$B$9+$B$10</f>
        <v>0.00650439741413498</v>
      </c>
      <c r="H271" s="24" t="n">
        <f aca="false">G271-F271</f>
        <v>-0.020495602585865</v>
      </c>
      <c r="J271" s="26"/>
      <c r="K271" s="24"/>
    </row>
    <row r="272" customFormat="false" ht="12.75" hidden="false" customHeight="false" outlineLevel="0" collapsed="false">
      <c r="A272" s="23" t="n">
        <v>27</v>
      </c>
      <c r="B272" s="24" t="s">
        <v>107</v>
      </c>
      <c r="C272" s="25" t="n">
        <v>1254</v>
      </c>
      <c r="D272" s="24" t="n">
        <v>0.392</v>
      </c>
      <c r="E272" s="24" t="n">
        <v>0</v>
      </c>
      <c r="F272" s="25" t="n">
        <v>0.011</v>
      </c>
      <c r="G272" s="25" t="n">
        <f aca="false">C272*$B$9+$B$10</f>
        <v>0.00262903564183312</v>
      </c>
      <c r="H272" s="24" t="n">
        <f aca="false">G272-F272</f>
        <v>-0.00837096435816688</v>
      </c>
      <c r="J272" s="26"/>
      <c r="K272" s="24"/>
    </row>
    <row r="273" customFormat="false" ht="12.75" hidden="false" customHeight="false" outlineLevel="0" collapsed="false">
      <c r="A273" s="23" t="n">
        <v>27</v>
      </c>
      <c r="B273" s="24" t="s">
        <v>107</v>
      </c>
      <c r="C273" s="25" t="n">
        <v>1000</v>
      </c>
      <c r="D273" s="24" t="n">
        <v>0.247</v>
      </c>
      <c r="E273" s="24" t="n">
        <v>0</v>
      </c>
      <c r="F273" s="25" t="n">
        <v>0.00399999</v>
      </c>
      <c r="G273" s="25" t="n">
        <f aca="false">C273*$B$9+$B$10</f>
        <v>-0.00136423774625885</v>
      </c>
      <c r="H273" s="24" t="n">
        <f aca="false">G273-F273</f>
        <v>-0.00536422774625885</v>
      </c>
      <c r="J273" s="26"/>
      <c r="K273" s="24"/>
    </row>
    <row r="274" customFormat="false" ht="12.75" hidden="false" customHeight="false" outlineLevel="0" collapsed="false">
      <c r="A274" s="23" t="n">
        <v>27</v>
      </c>
      <c r="B274" s="24" t="s">
        <v>107</v>
      </c>
      <c r="C274" s="25" t="n">
        <v>750</v>
      </c>
      <c r="D274" s="24" t="n">
        <v>0.264</v>
      </c>
      <c r="E274" s="24" t="n">
        <v>0</v>
      </c>
      <c r="F274" s="25" t="n">
        <v>0.011</v>
      </c>
      <c r="G274" s="25" t="n">
        <f aca="false">C274*$B$9+$B$10</f>
        <v>-0.00529462493926276</v>
      </c>
      <c r="H274" s="24" t="n">
        <f aca="false">G274-F274</f>
        <v>-0.0162946249392628</v>
      </c>
      <c r="J274" s="26"/>
      <c r="K274" s="24"/>
    </row>
    <row r="275" customFormat="false" ht="12.75" hidden="false" customHeight="false" outlineLevel="0" collapsed="false">
      <c r="A275" s="23" t="n">
        <v>27</v>
      </c>
      <c r="B275" s="24" t="s">
        <v>107</v>
      </c>
      <c r="C275" s="25" t="n">
        <v>0</v>
      </c>
      <c r="D275" s="24" t="n">
        <v>0</v>
      </c>
      <c r="E275" s="24" t="n">
        <v>0</v>
      </c>
      <c r="F275" s="25" t="n">
        <v>-0.715</v>
      </c>
      <c r="G275" s="25" t="n">
        <f aca="false">C275*$B$9+$B$10</f>
        <v>-0.0170857865182745</v>
      </c>
      <c r="H275" s="24" t="n">
        <f aca="false">G275-F275</f>
        <v>0.697914213481725</v>
      </c>
      <c r="J275" s="26"/>
      <c r="K275" s="24"/>
    </row>
    <row r="276" customFormat="false" ht="12.75" hidden="false" customHeight="false" outlineLevel="0" collapsed="false">
      <c r="A276" s="23" t="n">
        <v>27</v>
      </c>
      <c r="B276" s="24" t="s">
        <v>107</v>
      </c>
      <c r="C276" s="25" t="n">
        <v>402</v>
      </c>
      <c r="D276" s="24" t="n">
        <v>0.995</v>
      </c>
      <c r="E276" s="24" t="n">
        <v>0</v>
      </c>
      <c r="F276" s="25" t="n">
        <v>-0.005</v>
      </c>
      <c r="G276" s="25" t="n">
        <f aca="false">C276*$B$9+$B$10</f>
        <v>-0.0107657239119242</v>
      </c>
      <c r="H276" s="24" t="n">
        <f aca="false">G276-F276</f>
        <v>-0.0057657239119242</v>
      </c>
      <c r="J276" s="26"/>
      <c r="K276" s="24"/>
    </row>
    <row r="277" customFormat="false" ht="12.75" hidden="false" customHeight="false" outlineLevel="0" collapsed="false">
      <c r="A277" s="23" t="n">
        <v>27</v>
      </c>
      <c r="B277" s="24" t="s">
        <v>107</v>
      </c>
      <c r="C277" s="25" t="n">
        <v>302</v>
      </c>
      <c r="D277" s="24" t="n">
        <v>1.537</v>
      </c>
      <c r="E277" s="24" t="n">
        <v>0</v>
      </c>
      <c r="F277" s="25" t="n">
        <v>-0.082</v>
      </c>
      <c r="G277" s="25" t="n">
        <f aca="false">C277*$B$9+$B$10</f>
        <v>-0.0123378787891258</v>
      </c>
      <c r="H277" s="24" t="n">
        <f aca="false">G277-F277</f>
        <v>0.0696621212108742</v>
      </c>
      <c r="J277" s="26"/>
      <c r="K277" s="24"/>
    </row>
    <row r="278" customFormat="false" ht="12.75" hidden="false" customHeight="false" outlineLevel="0" collapsed="false">
      <c r="A278" s="23" t="n">
        <v>27</v>
      </c>
      <c r="B278" s="24" t="s">
        <v>107</v>
      </c>
      <c r="C278" s="25" t="n">
        <v>250</v>
      </c>
      <c r="D278" s="24" t="n">
        <v>1.894</v>
      </c>
      <c r="E278" s="24" t="n">
        <v>0</v>
      </c>
      <c r="F278" s="25" t="n">
        <v>-0.15</v>
      </c>
      <c r="G278" s="25" t="n">
        <f aca="false">C278*$B$9+$B$10</f>
        <v>-0.0131553993252706</v>
      </c>
      <c r="H278" s="24" t="n">
        <f aca="false">G278-F278</f>
        <v>0.136844600674729</v>
      </c>
      <c r="J278" s="26"/>
      <c r="K278" s="24"/>
    </row>
    <row r="279" customFormat="false" ht="12.75" hidden="false" customHeight="false" outlineLevel="0" collapsed="false">
      <c r="A279" s="23" t="n">
        <v>27</v>
      </c>
      <c r="B279" s="24" t="s">
        <v>107</v>
      </c>
      <c r="C279" s="25" t="n">
        <v>203</v>
      </c>
      <c r="D279" s="24" t="n">
        <v>2.501</v>
      </c>
      <c r="E279" s="24" t="n">
        <v>0</v>
      </c>
      <c r="F279" s="25" t="n">
        <v>-0.00100017</v>
      </c>
      <c r="G279" s="25" t="n">
        <f aca="false">C279*$B$9+$B$10</f>
        <v>-0.0138943121175553</v>
      </c>
      <c r="H279" s="24" t="n">
        <f aca="false">G279-F279</f>
        <v>-0.0128941421175553</v>
      </c>
      <c r="J279" s="26"/>
      <c r="K279" s="24"/>
    </row>
    <row r="280" customFormat="false" ht="12.75" hidden="false" customHeight="false" outlineLevel="0" collapsed="false">
      <c r="A280" s="23" t="n">
        <v>27</v>
      </c>
      <c r="B280" s="24" t="s">
        <v>107</v>
      </c>
      <c r="C280" s="25" t="n">
        <v>177</v>
      </c>
      <c r="D280" s="24" t="n">
        <v>2.869</v>
      </c>
      <c r="E280" s="24" t="n">
        <v>0</v>
      </c>
      <c r="F280" s="25" t="n">
        <v>0.155</v>
      </c>
      <c r="G280" s="25" t="n">
        <f aca="false">C280*$B$9+$B$10</f>
        <v>-0.0143030723856277</v>
      </c>
      <c r="H280" s="24" t="n">
        <f aca="false">G280-F280</f>
        <v>-0.169303072385628</v>
      </c>
      <c r="J280" s="26"/>
      <c r="K280" s="24"/>
    </row>
    <row r="281" customFormat="false" ht="12.75" hidden="false" customHeight="false" outlineLevel="0" collapsed="false">
      <c r="A281" s="23" t="n">
        <v>27</v>
      </c>
      <c r="B281" s="24" t="s">
        <v>107</v>
      </c>
      <c r="C281" s="25" t="n">
        <v>0</v>
      </c>
      <c r="D281" s="24" t="n">
        <v>0</v>
      </c>
      <c r="E281" s="24" t="n">
        <v>0</v>
      </c>
      <c r="F281" s="25" t="n">
        <v>-2.997</v>
      </c>
      <c r="G281" s="25" t="n">
        <f aca="false">C281*$B$9+$B$10</f>
        <v>-0.0170857865182745</v>
      </c>
      <c r="H281" s="24" t="n">
        <f aca="false">G281-F281</f>
        <v>2.97991421348173</v>
      </c>
      <c r="J281" s="26"/>
      <c r="K281" s="24"/>
    </row>
    <row r="282" customFormat="false" ht="12.75" hidden="false" customHeight="false" outlineLevel="0" collapsed="false">
      <c r="A282" s="23" t="n">
        <v>27</v>
      </c>
      <c r="B282" s="24" t="s">
        <v>107</v>
      </c>
      <c r="C282" s="25" t="n">
        <v>125</v>
      </c>
      <c r="D282" s="24" t="n">
        <v>3.343</v>
      </c>
      <c r="E282" s="24" t="n">
        <v>0</v>
      </c>
      <c r="F282" s="25" t="n">
        <v>-0.1</v>
      </c>
      <c r="G282" s="25" t="n">
        <f aca="false">C282*$B$9+$B$10</f>
        <v>-0.0151205929217725</v>
      </c>
      <c r="H282" s="24" t="n">
        <f aca="false">G282-F282</f>
        <v>0.0848794070782275</v>
      </c>
      <c r="J282" s="26"/>
      <c r="K282" s="24"/>
    </row>
    <row r="283" customFormat="false" ht="12.75" hidden="false" customHeight="false" outlineLevel="0" collapsed="false">
      <c r="A283" s="23" t="n">
        <v>27</v>
      </c>
      <c r="B283" s="24" t="s">
        <v>107</v>
      </c>
      <c r="C283" s="25" t="n">
        <v>0</v>
      </c>
      <c r="D283" s="24" t="n">
        <v>0</v>
      </c>
      <c r="E283" s="24" t="n">
        <v>0</v>
      </c>
      <c r="F283" s="25" t="n">
        <v>-4.158</v>
      </c>
      <c r="G283" s="25" t="n">
        <f aca="false">C283*$B$9+$B$10</f>
        <v>-0.0170857865182745</v>
      </c>
      <c r="H283" s="24" t="n">
        <f aca="false">G283-F283</f>
        <v>4.14091421348173</v>
      </c>
      <c r="J283" s="26"/>
      <c r="K283" s="24"/>
    </row>
    <row r="284" customFormat="false" ht="12.75" hidden="false" customHeight="false" outlineLevel="0" collapsed="false">
      <c r="A284" s="23" t="n">
        <v>27</v>
      </c>
      <c r="B284" s="24" t="s">
        <v>107</v>
      </c>
      <c r="C284" s="25" t="n">
        <v>77</v>
      </c>
      <c r="D284" s="24" t="n">
        <v>4.67</v>
      </c>
      <c r="E284" s="24" t="n">
        <v>0</v>
      </c>
      <c r="F284" s="25" t="n">
        <v>-0.319</v>
      </c>
      <c r="G284" s="25" t="n">
        <f aca="false">C284*$B$9+$B$10</f>
        <v>-0.0158752272628293</v>
      </c>
      <c r="H284" s="24" t="n">
        <f aca="false">G284-F284</f>
        <v>0.303124772737171</v>
      </c>
      <c r="J284" s="26"/>
      <c r="K284" s="24"/>
    </row>
    <row r="285" customFormat="false" ht="12.75" hidden="false" customHeight="false" outlineLevel="0" collapsed="false">
      <c r="A285" s="23" t="n">
        <v>27</v>
      </c>
      <c r="B285" s="24" t="s">
        <v>107</v>
      </c>
      <c r="C285" s="25" t="n">
        <v>51.5</v>
      </c>
      <c r="D285" s="24" t="n">
        <v>4.1355</v>
      </c>
      <c r="E285" s="24" t="n">
        <v>0.109601</v>
      </c>
      <c r="F285" s="25" t="n">
        <v>-0.0325003</v>
      </c>
      <c r="G285" s="25" t="n">
        <f aca="false">C285*$B$9+$B$10</f>
        <v>-0.0162761267565157</v>
      </c>
      <c r="H285" s="24" t="n">
        <f aca="false">G285-F285</f>
        <v>0.0162241732434843</v>
      </c>
      <c r="J285" s="26"/>
      <c r="K285" s="24"/>
    </row>
    <row r="286" customFormat="false" ht="12.75" hidden="false" customHeight="false" outlineLevel="0" collapsed="false">
      <c r="A286" s="23" t="n">
        <v>27</v>
      </c>
      <c r="B286" s="24" t="s">
        <v>107</v>
      </c>
      <c r="C286" s="25" t="n">
        <v>30</v>
      </c>
      <c r="D286" s="24" t="n">
        <v>3.702</v>
      </c>
      <c r="E286" s="24" t="n">
        <v>0</v>
      </c>
      <c r="F286" s="25" t="n">
        <v>-0.275</v>
      </c>
      <c r="G286" s="25" t="n">
        <f aca="false">C286*$B$9+$B$10</f>
        <v>-0.016614140055114</v>
      </c>
      <c r="H286" s="24" t="n">
        <f aca="false">G286-F286</f>
        <v>0.258385859944886</v>
      </c>
      <c r="J286" s="26"/>
      <c r="K286" s="24"/>
    </row>
    <row r="287" customFormat="false" ht="12.75" hidden="false" customHeight="false" outlineLevel="0" collapsed="false">
      <c r="A287" s="23" t="n">
        <v>27</v>
      </c>
      <c r="B287" s="24" t="s">
        <v>107</v>
      </c>
      <c r="C287" s="25" t="n">
        <v>22</v>
      </c>
      <c r="D287" s="24" t="n">
        <v>4.23</v>
      </c>
      <c r="E287" s="24" t="n">
        <v>0</v>
      </c>
      <c r="F287" s="25" t="n">
        <v>-1.299</v>
      </c>
      <c r="G287" s="25" t="n">
        <f aca="false">C287*$B$9+$B$10</f>
        <v>-0.0167399124452901</v>
      </c>
      <c r="H287" s="24" t="n">
        <f aca="false">G287-F287</f>
        <v>1.28226008755471</v>
      </c>
      <c r="J287" s="26"/>
      <c r="K287" s="24"/>
    </row>
    <row r="288" customFormat="false" ht="12.75" hidden="false" customHeight="false" outlineLevel="0" collapsed="false">
      <c r="A288" s="23" t="n">
        <v>27</v>
      </c>
      <c r="B288" s="24" t="s">
        <v>107</v>
      </c>
      <c r="C288" s="25" t="n">
        <v>11.5</v>
      </c>
      <c r="D288" s="24" t="n">
        <v>6.083</v>
      </c>
      <c r="E288" s="24" t="n">
        <v>0.00141445</v>
      </c>
      <c r="F288" s="25" t="n">
        <v>-0.0559998</v>
      </c>
      <c r="G288" s="25" t="n">
        <f aca="false">C288*$B$9+$B$10</f>
        <v>-0.0169049887073963</v>
      </c>
      <c r="H288" s="24" t="n">
        <f aca="false">G288-F288</f>
        <v>0.0390948112926037</v>
      </c>
      <c r="J288" s="26"/>
      <c r="K288" s="24"/>
    </row>
    <row r="289" customFormat="false" ht="13.5" hidden="false" customHeight="false" outlineLevel="0" collapsed="false">
      <c r="A289" s="23" t="n">
        <v>27</v>
      </c>
      <c r="B289" s="24" t="s">
        <v>107</v>
      </c>
      <c r="C289" s="25" t="n">
        <v>6</v>
      </c>
      <c r="D289" s="24" t="n">
        <v>6.074</v>
      </c>
      <c r="E289" s="24" t="n">
        <v>0</v>
      </c>
      <c r="F289" s="25" t="n">
        <v>-0.0810003</v>
      </c>
      <c r="G289" s="25" t="n">
        <f aca="false">C289*$B$9+$B$10</f>
        <v>-0.0169914572256424</v>
      </c>
      <c r="H289" s="24" t="n">
        <f aca="false">G289-F289</f>
        <v>0.0640088427743576</v>
      </c>
      <c r="J289" s="26"/>
      <c r="K289" s="24"/>
    </row>
    <row r="290" customFormat="false" ht="13.5" hidden="false" customHeight="false" outlineLevel="0" collapsed="false">
      <c r="A290" s="27" t="n">
        <v>28</v>
      </c>
      <c r="B290" s="24" t="s">
        <v>107</v>
      </c>
      <c r="C290" s="28" t="n">
        <v>0</v>
      </c>
      <c r="D290" s="29" t="n">
        <v>0</v>
      </c>
      <c r="E290" s="29" t="n">
        <v>0</v>
      </c>
      <c r="F290" s="28" t="n">
        <v>-0.484</v>
      </c>
      <c r="G290" s="28" t="n">
        <f aca="false">C290*$B$9+$B$10</f>
        <v>-0.0170857865182745</v>
      </c>
      <c r="H290" s="29" t="n">
        <f aca="false">G290-F290</f>
        <v>0.466914213481726</v>
      </c>
      <c r="J290" s="26"/>
      <c r="K290" s="24"/>
    </row>
    <row r="291" customFormat="false" ht="12.75" hidden="false" customHeight="false" outlineLevel="0" collapsed="false">
      <c r="A291" s="23" t="n">
        <v>28</v>
      </c>
      <c r="B291" s="24" t="s">
        <v>107</v>
      </c>
      <c r="C291" s="25" t="n">
        <v>1252</v>
      </c>
      <c r="D291" s="24" t="n">
        <v>0.474</v>
      </c>
      <c r="E291" s="24" t="n">
        <v>0</v>
      </c>
      <c r="F291" s="25" t="n">
        <v>0.014</v>
      </c>
      <c r="G291" s="25" t="n">
        <f aca="false">C291*$B$9+$B$10</f>
        <v>0.00259759254428909</v>
      </c>
      <c r="H291" s="24" t="n">
        <f aca="false">G291-F291</f>
        <v>-0.0114024074557109</v>
      </c>
      <c r="J291" s="26"/>
      <c r="K291" s="24"/>
    </row>
    <row r="292" customFormat="false" ht="12.75" hidden="false" customHeight="false" outlineLevel="0" collapsed="false">
      <c r="A292" s="23" t="n">
        <v>28</v>
      </c>
      <c r="B292" s="24" t="s">
        <v>107</v>
      </c>
      <c r="C292" s="25" t="n">
        <v>1002</v>
      </c>
      <c r="D292" s="24" t="n">
        <v>0.323</v>
      </c>
      <c r="E292" s="24" t="n">
        <v>0</v>
      </c>
      <c r="F292" s="25" t="n">
        <v>0.021</v>
      </c>
      <c r="G292" s="25" t="n">
        <f aca="false">C292*$B$9+$B$10</f>
        <v>-0.00133279464871482</v>
      </c>
      <c r="H292" s="24" t="n">
        <f aca="false">G292-F292</f>
        <v>-0.0223327946487148</v>
      </c>
      <c r="J292" s="26"/>
      <c r="K292" s="24"/>
    </row>
    <row r="293" customFormat="false" ht="12.75" hidden="false" customHeight="false" outlineLevel="0" collapsed="false">
      <c r="A293" s="23" t="n">
        <v>28</v>
      </c>
      <c r="B293" s="24" t="s">
        <v>107</v>
      </c>
      <c r="C293" s="25" t="n">
        <v>752</v>
      </c>
      <c r="D293" s="24" t="n">
        <v>0.285</v>
      </c>
      <c r="E293" s="24" t="n">
        <v>0</v>
      </c>
      <c r="F293" s="25" t="n">
        <v>-0.00600001</v>
      </c>
      <c r="G293" s="25" t="n">
        <f aca="false">C293*$B$9+$B$10</f>
        <v>-0.00526318184171873</v>
      </c>
      <c r="H293" s="24" t="n">
        <f aca="false">G293-F293</f>
        <v>0.000736828158281272</v>
      </c>
      <c r="J293" s="26"/>
      <c r="K293" s="24"/>
    </row>
    <row r="294" customFormat="false" ht="12.75" hidden="false" customHeight="false" outlineLevel="0" collapsed="false">
      <c r="A294" s="23" t="n">
        <v>28</v>
      </c>
      <c r="B294" s="24" t="s">
        <v>107</v>
      </c>
      <c r="C294" s="25" t="n">
        <v>0</v>
      </c>
      <c r="D294" s="24" t="n">
        <v>0</v>
      </c>
      <c r="E294" s="24" t="n">
        <v>0</v>
      </c>
      <c r="F294" s="25" t="n">
        <v>-0.757</v>
      </c>
      <c r="G294" s="25" t="n">
        <f aca="false">C294*$B$9+$B$10</f>
        <v>-0.0170857865182745</v>
      </c>
      <c r="H294" s="24" t="n">
        <f aca="false">G294-F294</f>
        <v>0.739914213481726</v>
      </c>
      <c r="J294" s="26"/>
      <c r="K294" s="24"/>
    </row>
    <row r="295" customFormat="false" ht="12.75" hidden="false" customHeight="false" outlineLevel="0" collapsed="false">
      <c r="A295" s="23" t="n">
        <v>28</v>
      </c>
      <c r="B295" s="24" t="s">
        <v>107</v>
      </c>
      <c r="C295" s="25" t="n">
        <v>402</v>
      </c>
      <c r="D295" s="24" t="n">
        <v>1.011</v>
      </c>
      <c r="E295" s="24" t="n">
        <v>0</v>
      </c>
      <c r="F295" s="25" t="n">
        <v>-0.013</v>
      </c>
      <c r="G295" s="25" t="n">
        <f aca="false">C295*$B$9+$B$10</f>
        <v>-0.0107657239119242</v>
      </c>
      <c r="H295" s="24" t="n">
        <f aca="false">G295-F295</f>
        <v>0.0022342760880758</v>
      </c>
      <c r="J295" s="26"/>
      <c r="K295" s="24"/>
    </row>
    <row r="296" customFormat="false" ht="12.75" hidden="false" customHeight="false" outlineLevel="0" collapsed="false">
      <c r="A296" s="23" t="n">
        <v>28</v>
      </c>
      <c r="B296" s="24" t="s">
        <v>107</v>
      </c>
      <c r="C296" s="25" t="n">
        <v>302</v>
      </c>
      <c r="D296" s="24" t="n">
        <v>1.378</v>
      </c>
      <c r="E296" s="24" t="n">
        <v>0</v>
      </c>
      <c r="F296" s="25" t="n">
        <v>0.0220001</v>
      </c>
      <c r="G296" s="25" t="n">
        <f aca="false">C296*$B$9+$B$10</f>
        <v>-0.0123378787891258</v>
      </c>
      <c r="H296" s="24" t="n">
        <f aca="false">G296-F296</f>
        <v>-0.0343379787891258</v>
      </c>
      <c r="J296" s="26"/>
      <c r="K296" s="24"/>
    </row>
    <row r="297" customFormat="false" ht="12.75" hidden="false" customHeight="false" outlineLevel="0" collapsed="false">
      <c r="A297" s="23" t="n">
        <v>28</v>
      </c>
      <c r="B297" s="24" t="s">
        <v>107</v>
      </c>
      <c r="C297" s="25" t="n">
        <v>252</v>
      </c>
      <c r="D297" s="24" t="n">
        <v>1.728</v>
      </c>
      <c r="E297" s="24" t="n">
        <v>0</v>
      </c>
      <c r="F297" s="25" t="n">
        <v>0.0120001</v>
      </c>
      <c r="G297" s="25" t="n">
        <f aca="false">C297*$B$9+$B$10</f>
        <v>-0.0131239562277265</v>
      </c>
      <c r="H297" s="24" t="n">
        <f aca="false">G297-F297</f>
        <v>-0.0251240562277265</v>
      </c>
      <c r="J297" s="26"/>
      <c r="K297" s="24"/>
    </row>
    <row r="298" customFormat="false" ht="12.75" hidden="false" customHeight="false" outlineLevel="0" collapsed="false">
      <c r="A298" s="23" t="n">
        <v>28</v>
      </c>
      <c r="B298" s="24" t="s">
        <v>107</v>
      </c>
      <c r="C298" s="25" t="n">
        <v>201</v>
      </c>
      <c r="D298" s="24" t="n">
        <v>1.993</v>
      </c>
      <c r="E298" s="24" t="n">
        <v>0</v>
      </c>
      <c r="F298" s="25" t="n">
        <v>-0.0369999</v>
      </c>
      <c r="G298" s="25" t="n">
        <f aca="false">C298*$B$9+$B$10</f>
        <v>-0.0139257552150993</v>
      </c>
      <c r="H298" s="24" t="n">
        <f aca="false">G298-F298</f>
        <v>0.0230741447849007</v>
      </c>
      <c r="J298" s="26"/>
      <c r="K298" s="24"/>
    </row>
    <row r="299" customFormat="false" ht="12.75" hidden="false" customHeight="false" outlineLevel="0" collapsed="false">
      <c r="A299" s="23" t="n">
        <v>28</v>
      </c>
      <c r="B299" s="24" t="s">
        <v>107</v>
      </c>
      <c r="C299" s="25" t="n">
        <v>177</v>
      </c>
      <c r="D299" s="24" t="n">
        <v>2.018</v>
      </c>
      <c r="E299" s="24" t="n">
        <v>0</v>
      </c>
      <c r="F299" s="25" t="n">
        <v>-0.026</v>
      </c>
      <c r="G299" s="25" t="n">
        <f aca="false">C299*$B$9+$B$10</f>
        <v>-0.0143030723856277</v>
      </c>
      <c r="H299" s="24" t="n">
        <f aca="false">G299-F299</f>
        <v>0.0116969276143723</v>
      </c>
      <c r="J299" s="26"/>
      <c r="K299" s="24"/>
    </row>
    <row r="300" customFormat="false" ht="12.75" hidden="false" customHeight="false" outlineLevel="0" collapsed="false">
      <c r="A300" s="23" t="n">
        <v>28</v>
      </c>
      <c r="B300" s="24" t="s">
        <v>107</v>
      </c>
      <c r="C300" s="25" t="n">
        <v>0</v>
      </c>
      <c r="D300" s="24" t="n">
        <v>0</v>
      </c>
      <c r="E300" s="24" t="n">
        <v>0</v>
      </c>
      <c r="F300" s="25" t="n">
        <v>-2.214</v>
      </c>
      <c r="G300" s="25" t="n">
        <f aca="false">C300*$B$9+$B$10</f>
        <v>-0.0170857865182745</v>
      </c>
      <c r="H300" s="24" t="n">
        <f aca="false">G300-F300</f>
        <v>2.19691421348173</v>
      </c>
      <c r="J300" s="26"/>
      <c r="K300" s="24"/>
    </row>
    <row r="301" customFormat="false" ht="12.75" hidden="false" customHeight="false" outlineLevel="0" collapsed="false">
      <c r="A301" s="23" t="n">
        <v>28</v>
      </c>
      <c r="B301" s="24" t="s">
        <v>107</v>
      </c>
      <c r="C301" s="25" t="n">
        <v>127</v>
      </c>
      <c r="D301" s="24" t="n">
        <v>2.462</v>
      </c>
      <c r="E301" s="24" t="n">
        <v>0</v>
      </c>
      <c r="F301" s="25" t="n">
        <v>-0.104</v>
      </c>
      <c r="G301" s="25" t="n">
        <f aca="false">C301*$B$9+$B$10</f>
        <v>-0.0150891498242285</v>
      </c>
      <c r="H301" s="24" t="n">
        <f aca="false">G301-F301</f>
        <v>0.0889108501757715</v>
      </c>
      <c r="J301" s="26"/>
      <c r="K301" s="24"/>
    </row>
    <row r="302" customFormat="false" ht="12.75" hidden="false" customHeight="false" outlineLevel="0" collapsed="false">
      <c r="A302" s="23" t="n">
        <v>28</v>
      </c>
      <c r="B302" s="24" t="s">
        <v>107</v>
      </c>
      <c r="C302" s="25" t="n">
        <v>0</v>
      </c>
      <c r="D302" s="24" t="n">
        <v>0</v>
      </c>
      <c r="E302" s="24" t="n">
        <v>0</v>
      </c>
      <c r="F302" s="25" t="n">
        <v>-2.933</v>
      </c>
      <c r="G302" s="25" t="n">
        <f aca="false">C302*$B$9+$B$10</f>
        <v>-0.0170857865182745</v>
      </c>
      <c r="H302" s="24" t="n">
        <f aca="false">G302-F302</f>
        <v>2.91591421348173</v>
      </c>
      <c r="J302" s="26"/>
      <c r="K302" s="24"/>
    </row>
    <row r="303" customFormat="false" ht="12.75" hidden="false" customHeight="false" outlineLevel="0" collapsed="false">
      <c r="A303" s="23" t="n">
        <v>28</v>
      </c>
      <c r="B303" s="24" t="s">
        <v>107</v>
      </c>
      <c r="C303" s="25" t="n">
        <v>75</v>
      </c>
      <c r="D303" s="24" t="n">
        <v>3.313</v>
      </c>
      <c r="E303" s="24" t="n">
        <v>0</v>
      </c>
      <c r="F303" s="25" t="n">
        <v>-0.0880001</v>
      </c>
      <c r="G303" s="25" t="n">
        <f aca="false">C303*$B$9+$B$10</f>
        <v>-0.0159066703603733</v>
      </c>
      <c r="H303" s="24" t="n">
        <f aca="false">G303-F303</f>
        <v>0.0720934296396267</v>
      </c>
      <c r="J303" s="26"/>
      <c r="K303" s="24"/>
    </row>
    <row r="304" customFormat="false" ht="12.75" hidden="false" customHeight="false" outlineLevel="0" collapsed="false">
      <c r="A304" s="23" t="n">
        <v>28</v>
      </c>
      <c r="B304" s="24" t="s">
        <v>107</v>
      </c>
      <c r="C304" s="25" t="n">
        <v>51.5</v>
      </c>
      <c r="D304" s="24" t="n">
        <v>4.3865</v>
      </c>
      <c r="E304" s="24" t="n">
        <v>0.00636384</v>
      </c>
      <c r="F304" s="25" t="n">
        <v>-0.0485001</v>
      </c>
      <c r="G304" s="25" t="n">
        <f aca="false">C304*$B$9+$B$10</f>
        <v>-0.0162761267565157</v>
      </c>
      <c r="H304" s="24" t="n">
        <f aca="false">G304-F304</f>
        <v>0.0322239732434843</v>
      </c>
      <c r="J304" s="26"/>
      <c r="K304" s="24"/>
    </row>
    <row r="305" customFormat="false" ht="12.75" hidden="false" customHeight="false" outlineLevel="0" collapsed="false">
      <c r="A305" s="23" t="n">
        <v>28</v>
      </c>
      <c r="B305" s="24" t="s">
        <v>107</v>
      </c>
      <c r="C305" s="25" t="n">
        <v>32</v>
      </c>
      <c r="D305" s="24" t="n">
        <v>5.065</v>
      </c>
      <c r="E305" s="24" t="n">
        <v>0</v>
      </c>
      <c r="F305" s="25" t="n">
        <v>0.627</v>
      </c>
      <c r="G305" s="25" t="n">
        <f aca="false">C305*$B$9+$B$10</f>
        <v>-0.01658269695757</v>
      </c>
      <c r="H305" s="24" t="n">
        <f aca="false">G305-F305</f>
        <v>-0.64358269695757</v>
      </c>
      <c r="J305" s="26"/>
      <c r="K305" s="24"/>
    </row>
    <row r="306" customFormat="false" ht="12.75" hidden="false" customHeight="false" outlineLevel="0" collapsed="false">
      <c r="A306" s="23" t="n">
        <v>28</v>
      </c>
      <c r="B306" s="24" t="s">
        <v>107</v>
      </c>
      <c r="C306" s="25" t="n">
        <v>22</v>
      </c>
      <c r="D306" s="24" t="n">
        <v>4.558</v>
      </c>
      <c r="E306" s="24" t="n">
        <v>0</v>
      </c>
      <c r="F306" s="25" t="n">
        <v>0.0110002</v>
      </c>
      <c r="G306" s="25" t="n">
        <f aca="false">C306*$B$9+$B$10</f>
        <v>-0.0167399124452901</v>
      </c>
      <c r="H306" s="24" t="n">
        <f aca="false">G306-F306</f>
        <v>-0.0277401124452901</v>
      </c>
      <c r="J306" s="26"/>
      <c r="K306" s="24"/>
    </row>
    <row r="307" customFormat="false" ht="12.75" hidden="false" customHeight="false" outlineLevel="0" collapsed="false">
      <c r="A307" s="23" t="n">
        <v>28</v>
      </c>
      <c r="B307" s="24" t="s">
        <v>107</v>
      </c>
      <c r="C307" s="25" t="n">
        <v>11.5</v>
      </c>
      <c r="D307" s="24" t="n">
        <v>6.096</v>
      </c>
      <c r="E307" s="24" t="n">
        <v>0.00282856</v>
      </c>
      <c r="F307" s="25" t="n">
        <v>0.0489998</v>
      </c>
      <c r="G307" s="25" t="n">
        <f aca="false">C307*$B$9+$B$10</f>
        <v>-0.0169049887073963</v>
      </c>
      <c r="H307" s="24" t="n">
        <f aca="false">G307-F307</f>
        <v>-0.0659047887073963</v>
      </c>
      <c r="J307" s="26"/>
      <c r="K307" s="24"/>
    </row>
    <row r="308" customFormat="false" ht="13.5" hidden="false" customHeight="false" outlineLevel="0" collapsed="false">
      <c r="A308" s="23" t="n">
        <v>28</v>
      </c>
      <c r="B308" s="24" t="s">
        <v>107</v>
      </c>
      <c r="C308" s="25" t="n">
        <v>6</v>
      </c>
      <c r="D308" s="24" t="n">
        <v>6.091</v>
      </c>
      <c r="E308" s="24" t="n">
        <v>0</v>
      </c>
      <c r="F308" s="25" t="n">
        <v>0.00400019</v>
      </c>
      <c r="G308" s="25" t="n">
        <f aca="false">C308*$B$9+$B$10</f>
        <v>-0.0169914572256424</v>
      </c>
      <c r="H308" s="24" t="n">
        <f aca="false">G308-F308</f>
        <v>-0.0209916472256424</v>
      </c>
      <c r="J308" s="26"/>
      <c r="K308" s="24"/>
    </row>
    <row r="309" customFormat="false" ht="13.5" hidden="false" customHeight="false" outlineLevel="0" collapsed="false">
      <c r="A309" s="27" t="n">
        <v>29</v>
      </c>
      <c r="B309" s="24" t="s">
        <v>106</v>
      </c>
      <c r="C309" s="28" t="n">
        <v>160</v>
      </c>
      <c r="D309" s="29" t="n">
        <v>1.883</v>
      </c>
      <c r="E309" s="29" t="n">
        <v>0</v>
      </c>
      <c r="F309" s="28" t="n">
        <v>0.0270001</v>
      </c>
      <c r="G309" s="28" t="n">
        <f aca="false">C309*$B$9+$B$10</f>
        <v>-0.014570338714752</v>
      </c>
      <c r="H309" s="29" t="n">
        <f aca="false">G309-F309</f>
        <v>-0.041570438714752</v>
      </c>
      <c r="J309" s="26"/>
      <c r="K309" s="24"/>
    </row>
    <row r="310" customFormat="false" ht="12.75" hidden="false" customHeight="false" outlineLevel="0" collapsed="false">
      <c r="A310" s="23" t="n">
        <v>29</v>
      </c>
      <c r="B310" s="24" t="s">
        <v>107</v>
      </c>
      <c r="C310" s="25" t="n">
        <v>0</v>
      </c>
      <c r="D310" s="24" t="n">
        <v>0</v>
      </c>
      <c r="E310" s="24" t="n">
        <v>0</v>
      </c>
      <c r="F310" s="25" t="n">
        <v>-1.958</v>
      </c>
      <c r="G310" s="25" t="n">
        <f aca="false">C310*$B$9+$B$10</f>
        <v>-0.0170857865182745</v>
      </c>
      <c r="H310" s="24" t="n">
        <f aca="false">G310-F310</f>
        <v>1.94091421348173</v>
      </c>
      <c r="J310" s="26"/>
      <c r="K310" s="24"/>
    </row>
    <row r="311" customFormat="false" ht="12.75" hidden="false" customHeight="false" outlineLevel="0" collapsed="false">
      <c r="A311" s="23" t="n">
        <v>29</v>
      </c>
      <c r="B311" s="24" t="s">
        <v>106</v>
      </c>
      <c r="C311" s="25" t="n">
        <v>127</v>
      </c>
      <c r="D311" s="24" t="n">
        <v>2.224</v>
      </c>
      <c r="E311" s="24" t="n">
        <v>0</v>
      </c>
      <c r="F311" s="25" t="n">
        <v>-0.195</v>
      </c>
      <c r="G311" s="25" t="n">
        <f aca="false">C311*$B$9+$B$10</f>
        <v>-0.0150891498242285</v>
      </c>
      <c r="H311" s="24" t="n">
        <f aca="false">G311-F311</f>
        <v>0.179910850175772</v>
      </c>
      <c r="J311" s="26"/>
      <c r="K311" s="24"/>
    </row>
    <row r="312" customFormat="false" ht="12.75" hidden="false" customHeight="false" outlineLevel="0" collapsed="false">
      <c r="A312" s="23" t="n">
        <v>29</v>
      </c>
      <c r="B312" s="24" t="s">
        <v>107</v>
      </c>
      <c r="C312" s="25" t="n">
        <v>0</v>
      </c>
      <c r="D312" s="24" t="n">
        <v>0</v>
      </c>
      <c r="E312" s="24" t="n">
        <v>0</v>
      </c>
      <c r="F312" s="25" t="n">
        <v>-2.471</v>
      </c>
      <c r="G312" s="25" t="n">
        <f aca="false">C312*$B$9+$B$10</f>
        <v>-0.0170857865182745</v>
      </c>
      <c r="H312" s="24" t="n">
        <f aca="false">G312-F312</f>
        <v>2.45391421348173</v>
      </c>
      <c r="J312" s="26"/>
      <c r="K312" s="24"/>
    </row>
    <row r="313" customFormat="false" ht="12.75" hidden="false" customHeight="false" outlineLevel="0" collapsed="false">
      <c r="A313" s="23" t="n">
        <v>29</v>
      </c>
      <c r="B313" s="24" t="s">
        <v>106</v>
      </c>
      <c r="C313" s="25" t="n">
        <v>77</v>
      </c>
      <c r="D313" s="24" t="n">
        <v>2.845</v>
      </c>
      <c r="E313" s="24" t="n">
        <v>0</v>
      </c>
      <c r="F313" s="25" t="n">
        <v>0.127</v>
      </c>
      <c r="G313" s="25" t="n">
        <f aca="false">C313*$B$9+$B$10</f>
        <v>-0.0158752272628293</v>
      </c>
      <c r="H313" s="24" t="n">
        <f aca="false">G313-F313</f>
        <v>-0.142875227262829</v>
      </c>
      <c r="J313" s="26"/>
      <c r="K313" s="24"/>
    </row>
    <row r="314" customFormat="false" ht="12.75" hidden="false" customHeight="false" outlineLevel="0" collapsed="false">
      <c r="A314" s="23" t="n">
        <v>29</v>
      </c>
      <c r="B314" s="24" t="s">
        <v>106</v>
      </c>
      <c r="C314" s="25" t="n">
        <v>51.5</v>
      </c>
      <c r="D314" s="24" t="n">
        <v>3.492</v>
      </c>
      <c r="E314" s="24" t="n">
        <v>0.0254559</v>
      </c>
      <c r="F314" s="25" t="n">
        <v>-0.159</v>
      </c>
      <c r="G314" s="25" t="n">
        <f aca="false">C314*$B$9+$B$10</f>
        <v>-0.0162761267565157</v>
      </c>
      <c r="H314" s="24" t="n">
        <f aca="false">G314-F314</f>
        <v>0.142723873243484</v>
      </c>
      <c r="J314" s="26"/>
      <c r="K314" s="24"/>
    </row>
    <row r="315" customFormat="false" ht="12.75" hidden="false" customHeight="false" outlineLevel="0" collapsed="false">
      <c r="A315" s="23" t="n">
        <v>29</v>
      </c>
      <c r="B315" s="24" t="s">
        <v>106</v>
      </c>
      <c r="C315" s="25" t="n">
        <v>32</v>
      </c>
      <c r="D315" s="24" t="n">
        <v>4.225</v>
      </c>
      <c r="E315" s="24" t="n">
        <v>0</v>
      </c>
      <c r="F315" s="25" t="n">
        <v>0.131</v>
      </c>
      <c r="G315" s="25" t="n">
        <f aca="false">C315*$B$9+$B$10</f>
        <v>-0.01658269695757</v>
      </c>
      <c r="H315" s="24" t="n">
        <f aca="false">G315-F315</f>
        <v>-0.14758269695757</v>
      </c>
      <c r="J315" s="26"/>
      <c r="K315" s="24"/>
    </row>
    <row r="316" customFormat="false" ht="12.75" hidden="false" customHeight="false" outlineLevel="0" collapsed="false">
      <c r="A316" s="23" t="n">
        <v>29</v>
      </c>
      <c r="B316" s="24" t="s">
        <v>106</v>
      </c>
      <c r="C316" s="25" t="n">
        <v>22</v>
      </c>
      <c r="D316" s="24" t="n">
        <v>3.862</v>
      </c>
      <c r="E316" s="24" t="n">
        <v>0</v>
      </c>
      <c r="F316" s="25" t="n">
        <v>0.00399995</v>
      </c>
      <c r="G316" s="25" t="n">
        <f aca="false">C316*$B$9+$B$10</f>
        <v>-0.0167399124452901</v>
      </c>
      <c r="H316" s="24" t="n">
        <f aca="false">G316-F316</f>
        <v>-0.0207398624452901</v>
      </c>
      <c r="J316" s="26"/>
      <c r="K316" s="24"/>
    </row>
    <row r="317" customFormat="false" ht="12.75" hidden="false" customHeight="false" outlineLevel="0" collapsed="false">
      <c r="A317" s="23" t="n">
        <v>29</v>
      </c>
      <c r="B317" s="24" t="s">
        <v>107</v>
      </c>
      <c r="C317" s="25" t="n">
        <v>11.5</v>
      </c>
      <c r="D317" s="24" t="n">
        <v>4.52</v>
      </c>
      <c r="E317" s="24" t="n">
        <v>0.0268701</v>
      </c>
      <c r="F317" s="25" t="n">
        <v>-0.821</v>
      </c>
      <c r="G317" s="25" t="n">
        <f aca="false">C317*$B$9+$B$10</f>
        <v>-0.0169049887073963</v>
      </c>
      <c r="H317" s="24" t="n">
        <f aca="false">G317-F317</f>
        <v>0.804095011292604</v>
      </c>
      <c r="J317" s="26"/>
      <c r="K317" s="24"/>
    </row>
    <row r="318" customFormat="false" ht="13.5" hidden="false" customHeight="false" outlineLevel="0" collapsed="false">
      <c r="A318" s="23" t="n">
        <v>29</v>
      </c>
      <c r="B318" s="24" t="s">
        <v>107</v>
      </c>
      <c r="C318" s="25" t="n">
        <v>6</v>
      </c>
      <c r="D318" s="24" t="n">
        <v>5.483</v>
      </c>
      <c r="E318" s="24" t="n">
        <v>0</v>
      </c>
      <c r="F318" s="25" t="n">
        <v>-0.099</v>
      </c>
      <c r="G318" s="25" t="n">
        <f aca="false">C318*$B$9+$B$10</f>
        <v>-0.0169914572256424</v>
      </c>
      <c r="H318" s="24" t="n">
        <f aca="false">G318-F318</f>
        <v>0.0820085427743576</v>
      </c>
      <c r="J318" s="26"/>
      <c r="K318" s="24"/>
    </row>
    <row r="319" customFormat="false" ht="13.5" hidden="false" customHeight="false" outlineLevel="0" collapsed="false">
      <c r="A319" s="27" t="n">
        <v>30</v>
      </c>
      <c r="B319" s="24" t="s">
        <v>106</v>
      </c>
      <c r="C319" s="28" t="n">
        <v>2002</v>
      </c>
      <c r="D319" s="29" t="n">
        <v>1.249</v>
      </c>
      <c r="E319" s="29" t="n">
        <v>0</v>
      </c>
      <c r="F319" s="28" t="n">
        <v>-0.0890001</v>
      </c>
      <c r="G319" s="28" t="n">
        <f aca="false">C319*$B$9+$B$10</f>
        <v>0.0143887541233008</v>
      </c>
      <c r="H319" s="29" t="n">
        <f aca="false">G319-F319</f>
        <v>0.103388854123301</v>
      </c>
      <c r="J319" s="26"/>
      <c r="K319" s="24"/>
    </row>
    <row r="320" customFormat="false" ht="12.75" hidden="false" customHeight="false" outlineLevel="0" collapsed="false">
      <c r="A320" s="23" t="n">
        <v>30</v>
      </c>
      <c r="B320" s="24" t="s">
        <v>106</v>
      </c>
      <c r="C320" s="25" t="n">
        <v>1502</v>
      </c>
      <c r="D320" s="24" t="n">
        <v>0.693</v>
      </c>
      <c r="E320" s="24" t="n">
        <v>0</v>
      </c>
      <c r="F320" s="25" t="n">
        <v>-0.022</v>
      </c>
      <c r="G320" s="25" t="n">
        <f aca="false">C320*$B$9+$B$10</f>
        <v>0.006527979737293</v>
      </c>
      <c r="H320" s="24" t="n">
        <f aca="false">G320-F320</f>
        <v>0.028527979737293</v>
      </c>
      <c r="J320" s="26"/>
      <c r="K320" s="24"/>
    </row>
    <row r="321" customFormat="false" ht="12.75" hidden="false" customHeight="false" outlineLevel="0" collapsed="false">
      <c r="A321" s="23" t="n">
        <v>30</v>
      </c>
      <c r="B321" s="24" t="s">
        <v>106</v>
      </c>
      <c r="C321" s="25" t="n">
        <v>1250</v>
      </c>
      <c r="D321" s="24" t="n">
        <v>0.375</v>
      </c>
      <c r="E321" s="24" t="n">
        <v>0</v>
      </c>
      <c r="F321" s="25" t="n">
        <v>-0.038</v>
      </c>
      <c r="G321" s="25" t="n">
        <f aca="false">C321*$B$9+$B$10</f>
        <v>0.00256614944674506</v>
      </c>
      <c r="H321" s="24" t="n">
        <f aca="false">G321-F321</f>
        <v>0.0405661494467451</v>
      </c>
      <c r="J321" s="26"/>
      <c r="K321" s="24"/>
    </row>
    <row r="322" customFormat="false" ht="12.75" hidden="false" customHeight="false" outlineLevel="0" collapsed="false">
      <c r="A322" s="23" t="n">
        <v>30</v>
      </c>
      <c r="B322" s="24" t="s">
        <v>106</v>
      </c>
      <c r="C322" s="25" t="n">
        <v>1002</v>
      </c>
      <c r="D322" s="24" t="n">
        <v>0.252</v>
      </c>
      <c r="E322" s="24" t="n">
        <v>0</v>
      </c>
      <c r="F322" s="25" t="n">
        <v>-0.026</v>
      </c>
      <c r="G322" s="25" t="n">
        <f aca="false">C322*$B$9+$B$10</f>
        <v>-0.00133279464871482</v>
      </c>
      <c r="H322" s="24" t="n">
        <f aca="false">G322-F322</f>
        <v>0.0246672053512852</v>
      </c>
      <c r="J322" s="26"/>
      <c r="K322" s="24"/>
      <c r="L322" s="0" t="n">
        <f aca="false">AVERAGE(K17:K322)</f>
        <v>-0.0136984448</v>
      </c>
      <c r="M322" s="0" t="s">
        <v>108</v>
      </c>
      <c r="N322" s="0" t="s">
        <v>109</v>
      </c>
    </row>
    <row r="323" customFormat="false" ht="12.75" hidden="false" customHeight="false" outlineLevel="0" collapsed="false">
      <c r="A323" s="23" t="n">
        <v>30</v>
      </c>
      <c r="B323" s="24" t="s">
        <v>106</v>
      </c>
      <c r="C323" s="25" t="n">
        <v>752</v>
      </c>
      <c r="D323" s="24" t="n">
        <v>0.306</v>
      </c>
      <c r="E323" s="24" t="n">
        <v>0</v>
      </c>
      <c r="F323" s="25" t="n">
        <v>-0.005</v>
      </c>
      <c r="G323" s="25" t="n">
        <f aca="false">C323*$B$9+$B$10</f>
        <v>-0.00526318184171873</v>
      </c>
      <c r="H323" s="24" t="n">
        <f aca="false">G323-F323</f>
        <v>-0.000263181841718728</v>
      </c>
      <c r="J323" s="26"/>
      <c r="K323" s="24"/>
      <c r="L323" s="0" t="n">
        <f aca="false">MEDIAN(K17:K323)</f>
        <v>0.002</v>
      </c>
    </row>
    <row r="324" customFormat="false" ht="12.75" hidden="false" customHeight="false" outlineLevel="0" collapsed="false">
      <c r="A324" s="23" t="n">
        <v>30</v>
      </c>
      <c r="B324" s="24" t="s">
        <v>107</v>
      </c>
      <c r="C324" s="25" t="n">
        <v>0</v>
      </c>
      <c r="D324" s="24" t="n">
        <v>0</v>
      </c>
      <c r="E324" s="24" t="n">
        <v>0</v>
      </c>
      <c r="F324" s="25" t="n">
        <v>-0.843</v>
      </c>
      <c r="G324" s="25" t="n">
        <f aca="false">C324*$B$9+$B$10</f>
        <v>-0.0170857865182745</v>
      </c>
      <c r="H324" s="24" t="n">
        <f aca="false">G324-F324</f>
        <v>0.825914213481725</v>
      </c>
      <c r="J324" s="26"/>
      <c r="K324" s="24"/>
    </row>
    <row r="325" customFormat="false" ht="12.75" hidden="false" customHeight="false" outlineLevel="0" collapsed="false">
      <c r="A325" s="23" t="n">
        <v>30</v>
      </c>
      <c r="B325" s="24" t="s">
        <v>106</v>
      </c>
      <c r="C325" s="25" t="n">
        <v>402</v>
      </c>
      <c r="D325" s="24" t="n">
        <v>1.581</v>
      </c>
      <c r="E325" s="24" t="n">
        <v>0</v>
      </c>
      <c r="F325" s="25" t="n">
        <v>0.0569999</v>
      </c>
      <c r="G325" s="25" t="n">
        <f aca="false">C325*$B$9+$B$10</f>
        <v>-0.0107657239119242</v>
      </c>
      <c r="H325" s="24" t="n">
        <f aca="false">G325-F325</f>
        <v>-0.0677656239119242</v>
      </c>
      <c r="J325" s="26"/>
      <c r="K325" s="24"/>
    </row>
    <row r="326" customFormat="false" ht="12.75" hidden="false" customHeight="false" outlineLevel="0" collapsed="false">
      <c r="A326" s="23" t="n">
        <v>30</v>
      </c>
      <c r="B326" s="24" t="s">
        <v>106</v>
      </c>
      <c r="C326" s="25" t="n">
        <v>302</v>
      </c>
      <c r="D326" s="24" t="n">
        <v>2.859</v>
      </c>
      <c r="E326" s="24" t="n">
        <v>0</v>
      </c>
      <c r="F326" s="25" t="n">
        <v>0.02</v>
      </c>
      <c r="G326" s="25" t="n">
        <f aca="false">C326*$B$9+$B$10</f>
        <v>-0.0123378787891258</v>
      </c>
      <c r="H326" s="24" t="n">
        <f aca="false">G326-F326</f>
        <v>-0.0323378787891258</v>
      </c>
      <c r="J326" s="26"/>
      <c r="K326" s="24"/>
    </row>
    <row r="327" customFormat="false" ht="12.75" hidden="false" customHeight="false" outlineLevel="0" collapsed="false">
      <c r="A327" s="23" t="n">
        <v>30</v>
      </c>
      <c r="B327" s="24" t="s">
        <v>106</v>
      </c>
      <c r="C327" s="25" t="n">
        <v>252</v>
      </c>
      <c r="D327" s="24" t="n">
        <v>3.282</v>
      </c>
      <c r="E327" s="24" t="n">
        <v>0</v>
      </c>
      <c r="F327" s="25" t="n">
        <v>-0.108</v>
      </c>
      <c r="G327" s="25" t="n">
        <f aca="false">C327*$B$9+$B$10</f>
        <v>-0.0131239562277265</v>
      </c>
      <c r="H327" s="24" t="n">
        <f aca="false">G327-F327</f>
        <v>0.0948760437722735</v>
      </c>
      <c r="J327" s="26"/>
      <c r="K327" s="24"/>
    </row>
    <row r="328" customFormat="false" ht="12.75" hidden="false" customHeight="false" outlineLevel="0" collapsed="false">
      <c r="A328" s="23" t="n">
        <v>30</v>
      </c>
      <c r="B328" s="24" t="s">
        <v>106</v>
      </c>
      <c r="C328" s="25" t="n">
        <v>201</v>
      </c>
      <c r="D328" s="24" t="n">
        <v>3.735</v>
      </c>
      <c r="E328" s="24" t="n">
        <v>0</v>
      </c>
      <c r="F328" s="25" t="n">
        <v>-0.0740001</v>
      </c>
      <c r="G328" s="25" t="n">
        <f aca="false">C328*$B$9+$B$10</f>
        <v>-0.0139257552150993</v>
      </c>
      <c r="H328" s="24" t="n">
        <f aca="false">G328-F328</f>
        <v>0.0600743447849007</v>
      </c>
      <c r="J328" s="26"/>
      <c r="K328" s="24"/>
    </row>
    <row r="329" customFormat="false" ht="12.75" hidden="false" customHeight="false" outlineLevel="0" collapsed="false">
      <c r="A329" s="23" t="n">
        <v>30</v>
      </c>
      <c r="B329" s="24" t="s">
        <v>106</v>
      </c>
      <c r="C329" s="25" t="n">
        <v>177</v>
      </c>
      <c r="D329" s="24" t="n">
        <v>4.046</v>
      </c>
      <c r="E329" s="24" t="n">
        <v>0</v>
      </c>
      <c r="F329" s="25" t="n">
        <v>-0.198</v>
      </c>
      <c r="G329" s="25" t="n">
        <f aca="false">C329*$B$9+$B$10</f>
        <v>-0.0143030723856277</v>
      </c>
      <c r="H329" s="24" t="n">
        <f aca="false">G329-F329</f>
        <v>0.183696927614372</v>
      </c>
      <c r="J329" s="26"/>
      <c r="K329" s="24"/>
    </row>
    <row r="330" customFormat="false" ht="12.75" hidden="false" customHeight="false" outlineLevel="0" collapsed="false">
      <c r="A330" s="23" t="n">
        <v>30</v>
      </c>
      <c r="B330" s="24" t="s">
        <v>107</v>
      </c>
      <c r="C330" s="25" t="n">
        <v>0</v>
      </c>
      <c r="D330" s="24" t="n">
        <v>0</v>
      </c>
      <c r="E330" s="24" t="n">
        <v>0</v>
      </c>
      <c r="F330" s="25" t="n">
        <v>-4.777</v>
      </c>
      <c r="G330" s="25" t="n">
        <f aca="false">C330*$B$9+$B$10</f>
        <v>-0.0170857865182745</v>
      </c>
      <c r="H330" s="24" t="n">
        <f aca="false">G330-F330</f>
        <v>4.75991421348173</v>
      </c>
      <c r="J330" s="26"/>
      <c r="K330" s="24"/>
    </row>
    <row r="331" customFormat="false" ht="12.75" hidden="false" customHeight="false" outlineLevel="0" collapsed="false">
      <c r="A331" s="23" t="n">
        <v>30</v>
      </c>
      <c r="B331" s="24" t="s">
        <v>106</v>
      </c>
      <c r="C331" s="25" t="n">
        <v>127</v>
      </c>
      <c r="D331" s="24" t="n">
        <v>5.666</v>
      </c>
      <c r="E331" s="24" t="n">
        <v>0</v>
      </c>
      <c r="F331" s="25" t="n">
        <v>0.099</v>
      </c>
      <c r="G331" s="25" t="n">
        <f aca="false">C331*$B$9+$B$10</f>
        <v>-0.0150891498242285</v>
      </c>
      <c r="H331" s="24" t="n">
        <f aca="false">G331-F331</f>
        <v>-0.114089149824229</v>
      </c>
      <c r="J331" s="26"/>
      <c r="K331" s="24"/>
    </row>
    <row r="332" customFormat="false" ht="12.75" hidden="false" customHeight="false" outlineLevel="0" collapsed="false">
      <c r="A332" s="23" t="n">
        <v>30</v>
      </c>
      <c r="B332" s="24" t="s">
        <v>107</v>
      </c>
      <c r="C332" s="25" t="n">
        <v>0</v>
      </c>
      <c r="D332" s="24" t="n">
        <v>0</v>
      </c>
      <c r="E332" s="24" t="n">
        <v>0</v>
      </c>
      <c r="F332" s="25" t="n">
        <v>-6.573</v>
      </c>
      <c r="G332" s="25" t="n">
        <f aca="false">C332*$B$9+$B$10</f>
        <v>-0.0170857865182745</v>
      </c>
      <c r="H332" s="24" t="n">
        <f aca="false">G332-F332</f>
        <v>6.55591421348173</v>
      </c>
      <c r="J332" s="26"/>
      <c r="K332" s="24"/>
    </row>
    <row r="333" customFormat="false" ht="12.75" hidden="false" customHeight="false" outlineLevel="0" collapsed="false">
      <c r="A333" s="23" t="n">
        <v>30</v>
      </c>
      <c r="B333" s="24" t="s">
        <v>106</v>
      </c>
      <c r="C333" s="25" t="n">
        <v>77</v>
      </c>
      <c r="D333" s="24" t="n">
        <v>6.674</v>
      </c>
      <c r="E333" s="24" t="n">
        <v>0</v>
      </c>
      <c r="F333" s="25" t="n">
        <v>0.000999928</v>
      </c>
      <c r="G333" s="25" t="n">
        <f aca="false">C333*$B$9+$B$10</f>
        <v>-0.0158752272628293</v>
      </c>
      <c r="H333" s="24" t="n">
        <f aca="false">G333-F333</f>
        <v>-0.0168751552628293</v>
      </c>
      <c r="J333" s="26"/>
      <c r="K333" s="24"/>
    </row>
    <row r="334" customFormat="false" ht="12.75" hidden="false" customHeight="false" outlineLevel="0" collapsed="false">
      <c r="A334" s="23" t="n">
        <v>30</v>
      </c>
      <c r="B334" s="24" t="s">
        <v>106</v>
      </c>
      <c r="C334" s="25" t="n">
        <v>51.5</v>
      </c>
      <c r="D334" s="24" t="n">
        <v>6.559</v>
      </c>
      <c r="E334" s="24" t="n">
        <v>0.00707123</v>
      </c>
      <c r="F334" s="25" t="n">
        <v>-0.156</v>
      </c>
      <c r="G334" s="25" t="n">
        <f aca="false">C334*$B$9+$B$10</f>
        <v>-0.0162761267565157</v>
      </c>
      <c r="H334" s="24" t="n">
        <f aca="false">G334-F334</f>
        <v>0.139723873243484</v>
      </c>
      <c r="J334" s="26"/>
      <c r="K334" s="24"/>
    </row>
    <row r="335" customFormat="false" ht="12.75" hidden="false" customHeight="false" outlineLevel="0" collapsed="false">
      <c r="A335" s="23" t="n">
        <v>30</v>
      </c>
      <c r="B335" s="24" t="s">
        <v>106</v>
      </c>
      <c r="C335" s="25" t="n">
        <v>32</v>
      </c>
      <c r="D335" s="24" t="n">
        <v>6.199</v>
      </c>
      <c r="E335" s="24" t="n">
        <v>0</v>
      </c>
      <c r="F335" s="25" t="n">
        <v>-0.117</v>
      </c>
      <c r="G335" s="25" t="n">
        <f aca="false">C335*$B$9+$B$10</f>
        <v>-0.01658269695757</v>
      </c>
      <c r="H335" s="24" t="n">
        <f aca="false">G335-F335</f>
        <v>0.10041730304243</v>
      </c>
      <c r="J335" s="26"/>
      <c r="K335" s="24"/>
    </row>
    <row r="336" customFormat="false" ht="12.75" hidden="false" customHeight="false" outlineLevel="0" collapsed="false">
      <c r="A336" s="23" t="n">
        <v>30</v>
      </c>
      <c r="B336" s="24" t="s">
        <v>106</v>
      </c>
      <c r="C336" s="25" t="n">
        <v>22</v>
      </c>
      <c r="D336" s="24" t="n">
        <v>6.022</v>
      </c>
      <c r="E336" s="24" t="n">
        <v>0</v>
      </c>
      <c r="F336" s="25" t="n">
        <v>-0.147</v>
      </c>
      <c r="G336" s="25" t="n">
        <f aca="false">C336*$B$9+$B$10</f>
        <v>-0.0167399124452901</v>
      </c>
      <c r="H336" s="24" t="n">
        <f aca="false">G336-F336</f>
        <v>0.13026008755471</v>
      </c>
      <c r="J336" s="26"/>
      <c r="K336" s="24"/>
    </row>
    <row r="337" customFormat="false" ht="12.75" hidden="false" customHeight="false" outlineLevel="0" collapsed="false">
      <c r="A337" s="23" t="n">
        <v>30</v>
      </c>
      <c r="B337" s="24" t="s">
        <v>107</v>
      </c>
      <c r="C337" s="25" t="n">
        <v>11.5</v>
      </c>
      <c r="D337" s="24" t="n">
        <v>5.9585</v>
      </c>
      <c r="E337" s="24" t="n">
        <v>0.0021215</v>
      </c>
      <c r="F337" s="25" t="n">
        <v>-0.0555</v>
      </c>
      <c r="G337" s="25" t="n">
        <f aca="false">C337*$B$9+$B$10</f>
        <v>-0.0169049887073963</v>
      </c>
      <c r="H337" s="24" t="n">
        <f aca="false">G337-F337</f>
        <v>0.0385950112926037</v>
      </c>
      <c r="J337" s="26"/>
      <c r="K337" s="24"/>
    </row>
    <row r="338" customFormat="false" ht="13.5" hidden="false" customHeight="false" outlineLevel="0" collapsed="false">
      <c r="A338" s="23" t="n">
        <v>30</v>
      </c>
      <c r="B338" s="24" t="s">
        <v>107</v>
      </c>
      <c r="C338" s="25" t="n">
        <v>5.5</v>
      </c>
      <c r="D338" s="24" t="n">
        <v>5.955</v>
      </c>
      <c r="E338" s="24" t="n">
        <v>0.00565678</v>
      </c>
      <c r="F338" s="25" t="n">
        <v>-0.059</v>
      </c>
      <c r="G338" s="25" t="n">
        <f aca="false">C338*$B$9+$B$10</f>
        <v>-0.0169993180000284</v>
      </c>
      <c r="H338" s="24" t="n">
        <f aca="false">G338-F338</f>
        <v>0.0420006819999716</v>
      </c>
      <c r="J338" s="26"/>
      <c r="K338" s="24"/>
    </row>
    <row r="339" customFormat="false" ht="13.5" hidden="false" customHeight="false" outlineLevel="0" collapsed="false">
      <c r="A339" s="27" t="n">
        <v>31</v>
      </c>
      <c r="B339" s="24" t="s">
        <v>107</v>
      </c>
      <c r="C339" s="28" t="n">
        <v>0</v>
      </c>
      <c r="D339" s="29" t="n">
        <v>0</v>
      </c>
      <c r="E339" s="29" t="n">
        <v>0</v>
      </c>
      <c r="F339" s="28" t="n">
        <v>-1.351</v>
      </c>
      <c r="G339" s="28" t="n">
        <f aca="false">C339*$B$9+$B$10</f>
        <v>-0.0170857865182745</v>
      </c>
      <c r="H339" s="29" t="n">
        <f aca="false">G339-F339</f>
        <v>1.33391421348173</v>
      </c>
      <c r="J339" s="26"/>
      <c r="K339" s="24"/>
    </row>
    <row r="340" customFormat="false" ht="12.75" hidden="false" customHeight="false" outlineLevel="0" collapsed="false">
      <c r="A340" s="23" t="n">
        <v>31</v>
      </c>
      <c r="B340" s="24" t="s">
        <v>106</v>
      </c>
      <c r="C340" s="25" t="n">
        <v>1504</v>
      </c>
      <c r="D340" s="24" t="n">
        <v>0.697</v>
      </c>
      <c r="E340" s="24" t="n">
        <v>0</v>
      </c>
      <c r="F340" s="25" t="n">
        <v>-0.00699997</v>
      </c>
      <c r="G340" s="25" t="n">
        <f aca="false">C340*$B$9+$B$10</f>
        <v>0.00655942283483703</v>
      </c>
      <c r="H340" s="24" t="n">
        <f aca="false">G340-F340</f>
        <v>0.013559392834837</v>
      </c>
      <c r="J340" s="26"/>
      <c r="K340" s="24"/>
    </row>
    <row r="341" customFormat="false" ht="12.75" hidden="false" customHeight="false" outlineLevel="0" collapsed="false">
      <c r="A341" s="23" t="n">
        <v>31</v>
      </c>
      <c r="B341" s="24" t="s">
        <v>106</v>
      </c>
      <c r="C341" s="25" t="n">
        <v>1252</v>
      </c>
      <c r="D341" s="24" t="n">
        <v>0.409</v>
      </c>
      <c r="E341" s="24" t="n">
        <v>0</v>
      </c>
      <c r="F341" s="25" t="n">
        <v>0.037</v>
      </c>
      <c r="G341" s="25" t="n">
        <f aca="false">C341*$B$9+$B$10</f>
        <v>0.00259759254428909</v>
      </c>
      <c r="H341" s="24" t="n">
        <f aca="false">G341-F341</f>
        <v>-0.0344024074557109</v>
      </c>
      <c r="J341" s="26"/>
      <c r="K341" s="24"/>
    </row>
    <row r="342" customFormat="false" ht="12.75" hidden="false" customHeight="false" outlineLevel="0" collapsed="false">
      <c r="A342" s="23" t="n">
        <v>31</v>
      </c>
      <c r="B342" s="24" t="s">
        <v>106</v>
      </c>
      <c r="C342" s="25" t="n">
        <v>1000</v>
      </c>
      <c r="D342" s="24" t="n">
        <v>0.249</v>
      </c>
      <c r="E342" s="24" t="n">
        <v>0</v>
      </c>
      <c r="F342" s="25" t="n">
        <v>0.002</v>
      </c>
      <c r="G342" s="25" t="n">
        <f aca="false">C342*$B$9+$B$10</f>
        <v>-0.00136423774625885</v>
      </c>
      <c r="H342" s="24" t="n">
        <f aca="false">G342-F342</f>
        <v>-0.00336423774625885</v>
      </c>
      <c r="J342" s="26"/>
      <c r="K342" s="24"/>
    </row>
    <row r="343" customFormat="false" ht="12.75" hidden="false" customHeight="false" outlineLevel="0" collapsed="false">
      <c r="A343" s="23" t="n">
        <v>31</v>
      </c>
      <c r="B343" s="24" t="s">
        <v>106</v>
      </c>
      <c r="C343" s="25" t="n">
        <v>752</v>
      </c>
      <c r="D343" s="24" t="n">
        <v>0.258</v>
      </c>
      <c r="E343" s="24" t="n">
        <v>0</v>
      </c>
      <c r="F343" s="25" t="n">
        <v>-0.00100002</v>
      </c>
      <c r="G343" s="25" t="n">
        <f aca="false">C343*$B$9+$B$10</f>
        <v>-0.00526318184171873</v>
      </c>
      <c r="H343" s="24" t="n">
        <f aca="false">G343-F343</f>
        <v>-0.00426316184171873</v>
      </c>
      <c r="J343" s="26"/>
      <c r="K343" s="24"/>
    </row>
    <row r="344" customFormat="false" ht="12.75" hidden="false" customHeight="false" outlineLevel="0" collapsed="false">
      <c r="A344" s="23" t="n">
        <v>31</v>
      </c>
      <c r="B344" s="24" t="s">
        <v>107</v>
      </c>
      <c r="C344" s="25" t="n">
        <v>0</v>
      </c>
      <c r="D344" s="24" t="n">
        <v>0</v>
      </c>
      <c r="E344" s="24" t="n">
        <v>0</v>
      </c>
      <c r="F344" s="25" t="n">
        <v>-0.982</v>
      </c>
      <c r="G344" s="25" t="n">
        <f aca="false">C344*$B$9+$B$10</f>
        <v>-0.0170857865182745</v>
      </c>
      <c r="H344" s="24" t="n">
        <f aca="false">G344-F344</f>
        <v>0.964914213481726</v>
      </c>
      <c r="J344" s="26"/>
      <c r="K344" s="24"/>
    </row>
    <row r="345" customFormat="false" ht="12.75" hidden="false" customHeight="false" outlineLevel="0" collapsed="false">
      <c r="A345" s="23" t="n">
        <v>31</v>
      </c>
      <c r="B345" s="24" t="s">
        <v>106</v>
      </c>
      <c r="C345" s="25" t="n">
        <v>402</v>
      </c>
      <c r="D345" s="24" t="n">
        <v>1.607</v>
      </c>
      <c r="E345" s="24" t="n">
        <v>0</v>
      </c>
      <c r="F345" s="25" t="n">
        <v>0.074</v>
      </c>
      <c r="G345" s="25" t="n">
        <f aca="false">C345*$B$9+$B$10</f>
        <v>-0.0107657239119242</v>
      </c>
      <c r="H345" s="24" t="n">
        <f aca="false">G345-F345</f>
        <v>-0.0847657239119242</v>
      </c>
      <c r="J345" s="26"/>
      <c r="K345" s="24"/>
    </row>
    <row r="346" customFormat="false" ht="12.75" hidden="false" customHeight="false" outlineLevel="0" collapsed="false">
      <c r="A346" s="23" t="n">
        <v>31</v>
      </c>
      <c r="B346" s="24" t="s">
        <v>106</v>
      </c>
      <c r="C346" s="25" t="n">
        <v>302</v>
      </c>
      <c r="D346" s="24" t="n">
        <v>2.582</v>
      </c>
      <c r="E346" s="24" t="n">
        <v>0</v>
      </c>
      <c r="F346" s="25" t="n">
        <v>-0.00699997</v>
      </c>
      <c r="G346" s="25" t="n">
        <f aca="false">C346*$B$9+$B$10</f>
        <v>-0.0123378787891258</v>
      </c>
      <c r="H346" s="24" t="n">
        <f aca="false">G346-F346</f>
        <v>-0.00533790878912576</v>
      </c>
      <c r="J346" s="26"/>
      <c r="K346" s="24"/>
    </row>
    <row r="347" customFormat="false" ht="12.75" hidden="false" customHeight="false" outlineLevel="0" collapsed="false">
      <c r="A347" s="23" t="n">
        <v>31</v>
      </c>
      <c r="B347" s="24" t="s">
        <v>106</v>
      </c>
      <c r="C347" s="25" t="n">
        <v>252</v>
      </c>
      <c r="D347" s="24" t="n">
        <v>3.206</v>
      </c>
      <c r="E347" s="24" t="n">
        <v>0</v>
      </c>
      <c r="F347" s="25" t="n">
        <v>-0.0149999</v>
      </c>
      <c r="G347" s="25" t="n">
        <f aca="false">C347*$B$9+$B$10</f>
        <v>-0.0131239562277265</v>
      </c>
      <c r="H347" s="24" t="n">
        <f aca="false">G347-F347</f>
        <v>0.00187594377227346</v>
      </c>
      <c r="J347" s="26"/>
      <c r="K347" s="24"/>
    </row>
    <row r="348" customFormat="false" ht="12.75" hidden="false" customHeight="false" outlineLevel="0" collapsed="false">
      <c r="A348" s="23" t="n">
        <v>31</v>
      </c>
      <c r="B348" s="24" t="s">
        <v>106</v>
      </c>
      <c r="C348" s="25" t="n">
        <v>201</v>
      </c>
      <c r="D348" s="24" t="n">
        <v>3.212</v>
      </c>
      <c r="E348" s="24" t="n">
        <v>0</v>
      </c>
      <c r="F348" s="25" t="n">
        <v>0.0389998</v>
      </c>
      <c r="G348" s="25" t="n">
        <f aca="false">C348*$B$9+$B$10</f>
        <v>-0.0139257552150993</v>
      </c>
      <c r="H348" s="24" t="n">
        <f aca="false">G348-F348</f>
        <v>-0.0529255552150993</v>
      </c>
      <c r="J348" s="26"/>
      <c r="K348" s="24"/>
    </row>
    <row r="349" customFormat="false" ht="12.75" hidden="false" customHeight="false" outlineLevel="0" collapsed="false">
      <c r="A349" s="23" t="n">
        <v>31</v>
      </c>
      <c r="B349" s="24" t="s">
        <v>106</v>
      </c>
      <c r="C349" s="25" t="n">
        <v>175</v>
      </c>
      <c r="D349" s="24" t="n">
        <v>3.805</v>
      </c>
      <c r="E349" s="24" t="n">
        <v>0</v>
      </c>
      <c r="F349" s="25" t="n">
        <v>0.102</v>
      </c>
      <c r="G349" s="25" t="n">
        <f aca="false">C349*$B$9+$B$10</f>
        <v>-0.0143345154831717</v>
      </c>
      <c r="H349" s="24" t="n">
        <f aca="false">G349-F349</f>
        <v>-0.116334515483172</v>
      </c>
      <c r="J349" s="26"/>
      <c r="K349" s="24"/>
    </row>
    <row r="350" customFormat="false" ht="12.75" hidden="false" customHeight="false" outlineLevel="0" collapsed="false">
      <c r="A350" s="23" t="n">
        <v>31</v>
      </c>
      <c r="B350" s="24" t="s">
        <v>106</v>
      </c>
      <c r="C350" s="25" t="n">
        <v>127</v>
      </c>
      <c r="D350" s="24" t="n">
        <v>4.121</v>
      </c>
      <c r="E350" s="24" t="n">
        <v>0</v>
      </c>
      <c r="F350" s="25" t="n">
        <v>0.0819998</v>
      </c>
      <c r="G350" s="25" t="n">
        <f aca="false">C350*$B$9+$B$10</f>
        <v>-0.0150891498242285</v>
      </c>
      <c r="H350" s="24" t="n">
        <f aca="false">G350-F350</f>
        <v>-0.0970889498242285</v>
      </c>
      <c r="J350" s="26"/>
      <c r="K350" s="24"/>
    </row>
    <row r="351" customFormat="false" ht="12.75" hidden="false" customHeight="false" outlineLevel="0" collapsed="false">
      <c r="A351" s="23" t="n">
        <v>31</v>
      </c>
      <c r="B351" s="24" t="s">
        <v>107</v>
      </c>
      <c r="C351" s="25" t="n">
        <v>0</v>
      </c>
      <c r="D351" s="24" t="n">
        <v>0</v>
      </c>
      <c r="E351" s="24" t="n">
        <v>0</v>
      </c>
      <c r="F351" s="25" t="n">
        <v>-4.571</v>
      </c>
      <c r="G351" s="25" t="n">
        <f aca="false">C351*$B$9+$B$10</f>
        <v>-0.0170857865182745</v>
      </c>
      <c r="H351" s="24" t="n">
        <f aca="false">G351-F351</f>
        <v>4.55391421348173</v>
      </c>
      <c r="J351" s="26"/>
      <c r="K351" s="24"/>
    </row>
    <row r="352" customFormat="false" ht="12.75" hidden="false" customHeight="false" outlineLevel="0" collapsed="false">
      <c r="A352" s="23" t="n">
        <v>31</v>
      </c>
      <c r="B352" s="24" t="s">
        <v>106</v>
      </c>
      <c r="C352" s="25" t="n">
        <v>77</v>
      </c>
      <c r="D352" s="24" t="n">
        <v>6.25</v>
      </c>
      <c r="E352" s="24" t="n">
        <v>0</v>
      </c>
      <c r="F352" s="25" t="n">
        <v>-0.194</v>
      </c>
      <c r="G352" s="25" t="n">
        <f aca="false">C352*$B$9+$B$10</f>
        <v>-0.0158752272628293</v>
      </c>
      <c r="H352" s="24" t="n">
        <f aca="false">G352-F352</f>
        <v>0.178124772737171</v>
      </c>
      <c r="J352" s="26"/>
      <c r="K352" s="24"/>
    </row>
    <row r="353" customFormat="false" ht="12.75" hidden="false" customHeight="false" outlineLevel="0" collapsed="false">
      <c r="A353" s="23" t="n">
        <v>31</v>
      </c>
      <c r="B353" s="24" t="s">
        <v>106</v>
      </c>
      <c r="C353" s="25" t="n">
        <v>50.5</v>
      </c>
      <c r="D353" s="24" t="n">
        <v>6.519</v>
      </c>
      <c r="E353" s="24" t="n">
        <v>0.00424267</v>
      </c>
      <c r="F353" s="25" t="n">
        <v>0.026</v>
      </c>
      <c r="G353" s="25" t="n">
        <f aca="false">C353*$B$9+$B$10</f>
        <v>-0.0162918483052877</v>
      </c>
      <c r="H353" s="24" t="n">
        <f aca="false">G353-F353</f>
        <v>-0.0422918483052877</v>
      </c>
      <c r="J353" s="26"/>
      <c r="K353" s="24"/>
    </row>
    <row r="354" customFormat="false" ht="12.75" hidden="false" customHeight="false" outlineLevel="0" collapsed="false">
      <c r="A354" s="23" t="n">
        <v>31</v>
      </c>
      <c r="B354" s="24" t="s">
        <v>106</v>
      </c>
      <c r="C354" s="25" t="n">
        <v>32</v>
      </c>
      <c r="D354" s="24" t="n">
        <v>6.277</v>
      </c>
      <c r="E354" s="24" t="n">
        <v>0</v>
      </c>
      <c r="F354" s="25" t="n">
        <v>-0.085</v>
      </c>
      <c r="G354" s="25" t="n">
        <f aca="false">C354*$B$9+$B$10</f>
        <v>-0.01658269695757</v>
      </c>
      <c r="H354" s="24" t="n">
        <f aca="false">G354-F354</f>
        <v>0.06841730304243</v>
      </c>
      <c r="J354" s="26"/>
      <c r="K354" s="24"/>
    </row>
    <row r="355" customFormat="false" ht="12.75" hidden="false" customHeight="false" outlineLevel="0" collapsed="false">
      <c r="A355" s="23" t="n">
        <v>31</v>
      </c>
      <c r="B355" s="24" t="s">
        <v>106</v>
      </c>
      <c r="C355" s="25" t="n">
        <v>22</v>
      </c>
      <c r="D355" s="24" t="n">
        <v>5.934</v>
      </c>
      <c r="E355" s="24" t="n">
        <v>0</v>
      </c>
      <c r="F355" s="25" t="n">
        <v>-0.302</v>
      </c>
      <c r="G355" s="25" t="n">
        <f aca="false">C355*$B$9+$B$10</f>
        <v>-0.0167399124452901</v>
      </c>
      <c r="H355" s="24" t="n">
        <f aca="false">G355-F355</f>
        <v>0.28526008755471</v>
      </c>
      <c r="J355" s="26"/>
      <c r="K355" s="24"/>
    </row>
    <row r="356" customFormat="false" ht="12.75" hidden="false" customHeight="false" outlineLevel="0" collapsed="false">
      <c r="A356" s="23" t="n">
        <v>31</v>
      </c>
      <c r="B356" s="24" t="s">
        <v>107</v>
      </c>
      <c r="C356" s="25" t="n">
        <v>11.5</v>
      </c>
      <c r="D356" s="24" t="n">
        <v>6.2525</v>
      </c>
      <c r="E356" s="24" t="n">
        <v>0.000707056</v>
      </c>
      <c r="F356" s="25" t="n">
        <v>0.0104995</v>
      </c>
      <c r="G356" s="25" t="n">
        <f aca="false">C356*$B$9+$B$10</f>
        <v>-0.0169049887073963</v>
      </c>
      <c r="H356" s="24" t="n">
        <f aca="false">G356-F356</f>
        <v>-0.0274044887073963</v>
      </c>
      <c r="J356" s="26"/>
      <c r="K356" s="24"/>
    </row>
    <row r="357" customFormat="false" ht="13.5" hidden="false" customHeight="false" outlineLevel="0" collapsed="false">
      <c r="A357" s="23" t="n">
        <v>31</v>
      </c>
      <c r="B357" s="24" t="s">
        <v>107</v>
      </c>
      <c r="C357" s="25" t="n">
        <v>6</v>
      </c>
      <c r="D357" s="24" t="n">
        <v>6.247</v>
      </c>
      <c r="E357" s="24" t="n">
        <v>0</v>
      </c>
      <c r="F357" s="25" t="n">
        <v>-0.00499964</v>
      </c>
      <c r="G357" s="25" t="n">
        <f aca="false">C357*$B$9+$B$10</f>
        <v>-0.0169914572256424</v>
      </c>
      <c r="H357" s="24" t="n">
        <f aca="false">G357-F357</f>
        <v>-0.0119918172256424</v>
      </c>
      <c r="J357" s="26"/>
      <c r="K357" s="24"/>
    </row>
    <row r="358" customFormat="false" ht="13.5" hidden="false" customHeight="false" outlineLevel="0" collapsed="false">
      <c r="A358" s="27" t="n">
        <v>32</v>
      </c>
      <c r="B358" s="24" t="s">
        <v>106</v>
      </c>
      <c r="C358" s="28" t="n">
        <v>90.75</v>
      </c>
      <c r="D358" s="29" t="n">
        <v>4.1415</v>
      </c>
      <c r="E358" s="29" t="n">
        <v>0.00777795</v>
      </c>
      <c r="F358" s="28" t="n">
        <v>0.0695</v>
      </c>
      <c r="G358" s="28" t="n">
        <f aca="false">C358*$B$9+$B$10</f>
        <v>-0.0156590559672141</v>
      </c>
      <c r="H358" s="29" t="n">
        <f aca="false">G358-F358</f>
        <v>-0.0851590559672141</v>
      </c>
      <c r="J358" s="26"/>
      <c r="K358" s="24"/>
    </row>
    <row r="359" customFormat="false" ht="12.75" hidden="false" customHeight="false" outlineLevel="0" collapsed="false">
      <c r="A359" s="23" t="n">
        <v>32</v>
      </c>
      <c r="B359" s="24" t="s">
        <v>107</v>
      </c>
      <c r="C359" s="25" t="n">
        <v>0</v>
      </c>
      <c r="D359" s="24" t="n">
        <v>0</v>
      </c>
      <c r="E359" s="24" t="n">
        <v>0</v>
      </c>
      <c r="F359" s="25" t="n">
        <v>-4.275</v>
      </c>
      <c r="G359" s="25" t="n">
        <f aca="false">C359*$B$9+$B$10</f>
        <v>-0.0170857865182745</v>
      </c>
      <c r="H359" s="24" t="n">
        <f aca="false">G359-F359</f>
        <v>4.25791421348173</v>
      </c>
      <c r="J359" s="26"/>
      <c r="K359" s="24"/>
    </row>
    <row r="360" customFormat="false" ht="12.75" hidden="false" customHeight="false" outlineLevel="0" collapsed="false">
      <c r="A360" s="23" t="n">
        <v>32</v>
      </c>
      <c r="B360" s="24" t="s">
        <v>106</v>
      </c>
      <c r="C360" s="25" t="n">
        <v>51.5</v>
      </c>
      <c r="D360" s="24" t="n">
        <v>4.613</v>
      </c>
      <c r="E360" s="24" t="n">
        <v>0.00565678</v>
      </c>
      <c r="F360" s="25" t="n">
        <v>0.013</v>
      </c>
      <c r="G360" s="25" t="n">
        <f aca="false">C360*$B$9+$B$10</f>
        <v>-0.0162761267565157</v>
      </c>
      <c r="H360" s="24" t="n">
        <f aca="false">G360-F360</f>
        <v>-0.0292761267565157</v>
      </c>
      <c r="J360" s="26"/>
      <c r="K360" s="24"/>
    </row>
    <row r="361" customFormat="false" ht="12.75" hidden="false" customHeight="false" outlineLevel="0" collapsed="false">
      <c r="A361" s="23" t="n">
        <v>32</v>
      </c>
      <c r="B361" s="24" t="s">
        <v>106</v>
      </c>
      <c r="C361" s="25" t="n">
        <v>32</v>
      </c>
      <c r="D361" s="24" t="n">
        <v>5.096</v>
      </c>
      <c r="E361" s="24" t="n">
        <v>0</v>
      </c>
      <c r="F361" s="25" t="n">
        <v>-0.0419998</v>
      </c>
      <c r="G361" s="25" t="n">
        <f aca="false">C361*$B$9+$B$10</f>
        <v>-0.01658269695757</v>
      </c>
      <c r="H361" s="24" t="n">
        <f aca="false">G361-F361</f>
        <v>0.02541710304243</v>
      </c>
      <c r="J361" s="26"/>
      <c r="K361" s="24"/>
    </row>
    <row r="362" customFormat="false" ht="12.75" hidden="false" customHeight="false" outlineLevel="0" collapsed="false">
      <c r="A362" s="23" t="n">
        <v>32</v>
      </c>
      <c r="B362" s="24" t="s">
        <v>106</v>
      </c>
      <c r="C362" s="25" t="n">
        <v>22</v>
      </c>
      <c r="D362" s="24" t="n">
        <v>5.64</v>
      </c>
      <c r="E362" s="24" t="n">
        <v>0</v>
      </c>
      <c r="F362" s="25" t="n">
        <v>-0.245</v>
      </c>
      <c r="G362" s="25" t="n">
        <f aca="false">C362*$B$9+$B$10</f>
        <v>-0.0167399124452901</v>
      </c>
      <c r="H362" s="24" t="n">
        <f aca="false">G362-F362</f>
        <v>0.22826008755471</v>
      </c>
      <c r="J362" s="26"/>
      <c r="K362" s="24"/>
    </row>
    <row r="363" customFormat="false" ht="12.75" hidden="false" customHeight="false" outlineLevel="0" collapsed="false">
      <c r="A363" s="23" t="n">
        <v>32</v>
      </c>
      <c r="B363" s="24" t="s">
        <v>107</v>
      </c>
      <c r="C363" s="25" t="n">
        <v>11.5</v>
      </c>
      <c r="D363" s="24" t="n">
        <v>5.902</v>
      </c>
      <c r="E363" s="24" t="n">
        <v>0.021213</v>
      </c>
      <c r="F363" s="25" t="n">
        <v>-0.053</v>
      </c>
      <c r="G363" s="25" t="n">
        <f aca="false">C363*$B$9+$B$10</f>
        <v>-0.0169049887073963</v>
      </c>
      <c r="H363" s="24" t="n">
        <f aca="false">G363-F363</f>
        <v>0.0360950112926037</v>
      </c>
      <c r="J363" s="26"/>
      <c r="K363" s="24"/>
    </row>
    <row r="364" customFormat="false" ht="13.5" hidden="false" customHeight="false" outlineLevel="0" collapsed="false">
      <c r="A364" s="23" t="n">
        <v>32</v>
      </c>
      <c r="B364" s="24" t="s">
        <v>107</v>
      </c>
      <c r="C364" s="25" t="n">
        <v>6</v>
      </c>
      <c r="D364" s="24" t="n">
        <v>5.964</v>
      </c>
      <c r="E364" s="24" t="n">
        <v>0</v>
      </c>
      <c r="F364" s="25" t="n">
        <v>-0.013</v>
      </c>
      <c r="G364" s="25" t="n">
        <f aca="false">C364*$B$9+$B$10</f>
        <v>-0.0169914572256424</v>
      </c>
      <c r="H364" s="24" t="n">
        <f aca="false">G364-F364</f>
        <v>-0.00399145722564239</v>
      </c>
      <c r="J364" s="26"/>
      <c r="K364" s="24"/>
    </row>
    <row r="365" customFormat="false" ht="13.5" hidden="false" customHeight="false" outlineLevel="0" collapsed="false">
      <c r="A365" s="27" t="n">
        <v>33</v>
      </c>
      <c r="B365" s="24" t="s">
        <v>106</v>
      </c>
      <c r="C365" s="28" t="n">
        <v>58.75</v>
      </c>
      <c r="D365" s="29" t="n">
        <v>3.9935</v>
      </c>
      <c r="E365" s="29" t="n">
        <v>0.00494973</v>
      </c>
      <c r="F365" s="28" t="n">
        <v>0.00650001</v>
      </c>
      <c r="G365" s="28" t="n">
        <f aca="false">C365*$B$9+$B$10</f>
        <v>-0.0161621455279186</v>
      </c>
      <c r="H365" s="29" t="n">
        <f aca="false">G365-F365</f>
        <v>-0.0226621555279186</v>
      </c>
      <c r="J365" s="26"/>
      <c r="K365" s="24"/>
    </row>
    <row r="366" customFormat="false" ht="12.75" hidden="false" customHeight="false" outlineLevel="0" collapsed="false">
      <c r="A366" s="23" t="n">
        <v>33</v>
      </c>
      <c r="B366" s="24" t="s">
        <v>106</v>
      </c>
      <c r="C366" s="25" t="n">
        <v>51.5</v>
      </c>
      <c r="D366" s="24" t="n">
        <v>4.0205</v>
      </c>
      <c r="E366" s="24" t="n">
        <v>0.000707056</v>
      </c>
      <c r="F366" s="25" t="n">
        <v>0.00250006</v>
      </c>
      <c r="G366" s="25" t="n">
        <f aca="false">C366*$B$9+$B$10</f>
        <v>-0.0162761267565157</v>
      </c>
      <c r="H366" s="24" t="n">
        <f aca="false">G366-F366</f>
        <v>-0.0187761867565157</v>
      </c>
      <c r="J366" s="26"/>
      <c r="K366" s="24"/>
    </row>
    <row r="367" customFormat="false" ht="12.75" hidden="false" customHeight="false" outlineLevel="0" collapsed="false">
      <c r="A367" s="23" t="n">
        <v>33</v>
      </c>
      <c r="B367" s="24" t="s">
        <v>106</v>
      </c>
      <c r="C367" s="25" t="n">
        <v>32</v>
      </c>
      <c r="D367" s="24" t="n">
        <v>4.555</v>
      </c>
      <c r="E367" s="24" t="n">
        <v>0</v>
      </c>
      <c r="F367" s="25" t="n">
        <v>-0.0680003</v>
      </c>
      <c r="G367" s="25" t="n">
        <f aca="false">C367*$B$9+$B$10</f>
        <v>-0.01658269695757</v>
      </c>
      <c r="H367" s="24" t="n">
        <f aca="false">G367-F367</f>
        <v>0.05141760304243</v>
      </c>
      <c r="J367" s="26"/>
      <c r="K367" s="24"/>
    </row>
    <row r="368" customFormat="false" ht="12.75" hidden="false" customHeight="false" outlineLevel="0" collapsed="false">
      <c r="A368" s="23" t="n">
        <v>33</v>
      </c>
      <c r="B368" s="24" t="s">
        <v>106</v>
      </c>
      <c r="C368" s="25" t="n">
        <v>22</v>
      </c>
      <c r="D368" s="24" t="n">
        <v>4.656</v>
      </c>
      <c r="E368" s="24" t="n">
        <v>0</v>
      </c>
      <c r="F368" s="25" t="n">
        <v>0.086</v>
      </c>
      <c r="G368" s="25" t="n">
        <f aca="false">C368*$B$9+$B$10</f>
        <v>-0.0167399124452901</v>
      </c>
      <c r="H368" s="24" t="n">
        <f aca="false">G368-F368</f>
        <v>-0.10273991244529</v>
      </c>
      <c r="J368" s="26"/>
      <c r="K368" s="24"/>
    </row>
    <row r="369" customFormat="false" ht="12.75" hidden="false" customHeight="false" outlineLevel="0" collapsed="false">
      <c r="A369" s="23" t="n">
        <v>33</v>
      </c>
      <c r="B369" s="24" t="s">
        <v>107</v>
      </c>
      <c r="C369" s="25" t="n">
        <v>10.5</v>
      </c>
      <c r="D369" s="24" t="n">
        <v>4.689</v>
      </c>
      <c r="E369" s="24" t="n">
        <v>0.0381837</v>
      </c>
      <c r="F369" s="25" t="n">
        <v>-1.787</v>
      </c>
      <c r="G369" s="25" t="n">
        <f aca="false">C369*$B$9+$B$10</f>
        <v>-0.0169207102561683</v>
      </c>
      <c r="H369" s="24" t="n">
        <f aca="false">G369-F369</f>
        <v>1.77007928974383</v>
      </c>
      <c r="J369" s="26"/>
      <c r="K369" s="24"/>
    </row>
    <row r="370" customFormat="false" ht="13.5" hidden="false" customHeight="false" outlineLevel="0" collapsed="false">
      <c r="A370" s="23" t="n">
        <v>33</v>
      </c>
      <c r="B370" s="24" t="s">
        <v>107</v>
      </c>
      <c r="C370" s="25" t="n">
        <v>5.5</v>
      </c>
      <c r="D370" s="24" t="n">
        <v>6.7845</v>
      </c>
      <c r="E370" s="24" t="n">
        <v>0.0643468</v>
      </c>
      <c r="F370" s="25" t="n">
        <v>-0.1195</v>
      </c>
      <c r="G370" s="25" t="n">
        <f aca="false">C370*$B$9+$B$10</f>
        <v>-0.0169993180000284</v>
      </c>
      <c r="H370" s="24" t="n">
        <f aca="false">G370-F370</f>
        <v>0.102500681999972</v>
      </c>
      <c r="J370" s="26"/>
      <c r="K370" s="24"/>
    </row>
    <row r="371" customFormat="false" ht="13.5" hidden="false" customHeight="false" outlineLevel="0" collapsed="false">
      <c r="A371" s="27" t="n">
        <v>34</v>
      </c>
      <c r="B371" s="24" t="s">
        <v>106</v>
      </c>
      <c r="C371" s="28" t="n">
        <v>187.5</v>
      </c>
      <c r="D371" s="29" t="n">
        <v>2.048</v>
      </c>
      <c r="E371" s="29" t="n">
        <v>0</v>
      </c>
      <c r="F371" s="28" t="n">
        <v>0.0420001</v>
      </c>
      <c r="G371" s="28" t="n">
        <f aca="false">C371*$B$9+$B$10</f>
        <v>-0.0141379961235216</v>
      </c>
      <c r="H371" s="29" t="n">
        <f aca="false">G371-F371</f>
        <v>-0.0561380961235216</v>
      </c>
      <c r="J371" s="26"/>
      <c r="K371" s="24"/>
    </row>
    <row r="372" customFormat="false" ht="12.75" hidden="false" customHeight="false" outlineLevel="0" collapsed="false">
      <c r="A372" s="23" t="n">
        <v>34</v>
      </c>
      <c r="B372" s="24" t="s">
        <v>106</v>
      </c>
      <c r="C372" s="25" t="n">
        <v>177</v>
      </c>
      <c r="D372" s="24" t="n">
        <v>2.05</v>
      </c>
      <c r="E372" s="24" t="n">
        <v>0</v>
      </c>
      <c r="F372" s="25" t="n">
        <v>-0.0450001</v>
      </c>
      <c r="G372" s="25" t="n">
        <f aca="false">C372*$B$9+$B$10</f>
        <v>-0.0143030723856277</v>
      </c>
      <c r="H372" s="24" t="n">
        <f aca="false">G372-F372</f>
        <v>0.0306970276143723</v>
      </c>
      <c r="J372" s="26"/>
      <c r="K372" s="24"/>
    </row>
    <row r="373" customFormat="false" ht="12.75" hidden="false" customHeight="false" outlineLevel="0" collapsed="false">
      <c r="A373" s="23" t="n">
        <v>34</v>
      </c>
      <c r="B373" s="24" t="s">
        <v>106</v>
      </c>
      <c r="C373" s="25" t="n">
        <v>153</v>
      </c>
      <c r="D373" s="24" t="n">
        <v>2.125</v>
      </c>
      <c r="E373" s="24" t="n">
        <v>0</v>
      </c>
      <c r="F373" s="25" t="n">
        <v>0.0239999</v>
      </c>
      <c r="G373" s="25" t="n">
        <f aca="false">C373*$B$9+$B$10</f>
        <v>-0.0146803895561561</v>
      </c>
      <c r="H373" s="24" t="n">
        <f aca="false">G373-F373</f>
        <v>-0.0386802895561561</v>
      </c>
      <c r="J373" s="26"/>
      <c r="K373" s="24"/>
    </row>
    <row r="374" customFormat="false" ht="12.75" hidden="false" customHeight="false" outlineLevel="0" collapsed="false">
      <c r="A374" s="23" t="n">
        <v>34</v>
      </c>
      <c r="B374" s="24" t="s">
        <v>106</v>
      </c>
      <c r="C374" s="25" t="n">
        <v>127</v>
      </c>
      <c r="D374" s="24" t="n">
        <v>2.305</v>
      </c>
      <c r="E374" s="24" t="n">
        <v>0</v>
      </c>
      <c r="F374" s="25" t="n">
        <v>0.0440001</v>
      </c>
      <c r="G374" s="25" t="n">
        <f aca="false">C374*$B$9+$B$10</f>
        <v>-0.0150891498242285</v>
      </c>
      <c r="H374" s="24" t="n">
        <f aca="false">G374-F374</f>
        <v>-0.0590892498242285</v>
      </c>
      <c r="J374" s="26"/>
      <c r="K374" s="24"/>
    </row>
    <row r="375" customFormat="false" ht="12.75" hidden="false" customHeight="false" outlineLevel="0" collapsed="false">
      <c r="A375" s="23" t="n">
        <v>34</v>
      </c>
      <c r="B375" s="24" t="s">
        <v>107</v>
      </c>
      <c r="C375" s="25" t="n">
        <v>0</v>
      </c>
      <c r="D375" s="24" t="n">
        <v>0</v>
      </c>
      <c r="E375" s="24" t="n">
        <v>0</v>
      </c>
      <c r="F375" s="25" t="n">
        <v>-2.672</v>
      </c>
      <c r="G375" s="25" t="n">
        <f aca="false">C375*$B$9+$B$10</f>
        <v>-0.0170857865182745</v>
      </c>
      <c r="H375" s="24" t="n">
        <f aca="false">G375-F375</f>
        <v>2.65491421348173</v>
      </c>
      <c r="J375" s="26"/>
      <c r="K375" s="24"/>
    </row>
    <row r="376" customFormat="false" ht="12.75" hidden="false" customHeight="false" outlineLevel="0" collapsed="false">
      <c r="A376" s="23" t="n">
        <v>34</v>
      </c>
      <c r="B376" s="24" t="s">
        <v>106</v>
      </c>
      <c r="C376" s="25" t="n">
        <v>77</v>
      </c>
      <c r="D376" s="24" t="n">
        <v>3.757</v>
      </c>
      <c r="E376" s="24" t="n">
        <v>0</v>
      </c>
      <c r="F376" s="25" t="n">
        <v>0.029</v>
      </c>
      <c r="G376" s="25" t="n">
        <f aca="false">C376*$B$9+$B$10</f>
        <v>-0.0158752272628293</v>
      </c>
      <c r="H376" s="24" t="n">
        <f aca="false">G376-F376</f>
        <v>-0.0448752272628293</v>
      </c>
      <c r="J376" s="26"/>
      <c r="K376" s="24"/>
    </row>
    <row r="377" customFormat="false" ht="12.75" hidden="false" customHeight="false" outlineLevel="0" collapsed="false">
      <c r="A377" s="23" t="n">
        <v>34</v>
      </c>
      <c r="B377" s="24" t="s">
        <v>106</v>
      </c>
      <c r="C377" s="25" t="n">
        <v>50.5</v>
      </c>
      <c r="D377" s="24" t="n">
        <v>3.977</v>
      </c>
      <c r="E377" s="24" t="n">
        <v>0.00565678</v>
      </c>
      <c r="F377" s="25" t="n">
        <v>0.00900006</v>
      </c>
      <c r="G377" s="25" t="n">
        <f aca="false">C377*$B$9+$B$10</f>
        <v>-0.0162918483052877</v>
      </c>
      <c r="H377" s="24" t="n">
        <f aca="false">G377-F377</f>
        <v>-0.0252919083052877</v>
      </c>
      <c r="J377" s="26"/>
      <c r="K377" s="24"/>
    </row>
    <row r="378" customFormat="false" ht="12.75" hidden="false" customHeight="false" outlineLevel="0" collapsed="false">
      <c r="A378" s="23" t="n">
        <v>34</v>
      </c>
      <c r="B378" s="24" t="s">
        <v>106</v>
      </c>
      <c r="C378" s="25" t="n">
        <v>32</v>
      </c>
      <c r="D378" s="24" t="n">
        <v>4.334</v>
      </c>
      <c r="E378" s="24" t="n">
        <v>0</v>
      </c>
      <c r="F378" s="25" t="n">
        <v>-0.00199986</v>
      </c>
      <c r="G378" s="25" t="n">
        <f aca="false">C378*$B$9+$B$10</f>
        <v>-0.01658269695757</v>
      </c>
      <c r="H378" s="24" t="n">
        <f aca="false">G378-F378</f>
        <v>-0.01458283695757</v>
      </c>
      <c r="J378" s="26"/>
      <c r="K378" s="24"/>
    </row>
    <row r="379" customFormat="false" ht="12.75" hidden="false" customHeight="false" outlineLevel="0" collapsed="false">
      <c r="A379" s="23" t="n">
        <v>34</v>
      </c>
      <c r="B379" s="24" t="s">
        <v>106</v>
      </c>
      <c r="C379" s="25" t="n">
        <v>22</v>
      </c>
      <c r="D379" s="24" t="n">
        <v>4.507</v>
      </c>
      <c r="E379" s="24" t="n">
        <v>0</v>
      </c>
      <c r="F379" s="25" t="n">
        <v>-0.0770001</v>
      </c>
      <c r="G379" s="25" t="n">
        <f aca="false">C379*$B$9+$B$10</f>
        <v>-0.0167399124452901</v>
      </c>
      <c r="H379" s="24" t="n">
        <f aca="false">G379-F379</f>
        <v>0.0602601875547099</v>
      </c>
      <c r="J379" s="26"/>
      <c r="K379" s="24"/>
    </row>
    <row r="380" customFormat="false" ht="12.75" hidden="false" customHeight="false" outlineLevel="0" collapsed="false">
      <c r="A380" s="23" t="n">
        <v>34</v>
      </c>
      <c r="B380" s="24" t="s">
        <v>107</v>
      </c>
      <c r="C380" s="25" t="n">
        <v>11.5</v>
      </c>
      <c r="D380" s="24" t="n">
        <v>5.318</v>
      </c>
      <c r="E380" s="24" t="n">
        <v>0.0890954</v>
      </c>
      <c r="F380" s="25" t="n">
        <v>-0.196</v>
      </c>
      <c r="G380" s="25" t="n">
        <f aca="false">C380*$B$9+$B$10</f>
        <v>-0.0169049887073963</v>
      </c>
      <c r="H380" s="24" t="n">
        <f aca="false">G380-F380</f>
        <v>0.179095011292604</v>
      </c>
      <c r="J380" s="26"/>
      <c r="K380" s="24"/>
    </row>
    <row r="381" customFormat="false" ht="13.5" hidden="false" customHeight="false" outlineLevel="0" collapsed="false">
      <c r="A381" s="23" t="n">
        <v>34</v>
      </c>
      <c r="B381" s="24" t="s">
        <v>107</v>
      </c>
      <c r="C381" s="25" t="n">
        <v>5.33333</v>
      </c>
      <c r="D381" s="24" t="n">
        <v>7.10167</v>
      </c>
      <c r="E381" s="24" t="n">
        <v>0.0958401</v>
      </c>
      <c r="F381" s="25" t="n">
        <v>-0.180333</v>
      </c>
      <c r="G381" s="25" t="n">
        <f aca="false">C381*$B$9+$B$10</f>
        <v>-0.0170019383105622</v>
      </c>
      <c r="H381" s="24" t="n">
        <f aca="false">G381-F381</f>
        <v>0.163331061689438</v>
      </c>
      <c r="J381" s="30"/>
      <c r="K381" s="31"/>
    </row>
    <row r="382" customFormat="false" ht="13.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1" activePane="bottomLeft" state="frozen"/>
      <selection pane="topLeft" activeCell="A1" activeCellId="0" sqref="A1"/>
      <selection pane="bottomLeft" activeCell="L194" activeCellId="0" sqref="L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110</v>
      </c>
    </row>
    <row r="7" s="6" customFormat="true" ht="13.5" hidden="false" customHeight="false" outlineLevel="0" collapsed="false">
      <c r="A7" s="5" t="s">
        <v>79</v>
      </c>
      <c r="B7" s="5"/>
      <c r="C7" s="5"/>
      <c r="E7" s="5" t="s">
        <v>80</v>
      </c>
      <c r="F7" s="5"/>
      <c r="G7" s="5"/>
      <c r="I7" s="5" t="s">
        <v>81</v>
      </c>
      <c r="J7" s="5"/>
    </row>
    <row r="8" customFormat="false" ht="13.5" hidden="false" customHeight="false" outlineLevel="0" collapsed="false">
      <c r="A8" s="7"/>
      <c r="B8" s="8" t="s">
        <v>82</v>
      </c>
      <c r="C8" s="8" t="s">
        <v>83</v>
      </c>
      <c r="E8" s="9" t="s">
        <v>84</v>
      </c>
      <c r="F8" s="9"/>
      <c r="G8" s="9" t="n">
        <f aca="false">INDEX(LINEST(known_ys,known_xs,TRUE(),TRUE()),3,1)</f>
        <v>0.132702983682652</v>
      </c>
      <c r="I8" s="10" t="s">
        <v>85</v>
      </c>
      <c r="J8" s="10" t="s">
        <v>86</v>
      </c>
    </row>
    <row r="9" customFormat="false" ht="12.75" hidden="false" customHeight="false" outlineLevel="0" collapsed="false">
      <c r="A9" s="0" t="s">
        <v>87</v>
      </c>
      <c r="B9" s="0" t="n">
        <f aca="false">INDEX(LINEST(known_ys,known_xs,TRUE(),TRUE()),1,1)</f>
        <v>-0.00971581358981452</v>
      </c>
      <c r="C9" s="0" t="n">
        <f aca="false">INDEX(LINEST(known_ys,known_xs,TRUE(),TRUE()),2,1)</f>
        <v>0.00187760283242203</v>
      </c>
      <c r="E9" s="0" t="s">
        <v>88</v>
      </c>
      <c r="G9" s="0" t="n">
        <f aca="false">INDEX(LINEST(known_ys,known_xs,TRUE(),TRUE()),3,2)</f>
        <v>0.0472966333276424</v>
      </c>
      <c r="I9" s="0" t="n">
        <f aca="false">MIN(known_xs)</f>
        <v>0.625</v>
      </c>
      <c r="J9" s="0" t="n">
        <f aca="false">I9*$B$9+$B$10</f>
        <v>0.0100900346690671</v>
      </c>
    </row>
    <row r="10" customFormat="false" ht="13.5" hidden="false" customHeight="false" outlineLevel="0" collapsed="false">
      <c r="A10" s="11" t="s">
        <v>89</v>
      </c>
      <c r="B10" s="11" t="n">
        <f aca="false">INDEX(LINEST(known_ys,known_xs,TRUE(),TRUE()),1,2)</f>
        <v>0.0161624181627012</v>
      </c>
      <c r="C10" s="11" t="n">
        <f aca="false">INDEX(LINEST(known_ys,known_xs,TRUE(),TRUE()),2,2)</f>
        <v>0.00729165258829816</v>
      </c>
      <c r="E10" s="11" t="s">
        <v>90</v>
      </c>
      <c r="F10" s="11"/>
      <c r="G10" s="11" t="n">
        <f aca="false">INDEX(LINEST(known_ys,known_xs,TRUE(),TRUE()),5,2)</f>
        <v>0.391470016722655</v>
      </c>
      <c r="I10" s="11" t="n">
        <f aca="false">MAX(known_xs)</f>
        <v>7.84</v>
      </c>
      <c r="J10" s="11" t="n">
        <f aca="false">I10*$B$9+$B$10</f>
        <v>-0.060009560381444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1</v>
      </c>
      <c r="D12" s="0" t="n">
        <v>365</v>
      </c>
    </row>
    <row r="13" customFormat="false" ht="12.75" hidden="false" customHeight="false" outlineLevel="0" collapsed="false">
      <c r="A13" s="0" t="s">
        <v>92</v>
      </c>
      <c r="D13" s="0" t="n">
        <v>17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3</v>
      </c>
      <c r="B15" s="13" t="s">
        <v>94</v>
      </c>
      <c r="C15" s="14" t="s">
        <v>95</v>
      </c>
      <c r="D15" s="13" t="s">
        <v>96</v>
      </c>
      <c r="E15" s="13" t="s">
        <v>96</v>
      </c>
      <c r="F15" s="13" t="s">
        <v>97</v>
      </c>
      <c r="G15" s="13"/>
      <c r="H15" s="13"/>
      <c r="J15" s="16" t="s">
        <v>98</v>
      </c>
      <c r="K15" s="13" t="s">
        <v>96</v>
      </c>
    </row>
    <row r="16" s="15" customFormat="true" ht="13.5" hidden="false" customHeight="false" outlineLevel="0" collapsed="false">
      <c r="A16" s="17" t="s">
        <v>1</v>
      </c>
      <c r="B16" s="18" t="s">
        <v>99</v>
      </c>
      <c r="C16" s="19" t="s">
        <v>100</v>
      </c>
      <c r="D16" s="18" t="s">
        <v>100</v>
      </c>
      <c r="E16" s="18" t="s">
        <v>101</v>
      </c>
      <c r="F16" s="20" t="s">
        <v>102</v>
      </c>
      <c r="G16" s="20" t="s">
        <v>103</v>
      </c>
      <c r="H16" s="21" t="s">
        <v>104</v>
      </c>
      <c r="J16" s="22" t="s">
        <v>85</v>
      </c>
      <c r="K16" s="21" t="s">
        <v>105</v>
      </c>
    </row>
    <row r="17" customFormat="false" ht="13.5" hidden="false" customHeight="false" outlineLevel="0" collapsed="false">
      <c r="A17" s="23" t="n">
        <v>1</v>
      </c>
      <c r="B17" s="24" t="s">
        <v>106</v>
      </c>
      <c r="C17" s="25" t="n">
        <v>28</v>
      </c>
      <c r="D17" s="24" t="n">
        <v>3.78</v>
      </c>
      <c r="E17" s="24" t="n">
        <v>0</v>
      </c>
      <c r="F17" s="25" t="n">
        <v>-0.111</v>
      </c>
      <c r="G17" s="25" t="n">
        <f aca="false">D17*$B$9+$B$10</f>
        <v>-0.0205633572067977</v>
      </c>
      <c r="H17" s="24" t="n">
        <f aca="false">G17-F17</f>
        <v>0.0904366427932023</v>
      </c>
      <c r="J17" s="26" t="n">
        <v>3.78</v>
      </c>
      <c r="K17" s="24" t="n">
        <v>-0.111</v>
      </c>
    </row>
    <row r="18" customFormat="false" ht="13.5" hidden="false" customHeight="false" outlineLevel="0" collapsed="false">
      <c r="A18" s="23" t="n">
        <v>1</v>
      </c>
      <c r="B18" s="24" t="s">
        <v>107</v>
      </c>
      <c r="C18" s="25" t="n">
        <v>11.5</v>
      </c>
      <c r="D18" s="24" t="n">
        <v>3.945</v>
      </c>
      <c r="E18" s="24" t="n">
        <v>0.0226275</v>
      </c>
      <c r="F18" s="25" t="n">
        <v>-1.051</v>
      </c>
      <c r="G18" s="25" t="n">
        <f aca="false">D18*$B$9+$B$10</f>
        <v>-0.0221664664491171</v>
      </c>
      <c r="H18" s="24" t="n">
        <f aca="false">G18-F18</f>
        <v>1.02883353355088</v>
      </c>
      <c r="J18" s="26" t="n">
        <v>2.00133</v>
      </c>
      <c r="K18" s="24" t="n">
        <v>-0.0486667</v>
      </c>
    </row>
    <row r="19" customFormat="false" ht="13.5" hidden="false" customHeight="false" outlineLevel="0" collapsed="false">
      <c r="A19" s="27" t="n">
        <v>2</v>
      </c>
      <c r="B19" s="24" t="s">
        <v>107</v>
      </c>
      <c r="C19" s="28" t="n">
        <v>51</v>
      </c>
      <c r="D19" s="29" t="n">
        <v>3.814</v>
      </c>
      <c r="E19" s="29" t="n">
        <v>0</v>
      </c>
      <c r="F19" s="28" t="n">
        <v>0.106</v>
      </c>
      <c r="G19" s="28" t="n">
        <f aca="false">D19*$B$9+$B$10</f>
        <v>-0.0208936948688514</v>
      </c>
      <c r="H19" s="29" t="n">
        <f aca="false">G19-F19</f>
        <v>-0.126893694868851</v>
      </c>
      <c r="J19" s="26" t="n">
        <v>5.475</v>
      </c>
      <c r="K19" s="24" t="n">
        <v>0.0499997</v>
      </c>
    </row>
    <row r="20" customFormat="false" ht="12.75" hidden="false" customHeight="false" outlineLevel="0" collapsed="false">
      <c r="A20" s="23" t="n">
        <v>2</v>
      </c>
      <c r="B20" s="24" t="s">
        <v>107</v>
      </c>
      <c r="C20" s="25" t="n">
        <v>32</v>
      </c>
      <c r="D20" s="24" t="n">
        <v>3.743</v>
      </c>
      <c r="E20" s="24" t="n">
        <v>0</v>
      </c>
      <c r="F20" s="25" t="n">
        <v>0.13</v>
      </c>
      <c r="G20" s="25" t="n">
        <f aca="false">D20*$B$9+$B$10</f>
        <v>-0.0202038721039746</v>
      </c>
      <c r="H20" s="24" t="n">
        <f aca="false">G20-F20</f>
        <v>-0.150203872103975</v>
      </c>
      <c r="J20" s="26" t="n">
        <v>1.522</v>
      </c>
      <c r="K20" s="24" t="n">
        <v>-0.00900006</v>
      </c>
    </row>
    <row r="21" customFormat="false" ht="12.75" hidden="false" customHeight="false" outlineLevel="0" collapsed="false">
      <c r="A21" s="23" t="n">
        <v>2</v>
      </c>
      <c r="B21" s="24" t="s">
        <v>107</v>
      </c>
      <c r="C21" s="25" t="n">
        <v>22</v>
      </c>
      <c r="D21" s="24" t="n">
        <v>3.65</v>
      </c>
      <c r="E21" s="24" t="n">
        <v>0</v>
      </c>
      <c r="F21" s="25" t="n">
        <v>-0.542</v>
      </c>
      <c r="G21" s="25" t="n">
        <f aca="false">D21*$B$9+$B$10</f>
        <v>-0.0193003014401218</v>
      </c>
      <c r="H21" s="24" t="n">
        <f aca="false">G21-F21</f>
        <v>0.522699698559878</v>
      </c>
      <c r="J21" s="26" t="n">
        <v>1.848</v>
      </c>
      <c r="K21" s="24" t="n">
        <v>0.0190001</v>
      </c>
    </row>
    <row r="22" customFormat="false" ht="13.5" hidden="false" customHeight="false" outlineLevel="0" collapsed="false">
      <c r="A22" s="23" t="n">
        <v>2</v>
      </c>
      <c r="B22" s="24" t="s">
        <v>107</v>
      </c>
      <c r="C22" s="25" t="n">
        <v>11.5</v>
      </c>
      <c r="D22" s="24" t="n">
        <v>3.857</v>
      </c>
      <c r="E22" s="24" t="n">
        <v>0.0113137</v>
      </c>
      <c r="F22" s="25" t="n">
        <v>-1.08</v>
      </c>
      <c r="G22" s="25" t="n">
        <f aca="false">D22*$B$9+$B$10</f>
        <v>-0.0213114748532135</v>
      </c>
      <c r="H22" s="24" t="n">
        <f aca="false">G22-F22</f>
        <v>1.05868852514679</v>
      </c>
      <c r="J22" s="26" t="n">
        <v>2.246</v>
      </c>
      <c r="K22" s="24" t="n">
        <v>-0.0509999</v>
      </c>
    </row>
    <row r="23" customFormat="false" ht="13.5" hidden="false" customHeight="false" outlineLevel="0" collapsed="false">
      <c r="A23" s="27" t="n">
        <v>3</v>
      </c>
      <c r="B23" s="24" t="s">
        <v>106</v>
      </c>
      <c r="C23" s="28" t="n">
        <v>104.833</v>
      </c>
      <c r="D23" s="29" t="n">
        <v>2.00133</v>
      </c>
      <c r="E23" s="29" t="n">
        <v>0.00208172</v>
      </c>
      <c r="F23" s="28" t="n">
        <v>-0.0486667</v>
      </c>
      <c r="G23" s="28" t="n">
        <f aca="false">D23*$B$9+$B$10</f>
        <v>-0.00328213104900233</v>
      </c>
      <c r="H23" s="29" t="n">
        <f aca="false">G23-F23</f>
        <v>0.0453845689509977</v>
      </c>
      <c r="J23" s="26" t="n">
        <v>1.097</v>
      </c>
      <c r="K23" s="24" t="n">
        <v>0.00100005</v>
      </c>
    </row>
    <row r="24" customFormat="false" ht="12.75" hidden="false" customHeight="false" outlineLevel="0" collapsed="false">
      <c r="A24" s="23" t="n">
        <v>3</v>
      </c>
      <c r="B24" s="24" t="s">
        <v>107</v>
      </c>
      <c r="C24" s="25" t="n">
        <v>77</v>
      </c>
      <c r="D24" s="24" t="n">
        <v>2.442</v>
      </c>
      <c r="E24" s="24" t="n">
        <v>0</v>
      </c>
      <c r="F24" s="25" t="n">
        <v>-0.143</v>
      </c>
      <c r="G24" s="25" t="n">
        <f aca="false">D24*$B$9+$B$10</f>
        <v>-0.0075635986236259</v>
      </c>
      <c r="H24" s="24" t="n">
        <f aca="false">G24-F24</f>
        <v>0.135436401376374</v>
      </c>
      <c r="J24" s="26" t="n">
        <v>1.079</v>
      </c>
      <c r="K24" s="24" t="n">
        <v>0.033</v>
      </c>
    </row>
    <row r="25" customFormat="false" ht="12.75" hidden="false" customHeight="false" outlineLevel="0" collapsed="false">
      <c r="A25" s="23" t="n">
        <v>3</v>
      </c>
      <c r="B25" s="24" t="s">
        <v>107</v>
      </c>
      <c r="C25" s="25" t="n">
        <v>51.5</v>
      </c>
      <c r="D25" s="24" t="n">
        <v>3.8305</v>
      </c>
      <c r="E25" s="24" t="n">
        <v>0.0247488</v>
      </c>
      <c r="F25" s="25" t="n">
        <v>0.0755</v>
      </c>
      <c r="G25" s="25" t="n">
        <f aca="false">D25*$B$9+$B$10</f>
        <v>-0.0210540057930834</v>
      </c>
      <c r="H25" s="24" t="n">
        <f aca="false">G25-F25</f>
        <v>-0.0965540057930834</v>
      </c>
      <c r="J25" s="26" t="n">
        <v>1.063</v>
      </c>
      <c r="K25" s="24" t="n">
        <v>0.0209999</v>
      </c>
    </row>
    <row r="26" customFormat="false" ht="12.75" hidden="false" customHeight="false" outlineLevel="0" collapsed="false">
      <c r="A26" s="23" t="n">
        <v>3</v>
      </c>
      <c r="B26" s="24" t="s">
        <v>107</v>
      </c>
      <c r="C26" s="25" t="n">
        <v>32</v>
      </c>
      <c r="D26" s="24" t="n">
        <v>4.715</v>
      </c>
      <c r="E26" s="24" t="n">
        <v>0</v>
      </c>
      <c r="F26" s="25" t="n">
        <v>-0.164</v>
      </c>
      <c r="G26" s="25" t="n">
        <f aca="false">D26*$B$9+$B$10</f>
        <v>-0.0296476429132743</v>
      </c>
      <c r="H26" s="24" t="n">
        <f aca="false">G26-F26</f>
        <v>0.134352357086726</v>
      </c>
      <c r="J26" s="26" t="n">
        <v>1.629</v>
      </c>
      <c r="K26" s="24" t="n">
        <v>0.071</v>
      </c>
    </row>
    <row r="27" customFormat="false" ht="12.75" hidden="false" customHeight="false" outlineLevel="0" collapsed="false">
      <c r="A27" s="23" t="n">
        <v>3</v>
      </c>
      <c r="B27" s="24" t="s">
        <v>106</v>
      </c>
      <c r="C27" s="25" t="n">
        <v>22</v>
      </c>
      <c r="D27" s="24" t="n">
        <v>5.475</v>
      </c>
      <c r="E27" s="24" t="n">
        <v>0</v>
      </c>
      <c r="F27" s="25" t="n">
        <v>0.0499997</v>
      </c>
      <c r="G27" s="25" t="n">
        <f aca="false">D27*$B$9+$B$10</f>
        <v>-0.0370316612415333</v>
      </c>
      <c r="H27" s="24" t="n">
        <f aca="false">G27-F27</f>
        <v>-0.0870313612415334</v>
      </c>
      <c r="J27" s="26" t="n">
        <v>7.84</v>
      </c>
      <c r="K27" s="24" t="n">
        <v>-0.113</v>
      </c>
    </row>
    <row r="28" customFormat="false" ht="13.5" hidden="false" customHeight="false" outlineLevel="0" collapsed="false">
      <c r="A28" s="23" t="n">
        <v>3</v>
      </c>
      <c r="B28" s="24" t="s">
        <v>107</v>
      </c>
      <c r="C28" s="25" t="n">
        <v>6</v>
      </c>
      <c r="D28" s="24" t="n">
        <v>6.179</v>
      </c>
      <c r="E28" s="24" t="n">
        <v>0</v>
      </c>
      <c r="F28" s="25" t="n">
        <v>0.121</v>
      </c>
      <c r="G28" s="25" t="n">
        <f aca="false">D28*$B$9+$B$10</f>
        <v>-0.0438715940087628</v>
      </c>
      <c r="H28" s="24" t="n">
        <f aca="false">G28-F28</f>
        <v>-0.164871594008763</v>
      </c>
      <c r="J28" s="26" t="n">
        <v>1.157</v>
      </c>
      <c r="K28" s="24" t="n">
        <v>0.0109999</v>
      </c>
    </row>
    <row r="29" customFormat="false" ht="13.5" hidden="false" customHeight="false" outlineLevel="0" collapsed="false">
      <c r="A29" s="27" t="n">
        <v>4</v>
      </c>
      <c r="B29" s="24" t="s">
        <v>106</v>
      </c>
      <c r="C29" s="28" t="n">
        <v>109</v>
      </c>
      <c r="D29" s="29" t="n">
        <v>1.522</v>
      </c>
      <c r="E29" s="29" t="n">
        <v>0</v>
      </c>
      <c r="F29" s="28" t="n">
        <v>-0.00900006</v>
      </c>
      <c r="G29" s="28" t="n">
        <f aca="false">D29*$B$9+$B$10</f>
        <v>0.00137494987900346</v>
      </c>
      <c r="H29" s="29" t="n">
        <f aca="false">G29-F29</f>
        <v>0.0103750098790035</v>
      </c>
      <c r="J29" s="26" t="n">
        <v>1.112</v>
      </c>
      <c r="K29" s="24" t="n">
        <v>0.0369999</v>
      </c>
    </row>
    <row r="30" customFormat="false" ht="12.75" hidden="false" customHeight="false" outlineLevel="0" collapsed="false">
      <c r="A30" s="23" t="n">
        <v>4</v>
      </c>
      <c r="B30" s="24" t="s">
        <v>106</v>
      </c>
      <c r="C30" s="25" t="n">
        <v>77</v>
      </c>
      <c r="D30" s="24" t="n">
        <v>1.848</v>
      </c>
      <c r="E30" s="24" t="n">
        <v>0</v>
      </c>
      <c r="F30" s="25" t="n">
        <v>0.0190001</v>
      </c>
      <c r="G30" s="25" t="n">
        <f aca="false">D30*$B$9+$B$10</f>
        <v>-0.00179240535127607</v>
      </c>
      <c r="H30" s="24" t="n">
        <f aca="false">G30-F30</f>
        <v>-0.0207925053512761</v>
      </c>
      <c r="J30" s="26" t="n">
        <v>7.596</v>
      </c>
      <c r="K30" s="24" t="n">
        <v>-0.125</v>
      </c>
    </row>
    <row r="31" customFormat="false" ht="12.75" hidden="false" customHeight="false" outlineLevel="0" collapsed="false">
      <c r="A31" s="23" t="n">
        <v>4</v>
      </c>
      <c r="B31" s="24" t="s">
        <v>106</v>
      </c>
      <c r="C31" s="25" t="n">
        <v>51.5</v>
      </c>
      <c r="D31" s="24" t="n">
        <v>2.246</v>
      </c>
      <c r="E31" s="24" t="n">
        <v>0.0367696</v>
      </c>
      <c r="F31" s="25" t="n">
        <v>-0.0509999</v>
      </c>
      <c r="G31" s="25" t="n">
        <f aca="false">D31*$B$9+$B$10</f>
        <v>-0.00565929916002226</v>
      </c>
      <c r="H31" s="24" t="n">
        <f aca="false">G31-F31</f>
        <v>0.0453406008399778</v>
      </c>
      <c r="J31" s="26" t="n">
        <v>2.286</v>
      </c>
      <c r="K31" s="24" t="n">
        <v>0.02</v>
      </c>
    </row>
    <row r="32" customFormat="false" ht="12.75" hidden="false" customHeight="false" outlineLevel="0" collapsed="false">
      <c r="A32" s="23" t="n">
        <v>4</v>
      </c>
      <c r="B32" s="24" t="s">
        <v>107</v>
      </c>
      <c r="C32" s="25" t="n">
        <v>32</v>
      </c>
      <c r="D32" s="24" t="n">
        <v>2.703</v>
      </c>
      <c r="E32" s="24" t="n">
        <v>0</v>
      </c>
      <c r="F32" s="25" t="n">
        <v>-0.192</v>
      </c>
      <c r="G32" s="25" t="n">
        <f aca="false">D32*$B$9+$B$10</f>
        <v>-0.0100994259705675</v>
      </c>
      <c r="H32" s="24" t="n">
        <f aca="false">G32-F32</f>
        <v>0.181900574029433</v>
      </c>
      <c r="J32" s="26" t="n">
        <v>2.452</v>
      </c>
      <c r="K32" s="24" t="n">
        <v>-0.0150001</v>
      </c>
    </row>
    <row r="33" customFormat="false" ht="12.75" hidden="false" customHeight="false" outlineLevel="0" collapsed="false">
      <c r="A33" s="23" t="n">
        <v>4</v>
      </c>
      <c r="B33" s="24" t="s">
        <v>107</v>
      </c>
      <c r="C33" s="25" t="n">
        <v>22</v>
      </c>
      <c r="D33" s="24" t="n">
        <v>3.672</v>
      </c>
      <c r="E33" s="24" t="n">
        <v>0</v>
      </c>
      <c r="F33" s="25" t="n">
        <v>-1.385</v>
      </c>
      <c r="G33" s="25" t="n">
        <f aca="false">D33*$B$9+$B$10</f>
        <v>-0.0195140493390978</v>
      </c>
      <c r="H33" s="24" t="n">
        <f aca="false">G33-F33</f>
        <v>1.3654859506609</v>
      </c>
      <c r="J33" s="26" t="n">
        <v>6.162</v>
      </c>
      <c r="K33" s="24" t="n">
        <v>0.0170002</v>
      </c>
    </row>
    <row r="34" customFormat="false" ht="12.75" hidden="false" customHeight="false" outlineLevel="0" collapsed="false">
      <c r="A34" s="23" t="n">
        <v>4</v>
      </c>
      <c r="B34" s="24" t="s">
        <v>107</v>
      </c>
      <c r="C34" s="25" t="n">
        <v>11.5</v>
      </c>
      <c r="D34" s="24" t="n">
        <v>6.5105</v>
      </c>
      <c r="E34" s="24" t="n">
        <v>0.0558614</v>
      </c>
      <c r="F34" s="25" t="n">
        <v>-0.1585</v>
      </c>
      <c r="G34" s="25" t="n">
        <f aca="false">D34*$B$9+$B$10</f>
        <v>-0.0470923862137863</v>
      </c>
      <c r="H34" s="24" t="n">
        <f aca="false">G34-F34</f>
        <v>0.111407613786214</v>
      </c>
      <c r="J34" s="26" t="n">
        <v>0.648</v>
      </c>
      <c r="K34" s="24" t="n">
        <v>-0.023</v>
      </c>
    </row>
    <row r="35" customFormat="false" ht="13.5" hidden="false" customHeight="false" outlineLevel="0" collapsed="false">
      <c r="A35" s="23" t="n">
        <v>4</v>
      </c>
      <c r="B35" s="24" t="s">
        <v>107</v>
      </c>
      <c r="C35" s="25" t="n">
        <v>6</v>
      </c>
      <c r="D35" s="24" t="n">
        <v>6.648</v>
      </c>
      <c r="E35" s="24" t="n">
        <v>0</v>
      </c>
      <c r="F35" s="25" t="n">
        <v>-0.176</v>
      </c>
      <c r="G35" s="25" t="n">
        <f aca="false">D35*$B$9+$B$10</f>
        <v>-0.0484283105823858</v>
      </c>
      <c r="H35" s="24" t="n">
        <f aca="false">G35-F35</f>
        <v>0.127571689417614</v>
      </c>
      <c r="J35" s="26" t="n">
        <v>1.325</v>
      </c>
      <c r="K35" s="24" t="n">
        <v>0.0170001</v>
      </c>
    </row>
    <row r="36" customFormat="false" ht="13.5" hidden="false" customHeight="false" outlineLevel="0" collapsed="false">
      <c r="A36" s="27" t="n">
        <v>5</v>
      </c>
      <c r="B36" s="24" t="s">
        <v>106</v>
      </c>
      <c r="C36" s="28" t="n">
        <v>138.5</v>
      </c>
      <c r="D36" s="29" t="n">
        <v>1.097</v>
      </c>
      <c r="E36" s="29" t="n">
        <v>0</v>
      </c>
      <c r="F36" s="28" t="n">
        <v>0.00100005</v>
      </c>
      <c r="G36" s="28" t="n">
        <f aca="false">D36*$B$9+$B$10</f>
        <v>0.00550417065467463</v>
      </c>
      <c r="H36" s="29" t="n">
        <f aca="false">G36-F36</f>
        <v>0.00450412065467463</v>
      </c>
      <c r="J36" s="26" t="n">
        <v>1.554</v>
      </c>
      <c r="K36" s="24" t="n">
        <v>-0.000999928</v>
      </c>
    </row>
    <row r="37" customFormat="false" ht="12.75" hidden="false" customHeight="false" outlineLevel="0" collapsed="false">
      <c r="A37" s="23" t="n">
        <v>5</v>
      </c>
      <c r="B37" s="24" t="s">
        <v>106</v>
      </c>
      <c r="C37" s="25" t="n">
        <v>129</v>
      </c>
      <c r="D37" s="24" t="n">
        <v>1.079</v>
      </c>
      <c r="E37" s="24" t="n">
        <v>0</v>
      </c>
      <c r="F37" s="25" t="n">
        <v>0.033</v>
      </c>
      <c r="G37" s="25" t="n">
        <f aca="false">D37*$B$9+$B$10</f>
        <v>0.0056790552992913</v>
      </c>
      <c r="H37" s="24" t="n">
        <f aca="false">G37-F37</f>
        <v>-0.0273209447007087</v>
      </c>
      <c r="J37" s="26" t="n">
        <v>1.613</v>
      </c>
      <c r="K37" s="24" t="n">
        <v>0.00700009</v>
      </c>
    </row>
    <row r="38" customFormat="false" ht="12.75" hidden="false" customHeight="false" outlineLevel="0" collapsed="false">
      <c r="A38" s="23" t="n">
        <v>5</v>
      </c>
      <c r="B38" s="24" t="s">
        <v>106</v>
      </c>
      <c r="C38" s="25" t="n">
        <v>125</v>
      </c>
      <c r="D38" s="24" t="n">
        <v>1.063</v>
      </c>
      <c r="E38" s="24" t="n">
        <v>0</v>
      </c>
      <c r="F38" s="25" t="n">
        <v>0.0209999</v>
      </c>
      <c r="G38" s="25" t="n">
        <f aca="false">D38*$B$9+$B$10</f>
        <v>0.00583450831672833</v>
      </c>
      <c r="H38" s="24" t="n">
        <f aca="false">G38-F38</f>
        <v>-0.0151653916832717</v>
      </c>
      <c r="J38" s="26" t="n">
        <v>1.734</v>
      </c>
      <c r="K38" s="24" t="n">
        <v>0.00899994</v>
      </c>
    </row>
    <row r="39" customFormat="false" ht="12.75" hidden="false" customHeight="false" outlineLevel="0" collapsed="false">
      <c r="A39" s="23" t="n">
        <v>5</v>
      </c>
      <c r="B39" s="24" t="s">
        <v>107</v>
      </c>
      <c r="C39" s="25" t="n">
        <v>0</v>
      </c>
      <c r="D39" s="24" t="n">
        <v>0</v>
      </c>
      <c r="E39" s="24" t="n">
        <v>0</v>
      </c>
      <c r="F39" s="25" t="n">
        <v>-1.053</v>
      </c>
      <c r="G39" s="25" t="n">
        <f aca="false">D39*$B$9+$B$10</f>
        <v>0.0161624181627012</v>
      </c>
      <c r="H39" s="24" t="n">
        <f aca="false">G39-F39</f>
        <v>1.0691624181627</v>
      </c>
      <c r="J39" s="26" t="n">
        <v>1.735</v>
      </c>
      <c r="K39" s="24" t="n">
        <v>0</v>
      </c>
    </row>
    <row r="40" customFormat="false" ht="12.75" hidden="false" customHeight="false" outlineLevel="0" collapsed="false">
      <c r="A40" s="23" t="n">
        <v>5</v>
      </c>
      <c r="B40" s="24" t="s">
        <v>106</v>
      </c>
      <c r="C40" s="25" t="n">
        <v>77</v>
      </c>
      <c r="D40" s="24" t="n">
        <v>1.629</v>
      </c>
      <c r="E40" s="24" t="n">
        <v>0</v>
      </c>
      <c r="F40" s="25" t="n">
        <v>0.071</v>
      </c>
      <c r="G40" s="25" t="n">
        <f aca="false">D40*$B$9+$B$10</f>
        <v>0.000335357824893308</v>
      </c>
      <c r="H40" s="24" t="n">
        <f aca="false">G40-F40</f>
        <v>-0.0706646421751067</v>
      </c>
      <c r="J40" s="26" t="n">
        <v>2.753</v>
      </c>
      <c r="K40" s="24" t="n">
        <v>0.05</v>
      </c>
    </row>
    <row r="41" customFormat="false" ht="12.75" hidden="false" customHeight="false" outlineLevel="0" collapsed="false">
      <c r="A41" s="23" t="n">
        <v>5</v>
      </c>
      <c r="B41" s="24" t="s">
        <v>107</v>
      </c>
      <c r="C41" s="25" t="n">
        <v>51.5</v>
      </c>
      <c r="D41" s="24" t="n">
        <v>2.7095</v>
      </c>
      <c r="E41" s="24" t="n">
        <v>0.0685893</v>
      </c>
      <c r="F41" s="25" t="n">
        <v>0.3015</v>
      </c>
      <c r="G41" s="25" t="n">
        <f aca="false">D41*$B$9+$B$10</f>
        <v>-0.0101625787589013</v>
      </c>
      <c r="H41" s="24" t="n">
        <f aca="false">G41-F41</f>
        <v>-0.311662578758901</v>
      </c>
      <c r="J41" s="26" t="n">
        <v>6.529</v>
      </c>
      <c r="K41" s="24" t="n">
        <v>-0.0119996</v>
      </c>
    </row>
    <row r="42" customFormat="false" ht="12.75" hidden="false" customHeight="false" outlineLevel="0" collapsed="false">
      <c r="A42" s="23" t="n">
        <v>5</v>
      </c>
      <c r="B42" s="24" t="s">
        <v>107</v>
      </c>
      <c r="C42" s="25" t="n">
        <v>32</v>
      </c>
      <c r="D42" s="24" t="n">
        <v>3.475</v>
      </c>
      <c r="E42" s="24" t="n">
        <v>0</v>
      </c>
      <c r="F42" s="25" t="n">
        <v>0.131</v>
      </c>
      <c r="G42" s="25" t="n">
        <f aca="false">D42*$B$9+$B$10</f>
        <v>-0.0176000340619043</v>
      </c>
      <c r="H42" s="24" t="n">
        <f aca="false">G42-F42</f>
        <v>-0.148600034061904</v>
      </c>
      <c r="J42" s="26" t="n">
        <v>6.5205</v>
      </c>
      <c r="K42" s="24" t="n">
        <v>-0.1145</v>
      </c>
    </row>
    <row r="43" customFormat="false" ht="12.75" hidden="false" customHeight="false" outlineLevel="0" collapsed="false">
      <c r="A43" s="23" t="n">
        <v>5</v>
      </c>
      <c r="B43" s="24" t="s">
        <v>107</v>
      </c>
      <c r="C43" s="25" t="n">
        <v>22</v>
      </c>
      <c r="D43" s="24" t="n">
        <v>4.265</v>
      </c>
      <c r="E43" s="24" t="n">
        <v>0</v>
      </c>
      <c r="F43" s="25" t="n">
        <v>0.211</v>
      </c>
      <c r="G43" s="25" t="n">
        <f aca="false">D43*$B$9+$B$10</f>
        <v>-0.0252755267978578</v>
      </c>
      <c r="H43" s="24" t="n">
        <f aca="false">G43-F43</f>
        <v>-0.236275526797858</v>
      </c>
      <c r="J43" s="26" t="n">
        <v>0.986</v>
      </c>
      <c r="K43" s="24" t="n">
        <v>-0.021</v>
      </c>
    </row>
    <row r="44" customFormat="false" ht="12.75" hidden="false" customHeight="false" outlineLevel="0" collapsed="false">
      <c r="A44" s="23" t="n">
        <v>5</v>
      </c>
      <c r="B44" s="24" t="s">
        <v>107</v>
      </c>
      <c r="C44" s="25" t="n">
        <v>6</v>
      </c>
      <c r="D44" s="24" t="n">
        <v>7.802</v>
      </c>
      <c r="E44" s="24" t="n">
        <v>0</v>
      </c>
      <c r="F44" s="25" t="n">
        <v>0.0549998</v>
      </c>
      <c r="G44" s="25" t="n">
        <f aca="false">D44*$B$9+$B$10</f>
        <v>-0.0596403594650317</v>
      </c>
      <c r="H44" s="24" t="n">
        <f aca="false">G44-F44</f>
        <v>-0.114640159465032</v>
      </c>
      <c r="J44" s="26" t="n">
        <v>1.581</v>
      </c>
      <c r="K44" s="24" t="n">
        <v>-0.018</v>
      </c>
    </row>
    <row r="45" customFormat="false" ht="13.5" hidden="false" customHeight="false" outlineLevel="0" collapsed="false">
      <c r="A45" s="23" t="n">
        <v>5</v>
      </c>
      <c r="B45" s="24" t="s">
        <v>106</v>
      </c>
      <c r="C45" s="25" t="n">
        <v>5.5</v>
      </c>
      <c r="D45" s="24" t="n">
        <v>7.84</v>
      </c>
      <c r="E45" s="24" t="n">
        <v>0.0537399</v>
      </c>
      <c r="F45" s="25" t="n">
        <v>-0.113</v>
      </c>
      <c r="G45" s="25" t="n">
        <f aca="false">D45*$B$9+$B$10</f>
        <v>-0.0600095603814447</v>
      </c>
      <c r="H45" s="24" t="n">
        <f aca="false">G45-F45</f>
        <v>0.0529904396185553</v>
      </c>
      <c r="J45" s="26" t="n">
        <v>2.013</v>
      </c>
      <c r="K45" s="24" t="n">
        <v>-0.0109999</v>
      </c>
    </row>
    <row r="46" customFormat="false" ht="13.5" hidden="false" customHeight="false" outlineLevel="0" collapsed="false">
      <c r="A46" s="27" t="n">
        <v>6</v>
      </c>
      <c r="B46" s="24" t="s">
        <v>106</v>
      </c>
      <c r="C46" s="28" t="n">
        <v>141.5</v>
      </c>
      <c r="D46" s="29" t="n">
        <v>1.157</v>
      </c>
      <c r="E46" s="29" t="n">
        <v>0</v>
      </c>
      <c r="F46" s="28" t="n">
        <v>0.0109999</v>
      </c>
      <c r="G46" s="28" t="n">
        <f aca="false">D46*$B$9+$B$10</f>
        <v>0.00492122183928576</v>
      </c>
      <c r="H46" s="29" t="n">
        <f aca="false">G46-F46</f>
        <v>-0.00607867816071424</v>
      </c>
      <c r="J46" s="26" t="n">
        <v>2.383</v>
      </c>
      <c r="K46" s="24" t="n">
        <v>0.0479999</v>
      </c>
    </row>
    <row r="47" customFormat="false" ht="12.75" hidden="false" customHeight="false" outlineLevel="0" collapsed="false">
      <c r="A47" s="23" t="n">
        <v>6</v>
      </c>
      <c r="B47" s="24" t="s">
        <v>106</v>
      </c>
      <c r="C47" s="25" t="n">
        <v>127</v>
      </c>
      <c r="D47" s="24" t="n">
        <v>1.112</v>
      </c>
      <c r="E47" s="24" t="n">
        <v>0</v>
      </c>
      <c r="F47" s="25" t="n">
        <v>0.0369999</v>
      </c>
      <c r="G47" s="25" t="n">
        <f aca="false">D47*$B$9+$B$10</f>
        <v>0.00535843345082742</v>
      </c>
      <c r="H47" s="24" t="n">
        <f aca="false">G47-F47</f>
        <v>-0.0316414665491726</v>
      </c>
      <c r="J47" s="26" t="n">
        <v>2.323</v>
      </c>
      <c r="K47" s="24" t="n">
        <v>-0.0280001</v>
      </c>
    </row>
    <row r="48" customFormat="false" ht="12.75" hidden="false" customHeight="false" outlineLevel="0" collapsed="false">
      <c r="A48" s="23" t="n">
        <v>6</v>
      </c>
      <c r="B48" s="24" t="s">
        <v>107</v>
      </c>
      <c r="C48" s="25" t="n">
        <v>0</v>
      </c>
      <c r="D48" s="24" t="n">
        <v>0</v>
      </c>
      <c r="E48" s="24" t="n">
        <v>0</v>
      </c>
      <c r="F48" s="25" t="n">
        <v>-1.169</v>
      </c>
      <c r="G48" s="25" t="n">
        <f aca="false">D48*$B$9+$B$10</f>
        <v>0.0161624181627012</v>
      </c>
      <c r="H48" s="24" t="n">
        <f aca="false">G48-F48</f>
        <v>1.1851624181627</v>
      </c>
      <c r="J48" s="26" t="n">
        <v>2.906</v>
      </c>
      <c r="K48" s="24" t="n">
        <v>0.0319998</v>
      </c>
    </row>
    <row r="49" customFormat="false" ht="12.75" hidden="false" customHeight="false" outlineLevel="0" collapsed="false">
      <c r="A49" s="23" t="n">
        <v>6</v>
      </c>
      <c r="B49" s="24" t="s">
        <v>107</v>
      </c>
      <c r="C49" s="25" t="n">
        <v>77</v>
      </c>
      <c r="D49" s="24" t="n">
        <v>1.462</v>
      </c>
      <c r="E49" s="24" t="n">
        <v>0</v>
      </c>
      <c r="F49" s="25" t="n">
        <v>-0.116</v>
      </c>
      <c r="G49" s="25" t="n">
        <f aca="false">D49*$B$9+$B$10</f>
        <v>0.00195789869439233</v>
      </c>
      <c r="H49" s="24" t="n">
        <f aca="false">G49-F49</f>
        <v>0.117957898694392</v>
      </c>
      <c r="J49" s="26" t="n">
        <v>4.689</v>
      </c>
      <c r="K49" s="24" t="n">
        <v>0.000999928</v>
      </c>
    </row>
    <row r="50" customFormat="false" ht="12.75" hidden="false" customHeight="false" outlineLevel="0" collapsed="false">
      <c r="A50" s="23" t="n">
        <v>6</v>
      </c>
      <c r="B50" s="24" t="s">
        <v>107</v>
      </c>
      <c r="C50" s="25" t="n">
        <v>51.5</v>
      </c>
      <c r="D50" s="24" t="n">
        <v>2.1385</v>
      </c>
      <c r="E50" s="24" t="n">
        <v>0.0091924</v>
      </c>
      <c r="F50" s="25" t="n">
        <v>-0.3025</v>
      </c>
      <c r="G50" s="25" t="n">
        <f aca="false">D50*$B$9+$B$10</f>
        <v>-0.00461484919911719</v>
      </c>
      <c r="H50" s="24" t="n">
        <f aca="false">G50-F50</f>
        <v>0.297885150800883</v>
      </c>
      <c r="J50" s="26" t="n">
        <v>6.038</v>
      </c>
      <c r="K50" s="24" t="n">
        <v>0.0420003</v>
      </c>
    </row>
    <row r="51" customFormat="false" ht="12.75" hidden="false" customHeight="false" outlineLevel="0" collapsed="false">
      <c r="A51" s="23" t="n">
        <v>6</v>
      </c>
      <c r="B51" s="24" t="s">
        <v>107</v>
      </c>
      <c r="C51" s="25" t="n">
        <v>32</v>
      </c>
      <c r="D51" s="24" t="n">
        <v>2.91</v>
      </c>
      <c r="E51" s="24" t="n">
        <v>0</v>
      </c>
      <c r="F51" s="25" t="n">
        <v>-0.35</v>
      </c>
      <c r="G51" s="25" t="n">
        <f aca="false">D51*$B$9+$B$10</f>
        <v>-0.0121105993836591</v>
      </c>
      <c r="H51" s="24" t="n">
        <f aca="false">G51-F51</f>
        <v>0.337889400616341</v>
      </c>
      <c r="J51" s="26" t="n">
        <v>7.016</v>
      </c>
      <c r="K51" s="24" t="n">
        <v>-0.0910001</v>
      </c>
    </row>
    <row r="52" customFormat="false" ht="12.75" hidden="false" customHeight="false" outlineLevel="0" collapsed="false">
      <c r="A52" s="23" t="n">
        <v>6</v>
      </c>
      <c r="B52" s="24" t="s">
        <v>107</v>
      </c>
      <c r="C52" s="25" t="n">
        <v>22</v>
      </c>
      <c r="D52" s="24" t="n">
        <v>3.73</v>
      </c>
      <c r="E52" s="24" t="n">
        <v>0</v>
      </c>
      <c r="F52" s="25" t="n">
        <v>-0.822</v>
      </c>
      <c r="G52" s="25" t="n">
        <f aca="false">D52*$B$9+$B$10</f>
        <v>-0.020077566527307</v>
      </c>
      <c r="H52" s="24" t="n">
        <f aca="false">G52-F52</f>
        <v>0.801922433472693</v>
      </c>
      <c r="J52" s="26" t="n">
        <v>5.922</v>
      </c>
      <c r="K52" s="24" t="n">
        <v>-0.0479999</v>
      </c>
    </row>
    <row r="53" customFormat="false" ht="12.75" hidden="false" customHeight="false" outlineLevel="0" collapsed="false">
      <c r="A53" s="23" t="n">
        <v>6</v>
      </c>
      <c r="B53" s="24" t="s">
        <v>107</v>
      </c>
      <c r="C53" s="25" t="n">
        <v>11.5</v>
      </c>
      <c r="D53" s="24" t="n">
        <v>6.873</v>
      </c>
      <c r="E53" s="24" t="n">
        <v>0.128694</v>
      </c>
      <c r="F53" s="25" t="n">
        <v>-0.625</v>
      </c>
      <c r="G53" s="25" t="n">
        <f aca="false">D53*$B$9+$B$10</f>
        <v>-0.0506143686400941</v>
      </c>
      <c r="H53" s="24" t="n">
        <f aca="false">G53-F53</f>
        <v>0.574385631359906</v>
      </c>
      <c r="J53" s="26" t="n">
        <v>0.625</v>
      </c>
      <c r="K53" s="24" t="n">
        <v>-0.017</v>
      </c>
    </row>
    <row r="54" customFormat="false" ht="13.5" hidden="false" customHeight="false" outlineLevel="0" collapsed="false">
      <c r="A54" s="23" t="n">
        <v>6</v>
      </c>
      <c r="B54" s="24" t="s">
        <v>106</v>
      </c>
      <c r="C54" s="25" t="n">
        <v>6</v>
      </c>
      <c r="D54" s="24" t="n">
        <v>7.596</v>
      </c>
      <c r="E54" s="24" t="n">
        <v>0</v>
      </c>
      <c r="F54" s="25" t="n">
        <v>-0.125</v>
      </c>
      <c r="G54" s="25" t="n">
        <f aca="false">D54*$B$9+$B$10</f>
        <v>-0.05763890186553</v>
      </c>
      <c r="H54" s="24" t="n">
        <f aca="false">G54-F54</f>
        <v>0.06736109813447</v>
      </c>
      <c r="J54" s="26" t="n">
        <v>0.89</v>
      </c>
      <c r="K54" s="24" t="n">
        <v>0.039</v>
      </c>
    </row>
    <row r="55" customFormat="false" ht="13.5" hidden="false" customHeight="false" outlineLevel="0" collapsed="false">
      <c r="A55" s="27" t="n">
        <v>7</v>
      </c>
      <c r="B55" s="24" t="s">
        <v>107</v>
      </c>
      <c r="C55" s="28" t="n">
        <v>195.5</v>
      </c>
      <c r="D55" s="29" t="n">
        <v>2.087</v>
      </c>
      <c r="E55" s="29" t="n">
        <v>0</v>
      </c>
      <c r="F55" s="28" t="n">
        <v>-0.122</v>
      </c>
      <c r="G55" s="28" t="n">
        <f aca="false">D55*$B$9+$B$10</f>
        <v>-0.00411448479924175</v>
      </c>
      <c r="H55" s="29" t="n">
        <f aca="false">G55-F55</f>
        <v>0.117885515200758</v>
      </c>
      <c r="J55" s="26" t="n">
        <v>1.459</v>
      </c>
      <c r="K55" s="24" t="n">
        <v>0.00300002</v>
      </c>
    </row>
    <row r="56" customFormat="false" ht="12.75" hidden="false" customHeight="false" outlineLevel="0" collapsed="false">
      <c r="A56" s="23" t="n">
        <v>7</v>
      </c>
      <c r="B56" s="24" t="s">
        <v>106</v>
      </c>
      <c r="C56" s="25" t="n">
        <v>177</v>
      </c>
      <c r="D56" s="24" t="n">
        <v>2.286</v>
      </c>
      <c r="E56" s="24" t="n">
        <v>0</v>
      </c>
      <c r="F56" s="25" t="n">
        <v>0.02</v>
      </c>
      <c r="G56" s="25" t="n">
        <f aca="false">D56*$B$9+$B$10</f>
        <v>-0.00604793170361484</v>
      </c>
      <c r="H56" s="24" t="n">
        <f aca="false">G56-F56</f>
        <v>-0.0260479317036148</v>
      </c>
      <c r="J56" s="26" t="n">
        <v>1.852</v>
      </c>
      <c r="K56" s="24" t="n">
        <v>0.005</v>
      </c>
    </row>
    <row r="57" customFormat="false" ht="12.75" hidden="false" customHeight="false" outlineLevel="0" collapsed="false">
      <c r="A57" s="23" t="n">
        <v>7</v>
      </c>
      <c r="B57" s="24" t="s">
        <v>107</v>
      </c>
      <c r="C57" s="25" t="n">
        <v>0</v>
      </c>
      <c r="D57" s="24" t="n">
        <v>0</v>
      </c>
      <c r="E57" s="24" t="n">
        <v>0</v>
      </c>
      <c r="F57" s="25" t="n">
        <v>-2.331</v>
      </c>
      <c r="G57" s="25" t="n">
        <f aca="false">D57*$B$9+$B$10</f>
        <v>0.0161624181627012</v>
      </c>
      <c r="H57" s="24" t="n">
        <f aca="false">G57-F57</f>
        <v>2.3471624181627</v>
      </c>
      <c r="J57" s="26" t="n">
        <v>2.223</v>
      </c>
      <c r="K57" s="24" t="n">
        <v>0.0350001</v>
      </c>
    </row>
    <row r="58" customFormat="false" ht="12.75" hidden="false" customHeight="false" outlineLevel="0" collapsed="false">
      <c r="A58" s="23" t="n">
        <v>7</v>
      </c>
      <c r="B58" s="24" t="s">
        <v>106</v>
      </c>
      <c r="C58" s="25" t="n">
        <v>127</v>
      </c>
      <c r="D58" s="24" t="n">
        <v>2.452</v>
      </c>
      <c r="E58" s="24" t="n">
        <v>0</v>
      </c>
      <c r="F58" s="25" t="n">
        <v>-0.0150001</v>
      </c>
      <c r="G58" s="25" t="n">
        <f aca="false">D58*$B$9+$B$10</f>
        <v>-0.00766075675952405</v>
      </c>
      <c r="H58" s="24" t="n">
        <f aca="false">G58-F58</f>
        <v>0.00733934324047596</v>
      </c>
      <c r="J58" s="26" t="n">
        <v>2.426</v>
      </c>
      <c r="K58" s="24" t="n">
        <v>0.046</v>
      </c>
    </row>
    <row r="59" customFormat="false" ht="12.75" hidden="false" customHeight="false" outlineLevel="0" collapsed="false">
      <c r="A59" s="23" t="n">
        <v>7</v>
      </c>
      <c r="B59" s="24" t="s">
        <v>107</v>
      </c>
      <c r="C59" s="25" t="n">
        <v>0</v>
      </c>
      <c r="D59" s="24" t="n">
        <v>0</v>
      </c>
      <c r="E59" s="24" t="n">
        <v>0</v>
      </c>
      <c r="F59" s="25" t="n">
        <v>-2.903</v>
      </c>
      <c r="G59" s="25" t="n">
        <f aca="false">D59*$B$9+$B$10</f>
        <v>0.0161624181627012</v>
      </c>
      <c r="H59" s="24" t="n">
        <f aca="false">G59-F59</f>
        <v>2.9191624181627</v>
      </c>
      <c r="J59" s="26" t="n">
        <v>3.207</v>
      </c>
      <c r="K59" s="24" t="n">
        <v>-0.04</v>
      </c>
    </row>
    <row r="60" customFormat="false" ht="12.75" hidden="false" customHeight="false" outlineLevel="0" collapsed="false">
      <c r="A60" s="23" t="n">
        <v>7</v>
      </c>
      <c r="B60" s="24" t="s">
        <v>107</v>
      </c>
      <c r="C60" s="25" t="n">
        <v>77</v>
      </c>
      <c r="D60" s="24" t="n">
        <v>3.892</v>
      </c>
      <c r="E60" s="24" t="n">
        <v>0</v>
      </c>
      <c r="F60" s="25" t="n">
        <v>0.301</v>
      </c>
      <c r="G60" s="25" t="n">
        <f aca="false">D60*$B$9+$B$10</f>
        <v>-0.021651528328857</v>
      </c>
      <c r="H60" s="24" t="n">
        <f aca="false">G60-F60</f>
        <v>-0.322651528328857</v>
      </c>
      <c r="J60" s="26" t="n">
        <v>5.023</v>
      </c>
      <c r="K60" s="24" t="n">
        <v>0.0439997</v>
      </c>
    </row>
    <row r="61" customFormat="false" ht="12.75" hidden="false" customHeight="false" outlineLevel="0" collapsed="false">
      <c r="A61" s="23" t="n">
        <v>7</v>
      </c>
      <c r="B61" s="24" t="s">
        <v>107</v>
      </c>
      <c r="C61" s="25" t="n">
        <v>51.5</v>
      </c>
      <c r="D61" s="24" t="n">
        <v>5.9685</v>
      </c>
      <c r="E61" s="24" t="n">
        <v>0.0091924</v>
      </c>
      <c r="F61" s="25" t="n">
        <v>0.0945001</v>
      </c>
      <c r="G61" s="25" t="n">
        <f aca="false">D61*$B$9+$B$10</f>
        <v>-0.0418264152481068</v>
      </c>
      <c r="H61" s="24" t="n">
        <f aca="false">G61-F61</f>
        <v>-0.136326515248107</v>
      </c>
      <c r="J61" s="26" t="n">
        <v>6.498</v>
      </c>
      <c r="K61" s="24" t="n">
        <v>-0.0650001</v>
      </c>
    </row>
    <row r="62" customFormat="false" ht="12.75" hidden="false" customHeight="false" outlineLevel="0" collapsed="false">
      <c r="A62" s="23" t="n">
        <v>7</v>
      </c>
      <c r="B62" s="24" t="s">
        <v>106</v>
      </c>
      <c r="C62" s="25" t="n">
        <v>32</v>
      </c>
      <c r="D62" s="24" t="n">
        <v>6.162</v>
      </c>
      <c r="E62" s="24" t="n">
        <v>0</v>
      </c>
      <c r="F62" s="25" t="n">
        <v>0.0170002</v>
      </c>
      <c r="G62" s="25" t="n">
        <f aca="false">D62*$B$9+$B$10</f>
        <v>-0.0437064251777359</v>
      </c>
      <c r="H62" s="24" t="n">
        <f aca="false">G62-F62</f>
        <v>-0.0607066251777359</v>
      </c>
      <c r="J62" s="26" t="n">
        <v>5.994</v>
      </c>
      <c r="K62" s="24" t="n">
        <v>-0.00699997</v>
      </c>
    </row>
    <row r="63" customFormat="false" ht="12.75" hidden="false" customHeight="false" outlineLevel="0" collapsed="false">
      <c r="A63" s="23" t="n">
        <v>7</v>
      </c>
      <c r="B63" s="24" t="s">
        <v>107</v>
      </c>
      <c r="C63" s="25" t="n">
        <v>22</v>
      </c>
      <c r="D63" s="24" t="n">
        <v>6.228</v>
      </c>
      <c r="E63" s="24" t="n">
        <v>0</v>
      </c>
      <c r="F63" s="25" t="n">
        <v>-0.224</v>
      </c>
      <c r="G63" s="25" t="n">
        <f aca="false">D63*$B$9+$B$10</f>
        <v>-0.0443476688746637</v>
      </c>
      <c r="H63" s="24" t="n">
        <f aca="false">G63-F63</f>
        <v>0.179652331125336</v>
      </c>
      <c r="J63" s="26" t="n">
        <v>1.138</v>
      </c>
      <c r="K63" s="24" t="n">
        <v>-0.023</v>
      </c>
    </row>
    <row r="64" customFormat="false" ht="12.75" hidden="false" customHeight="false" outlineLevel="0" collapsed="false">
      <c r="A64" s="23" t="n">
        <v>7</v>
      </c>
      <c r="B64" s="24" t="s">
        <v>107</v>
      </c>
      <c r="C64" s="25" t="n">
        <v>11.5</v>
      </c>
      <c r="D64" s="24" t="n">
        <v>5.7805</v>
      </c>
      <c r="E64" s="24" t="n">
        <v>0.0841457</v>
      </c>
      <c r="F64" s="25" t="n">
        <v>-0.635499</v>
      </c>
      <c r="G64" s="25" t="n">
        <f aca="false">D64*$B$9+$B$10</f>
        <v>-0.0399998422932217</v>
      </c>
      <c r="H64" s="24" t="n">
        <f aca="false">G64-F64</f>
        <v>0.595499157706778</v>
      </c>
      <c r="J64" s="26" t="n">
        <v>1.541</v>
      </c>
      <c r="K64" s="24" t="n">
        <v>0.033</v>
      </c>
    </row>
    <row r="65" customFormat="false" ht="13.5" hidden="false" customHeight="false" outlineLevel="0" collapsed="false">
      <c r="A65" s="23" t="n">
        <v>7</v>
      </c>
      <c r="B65" s="24" t="s">
        <v>107</v>
      </c>
      <c r="C65" s="25" t="n">
        <v>6</v>
      </c>
      <c r="D65" s="24" t="n">
        <v>6.394</v>
      </c>
      <c r="E65" s="24" t="n">
        <v>0</v>
      </c>
      <c r="F65" s="25" t="n">
        <v>-0.199</v>
      </c>
      <c r="G65" s="25" t="n">
        <f aca="false">D65*$B$9+$B$10</f>
        <v>-0.0459604939305729</v>
      </c>
      <c r="H65" s="24" t="n">
        <f aca="false">G65-F65</f>
        <v>0.153039506069427</v>
      </c>
      <c r="J65" s="26" t="n">
        <v>1.735</v>
      </c>
      <c r="K65" s="24" t="n">
        <v>0.051</v>
      </c>
    </row>
    <row r="66" customFormat="false" ht="13.5" hidden="false" customHeight="false" outlineLevel="0" collapsed="false">
      <c r="A66" s="27" t="n">
        <v>8</v>
      </c>
      <c r="B66" s="24" t="s">
        <v>106</v>
      </c>
      <c r="C66" s="28" t="n">
        <v>495.5</v>
      </c>
      <c r="D66" s="29" t="n">
        <v>0.648</v>
      </c>
      <c r="E66" s="29" t="n">
        <v>0</v>
      </c>
      <c r="F66" s="28" t="n">
        <v>-0.023</v>
      </c>
      <c r="G66" s="28" t="n">
        <f aca="false">D66*$B$9+$B$10</f>
        <v>0.00986657095650136</v>
      </c>
      <c r="H66" s="29" t="n">
        <f aca="false">G66-F66</f>
        <v>0.0328665709565014</v>
      </c>
      <c r="J66" s="26" t="n">
        <v>1.906</v>
      </c>
      <c r="K66" s="24" t="n">
        <v>-0.041</v>
      </c>
    </row>
    <row r="67" customFormat="false" ht="12.75" hidden="false" customHeight="false" outlineLevel="0" collapsed="false">
      <c r="A67" s="23" t="n">
        <v>8</v>
      </c>
      <c r="B67" s="24" t="s">
        <v>106</v>
      </c>
      <c r="C67" s="25" t="n">
        <v>402</v>
      </c>
      <c r="D67" s="24" t="n">
        <v>1.325</v>
      </c>
      <c r="E67" s="24" t="n">
        <v>0</v>
      </c>
      <c r="F67" s="25" t="n">
        <v>0.0170001</v>
      </c>
      <c r="G67" s="25" t="n">
        <f aca="false">D67*$B$9+$B$10</f>
        <v>0.00328896515619692</v>
      </c>
      <c r="H67" s="24" t="n">
        <f aca="false">G67-F67</f>
        <v>-0.0137111348438031</v>
      </c>
      <c r="J67" s="26" t="n">
        <v>2.654</v>
      </c>
      <c r="K67" s="24" t="n">
        <v>-0.0209999</v>
      </c>
    </row>
    <row r="68" customFormat="false" ht="12.75" hidden="false" customHeight="false" outlineLevel="0" collapsed="false">
      <c r="A68" s="23" t="n">
        <v>8</v>
      </c>
      <c r="B68" s="24" t="s">
        <v>106</v>
      </c>
      <c r="C68" s="25" t="n">
        <v>302</v>
      </c>
      <c r="D68" s="24" t="n">
        <v>1.554</v>
      </c>
      <c r="E68" s="24" t="n">
        <v>0</v>
      </c>
      <c r="F68" s="25" t="n">
        <v>-0.000999928</v>
      </c>
      <c r="G68" s="25" t="n">
        <f aca="false">D68*$B$9+$B$10</f>
        <v>0.0010640438441294</v>
      </c>
      <c r="H68" s="24" t="n">
        <f aca="false">G68-F68</f>
        <v>0.0020639718441294</v>
      </c>
      <c r="J68" s="26" t="n">
        <v>3.78</v>
      </c>
      <c r="K68" s="24" t="n">
        <v>0.049</v>
      </c>
    </row>
    <row r="69" customFormat="false" ht="12.75" hidden="false" customHeight="false" outlineLevel="0" collapsed="false">
      <c r="A69" s="23" t="n">
        <v>8</v>
      </c>
      <c r="B69" s="24" t="s">
        <v>106</v>
      </c>
      <c r="C69" s="25" t="n">
        <v>252</v>
      </c>
      <c r="D69" s="24" t="n">
        <v>1.613</v>
      </c>
      <c r="E69" s="24" t="n">
        <v>0</v>
      </c>
      <c r="F69" s="25" t="n">
        <v>0.00700009</v>
      </c>
      <c r="G69" s="25" t="n">
        <f aca="false">D69*$B$9+$B$10</f>
        <v>0.000490810842330339</v>
      </c>
      <c r="H69" s="24" t="n">
        <f aca="false">G69-F69</f>
        <v>-0.00650927915766966</v>
      </c>
      <c r="J69" s="26" t="n">
        <v>6.1495</v>
      </c>
      <c r="K69" s="24" t="n">
        <v>0.0215001</v>
      </c>
    </row>
    <row r="70" customFormat="false" ht="12.75" hidden="false" customHeight="false" outlineLevel="0" collapsed="false">
      <c r="A70" s="23" t="n">
        <v>8</v>
      </c>
      <c r="B70" s="24" t="s">
        <v>106</v>
      </c>
      <c r="C70" s="25" t="n">
        <v>201</v>
      </c>
      <c r="D70" s="24" t="n">
        <v>1.734</v>
      </c>
      <c r="E70" s="24" t="n">
        <v>0</v>
      </c>
      <c r="F70" s="25" t="n">
        <v>0.00899994</v>
      </c>
      <c r="G70" s="25" t="n">
        <f aca="false">D70*$B$9+$B$10</f>
        <v>-0.000684802602037217</v>
      </c>
      <c r="H70" s="24" t="n">
        <f aca="false">G70-F70</f>
        <v>-0.00968474260203722</v>
      </c>
      <c r="J70" s="26" t="n">
        <v>6.022</v>
      </c>
      <c r="K70" s="24" t="n">
        <v>-0.027</v>
      </c>
    </row>
    <row r="71" customFormat="false" ht="12.75" hidden="false" customHeight="false" outlineLevel="0" collapsed="false">
      <c r="A71" s="23" t="n">
        <v>8</v>
      </c>
      <c r="B71" s="24" t="s">
        <v>106</v>
      </c>
      <c r="C71" s="25" t="n">
        <v>175</v>
      </c>
      <c r="D71" s="24" t="n">
        <v>1.735</v>
      </c>
      <c r="E71" s="24" t="n">
        <v>0</v>
      </c>
      <c r="F71" s="25" t="n">
        <v>0</v>
      </c>
      <c r="G71" s="25" t="n">
        <f aca="false">D71*$B$9+$B$10</f>
        <v>-0.000694518415627034</v>
      </c>
      <c r="H71" s="24" t="n">
        <f aca="false">G71-F71</f>
        <v>-0.000694518415627034</v>
      </c>
      <c r="J71" s="26" t="n">
        <v>6.762</v>
      </c>
      <c r="K71" s="24" t="n">
        <v>-0.0809999</v>
      </c>
    </row>
    <row r="72" customFormat="false" ht="12.75" hidden="false" customHeight="false" outlineLevel="0" collapsed="false">
      <c r="A72" s="23" t="n">
        <v>8</v>
      </c>
      <c r="B72" s="24" t="s">
        <v>107</v>
      </c>
      <c r="C72" s="25" t="n">
        <v>0</v>
      </c>
      <c r="D72" s="24" t="n">
        <v>0</v>
      </c>
      <c r="E72" s="24" t="n">
        <v>0</v>
      </c>
      <c r="F72" s="25" t="n">
        <v>-2.065</v>
      </c>
      <c r="G72" s="25" t="n">
        <f aca="false">D72*$B$9+$B$10</f>
        <v>0.0161624181627012</v>
      </c>
      <c r="H72" s="24" t="n">
        <f aca="false">G72-F72</f>
        <v>2.0811624181627</v>
      </c>
      <c r="J72" s="26" t="n">
        <v>1.796</v>
      </c>
      <c r="K72" s="24" t="n">
        <v>-0.00199997</v>
      </c>
    </row>
    <row r="73" customFormat="false" ht="12.75" hidden="false" customHeight="false" outlineLevel="0" collapsed="false">
      <c r="A73" s="23" t="n">
        <v>8</v>
      </c>
      <c r="B73" s="24" t="s">
        <v>106</v>
      </c>
      <c r="C73" s="25" t="n">
        <v>127</v>
      </c>
      <c r="D73" s="24" t="n">
        <v>2.753</v>
      </c>
      <c r="E73" s="24" t="n">
        <v>0</v>
      </c>
      <c r="F73" s="25" t="n">
        <v>0.05</v>
      </c>
      <c r="G73" s="25" t="n">
        <f aca="false">D73*$B$9+$B$10</f>
        <v>-0.0105852166500582</v>
      </c>
      <c r="H73" s="24" t="n">
        <f aca="false">G73-F73</f>
        <v>-0.0605852166500582</v>
      </c>
      <c r="J73" s="26" t="n">
        <v>1.884</v>
      </c>
      <c r="K73" s="24" t="n">
        <v>0</v>
      </c>
    </row>
    <row r="74" customFormat="false" ht="12.75" hidden="false" customHeight="false" outlineLevel="0" collapsed="false">
      <c r="A74" s="23" t="n">
        <v>8</v>
      </c>
      <c r="B74" s="24" t="s">
        <v>107</v>
      </c>
      <c r="C74" s="25" t="n">
        <v>0</v>
      </c>
      <c r="D74" s="24" t="n">
        <v>0</v>
      </c>
      <c r="E74" s="24" t="n">
        <v>0</v>
      </c>
      <c r="F74" s="25" t="n">
        <v>-3.195</v>
      </c>
      <c r="G74" s="25" t="n">
        <f aca="false">D74*$B$9+$B$10</f>
        <v>0.0161624181627012</v>
      </c>
      <c r="H74" s="24" t="n">
        <f aca="false">G74-F74</f>
        <v>3.2111624181627</v>
      </c>
      <c r="J74" s="26" t="n">
        <v>2.408</v>
      </c>
      <c r="K74" s="24" t="n">
        <v>0.03</v>
      </c>
    </row>
    <row r="75" customFormat="false" ht="12.75" hidden="false" customHeight="false" outlineLevel="0" collapsed="false">
      <c r="A75" s="23" t="n">
        <v>8</v>
      </c>
      <c r="B75" s="24" t="s">
        <v>107</v>
      </c>
      <c r="C75" s="25" t="n">
        <v>77</v>
      </c>
      <c r="D75" s="24" t="n">
        <v>4.063</v>
      </c>
      <c r="E75" s="24" t="n">
        <v>0</v>
      </c>
      <c r="F75" s="25" t="n">
        <v>0.223</v>
      </c>
      <c r="G75" s="25" t="n">
        <f aca="false">D75*$B$9+$B$10</f>
        <v>-0.0233129324527152</v>
      </c>
      <c r="H75" s="24" t="n">
        <f aca="false">G75-F75</f>
        <v>-0.246312932452715</v>
      </c>
      <c r="J75" s="26" t="n">
        <v>4.035</v>
      </c>
      <c r="K75" s="24" t="n">
        <v>-0.0230002</v>
      </c>
    </row>
    <row r="76" customFormat="false" ht="12.75" hidden="false" customHeight="false" outlineLevel="0" collapsed="false">
      <c r="A76" s="23" t="n">
        <v>8</v>
      </c>
      <c r="B76" s="24" t="s">
        <v>107</v>
      </c>
      <c r="C76" s="25" t="n">
        <v>51.5</v>
      </c>
      <c r="D76" s="24" t="n">
        <v>5.4795</v>
      </c>
      <c r="E76" s="24" t="n">
        <v>0.0487902</v>
      </c>
      <c r="F76" s="25" t="n">
        <v>0.1895</v>
      </c>
      <c r="G76" s="25" t="n">
        <f aca="false">D76*$B$9+$B$10</f>
        <v>-0.0370753824026875</v>
      </c>
      <c r="H76" s="24" t="n">
        <f aca="false">G76-F76</f>
        <v>-0.226575382402688</v>
      </c>
      <c r="J76" s="26" t="n">
        <v>5.7875</v>
      </c>
      <c r="K76" s="24" t="n">
        <v>-0.110499</v>
      </c>
    </row>
    <row r="77" customFormat="false" ht="12.75" hidden="false" customHeight="false" outlineLevel="0" collapsed="false">
      <c r="A77" s="23" t="n">
        <v>8</v>
      </c>
      <c r="B77" s="24" t="s">
        <v>107</v>
      </c>
      <c r="C77" s="25" t="n">
        <v>32</v>
      </c>
      <c r="D77" s="24" t="n">
        <v>6.347</v>
      </c>
      <c r="E77" s="24" t="n">
        <v>0</v>
      </c>
      <c r="F77" s="25" t="n">
        <v>0.176</v>
      </c>
      <c r="G77" s="25" t="n">
        <f aca="false">D77*$B$9+$B$10</f>
        <v>-0.0455038506918516</v>
      </c>
      <c r="H77" s="24" t="n">
        <f aca="false">G77-F77</f>
        <v>-0.221503850691852</v>
      </c>
      <c r="J77" s="26" t="n">
        <v>4.086</v>
      </c>
      <c r="K77" s="24" t="n">
        <v>-0.033</v>
      </c>
    </row>
    <row r="78" customFormat="false" ht="12.75" hidden="false" customHeight="false" outlineLevel="0" collapsed="false">
      <c r="A78" s="23" t="n">
        <v>8</v>
      </c>
      <c r="B78" s="24" t="s">
        <v>107</v>
      </c>
      <c r="C78" s="25" t="n">
        <v>22</v>
      </c>
      <c r="D78" s="24" t="n">
        <v>6.743</v>
      </c>
      <c r="E78" s="24" t="n">
        <v>0</v>
      </c>
      <c r="F78" s="25" t="n">
        <v>0.0760002</v>
      </c>
      <c r="G78" s="25" t="n">
        <f aca="false">D78*$B$9+$B$10</f>
        <v>-0.0493513128734182</v>
      </c>
      <c r="H78" s="24" t="n">
        <f aca="false">G78-F78</f>
        <v>-0.125351512873418</v>
      </c>
      <c r="J78" s="26" t="n">
        <v>2.096</v>
      </c>
      <c r="K78" s="24" t="n">
        <v>-0.0779998</v>
      </c>
    </row>
    <row r="79" customFormat="false" ht="12.75" hidden="false" customHeight="false" outlineLevel="0" collapsed="false">
      <c r="A79" s="23" t="n">
        <v>8</v>
      </c>
      <c r="B79" s="24" t="s">
        <v>106</v>
      </c>
      <c r="C79" s="25" t="n">
        <v>11.5</v>
      </c>
      <c r="D79" s="24" t="n">
        <v>6.529</v>
      </c>
      <c r="E79" s="24" t="n">
        <v>0.0197992</v>
      </c>
      <c r="F79" s="25" t="n">
        <v>-0.0119996</v>
      </c>
      <c r="G79" s="25" t="n">
        <f aca="false">D79*$B$9+$B$10</f>
        <v>-0.0472721287651979</v>
      </c>
      <c r="H79" s="24" t="n">
        <f aca="false">G79-F79</f>
        <v>-0.0352725287651979</v>
      </c>
      <c r="J79" s="26" t="n">
        <v>1.711</v>
      </c>
      <c r="K79" s="24" t="n">
        <v>-0.059</v>
      </c>
    </row>
    <row r="80" customFormat="false" ht="13.5" hidden="false" customHeight="false" outlineLevel="0" collapsed="false">
      <c r="A80" s="23" t="n">
        <v>8</v>
      </c>
      <c r="B80" s="24" t="s">
        <v>106</v>
      </c>
      <c r="C80" s="25" t="n">
        <v>5.5</v>
      </c>
      <c r="D80" s="24" t="n">
        <v>6.5205</v>
      </c>
      <c r="E80" s="24" t="n">
        <v>0.0360625</v>
      </c>
      <c r="F80" s="25" t="n">
        <v>-0.1145</v>
      </c>
      <c r="G80" s="25" t="n">
        <f aca="false">D80*$B$9+$B$10</f>
        <v>-0.0471895443496844</v>
      </c>
      <c r="H80" s="24" t="n">
        <f aca="false">G80-F80</f>
        <v>0.0673104556503156</v>
      </c>
      <c r="J80" s="26" t="n">
        <v>1.796</v>
      </c>
      <c r="K80" s="24" t="n">
        <v>-0.00300002</v>
      </c>
    </row>
    <row r="81" customFormat="false" ht="13.5" hidden="false" customHeight="false" outlineLevel="0" collapsed="false">
      <c r="A81" s="27" t="n">
        <v>9</v>
      </c>
      <c r="B81" s="24" t="s">
        <v>107</v>
      </c>
      <c r="C81" s="28" t="n">
        <v>1177.5</v>
      </c>
      <c r="D81" s="29" t="n">
        <v>0.363</v>
      </c>
      <c r="E81" s="29" t="n">
        <v>0</v>
      </c>
      <c r="F81" s="28" t="n">
        <v>0.007</v>
      </c>
      <c r="G81" s="28" t="n">
        <f aca="false">D81*$B$9+$B$10</f>
        <v>0.0126355778295985</v>
      </c>
      <c r="H81" s="29" t="n">
        <f aca="false">G81-F81</f>
        <v>0.00563557782959849</v>
      </c>
      <c r="J81" s="26" t="n">
        <v>2.58</v>
      </c>
      <c r="K81" s="24" t="n">
        <v>0.0149999</v>
      </c>
    </row>
    <row r="82" customFormat="false" ht="12.75" hidden="false" customHeight="false" outlineLevel="0" collapsed="false">
      <c r="A82" s="23" t="n">
        <v>9</v>
      </c>
      <c r="B82" s="24" t="s">
        <v>107</v>
      </c>
      <c r="C82" s="25" t="n">
        <v>1000</v>
      </c>
      <c r="D82" s="24" t="n">
        <v>0.288</v>
      </c>
      <c r="E82" s="24" t="n">
        <v>0</v>
      </c>
      <c r="F82" s="25" t="n">
        <v>-0.00600001</v>
      </c>
      <c r="G82" s="25" t="n">
        <f aca="false">D82*$B$9+$B$10</f>
        <v>0.0133642638488346</v>
      </c>
      <c r="H82" s="24" t="n">
        <f aca="false">G82-F82</f>
        <v>0.0193642738488346</v>
      </c>
      <c r="J82" s="26" t="n">
        <v>1.9795</v>
      </c>
      <c r="K82" s="24" t="n">
        <v>0.0785</v>
      </c>
    </row>
    <row r="83" customFormat="false" ht="12.75" hidden="false" customHeight="false" outlineLevel="0" collapsed="false">
      <c r="A83" s="23" t="n">
        <v>9</v>
      </c>
      <c r="B83" s="24" t="s">
        <v>107</v>
      </c>
      <c r="C83" s="25" t="n">
        <v>752</v>
      </c>
      <c r="D83" s="24" t="n">
        <v>0.276</v>
      </c>
      <c r="E83" s="24" t="n">
        <v>0</v>
      </c>
      <c r="F83" s="25" t="n">
        <v>0.002</v>
      </c>
      <c r="G83" s="25" t="n">
        <f aca="false">D83*$B$9+$B$10</f>
        <v>0.0134808536119124</v>
      </c>
      <c r="H83" s="24" t="n">
        <f aca="false">G83-F83</f>
        <v>0.0114808536119124</v>
      </c>
      <c r="J83" s="26" t="n">
        <v>3.159</v>
      </c>
      <c r="K83" s="24" t="n">
        <v>-0.0610001</v>
      </c>
    </row>
    <row r="84" customFormat="false" ht="12.75" hidden="false" customHeight="false" outlineLevel="0" collapsed="false">
      <c r="A84" s="23" t="n">
        <v>9</v>
      </c>
      <c r="B84" s="24" t="s">
        <v>107</v>
      </c>
      <c r="C84" s="25" t="n">
        <v>0</v>
      </c>
      <c r="D84" s="24" t="n">
        <v>0</v>
      </c>
      <c r="E84" s="24" t="n">
        <v>0</v>
      </c>
      <c r="F84" s="25" t="n">
        <v>-0.644</v>
      </c>
      <c r="G84" s="25" t="n">
        <f aca="false">D84*$B$9+$B$10</f>
        <v>0.0161624181627012</v>
      </c>
      <c r="H84" s="24" t="n">
        <f aca="false">G84-F84</f>
        <v>0.660162418162701</v>
      </c>
      <c r="J84" s="26" t="n">
        <v>3.952</v>
      </c>
      <c r="K84" s="24" t="n">
        <v>-0.00600004</v>
      </c>
    </row>
    <row r="85" customFormat="false" ht="12.75" hidden="false" customHeight="false" outlineLevel="0" collapsed="false">
      <c r="A85" s="23" t="n">
        <v>9</v>
      </c>
      <c r="B85" s="24" t="s">
        <v>106</v>
      </c>
      <c r="C85" s="25" t="n">
        <v>402</v>
      </c>
      <c r="D85" s="24" t="n">
        <v>0.986</v>
      </c>
      <c r="E85" s="24" t="n">
        <v>0</v>
      </c>
      <c r="F85" s="25" t="n">
        <v>-0.021</v>
      </c>
      <c r="G85" s="25" t="n">
        <f aca="false">D85*$B$9+$B$10</f>
        <v>0.00658262596314405</v>
      </c>
      <c r="H85" s="24" t="n">
        <f aca="false">G85-F85</f>
        <v>0.027582625963144</v>
      </c>
      <c r="J85" s="26" t="n">
        <v>3.871</v>
      </c>
      <c r="K85" s="24" t="n">
        <v>-0.04</v>
      </c>
    </row>
    <row r="86" customFormat="false" ht="12.75" hidden="false" customHeight="false" outlineLevel="0" collapsed="false">
      <c r="A86" s="23" t="n">
        <v>9</v>
      </c>
      <c r="B86" s="24" t="s">
        <v>106</v>
      </c>
      <c r="C86" s="25" t="n">
        <v>302</v>
      </c>
      <c r="D86" s="24" t="n">
        <v>1.581</v>
      </c>
      <c r="E86" s="24" t="n">
        <v>0</v>
      </c>
      <c r="F86" s="25" t="n">
        <v>-0.018</v>
      </c>
      <c r="G86" s="25" t="n">
        <f aca="false">D86*$B$9+$B$10</f>
        <v>0.000801716877204404</v>
      </c>
      <c r="H86" s="24" t="n">
        <f aca="false">G86-F86</f>
        <v>0.0188017168772044</v>
      </c>
      <c r="J86" s="26" t="n">
        <v>2.1035</v>
      </c>
      <c r="K86" s="24" t="n">
        <v>0.0384998</v>
      </c>
    </row>
    <row r="87" customFormat="false" ht="12.75" hidden="false" customHeight="false" outlineLevel="0" collapsed="false">
      <c r="A87" s="23" t="n">
        <v>9</v>
      </c>
      <c r="B87" s="24" t="s">
        <v>106</v>
      </c>
      <c r="C87" s="25" t="n">
        <v>252</v>
      </c>
      <c r="D87" s="24" t="n">
        <v>2.013</v>
      </c>
      <c r="E87" s="24" t="n">
        <v>0</v>
      </c>
      <c r="F87" s="25" t="n">
        <v>-0.0109999</v>
      </c>
      <c r="G87" s="25" t="n">
        <f aca="false">D87*$B$9+$B$10</f>
        <v>-0.00339551459359547</v>
      </c>
      <c r="H87" s="24" t="n">
        <f aca="false">G87-F87</f>
        <v>0.00760438540640453</v>
      </c>
      <c r="J87" s="26" t="n">
        <v>2.338</v>
      </c>
      <c r="K87" s="24" t="n">
        <v>0.079</v>
      </c>
    </row>
    <row r="88" customFormat="false" ht="12.75" hidden="false" customHeight="false" outlineLevel="0" collapsed="false">
      <c r="A88" s="23" t="n">
        <v>9</v>
      </c>
      <c r="B88" s="24" t="s">
        <v>106</v>
      </c>
      <c r="C88" s="25" t="n">
        <v>201</v>
      </c>
      <c r="D88" s="24" t="n">
        <v>2.383</v>
      </c>
      <c r="E88" s="24" t="n">
        <v>0</v>
      </c>
      <c r="F88" s="25" t="n">
        <v>0.0479999</v>
      </c>
      <c r="G88" s="25" t="n">
        <f aca="false">D88*$B$9+$B$10</f>
        <v>-0.00699036562182685</v>
      </c>
      <c r="H88" s="24" t="n">
        <f aca="false">G88-F88</f>
        <v>-0.0549902656218268</v>
      </c>
      <c r="J88" s="26" t="n">
        <v>4.356</v>
      </c>
      <c r="K88" s="24" t="n">
        <v>-0.00699997</v>
      </c>
    </row>
    <row r="89" customFormat="false" ht="12.75" hidden="false" customHeight="false" outlineLevel="0" collapsed="false">
      <c r="A89" s="23" t="n">
        <v>9</v>
      </c>
      <c r="B89" s="24" t="s">
        <v>106</v>
      </c>
      <c r="C89" s="25" t="n">
        <v>177</v>
      </c>
      <c r="D89" s="24" t="n">
        <v>2.323</v>
      </c>
      <c r="E89" s="24" t="n">
        <v>0</v>
      </c>
      <c r="F89" s="25" t="n">
        <v>-0.0280001</v>
      </c>
      <c r="G89" s="25" t="n">
        <f aca="false">D89*$B$9+$B$10</f>
        <v>-0.00640741680643797</v>
      </c>
      <c r="H89" s="24" t="n">
        <f aca="false">G89-F89</f>
        <v>0.021592683193562</v>
      </c>
      <c r="J89" s="26" t="n">
        <v>4.789</v>
      </c>
      <c r="K89" s="24" t="n">
        <v>-0.026</v>
      </c>
    </row>
    <row r="90" customFormat="false" ht="12.75" hidden="false" customHeight="false" outlineLevel="0" collapsed="false">
      <c r="A90" s="23" t="n">
        <v>9</v>
      </c>
      <c r="B90" s="24" t="s">
        <v>107</v>
      </c>
      <c r="C90" s="25" t="n">
        <v>0</v>
      </c>
      <c r="D90" s="24" t="n">
        <v>0</v>
      </c>
      <c r="E90" s="24" t="n">
        <v>0</v>
      </c>
      <c r="F90" s="25" t="n">
        <v>-2.658</v>
      </c>
      <c r="G90" s="25" t="n">
        <f aca="false">D90*$B$9+$B$10</f>
        <v>0.0161624181627012</v>
      </c>
      <c r="H90" s="24" t="n">
        <f aca="false">G90-F90</f>
        <v>2.6741624181627</v>
      </c>
      <c r="J90" s="26" t="n">
        <v>3.537</v>
      </c>
      <c r="K90" s="24" t="n">
        <v>0.0739999</v>
      </c>
    </row>
    <row r="91" customFormat="false" ht="12.75" hidden="false" customHeight="false" outlineLevel="0" collapsed="false">
      <c r="A91" s="23" t="n">
        <v>9</v>
      </c>
      <c r="B91" s="24" t="s">
        <v>106</v>
      </c>
      <c r="C91" s="25" t="n">
        <v>127</v>
      </c>
      <c r="D91" s="24" t="n">
        <v>2.906</v>
      </c>
      <c r="E91" s="24" t="n">
        <v>0</v>
      </c>
      <c r="F91" s="25" t="n">
        <v>0.0319998</v>
      </c>
      <c r="G91" s="25" t="n">
        <f aca="false">D91*$B$9+$B$10</f>
        <v>-0.0120717361292998</v>
      </c>
      <c r="H91" s="24" t="n">
        <f aca="false">G91-F91</f>
        <v>-0.0440715361292998</v>
      </c>
      <c r="J91" s="26" t="n">
        <v>2.885</v>
      </c>
      <c r="K91" s="24" t="n">
        <v>-0.059</v>
      </c>
    </row>
    <row r="92" customFormat="false" ht="12.75" hidden="false" customHeight="false" outlineLevel="0" collapsed="false">
      <c r="A92" s="23" t="n">
        <v>9</v>
      </c>
      <c r="B92" s="24" t="s">
        <v>107</v>
      </c>
      <c r="C92" s="25" t="n">
        <v>0</v>
      </c>
      <c r="D92" s="24" t="n">
        <v>0</v>
      </c>
      <c r="E92" s="24" t="n">
        <v>0</v>
      </c>
      <c r="F92" s="25" t="n">
        <v>-3.45</v>
      </c>
      <c r="G92" s="25" t="n">
        <f aca="false">D92*$B$9+$B$10</f>
        <v>0.0161624181627012</v>
      </c>
      <c r="H92" s="24" t="n">
        <f aca="false">G92-F92</f>
        <v>3.4661624181627</v>
      </c>
      <c r="J92" s="26" t="n">
        <v>3.099</v>
      </c>
      <c r="K92" s="24" t="n">
        <v>-0.0970001</v>
      </c>
    </row>
    <row r="93" customFormat="false" ht="12.75" hidden="false" customHeight="false" outlineLevel="0" collapsed="false">
      <c r="A93" s="23" t="n">
        <v>9</v>
      </c>
      <c r="B93" s="24" t="s">
        <v>106</v>
      </c>
      <c r="C93" s="25" t="n">
        <v>75</v>
      </c>
      <c r="D93" s="24" t="n">
        <v>4.689</v>
      </c>
      <c r="E93" s="24" t="n">
        <v>0</v>
      </c>
      <c r="F93" s="25" t="n">
        <v>0.000999928</v>
      </c>
      <c r="G93" s="25" t="n">
        <f aca="false">D93*$B$9+$B$10</f>
        <v>-0.0293950317599391</v>
      </c>
      <c r="H93" s="24" t="n">
        <f aca="false">G93-F93</f>
        <v>-0.0303949597599391</v>
      </c>
      <c r="J93" s="26" t="n">
        <v>4.432</v>
      </c>
      <c r="K93" s="24" t="n">
        <v>0.0190001</v>
      </c>
    </row>
    <row r="94" customFormat="false" ht="12.75" hidden="false" customHeight="false" outlineLevel="0" collapsed="false">
      <c r="A94" s="23" t="n">
        <v>9</v>
      </c>
      <c r="B94" s="24" t="s">
        <v>106</v>
      </c>
      <c r="C94" s="25" t="n">
        <v>51.5</v>
      </c>
      <c r="D94" s="24" t="n">
        <v>6.038</v>
      </c>
      <c r="E94" s="24" t="n">
        <v>0.0197989</v>
      </c>
      <c r="F94" s="25" t="n">
        <v>0.0420003</v>
      </c>
      <c r="G94" s="25" t="n">
        <f aca="false">D94*$B$9+$B$10</f>
        <v>-0.0425016642925989</v>
      </c>
      <c r="H94" s="24" t="n">
        <f aca="false">G94-F94</f>
        <v>-0.0845019642925989</v>
      </c>
      <c r="J94" s="26" t="n">
        <v>3.497</v>
      </c>
      <c r="K94" s="24" t="n">
        <v>0.00600004</v>
      </c>
    </row>
    <row r="95" customFormat="false" ht="12.75" hidden="false" customHeight="false" outlineLevel="0" collapsed="false">
      <c r="A95" s="23" t="n">
        <v>9</v>
      </c>
      <c r="B95" s="24" t="s">
        <v>107</v>
      </c>
      <c r="C95" s="25" t="n">
        <v>32</v>
      </c>
      <c r="D95" s="24" t="n">
        <v>6.453</v>
      </c>
      <c r="E95" s="24" t="n">
        <v>0</v>
      </c>
      <c r="F95" s="25" t="n">
        <v>-0.188</v>
      </c>
      <c r="G95" s="25" t="n">
        <f aca="false">D95*$B$9+$B$10</f>
        <v>-0.046533726932372</v>
      </c>
      <c r="H95" s="24" t="n">
        <f aca="false">G95-F95</f>
        <v>0.141466273067628</v>
      </c>
      <c r="J95" s="26" t="n">
        <v>3.515</v>
      </c>
      <c r="K95" s="24" t="n">
        <v>0.0310001</v>
      </c>
    </row>
    <row r="96" customFormat="false" ht="12.75" hidden="false" customHeight="false" outlineLevel="0" collapsed="false">
      <c r="A96" s="23" t="n">
        <v>9</v>
      </c>
      <c r="B96" s="24" t="s">
        <v>106</v>
      </c>
      <c r="C96" s="25" t="n">
        <v>22</v>
      </c>
      <c r="D96" s="24" t="n">
        <v>7.016</v>
      </c>
      <c r="E96" s="24" t="n">
        <v>0</v>
      </c>
      <c r="F96" s="25" t="n">
        <v>-0.0910001</v>
      </c>
      <c r="G96" s="25" t="n">
        <f aca="false">D96*$B$9+$B$10</f>
        <v>-0.0520037299834375</v>
      </c>
      <c r="H96" s="24" t="n">
        <f aca="false">G96-F96</f>
        <v>0.0389963700165625</v>
      </c>
      <c r="J96" s="26" t="n">
        <v>3.523</v>
      </c>
      <c r="K96" s="24" t="n">
        <v>0.0550001</v>
      </c>
    </row>
    <row r="97" customFormat="false" ht="12.75" hidden="false" customHeight="false" outlineLevel="0" collapsed="false">
      <c r="A97" s="23" t="n">
        <v>9</v>
      </c>
      <c r="B97" s="24" t="s">
        <v>107</v>
      </c>
      <c r="C97" s="25" t="n">
        <v>11.5</v>
      </c>
      <c r="D97" s="24" t="n">
        <v>5.915</v>
      </c>
      <c r="E97" s="24" t="n">
        <v>0.021213</v>
      </c>
      <c r="F97" s="25" t="n">
        <v>-0.155</v>
      </c>
      <c r="G97" s="25" t="n">
        <f aca="false">D97*$B$9+$B$10</f>
        <v>-0.0413066192210518</v>
      </c>
      <c r="H97" s="24" t="n">
        <f aca="false">G97-F97</f>
        <v>0.113693380778948</v>
      </c>
      <c r="J97" s="26" t="n">
        <v>6.972</v>
      </c>
      <c r="K97" s="24" t="n">
        <v>-0.118</v>
      </c>
    </row>
    <row r="98" customFormat="false" ht="13.5" hidden="false" customHeight="false" outlineLevel="0" collapsed="false">
      <c r="A98" s="23" t="n">
        <v>9</v>
      </c>
      <c r="B98" s="24" t="s">
        <v>106</v>
      </c>
      <c r="C98" s="25" t="n">
        <v>6</v>
      </c>
      <c r="D98" s="24" t="n">
        <v>5.922</v>
      </c>
      <c r="E98" s="24" t="n">
        <v>0</v>
      </c>
      <c r="F98" s="25" t="n">
        <v>-0.0479999</v>
      </c>
      <c r="G98" s="25" t="n">
        <f aca="false">D98*$B$9+$B$10</f>
        <v>-0.0413746299161805</v>
      </c>
      <c r="H98" s="24" t="n">
        <f aca="false">G98-F98</f>
        <v>0.00662527008381955</v>
      </c>
      <c r="J98" s="26" t="n">
        <v>1.088</v>
      </c>
      <c r="K98" s="24" t="n">
        <v>0.00300002</v>
      </c>
    </row>
    <row r="99" customFormat="false" ht="13.5" hidden="false" customHeight="false" outlineLevel="0" collapsed="false">
      <c r="A99" s="27" t="n">
        <v>10</v>
      </c>
      <c r="B99" s="24" t="s">
        <v>106</v>
      </c>
      <c r="C99" s="28" t="n">
        <v>1422.5</v>
      </c>
      <c r="D99" s="29" t="n">
        <v>0.625</v>
      </c>
      <c r="E99" s="29" t="n">
        <v>0</v>
      </c>
      <c r="F99" s="28" t="n">
        <v>-0.017</v>
      </c>
      <c r="G99" s="28" t="n">
        <f aca="false">D99*$B$9+$B$10</f>
        <v>0.0100900346690671</v>
      </c>
      <c r="H99" s="29" t="n">
        <f aca="false">G99-F99</f>
        <v>0.0270900346690671</v>
      </c>
      <c r="J99" s="26" t="n">
        <v>1.434</v>
      </c>
      <c r="K99" s="24" t="n">
        <v>-0.00199997</v>
      </c>
    </row>
    <row r="100" customFormat="false" ht="12.75" hidden="false" customHeight="false" outlineLevel="0" collapsed="false">
      <c r="A100" s="23" t="n">
        <v>10</v>
      </c>
      <c r="B100" s="24" t="s">
        <v>107</v>
      </c>
      <c r="C100" s="25" t="n">
        <v>1252</v>
      </c>
      <c r="D100" s="24" t="n">
        <v>0.459</v>
      </c>
      <c r="E100" s="24" t="n">
        <v>0</v>
      </c>
      <c r="F100" s="25" t="n">
        <v>0.005</v>
      </c>
      <c r="G100" s="25" t="n">
        <f aca="false">D100*$B$9+$B$10</f>
        <v>0.0117028597249763</v>
      </c>
      <c r="H100" s="24" t="n">
        <f aca="false">G100-F100</f>
        <v>0.0067028597249763</v>
      </c>
      <c r="J100" s="26" t="n">
        <v>1.729</v>
      </c>
      <c r="K100" s="24" t="n">
        <v>0.0109999</v>
      </c>
    </row>
    <row r="101" customFormat="false" ht="12.75" hidden="false" customHeight="false" outlineLevel="0" collapsed="false">
      <c r="A101" s="23" t="n">
        <v>10</v>
      </c>
      <c r="B101" s="24" t="s">
        <v>107</v>
      </c>
      <c r="C101" s="25" t="n">
        <v>1002</v>
      </c>
      <c r="D101" s="24" t="n">
        <v>0.255</v>
      </c>
      <c r="E101" s="24" t="n">
        <v>0</v>
      </c>
      <c r="F101" s="25" t="n">
        <v>0.00400001</v>
      </c>
      <c r="G101" s="25" t="n">
        <f aca="false">D101*$B$9+$B$10</f>
        <v>0.0136848856972985</v>
      </c>
      <c r="H101" s="24" t="n">
        <f aca="false">G101-F101</f>
        <v>0.00968487569729846</v>
      </c>
      <c r="J101" s="26" t="n">
        <v>2.17</v>
      </c>
      <c r="K101" s="24" t="n">
        <v>-0.0829999</v>
      </c>
    </row>
    <row r="102" customFormat="false" ht="12.75" hidden="false" customHeight="false" outlineLevel="0" collapsed="false">
      <c r="A102" s="23" t="n">
        <v>10</v>
      </c>
      <c r="B102" s="24" t="s">
        <v>107</v>
      </c>
      <c r="C102" s="25" t="n">
        <v>752</v>
      </c>
      <c r="D102" s="24" t="n">
        <v>0.276</v>
      </c>
      <c r="E102" s="24" t="n">
        <v>0</v>
      </c>
      <c r="F102" s="25" t="n">
        <v>0.00399998</v>
      </c>
      <c r="G102" s="25" t="n">
        <f aca="false">D102*$B$9+$B$10</f>
        <v>0.0134808536119124</v>
      </c>
      <c r="H102" s="24" t="n">
        <f aca="false">G102-F102</f>
        <v>0.00948087361191236</v>
      </c>
      <c r="J102" s="26" t="n">
        <v>2.699</v>
      </c>
      <c r="K102" s="24" t="n">
        <v>-0.0510001</v>
      </c>
    </row>
    <row r="103" customFormat="false" ht="12.75" hidden="false" customHeight="false" outlineLevel="0" collapsed="false">
      <c r="A103" s="23" t="n">
        <v>10</v>
      </c>
      <c r="B103" s="24" t="s">
        <v>107</v>
      </c>
      <c r="C103" s="25" t="n">
        <v>0</v>
      </c>
      <c r="D103" s="24" t="n">
        <v>0</v>
      </c>
      <c r="E103" s="24" t="n">
        <v>0</v>
      </c>
      <c r="F103" s="25" t="n">
        <v>-0.559</v>
      </c>
      <c r="G103" s="25" t="n">
        <f aca="false">D103*$B$9+$B$10</f>
        <v>0.0161624181627012</v>
      </c>
      <c r="H103" s="24" t="n">
        <f aca="false">G103-F103</f>
        <v>0.575162418162701</v>
      </c>
      <c r="J103" s="26" t="n">
        <v>2.952</v>
      </c>
      <c r="K103" s="24" t="n">
        <v>0</v>
      </c>
    </row>
    <row r="104" customFormat="false" ht="12.75" hidden="false" customHeight="false" outlineLevel="0" collapsed="false">
      <c r="A104" s="23" t="n">
        <v>10</v>
      </c>
      <c r="B104" s="24" t="s">
        <v>106</v>
      </c>
      <c r="C104" s="25" t="n">
        <v>402</v>
      </c>
      <c r="D104" s="24" t="n">
        <v>0.89</v>
      </c>
      <c r="E104" s="24" t="n">
        <v>0</v>
      </c>
      <c r="F104" s="25" t="n">
        <v>0.039</v>
      </c>
      <c r="G104" s="25" t="n">
        <f aca="false">D104*$B$9+$B$10</f>
        <v>0.00751534406776624</v>
      </c>
      <c r="H104" s="24" t="n">
        <f aca="false">G104-F104</f>
        <v>-0.0314846559322338</v>
      </c>
      <c r="J104" s="26" t="n">
        <v>0.704</v>
      </c>
      <c r="K104" s="24" t="n">
        <v>-0.015</v>
      </c>
    </row>
    <row r="105" customFormat="false" ht="12.75" hidden="false" customHeight="false" outlineLevel="0" collapsed="false">
      <c r="A105" s="23" t="n">
        <v>10</v>
      </c>
      <c r="B105" s="24" t="s">
        <v>106</v>
      </c>
      <c r="C105" s="25" t="n">
        <v>302</v>
      </c>
      <c r="D105" s="24" t="n">
        <v>1.459</v>
      </c>
      <c r="E105" s="24" t="n">
        <v>0</v>
      </c>
      <c r="F105" s="25" t="n">
        <v>0.00300002</v>
      </c>
      <c r="G105" s="25" t="n">
        <f aca="false">D105*$B$9+$B$10</f>
        <v>0.00198704613516178</v>
      </c>
      <c r="H105" s="24" t="n">
        <f aca="false">G105-F105</f>
        <v>-0.00101297386483822</v>
      </c>
      <c r="J105" s="26" t="n">
        <v>0.891</v>
      </c>
      <c r="K105" s="24" t="n">
        <v>0.00999999</v>
      </c>
    </row>
    <row r="106" customFormat="false" ht="12.75" hidden="false" customHeight="false" outlineLevel="0" collapsed="false">
      <c r="A106" s="23" t="n">
        <v>10</v>
      </c>
      <c r="B106" s="24" t="s">
        <v>106</v>
      </c>
      <c r="C106" s="25" t="n">
        <v>250</v>
      </c>
      <c r="D106" s="24" t="n">
        <v>1.852</v>
      </c>
      <c r="E106" s="24" t="n">
        <v>0</v>
      </c>
      <c r="F106" s="25" t="n">
        <v>0.005</v>
      </c>
      <c r="G106" s="25" t="n">
        <f aca="false">D106*$B$9+$B$10</f>
        <v>-0.00183126860563533</v>
      </c>
      <c r="H106" s="24" t="n">
        <f aca="false">G106-F106</f>
        <v>-0.00683126860563533</v>
      </c>
      <c r="J106" s="26" t="n">
        <v>1.398</v>
      </c>
      <c r="K106" s="24" t="n">
        <v>0.027</v>
      </c>
    </row>
    <row r="107" customFormat="false" ht="12.75" hidden="false" customHeight="false" outlineLevel="0" collapsed="false">
      <c r="A107" s="23" t="n">
        <v>10</v>
      </c>
      <c r="B107" s="24" t="s">
        <v>106</v>
      </c>
      <c r="C107" s="25" t="n">
        <v>201</v>
      </c>
      <c r="D107" s="24" t="n">
        <v>2.223</v>
      </c>
      <c r="E107" s="24" t="n">
        <v>0</v>
      </c>
      <c r="F107" s="25" t="n">
        <v>0.0350001</v>
      </c>
      <c r="G107" s="25" t="n">
        <f aca="false">D107*$B$9+$B$10</f>
        <v>-0.00543583544745652</v>
      </c>
      <c r="H107" s="24" t="n">
        <f aca="false">G107-F107</f>
        <v>-0.0404359354474565</v>
      </c>
      <c r="J107" s="26" t="n">
        <v>3.086</v>
      </c>
      <c r="K107" s="24" t="n">
        <v>-0.072</v>
      </c>
    </row>
    <row r="108" customFormat="false" ht="12.75" hidden="false" customHeight="false" outlineLevel="0" collapsed="false">
      <c r="A108" s="23" t="n">
        <v>10</v>
      </c>
      <c r="B108" s="24" t="s">
        <v>106</v>
      </c>
      <c r="C108" s="25" t="n">
        <v>177</v>
      </c>
      <c r="D108" s="24" t="n">
        <v>2.426</v>
      </c>
      <c r="E108" s="24" t="n">
        <v>0</v>
      </c>
      <c r="F108" s="25" t="n">
        <v>0.046</v>
      </c>
      <c r="G108" s="25" t="n">
        <f aca="false">D108*$B$9+$B$10</f>
        <v>-0.00740814560618887</v>
      </c>
      <c r="H108" s="24" t="n">
        <f aca="false">G108-F108</f>
        <v>-0.0534081456061889</v>
      </c>
      <c r="J108" s="26" t="n">
        <v>4.337</v>
      </c>
      <c r="K108" s="24" t="n">
        <v>-0.106</v>
      </c>
    </row>
    <row r="109" customFormat="false" ht="12.75" hidden="false" customHeight="false" outlineLevel="0" collapsed="false">
      <c r="A109" s="23" t="n">
        <v>10</v>
      </c>
      <c r="B109" s="24" t="s">
        <v>107</v>
      </c>
      <c r="C109" s="25" t="n">
        <v>0</v>
      </c>
      <c r="D109" s="24" t="n">
        <v>0</v>
      </c>
      <c r="E109" s="24" t="n">
        <v>0</v>
      </c>
      <c r="F109" s="25" t="n">
        <v>-2.696</v>
      </c>
      <c r="G109" s="25" t="n">
        <f aca="false">D109*$B$9+$B$10</f>
        <v>0.0161624181627012</v>
      </c>
      <c r="H109" s="24" t="n">
        <f aca="false">G109-F109</f>
        <v>2.7121624181627</v>
      </c>
      <c r="J109" s="26" t="n">
        <v>6.1415</v>
      </c>
      <c r="K109" s="24" t="n">
        <v>0.0174999</v>
      </c>
    </row>
    <row r="110" customFormat="false" ht="12.75" hidden="false" customHeight="false" outlineLevel="0" collapsed="false">
      <c r="A110" s="23" t="n">
        <v>10</v>
      </c>
      <c r="B110" s="24" t="s">
        <v>106</v>
      </c>
      <c r="C110" s="25" t="n">
        <v>127</v>
      </c>
      <c r="D110" s="24" t="n">
        <v>3.207</v>
      </c>
      <c r="E110" s="24" t="n">
        <v>0</v>
      </c>
      <c r="F110" s="25" t="n">
        <v>-0.04</v>
      </c>
      <c r="G110" s="25" t="n">
        <f aca="false">D110*$B$9+$B$10</f>
        <v>-0.014996196019834</v>
      </c>
      <c r="H110" s="24" t="n">
        <f aca="false">G110-F110</f>
        <v>0.025003803980166</v>
      </c>
      <c r="J110" s="26" t="n">
        <v>6.049</v>
      </c>
      <c r="K110" s="24" t="n">
        <v>0.0239997</v>
      </c>
    </row>
    <row r="111" customFormat="false" ht="12.75" hidden="false" customHeight="false" outlineLevel="0" collapsed="false">
      <c r="A111" s="23" t="n">
        <v>10</v>
      </c>
      <c r="B111" s="24" t="s">
        <v>107</v>
      </c>
      <c r="C111" s="25" t="n">
        <v>0</v>
      </c>
      <c r="D111" s="24" t="n">
        <v>0</v>
      </c>
      <c r="E111" s="24" t="n">
        <v>0</v>
      </c>
      <c r="F111" s="25" t="n">
        <v>-3.943</v>
      </c>
      <c r="G111" s="25" t="n">
        <f aca="false">D111*$B$9+$B$10</f>
        <v>0.0161624181627012</v>
      </c>
      <c r="H111" s="24" t="n">
        <f aca="false">G111-F111</f>
        <v>3.9591624181627</v>
      </c>
      <c r="J111" s="26" t="n">
        <v>5.947</v>
      </c>
      <c r="K111" s="24" t="n">
        <v>-0.0539999</v>
      </c>
    </row>
    <row r="112" customFormat="false" ht="12.75" hidden="false" customHeight="false" outlineLevel="0" collapsed="false">
      <c r="A112" s="23" t="n">
        <v>10</v>
      </c>
      <c r="B112" s="24" t="s">
        <v>106</v>
      </c>
      <c r="C112" s="25" t="n">
        <v>77</v>
      </c>
      <c r="D112" s="24" t="n">
        <v>5.023</v>
      </c>
      <c r="E112" s="24" t="n">
        <v>0</v>
      </c>
      <c r="F112" s="25" t="n">
        <v>0.0439997</v>
      </c>
      <c r="G112" s="25" t="n">
        <f aca="false">D112*$B$9+$B$10</f>
        <v>-0.0326401134989372</v>
      </c>
      <c r="H112" s="24" t="n">
        <f aca="false">G112-F112</f>
        <v>-0.0766398134989372</v>
      </c>
      <c r="J112" s="26" t="n">
        <v>1.338</v>
      </c>
      <c r="K112" s="24" t="n">
        <v>0.0100001</v>
      </c>
    </row>
    <row r="113" customFormat="false" ht="12.75" hidden="false" customHeight="false" outlineLevel="0" collapsed="false">
      <c r="A113" s="23" t="n">
        <v>10</v>
      </c>
      <c r="B113" s="24" t="s">
        <v>107</v>
      </c>
      <c r="C113" s="25" t="n">
        <v>51.5</v>
      </c>
      <c r="D113" s="24" t="n">
        <v>6.0025</v>
      </c>
      <c r="E113" s="24" t="n">
        <v>0.00353561</v>
      </c>
      <c r="F113" s="25" t="n">
        <v>0.0585003</v>
      </c>
      <c r="G113" s="25" t="n">
        <f aca="false">D113*$B$9+$B$10</f>
        <v>-0.0421567529101605</v>
      </c>
      <c r="H113" s="24" t="n">
        <f aca="false">G113-F113</f>
        <v>-0.100657052910161</v>
      </c>
      <c r="J113" s="26" t="n">
        <v>1.694</v>
      </c>
      <c r="K113" s="24" t="n">
        <v>-0.0419999</v>
      </c>
    </row>
    <row r="114" customFormat="false" ht="12.75" hidden="false" customHeight="false" outlineLevel="0" collapsed="false">
      <c r="A114" s="23" t="n">
        <v>10</v>
      </c>
      <c r="B114" s="24" t="s">
        <v>106</v>
      </c>
      <c r="C114" s="25" t="n">
        <v>32</v>
      </c>
      <c r="D114" s="24" t="n">
        <v>6.498</v>
      </c>
      <c r="E114" s="24" t="n">
        <v>0</v>
      </c>
      <c r="F114" s="25" t="n">
        <v>-0.0650001</v>
      </c>
      <c r="G114" s="25" t="n">
        <f aca="false">D114*$B$9+$B$10</f>
        <v>-0.0469709385439136</v>
      </c>
      <c r="H114" s="24" t="n">
        <f aca="false">G114-F114</f>
        <v>0.0180291614560864</v>
      </c>
      <c r="J114" s="26" t="n">
        <v>2.0525</v>
      </c>
      <c r="K114" s="24" t="n">
        <v>-0.0304999</v>
      </c>
    </row>
    <row r="115" customFormat="false" ht="12.75" hidden="false" customHeight="false" outlineLevel="0" collapsed="false">
      <c r="A115" s="23" t="n">
        <v>10</v>
      </c>
      <c r="B115" s="24" t="s">
        <v>107</v>
      </c>
      <c r="C115" s="25" t="n">
        <v>22</v>
      </c>
      <c r="D115" s="24" t="n">
        <v>6.419</v>
      </c>
      <c r="E115" s="24" t="n">
        <v>0</v>
      </c>
      <c r="F115" s="25" t="n">
        <v>0.196</v>
      </c>
      <c r="G115" s="25" t="n">
        <f aca="false">D115*$B$9+$B$10</f>
        <v>-0.0462033892703183</v>
      </c>
      <c r="H115" s="24" t="n">
        <f aca="false">G115-F115</f>
        <v>-0.242203389270318</v>
      </c>
      <c r="J115" s="26" t="n">
        <v>2.277</v>
      </c>
      <c r="K115" s="24" t="n">
        <v>0.0149999</v>
      </c>
    </row>
    <row r="116" customFormat="false" ht="12.75" hidden="false" customHeight="false" outlineLevel="0" collapsed="false">
      <c r="A116" s="23" t="n">
        <v>10</v>
      </c>
      <c r="B116" s="24" t="s">
        <v>107</v>
      </c>
      <c r="C116" s="25" t="n">
        <v>11.5</v>
      </c>
      <c r="D116" s="24" t="n">
        <v>6.196</v>
      </c>
      <c r="E116" s="24" t="n">
        <v>0.021213</v>
      </c>
      <c r="F116" s="25" t="n">
        <v>0.0550003</v>
      </c>
      <c r="G116" s="25" t="n">
        <f aca="false">D116*$B$9+$B$10</f>
        <v>-0.0440367628397896</v>
      </c>
      <c r="H116" s="24" t="n">
        <f aca="false">G116-F116</f>
        <v>-0.0990370628397896</v>
      </c>
      <c r="J116" s="26" t="n">
        <v>2.4715</v>
      </c>
      <c r="K116" s="24" t="n">
        <v>-0.0115001</v>
      </c>
    </row>
    <row r="117" customFormat="false" ht="13.5" hidden="false" customHeight="false" outlineLevel="0" collapsed="false">
      <c r="A117" s="23" t="n">
        <v>10</v>
      </c>
      <c r="B117" s="24" t="s">
        <v>106</v>
      </c>
      <c r="C117" s="25" t="n">
        <v>6</v>
      </c>
      <c r="D117" s="24" t="n">
        <v>5.994</v>
      </c>
      <c r="E117" s="24" t="n">
        <v>0</v>
      </c>
      <c r="F117" s="25" t="n">
        <v>-0.00699997</v>
      </c>
      <c r="G117" s="25" t="n">
        <f aca="false">D117*$B$9+$B$10</f>
        <v>-0.0420741684946471</v>
      </c>
      <c r="H117" s="24" t="n">
        <f aca="false">G117-F117</f>
        <v>-0.0350741984946471</v>
      </c>
      <c r="J117" s="26" t="n">
        <v>3.003</v>
      </c>
      <c r="K117" s="24" t="n">
        <v>0.043</v>
      </c>
    </row>
    <row r="118" customFormat="false" ht="13.5" hidden="false" customHeight="false" outlineLevel="0" collapsed="false">
      <c r="A118" s="27" t="n">
        <v>11</v>
      </c>
      <c r="B118" s="24" t="s">
        <v>107</v>
      </c>
      <c r="C118" s="28" t="n">
        <v>646</v>
      </c>
      <c r="D118" s="29" t="n">
        <v>0.402</v>
      </c>
      <c r="E118" s="29" t="n">
        <v>0</v>
      </c>
      <c r="F118" s="28" t="n">
        <v>0.011</v>
      </c>
      <c r="G118" s="28" t="n">
        <f aca="false">D118*$B$9+$B$10</f>
        <v>0.0122566610995957</v>
      </c>
      <c r="H118" s="29" t="n">
        <f aca="false">G118-F118</f>
        <v>0.00125666109959573</v>
      </c>
      <c r="J118" s="26" t="n">
        <v>4.48</v>
      </c>
      <c r="K118" s="24" t="n">
        <v>-0.0830002</v>
      </c>
    </row>
    <row r="119" customFormat="false" ht="12.75" hidden="false" customHeight="false" outlineLevel="0" collapsed="false">
      <c r="A119" s="23" t="n">
        <v>11</v>
      </c>
      <c r="B119" s="24" t="s">
        <v>107</v>
      </c>
      <c r="C119" s="25" t="n">
        <v>0</v>
      </c>
      <c r="D119" s="24" t="n">
        <v>0</v>
      </c>
      <c r="E119" s="24" t="n">
        <v>0</v>
      </c>
      <c r="F119" s="25" t="n">
        <v>-0.765</v>
      </c>
      <c r="G119" s="25" t="n">
        <f aca="false">D119*$B$9+$B$10</f>
        <v>0.0161624181627012</v>
      </c>
      <c r="H119" s="24" t="n">
        <f aca="false">G119-F119</f>
        <v>0.781162418162701</v>
      </c>
      <c r="J119" s="26" t="n">
        <v>6.09</v>
      </c>
      <c r="K119" s="24" t="n">
        <v>-0.0650001</v>
      </c>
    </row>
    <row r="120" customFormat="false" ht="12.75" hidden="false" customHeight="false" outlineLevel="0" collapsed="false">
      <c r="A120" s="23" t="n">
        <v>11</v>
      </c>
      <c r="B120" s="24" t="s">
        <v>106</v>
      </c>
      <c r="C120" s="25" t="n">
        <v>400</v>
      </c>
      <c r="D120" s="24" t="n">
        <v>1.138</v>
      </c>
      <c r="E120" s="24" t="n">
        <v>0</v>
      </c>
      <c r="F120" s="25" t="n">
        <v>-0.023</v>
      </c>
      <c r="G120" s="25" t="n">
        <f aca="false">D120*$B$9+$B$10</f>
        <v>0.00510582229749224</v>
      </c>
      <c r="H120" s="24" t="n">
        <f aca="false">G120-F120</f>
        <v>0.0281058222974922</v>
      </c>
      <c r="J120" s="26" t="n">
        <v>6.077</v>
      </c>
      <c r="K120" s="24" t="n">
        <v>-0.105</v>
      </c>
    </row>
    <row r="121" customFormat="false" ht="12.75" hidden="false" customHeight="false" outlineLevel="0" collapsed="false">
      <c r="A121" s="23" t="n">
        <v>11</v>
      </c>
      <c r="B121" s="24" t="s">
        <v>106</v>
      </c>
      <c r="C121" s="25" t="n">
        <v>302</v>
      </c>
      <c r="D121" s="24" t="n">
        <v>1.541</v>
      </c>
      <c r="E121" s="24" t="n">
        <v>0</v>
      </c>
      <c r="F121" s="25" t="n">
        <v>0.033</v>
      </c>
      <c r="G121" s="25" t="n">
        <f aca="false">D121*$B$9+$B$10</f>
        <v>0.00119034942079699</v>
      </c>
      <c r="H121" s="24" t="n">
        <f aca="false">G121-F121</f>
        <v>-0.031809650579203</v>
      </c>
      <c r="J121" s="26" t="n">
        <v>6.13</v>
      </c>
      <c r="K121" s="24" t="n">
        <v>-0.073</v>
      </c>
    </row>
    <row r="122" customFormat="false" ht="12.75" hidden="false" customHeight="false" outlineLevel="0" collapsed="false">
      <c r="A122" s="23" t="n">
        <v>11</v>
      </c>
      <c r="B122" s="24" t="s">
        <v>106</v>
      </c>
      <c r="C122" s="25" t="n">
        <v>252</v>
      </c>
      <c r="D122" s="24" t="n">
        <v>1.735</v>
      </c>
      <c r="E122" s="24" t="n">
        <v>0</v>
      </c>
      <c r="F122" s="25" t="n">
        <v>0.051</v>
      </c>
      <c r="G122" s="25" t="n">
        <f aca="false">D122*$B$9+$B$10</f>
        <v>-0.000694518415627034</v>
      </c>
      <c r="H122" s="24" t="n">
        <f aca="false">G122-F122</f>
        <v>-0.051694518415627</v>
      </c>
      <c r="J122" s="26" t="n">
        <v>6.185</v>
      </c>
      <c r="K122" s="24" t="n">
        <v>-0.027</v>
      </c>
    </row>
    <row r="123" customFormat="false" ht="12.75" hidden="false" customHeight="false" outlineLevel="0" collapsed="false">
      <c r="A123" s="23" t="n">
        <v>11</v>
      </c>
      <c r="B123" s="24" t="s">
        <v>107</v>
      </c>
      <c r="C123" s="25" t="n">
        <v>201</v>
      </c>
      <c r="D123" s="24" t="n">
        <v>1.887</v>
      </c>
      <c r="E123" s="24" t="n">
        <v>0</v>
      </c>
      <c r="F123" s="25" t="n">
        <v>0.0949999</v>
      </c>
      <c r="G123" s="25" t="n">
        <f aca="false">D123*$B$9+$B$10</f>
        <v>-0.00217132208127884</v>
      </c>
      <c r="H123" s="24" t="n">
        <f aca="false">G123-F123</f>
        <v>-0.0971712220812789</v>
      </c>
      <c r="J123" s="26" t="n">
        <v>1.178</v>
      </c>
      <c r="K123" s="24" t="n">
        <v>-0.0370001</v>
      </c>
    </row>
    <row r="124" customFormat="false" ht="12.75" hidden="false" customHeight="false" outlineLevel="0" collapsed="false">
      <c r="A124" s="23" t="n">
        <v>11</v>
      </c>
      <c r="B124" s="24" t="s">
        <v>106</v>
      </c>
      <c r="C124" s="25" t="n">
        <v>177</v>
      </c>
      <c r="D124" s="24" t="n">
        <v>1.906</v>
      </c>
      <c r="E124" s="24" t="n">
        <v>0</v>
      </c>
      <c r="F124" s="25" t="n">
        <v>-0.041</v>
      </c>
      <c r="G124" s="25" t="n">
        <f aca="false">D124*$B$9+$B$10</f>
        <v>-0.00235592253948531</v>
      </c>
      <c r="H124" s="24" t="n">
        <f aca="false">G124-F124</f>
        <v>0.0386440774605147</v>
      </c>
      <c r="J124" s="26" t="n">
        <v>1.641</v>
      </c>
      <c r="K124" s="24" t="n">
        <v>0.0860001</v>
      </c>
    </row>
    <row r="125" customFormat="false" ht="12.75" hidden="false" customHeight="false" outlineLevel="0" collapsed="false">
      <c r="A125" s="23" t="n">
        <v>11</v>
      </c>
      <c r="B125" s="24" t="s">
        <v>107</v>
      </c>
      <c r="C125" s="25" t="n">
        <v>0</v>
      </c>
      <c r="D125" s="24" t="n">
        <v>0</v>
      </c>
      <c r="E125" s="24" t="n">
        <v>0</v>
      </c>
      <c r="F125" s="25" t="n">
        <v>-2.151</v>
      </c>
      <c r="G125" s="25" t="n">
        <f aca="false">D125*$B$9+$B$10</f>
        <v>0.0161624181627012</v>
      </c>
      <c r="H125" s="24" t="n">
        <f aca="false">G125-F125</f>
        <v>2.1671624181627</v>
      </c>
      <c r="J125" s="26" t="n">
        <v>3.036</v>
      </c>
      <c r="K125" s="24" t="n">
        <v>0.0580001</v>
      </c>
    </row>
    <row r="126" customFormat="false" ht="12.75" hidden="false" customHeight="false" outlineLevel="0" collapsed="false">
      <c r="A126" s="23" t="n">
        <v>11</v>
      </c>
      <c r="B126" s="24" t="s">
        <v>106</v>
      </c>
      <c r="C126" s="25" t="n">
        <v>127</v>
      </c>
      <c r="D126" s="24" t="n">
        <v>2.654</v>
      </c>
      <c r="E126" s="24" t="n">
        <v>0</v>
      </c>
      <c r="F126" s="25" t="n">
        <v>-0.0209999</v>
      </c>
      <c r="G126" s="25" t="n">
        <f aca="false">D126*$B$9+$B$10</f>
        <v>-0.00962335110466658</v>
      </c>
      <c r="H126" s="24" t="n">
        <f aca="false">G126-F126</f>
        <v>0.0113765488953334</v>
      </c>
      <c r="J126" s="26" t="n">
        <v>3.0955</v>
      </c>
      <c r="K126" s="24" t="n">
        <v>-0.0135</v>
      </c>
    </row>
    <row r="127" customFormat="false" ht="12.75" hidden="false" customHeight="false" outlineLevel="0" collapsed="false">
      <c r="A127" s="23" t="n">
        <v>11</v>
      </c>
      <c r="B127" s="24" t="s">
        <v>107</v>
      </c>
      <c r="C127" s="25" t="n">
        <v>0</v>
      </c>
      <c r="D127" s="24" t="n">
        <v>0</v>
      </c>
      <c r="E127" s="24" t="n">
        <v>0</v>
      </c>
      <c r="F127" s="25" t="n">
        <v>-3.007</v>
      </c>
      <c r="G127" s="25" t="n">
        <f aca="false">D127*$B$9+$B$10</f>
        <v>0.0161624181627012</v>
      </c>
      <c r="H127" s="24" t="n">
        <f aca="false">G127-F127</f>
        <v>3.0231624181627</v>
      </c>
      <c r="J127" s="26" t="n">
        <v>6.444</v>
      </c>
      <c r="K127" s="24" t="n">
        <v>-0.0250001</v>
      </c>
    </row>
    <row r="128" customFormat="false" ht="12.75" hidden="false" customHeight="false" outlineLevel="0" collapsed="false">
      <c r="A128" s="23" t="n">
        <v>11</v>
      </c>
      <c r="B128" s="24" t="s">
        <v>106</v>
      </c>
      <c r="C128" s="25" t="n">
        <v>77</v>
      </c>
      <c r="D128" s="24" t="n">
        <v>3.78</v>
      </c>
      <c r="E128" s="24" t="n">
        <v>0</v>
      </c>
      <c r="F128" s="25" t="n">
        <v>0.049</v>
      </c>
      <c r="G128" s="25" t="n">
        <f aca="false">D128*$B$9+$B$10</f>
        <v>-0.0205633572067977</v>
      </c>
      <c r="H128" s="24" t="n">
        <f aca="false">G128-F128</f>
        <v>-0.0695633572067977</v>
      </c>
      <c r="J128" s="26" t="n">
        <v>2.4145</v>
      </c>
      <c r="K128" s="24" t="n">
        <v>-0.1165</v>
      </c>
    </row>
    <row r="129" customFormat="false" ht="12.75" hidden="false" customHeight="false" outlineLevel="0" collapsed="false">
      <c r="A129" s="23" t="n">
        <v>11</v>
      </c>
      <c r="B129" s="24" t="s">
        <v>106</v>
      </c>
      <c r="C129" s="25" t="n">
        <v>51.5</v>
      </c>
      <c r="D129" s="24" t="n">
        <v>6.1495</v>
      </c>
      <c r="E129" s="24" t="n">
        <v>0.0190918</v>
      </c>
      <c r="F129" s="25" t="n">
        <v>0.0215001</v>
      </c>
      <c r="G129" s="25" t="n">
        <f aca="false">D129*$B$9+$B$10</f>
        <v>-0.0435849775078633</v>
      </c>
      <c r="H129" s="24" t="n">
        <f aca="false">G129-F129</f>
        <v>-0.0650850775078632</v>
      </c>
      <c r="J129" s="26" t="n">
        <v>3.641</v>
      </c>
      <c r="K129" s="24" t="n">
        <v>-0.0139999</v>
      </c>
    </row>
    <row r="130" customFormat="false" ht="12.75" hidden="false" customHeight="false" outlineLevel="0" collapsed="false">
      <c r="A130" s="23" t="n">
        <v>11</v>
      </c>
      <c r="B130" s="24" t="s">
        <v>106</v>
      </c>
      <c r="C130" s="25" t="n">
        <v>32</v>
      </c>
      <c r="D130" s="24" t="n">
        <v>6.022</v>
      </c>
      <c r="E130" s="24" t="n">
        <v>0</v>
      </c>
      <c r="F130" s="25" t="n">
        <v>-0.027</v>
      </c>
      <c r="G130" s="25" t="n">
        <f aca="false">D130*$B$9+$B$10</f>
        <v>-0.0423462112751619</v>
      </c>
      <c r="H130" s="24" t="n">
        <f aca="false">G130-F130</f>
        <v>-0.0153462112751619</v>
      </c>
      <c r="J130" s="26" t="n">
        <v>5.441</v>
      </c>
      <c r="K130" s="24" t="n">
        <v>-0.137</v>
      </c>
    </row>
    <row r="131" customFormat="false" ht="12.75" hidden="false" customHeight="false" outlineLevel="0" collapsed="false">
      <c r="A131" s="23" t="n">
        <v>11</v>
      </c>
      <c r="B131" s="24" t="s">
        <v>107</v>
      </c>
      <c r="C131" s="25" t="n">
        <v>22</v>
      </c>
      <c r="D131" s="24" t="n">
        <v>6.171</v>
      </c>
      <c r="E131" s="24" t="n">
        <v>0</v>
      </c>
      <c r="F131" s="25" t="n">
        <v>0.137</v>
      </c>
      <c r="G131" s="25" t="n">
        <f aca="false">D131*$B$9+$B$10</f>
        <v>-0.0437938675000443</v>
      </c>
      <c r="H131" s="24" t="n">
        <f aca="false">G131-F131</f>
        <v>-0.180793867500044</v>
      </c>
      <c r="J131" s="26" t="n">
        <v>2.4005</v>
      </c>
      <c r="K131" s="24" t="n">
        <v>-0.0314999</v>
      </c>
    </row>
    <row r="132" customFormat="false" ht="12.75" hidden="false" customHeight="false" outlineLevel="0" collapsed="false">
      <c r="A132" s="23" t="n">
        <v>11</v>
      </c>
      <c r="B132" s="24" t="s">
        <v>107</v>
      </c>
      <c r="C132" s="25" t="n">
        <v>11.5</v>
      </c>
      <c r="D132" s="24" t="n">
        <v>6.2265</v>
      </c>
      <c r="E132" s="24" t="n">
        <v>0.154856</v>
      </c>
      <c r="F132" s="25" t="n">
        <v>-0.5485</v>
      </c>
      <c r="G132" s="25" t="n">
        <f aca="false">D132*$B$9+$B$10</f>
        <v>-0.044333095154279</v>
      </c>
      <c r="H132" s="24" t="n">
        <f aca="false">G132-F132</f>
        <v>0.504166904845721</v>
      </c>
      <c r="J132" s="26" t="n">
        <v>2.837</v>
      </c>
      <c r="K132" s="24" t="n">
        <v>-0.0870001</v>
      </c>
    </row>
    <row r="133" customFormat="false" ht="13.5" hidden="false" customHeight="false" outlineLevel="0" collapsed="false">
      <c r="A133" s="23" t="n">
        <v>11</v>
      </c>
      <c r="B133" s="24" t="s">
        <v>106</v>
      </c>
      <c r="C133" s="25" t="n">
        <v>6</v>
      </c>
      <c r="D133" s="24" t="n">
        <v>6.762</v>
      </c>
      <c r="E133" s="24" t="n">
        <v>0</v>
      </c>
      <c r="F133" s="25" t="n">
        <v>-0.0809999</v>
      </c>
      <c r="G133" s="25" t="n">
        <f aca="false">D133*$B$9+$B$10</f>
        <v>-0.0495359133316246</v>
      </c>
      <c r="H133" s="24" t="n">
        <f aca="false">G133-F133</f>
        <v>0.0314639866683754</v>
      </c>
      <c r="J133" s="26" t="n">
        <v>3.481</v>
      </c>
      <c r="K133" s="24" t="n">
        <v>-0.082</v>
      </c>
    </row>
    <row r="134" customFormat="false" ht="13.5" hidden="false" customHeight="false" outlineLevel="0" collapsed="false">
      <c r="A134" s="27" t="n">
        <v>12</v>
      </c>
      <c r="B134" s="24" t="s">
        <v>106</v>
      </c>
      <c r="C134" s="28" t="n">
        <v>190.5</v>
      </c>
      <c r="D134" s="29" t="n">
        <v>1.796</v>
      </c>
      <c r="E134" s="29" t="n">
        <v>0</v>
      </c>
      <c r="F134" s="28" t="n">
        <v>-0.00199997</v>
      </c>
      <c r="G134" s="28" t="n">
        <f aca="false">D134*$B$9+$B$10</f>
        <v>-0.00128718304460572</v>
      </c>
      <c r="H134" s="29" t="n">
        <f aca="false">G134-F134</f>
        <v>0.000712786955394281</v>
      </c>
      <c r="J134" s="26" t="n">
        <v>5.44</v>
      </c>
      <c r="K134" s="24" t="n">
        <v>-0.0479999</v>
      </c>
    </row>
    <row r="135" customFormat="false" ht="12.75" hidden="false" customHeight="false" outlineLevel="0" collapsed="false">
      <c r="A135" s="23" t="n">
        <v>12</v>
      </c>
      <c r="B135" s="24" t="s">
        <v>106</v>
      </c>
      <c r="C135" s="25" t="n">
        <v>177</v>
      </c>
      <c r="D135" s="24" t="n">
        <v>1.884</v>
      </c>
      <c r="E135" s="24" t="n">
        <v>0</v>
      </c>
      <c r="F135" s="25" t="n">
        <v>0</v>
      </c>
      <c r="G135" s="25" t="n">
        <f aca="false">D135*$B$9+$B$10</f>
        <v>-0.0021421746405094</v>
      </c>
      <c r="H135" s="24" t="n">
        <f aca="false">G135-F135</f>
        <v>-0.0021421746405094</v>
      </c>
      <c r="J135" s="26" t="n">
        <v>1.432</v>
      </c>
      <c r="K135" s="24" t="n">
        <v>-0.00399995</v>
      </c>
    </row>
    <row r="136" customFormat="false" ht="12.75" hidden="false" customHeight="false" outlineLevel="0" collapsed="false">
      <c r="A136" s="23" t="n">
        <v>12</v>
      </c>
      <c r="B136" s="24" t="s">
        <v>107</v>
      </c>
      <c r="C136" s="25" t="n">
        <v>0</v>
      </c>
      <c r="D136" s="24" t="n">
        <v>0</v>
      </c>
      <c r="E136" s="24" t="n">
        <v>0</v>
      </c>
      <c r="F136" s="25" t="n">
        <v>-2.218</v>
      </c>
      <c r="G136" s="25" t="n">
        <f aca="false">D136*$B$9+$B$10</f>
        <v>0.0161624181627012</v>
      </c>
      <c r="H136" s="24" t="n">
        <f aca="false">G136-F136</f>
        <v>2.2341624181627</v>
      </c>
      <c r="J136" s="26" t="n">
        <v>0.667</v>
      </c>
      <c r="K136" s="24" t="n">
        <v>0.027</v>
      </c>
    </row>
    <row r="137" customFormat="false" ht="12.75" hidden="false" customHeight="false" outlineLevel="0" collapsed="false">
      <c r="A137" s="23" t="n">
        <v>12</v>
      </c>
      <c r="B137" s="24" t="s">
        <v>106</v>
      </c>
      <c r="C137" s="25" t="n">
        <v>127</v>
      </c>
      <c r="D137" s="24" t="n">
        <v>2.408</v>
      </c>
      <c r="E137" s="24" t="n">
        <v>0</v>
      </c>
      <c r="F137" s="25" t="n">
        <v>0.03</v>
      </c>
      <c r="G137" s="25" t="n">
        <f aca="false">D137*$B$9+$B$10</f>
        <v>-0.00723326096157221</v>
      </c>
      <c r="H137" s="24" t="n">
        <f aca="false">G137-F137</f>
        <v>-0.0372332609615722</v>
      </c>
      <c r="J137" s="26" t="n">
        <v>0.995</v>
      </c>
      <c r="K137" s="24" t="n">
        <v>-0.005</v>
      </c>
    </row>
    <row r="138" customFormat="false" ht="12.75" hidden="false" customHeight="false" outlineLevel="0" collapsed="false">
      <c r="A138" s="23" t="n">
        <v>12</v>
      </c>
      <c r="B138" s="24" t="s">
        <v>107</v>
      </c>
      <c r="C138" s="25" t="n">
        <v>0</v>
      </c>
      <c r="D138" s="24" t="n">
        <v>0</v>
      </c>
      <c r="E138" s="24" t="n">
        <v>0</v>
      </c>
      <c r="F138" s="25" t="n">
        <v>-2.732</v>
      </c>
      <c r="G138" s="25" t="n">
        <f aca="false">D138*$B$9+$B$10</f>
        <v>0.0161624181627012</v>
      </c>
      <c r="H138" s="24" t="n">
        <f aca="false">G138-F138</f>
        <v>2.7481624181627</v>
      </c>
      <c r="J138" s="26" t="n">
        <v>1.537</v>
      </c>
      <c r="K138" s="24" t="n">
        <v>-0.082</v>
      </c>
    </row>
    <row r="139" customFormat="false" ht="12.75" hidden="false" customHeight="false" outlineLevel="0" collapsed="false">
      <c r="A139" s="23" t="n">
        <v>12</v>
      </c>
      <c r="B139" s="24" t="s">
        <v>106</v>
      </c>
      <c r="C139" s="25" t="n">
        <v>77</v>
      </c>
      <c r="D139" s="24" t="n">
        <v>4.035</v>
      </c>
      <c r="E139" s="24" t="n">
        <v>0</v>
      </c>
      <c r="F139" s="25" t="n">
        <v>-0.0230002</v>
      </c>
      <c r="G139" s="25" t="n">
        <f aca="false">D139*$B$9+$B$10</f>
        <v>-0.0230408896722004</v>
      </c>
      <c r="H139" s="24" t="n">
        <f aca="false">G139-F139</f>
        <v>-4.06896722004411E-005</v>
      </c>
      <c r="J139" s="26" t="n">
        <v>2.501</v>
      </c>
      <c r="K139" s="24" t="n">
        <v>-0.00100017</v>
      </c>
    </row>
    <row r="140" customFormat="false" ht="12.75" hidden="false" customHeight="false" outlineLevel="0" collapsed="false">
      <c r="A140" s="23" t="n">
        <v>12</v>
      </c>
      <c r="B140" s="24" t="s">
        <v>106</v>
      </c>
      <c r="C140" s="25" t="n">
        <v>51.5</v>
      </c>
      <c r="D140" s="24" t="n">
        <v>5.7875</v>
      </c>
      <c r="E140" s="24" t="n">
        <v>0.0091924</v>
      </c>
      <c r="F140" s="25" t="n">
        <v>-0.110499</v>
      </c>
      <c r="G140" s="25" t="n">
        <f aca="false">D140*$B$9+$B$10</f>
        <v>-0.0400678529883504</v>
      </c>
      <c r="H140" s="24" t="n">
        <f aca="false">G140-F140</f>
        <v>0.0704311470116496</v>
      </c>
      <c r="J140" s="26" t="n">
        <v>3.343</v>
      </c>
      <c r="K140" s="24" t="n">
        <v>-0.1</v>
      </c>
    </row>
    <row r="141" customFormat="false" ht="12.75" hidden="false" customHeight="false" outlineLevel="0" collapsed="false">
      <c r="A141" s="23" t="n">
        <v>12</v>
      </c>
      <c r="B141" s="24" t="s">
        <v>107</v>
      </c>
      <c r="C141" s="25" t="n">
        <v>32</v>
      </c>
      <c r="D141" s="24" t="n">
        <v>5.89</v>
      </c>
      <c r="E141" s="24" t="n">
        <v>0</v>
      </c>
      <c r="F141" s="25" t="n">
        <v>0.829</v>
      </c>
      <c r="G141" s="25" t="n">
        <f aca="false">D141*$B$9+$B$10</f>
        <v>-0.0410637238813064</v>
      </c>
      <c r="H141" s="24" t="n">
        <f aca="false">G141-F141</f>
        <v>-0.870063723881306</v>
      </c>
      <c r="J141" s="26" t="n">
        <v>4.1355</v>
      </c>
      <c r="K141" s="24" t="n">
        <v>-0.0325003</v>
      </c>
    </row>
    <row r="142" customFormat="false" ht="12.75" hidden="false" customHeight="false" outlineLevel="0" collapsed="false">
      <c r="A142" s="23" t="n">
        <v>12</v>
      </c>
      <c r="B142" s="24" t="s">
        <v>106</v>
      </c>
      <c r="C142" s="25" t="n">
        <v>20</v>
      </c>
      <c r="D142" s="24" t="n">
        <v>4.086</v>
      </c>
      <c r="E142" s="24" t="n">
        <v>0</v>
      </c>
      <c r="F142" s="25" t="n">
        <v>-0.033</v>
      </c>
      <c r="G142" s="25" t="n">
        <f aca="false">D142*$B$9+$B$10</f>
        <v>-0.023536396165281</v>
      </c>
      <c r="H142" s="24" t="n">
        <f aca="false">G142-F142</f>
        <v>0.00946360383471902</v>
      </c>
      <c r="J142" s="26" t="n">
        <v>6.083</v>
      </c>
      <c r="K142" s="24" t="n">
        <v>-0.0559998</v>
      </c>
    </row>
    <row r="143" customFormat="false" ht="13.5" hidden="false" customHeight="false" outlineLevel="0" collapsed="false">
      <c r="A143" s="23" t="n">
        <v>12</v>
      </c>
      <c r="B143" s="24" t="s">
        <v>107</v>
      </c>
      <c r="C143" s="25" t="n">
        <v>6</v>
      </c>
      <c r="D143" s="24" t="n">
        <v>6.845</v>
      </c>
      <c r="E143" s="24" t="n">
        <v>0</v>
      </c>
      <c r="F143" s="25" t="n">
        <v>-0.256</v>
      </c>
      <c r="G143" s="25" t="n">
        <f aca="false">D143*$B$9+$B$10</f>
        <v>-0.0503423258595793</v>
      </c>
      <c r="H143" s="24" t="n">
        <f aca="false">G143-F143</f>
        <v>0.205657674140421</v>
      </c>
      <c r="J143" s="26" t="n">
        <v>6.074</v>
      </c>
      <c r="K143" s="24" t="n">
        <v>-0.0810003</v>
      </c>
    </row>
    <row r="144" customFormat="false" ht="13.5" hidden="false" customHeight="false" outlineLevel="0" collapsed="false">
      <c r="A144" s="27" t="n">
        <v>13</v>
      </c>
      <c r="B144" s="24" t="s">
        <v>107</v>
      </c>
      <c r="C144" s="28" t="n">
        <v>83</v>
      </c>
      <c r="D144" s="29" t="n">
        <v>1.463</v>
      </c>
      <c r="E144" s="29" t="n">
        <v>0</v>
      </c>
      <c r="F144" s="28" t="n">
        <v>-0.31</v>
      </c>
      <c r="G144" s="28" t="n">
        <f aca="false">D144*$B$9+$B$10</f>
        <v>0.00194818288080252</v>
      </c>
      <c r="H144" s="29" t="n">
        <f aca="false">G144-F144</f>
        <v>0.311948182880803</v>
      </c>
      <c r="J144" s="26" t="n">
        <v>1.011</v>
      </c>
      <c r="K144" s="24" t="n">
        <v>-0.013</v>
      </c>
    </row>
    <row r="145" customFormat="false" ht="12.75" hidden="false" customHeight="false" outlineLevel="0" collapsed="false">
      <c r="A145" s="23" t="n">
        <v>13</v>
      </c>
      <c r="B145" s="24" t="s">
        <v>107</v>
      </c>
      <c r="C145" s="25" t="n">
        <v>77</v>
      </c>
      <c r="D145" s="24" t="n">
        <v>1.827</v>
      </c>
      <c r="E145" s="24" t="n">
        <v>0</v>
      </c>
      <c r="F145" s="25" t="n">
        <v>0.112</v>
      </c>
      <c r="G145" s="25" t="n">
        <f aca="false">D145*$B$9+$B$10</f>
        <v>-0.00158837326588997</v>
      </c>
      <c r="H145" s="24" t="n">
        <f aca="false">G145-F145</f>
        <v>-0.11358837326589</v>
      </c>
      <c r="J145" s="26" t="n">
        <v>1.378</v>
      </c>
      <c r="K145" s="24" t="n">
        <v>0.0220001</v>
      </c>
    </row>
    <row r="146" customFormat="false" ht="12.75" hidden="false" customHeight="false" outlineLevel="0" collapsed="false">
      <c r="A146" s="23" t="n">
        <v>13</v>
      </c>
      <c r="B146" s="24" t="s">
        <v>106</v>
      </c>
      <c r="C146" s="25" t="n">
        <v>51.5</v>
      </c>
      <c r="D146" s="24" t="n">
        <v>2.096</v>
      </c>
      <c r="E146" s="24" t="n">
        <v>0.039598</v>
      </c>
      <c r="F146" s="25" t="n">
        <v>-0.0779998</v>
      </c>
      <c r="G146" s="25" t="n">
        <f aca="false">D146*$B$9+$B$10</f>
        <v>-0.00420192712155008</v>
      </c>
      <c r="H146" s="24" t="n">
        <f aca="false">G146-F146</f>
        <v>0.0737978728784499</v>
      </c>
      <c r="J146" s="26" t="n">
        <v>1.728</v>
      </c>
      <c r="K146" s="24" t="n">
        <v>0.0120001</v>
      </c>
    </row>
    <row r="147" customFormat="false" ht="12.75" hidden="false" customHeight="false" outlineLevel="0" collapsed="false">
      <c r="A147" s="23" t="n">
        <v>13</v>
      </c>
      <c r="B147" s="24" t="s">
        <v>107</v>
      </c>
      <c r="C147" s="25" t="n">
        <v>32</v>
      </c>
      <c r="D147" s="24" t="n">
        <v>2.706</v>
      </c>
      <c r="E147" s="24" t="n">
        <v>0</v>
      </c>
      <c r="F147" s="25" t="n">
        <v>-0.221</v>
      </c>
      <c r="G147" s="25" t="n">
        <f aca="false">D147*$B$9+$B$10</f>
        <v>-0.0101285734113369</v>
      </c>
      <c r="H147" s="24" t="n">
        <f aca="false">G147-F147</f>
        <v>0.210871426588663</v>
      </c>
      <c r="J147" s="26" t="n">
        <v>1.993</v>
      </c>
      <c r="K147" s="24" t="n">
        <v>-0.0369999</v>
      </c>
    </row>
    <row r="148" customFormat="false" ht="12.75" hidden="false" customHeight="false" outlineLevel="0" collapsed="false">
      <c r="A148" s="23" t="n">
        <v>13</v>
      </c>
      <c r="B148" s="24" t="s">
        <v>107</v>
      </c>
      <c r="C148" s="25" t="n">
        <v>22</v>
      </c>
      <c r="D148" s="24" t="n">
        <v>3.645</v>
      </c>
      <c r="E148" s="24" t="n">
        <v>0</v>
      </c>
      <c r="F148" s="25" t="n">
        <v>-0.237</v>
      </c>
      <c r="G148" s="25" t="n">
        <f aca="false">D148*$B$9+$B$10</f>
        <v>-0.0192517223721728</v>
      </c>
      <c r="H148" s="24" t="n">
        <f aca="false">G148-F148</f>
        <v>0.217748277627827</v>
      </c>
      <c r="J148" s="26" t="n">
        <v>2.018</v>
      </c>
      <c r="K148" s="24" t="n">
        <v>-0.026</v>
      </c>
    </row>
    <row r="149" customFormat="false" ht="12.75" hidden="false" customHeight="false" outlineLevel="0" collapsed="false">
      <c r="A149" s="23" t="n">
        <v>13</v>
      </c>
      <c r="B149" s="24" t="s">
        <v>107</v>
      </c>
      <c r="C149" s="25" t="n">
        <v>10.5</v>
      </c>
      <c r="D149" s="24" t="n">
        <v>5.0675</v>
      </c>
      <c r="E149" s="24" t="n">
        <v>0.245366</v>
      </c>
      <c r="F149" s="25" t="n">
        <v>-1.1115</v>
      </c>
      <c r="G149" s="25" t="n">
        <f aca="false">D149*$B$9+$B$10</f>
        <v>-0.0330724672036839</v>
      </c>
      <c r="H149" s="24" t="n">
        <f aca="false">G149-F149</f>
        <v>1.07842753279632</v>
      </c>
      <c r="J149" s="26" t="n">
        <v>2.462</v>
      </c>
      <c r="K149" s="24" t="n">
        <v>-0.104</v>
      </c>
    </row>
    <row r="150" customFormat="false" ht="13.5" hidden="false" customHeight="false" outlineLevel="0" collapsed="false">
      <c r="A150" s="23" t="n">
        <v>13</v>
      </c>
      <c r="B150" s="24" t="s">
        <v>107</v>
      </c>
      <c r="C150" s="25" t="n">
        <v>5.5</v>
      </c>
      <c r="D150" s="24" t="n">
        <v>7.8675</v>
      </c>
      <c r="E150" s="24" t="n">
        <v>0.197283</v>
      </c>
      <c r="F150" s="25" t="n">
        <v>0.3385</v>
      </c>
      <c r="G150" s="25" t="n">
        <f aca="false">D150*$B$9+$B$10</f>
        <v>-0.0602767452551646</v>
      </c>
      <c r="H150" s="24" t="n">
        <f aca="false">G150-F150</f>
        <v>-0.398776745255165</v>
      </c>
      <c r="J150" s="26" t="n">
        <v>3.313</v>
      </c>
      <c r="K150" s="24" t="n">
        <v>-0.0880001</v>
      </c>
    </row>
    <row r="151" customFormat="false" ht="13.5" hidden="false" customHeight="false" outlineLevel="0" collapsed="false">
      <c r="A151" s="27" t="n">
        <v>14</v>
      </c>
      <c r="B151" s="24" t="s">
        <v>106</v>
      </c>
      <c r="C151" s="28" t="n">
        <v>158</v>
      </c>
      <c r="D151" s="29" t="n">
        <v>1.711</v>
      </c>
      <c r="E151" s="29" t="n">
        <v>0</v>
      </c>
      <c r="F151" s="28" t="n">
        <v>-0.059</v>
      </c>
      <c r="G151" s="28" t="n">
        <f aca="false">D151*$B$9+$B$10</f>
        <v>-0.000461338889471485</v>
      </c>
      <c r="H151" s="29" t="n">
        <f aca="false">G151-F151</f>
        <v>0.0585386611105285</v>
      </c>
      <c r="J151" s="26" t="n">
        <v>4.3865</v>
      </c>
      <c r="K151" s="24" t="n">
        <v>-0.0485001</v>
      </c>
    </row>
    <row r="152" customFormat="false" ht="12.75" hidden="false" customHeight="false" outlineLevel="0" collapsed="false">
      <c r="A152" s="23" t="n">
        <v>14</v>
      </c>
      <c r="B152" s="24" t="s">
        <v>107</v>
      </c>
      <c r="C152" s="25" t="n">
        <v>0</v>
      </c>
      <c r="D152" s="24" t="n">
        <v>0</v>
      </c>
      <c r="E152" s="24" t="n">
        <v>0</v>
      </c>
      <c r="F152" s="25" t="n">
        <v>-1.746</v>
      </c>
      <c r="G152" s="25" t="n">
        <f aca="false">D152*$B$9+$B$10</f>
        <v>0.0161624181627012</v>
      </c>
      <c r="H152" s="24" t="n">
        <f aca="false">G152-F152</f>
        <v>1.7621624181627</v>
      </c>
      <c r="J152" s="26" t="n">
        <v>4.558</v>
      </c>
      <c r="K152" s="24" t="n">
        <v>0.0110002</v>
      </c>
    </row>
    <row r="153" customFormat="false" ht="12.75" hidden="false" customHeight="false" outlineLevel="0" collapsed="false">
      <c r="A153" s="23" t="n">
        <v>14</v>
      </c>
      <c r="B153" s="24" t="s">
        <v>106</v>
      </c>
      <c r="C153" s="25" t="n">
        <v>127</v>
      </c>
      <c r="D153" s="24" t="n">
        <v>1.796</v>
      </c>
      <c r="E153" s="24" t="n">
        <v>0</v>
      </c>
      <c r="F153" s="25" t="n">
        <v>-0.00300002</v>
      </c>
      <c r="G153" s="25" t="n">
        <f aca="false">D153*$B$9+$B$10</f>
        <v>-0.00128718304460572</v>
      </c>
      <c r="H153" s="24" t="n">
        <f aca="false">G153-F153</f>
        <v>0.00171283695539428</v>
      </c>
      <c r="J153" s="26" t="n">
        <v>6.096</v>
      </c>
      <c r="K153" s="24" t="n">
        <v>0.0489998</v>
      </c>
    </row>
    <row r="154" customFormat="false" ht="12.75" hidden="false" customHeight="false" outlineLevel="0" collapsed="false">
      <c r="A154" s="23" t="n">
        <v>14</v>
      </c>
      <c r="B154" s="24" t="s">
        <v>107</v>
      </c>
      <c r="C154" s="25" t="n">
        <v>0</v>
      </c>
      <c r="D154" s="24" t="n">
        <v>0</v>
      </c>
      <c r="E154" s="24" t="n">
        <v>0</v>
      </c>
      <c r="F154" s="25" t="n">
        <v>-2.07</v>
      </c>
      <c r="G154" s="25" t="n">
        <f aca="false">D154*$B$9+$B$10</f>
        <v>0.0161624181627012</v>
      </c>
      <c r="H154" s="24" t="n">
        <f aca="false">G154-F154</f>
        <v>2.0861624181627</v>
      </c>
      <c r="J154" s="26" t="n">
        <v>6.091</v>
      </c>
      <c r="K154" s="24" t="n">
        <v>0.00400019</v>
      </c>
    </row>
    <row r="155" customFormat="false" ht="12.75" hidden="false" customHeight="false" outlineLevel="0" collapsed="false">
      <c r="A155" s="23" t="n">
        <v>14</v>
      </c>
      <c r="B155" s="24" t="s">
        <v>106</v>
      </c>
      <c r="C155" s="25" t="n">
        <v>77</v>
      </c>
      <c r="D155" s="24" t="n">
        <v>2.58</v>
      </c>
      <c r="E155" s="24" t="n">
        <v>0</v>
      </c>
      <c r="F155" s="25" t="n">
        <v>0.0149999</v>
      </c>
      <c r="G155" s="25" t="n">
        <f aca="false">D155*$B$9+$B$10</f>
        <v>-0.00890438089902031</v>
      </c>
      <c r="H155" s="24" t="n">
        <f aca="false">G155-F155</f>
        <v>-0.0239042808990203</v>
      </c>
      <c r="J155" s="26" t="n">
        <v>1.883</v>
      </c>
      <c r="K155" s="24" t="n">
        <v>0.0270001</v>
      </c>
    </row>
    <row r="156" customFormat="false" ht="12.75" hidden="false" customHeight="false" outlineLevel="0" collapsed="false">
      <c r="A156" s="23" t="n">
        <v>14</v>
      </c>
      <c r="B156" s="24" t="s">
        <v>107</v>
      </c>
      <c r="C156" s="25" t="n">
        <v>51.5</v>
      </c>
      <c r="D156" s="24" t="n">
        <v>2.657</v>
      </c>
      <c r="E156" s="24" t="n">
        <v>0.0537401</v>
      </c>
      <c r="F156" s="25" t="n">
        <v>-0.226</v>
      </c>
      <c r="G156" s="25" t="n">
        <f aca="false">D156*$B$9+$B$10</f>
        <v>-0.00965249854543603</v>
      </c>
      <c r="H156" s="24" t="n">
        <f aca="false">G156-F156</f>
        <v>0.216347501454564</v>
      </c>
      <c r="J156" s="26" t="n">
        <v>3.862</v>
      </c>
      <c r="K156" s="24" t="n">
        <v>0.00399995</v>
      </c>
    </row>
    <row r="157" customFormat="false" ht="12.75" hidden="false" customHeight="false" outlineLevel="0" collapsed="false">
      <c r="A157" s="23" t="n">
        <v>14</v>
      </c>
      <c r="B157" s="24" t="s">
        <v>107</v>
      </c>
      <c r="C157" s="25" t="n">
        <v>32</v>
      </c>
      <c r="D157" s="24" t="n">
        <v>4.246</v>
      </c>
      <c r="E157" s="24" t="n">
        <v>0</v>
      </c>
      <c r="F157" s="25" t="n">
        <v>-0.132</v>
      </c>
      <c r="G157" s="25" t="n">
        <f aca="false">D157*$B$9+$B$10</f>
        <v>-0.0250909263396513</v>
      </c>
      <c r="H157" s="24" t="n">
        <f aca="false">G157-F157</f>
        <v>0.106909073660349</v>
      </c>
      <c r="J157" s="26" t="n">
        <v>5.483</v>
      </c>
      <c r="K157" s="24" t="n">
        <v>-0.099</v>
      </c>
    </row>
    <row r="158" customFormat="false" ht="12.75" hidden="false" customHeight="false" outlineLevel="0" collapsed="false">
      <c r="A158" s="23" t="n">
        <v>14</v>
      </c>
      <c r="B158" s="24" t="s">
        <v>107</v>
      </c>
      <c r="C158" s="25" t="n">
        <v>22</v>
      </c>
      <c r="D158" s="24" t="n">
        <v>4.6</v>
      </c>
      <c r="E158" s="24" t="n">
        <v>0</v>
      </c>
      <c r="F158" s="25" t="n">
        <v>-0.487</v>
      </c>
      <c r="G158" s="25" t="n">
        <f aca="false">D158*$B$9+$B$10</f>
        <v>-0.0285303243504456</v>
      </c>
      <c r="H158" s="24" t="n">
        <f aca="false">G158-F158</f>
        <v>0.458469675649554</v>
      </c>
      <c r="J158" s="26" t="n">
        <v>1.249</v>
      </c>
      <c r="K158" s="24" t="n">
        <v>-0.0890001</v>
      </c>
    </row>
    <row r="159" customFormat="false" ht="12.75" hidden="false" customHeight="false" outlineLevel="0" collapsed="false">
      <c r="A159" s="23" t="n">
        <v>14</v>
      </c>
      <c r="B159" s="24" t="s">
        <v>107</v>
      </c>
      <c r="C159" s="25" t="n">
        <v>12</v>
      </c>
      <c r="D159" s="24" t="n">
        <v>5.326</v>
      </c>
      <c r="E159" s="24" t="n">
        <v>0</v>
      </c>
      <c r="F159" s="25" t="n">
        <v>0.18</v>
      </c>
      <c r="G159" s="25" t="n">
        <f aca="false">D159*$B$9+$B$10</f>
        <v>-0.035584005016651</v>
      </c>
      <c r="H159" s="24" t="n">
        <f aca="false">G159-F159</f>
        <v>-0.215584005016651</v>
      </c>
      <c r="J159" s="26" t="n">
        <v>0.693</v>
      </c>
      <c r="K159" s="24" t="n">
        <v>-0.022</v>
      </c>
    </row>
    <row r="160" customFormat="false" ht="13.5" hidden="false" customHeight="false" outlineLevel="0" collapsed="false">
      <c r="A160" s="23" t="n">
        <v>14</v>
      </c>
      <c r="B160" s="24" t="s">
        <v>107</v>
      </c>
      <c r="C160" s="25" t="n">
        <v>6</v>
      </c>
      <c r="D160" s="24" t="n">
        <v>7.146</v>
      </c>
      <c r="E160" s="24" t="n">
        <v>0</v>
      </c>
      <c r="F160" s="25" t="n">
        <v>-0.302</v>
      </c>
      <c r="G160" s="25" t="n">
        <f aca="false">D160*$B$9+$B$10</f>
        <v>-0.0532667857501134</v>
      </c>
      <c r="H160" s="24" t="n">
        <f aca="false">G160-F160</f>
        <v>0.248733214249887</v>
      </c>
      <c r="J160" s="26" t="n">
        <v>1.581</v>
      </c>
      <c r="K160" s="24" t="n">
        <v>0.0569999</v>
      </c>
    </row>
    <row r="161" customFormat="false" ht="13.5" hidden="false" customHeight="false" outlineLevel="0" collapsed="false">
      <c r="A161" s="27" t="n">
        <v>15</v>
      </c>
      <c r="B161" s="24" t="s">
        <v>106</v>
      </c>
      <c r="C161" s="28" t="n">
        <v>103.25</v>
      </c>
      <c r="D161" s="29" t="n">
        <v>1.9795</v>
      </c>
      <c r="E161" s="29" t="n">
        <v>0.00494981</v>
      </c>
      <c r="F161" s="28" t="n">
        <v>0.0785</v>
      </c>
      <c r="G161" s="28" t="n">
        <f aca="false">D161*$B$9+$B$10</f>
        <v>-0.00307003483833668</v>
      </c>
      <c r="H161" s="29" t="n">
        <f aca="false">G161-F161</f>
        <v>-0.0815700348383367</v>
      </c>
      <c r="J161" s="26" t="n">
        <v>2.859</v>
      </c>
      <c r="K161" s="24" t="n">
        <v>0.02</v>
      </c>
    </row>
    <row r="162" customFormat="false" ht="12.75" hidden="false" customHeight="false" outlineLevel="0" collapsed="false">
      <c r="A162" s="23" t="n">
        <v>15</v>
      </c>
      <c r="B162" s="24" t="s">
        <v>106</v>
      </c>
      <c r="C162" s="25" t="n">
        <v>77</v>
      </c>
      <c r="D162" s="24" t="n">
        <v>3.159</v>
      </c>
      <c r="E162" s="24" t="n">
        <v>0</v>
      </c>
      <c r="F162" s="25" t="n">
        <v>-0.0610001</v>
      </c>
      <c r="G162" s="25" t="n">
        <f aca="false">D162*$B$9+$B$10</f>
        <v>-0.0145298369675229</v>
      </c>
      <c r="H162" s="24" t="n">
        <f aca="false">G162-F162</f>
        <v>0.0464702630324771</v>
      </c>
      <c r="J162" s="26" t="n">
        <v>3.282</v>
      </c>
      <c r="K162" s="24" t="n">
        <v>-0.108</v>
      </c>
    </row>
    <row r="163" customFormat="false" ht="12.75" hidden="false" customHeight="false" outlineLevel="0" collapsed="false">
      <c r="A163" s="23" t="n">
        <v>15</v>
      </c>
      <c r="B163" s="24" t="s">
        <v>106</v>
      </c>
      <c r="C163" s="25" t="n">
        <v>51.5</v>
      </c>
      <c r="D163" s="24" t="n">
        <v>3.952</v>
      </c>
      <c r="E163" s="24" t="n">
        <v>0.0282842</v>
      </c>
      <c r="F163" s="25" t="n">
        <v>-0.00600004</v>
      </c>
      <c r="G163" s="25" t="n">
        <f aca="false">D163*$B$9+$B$10</f>
        <v>-0.0222344771442458</v>
      </c>
      <c r="H163" s="24" t="n">
        <f aca="false">G163-F163</f>
        <v>-0.0162344371442458</v>
      </c>
      <c r="J163" s="26" t="n">
        <v>3.735</v>
      </c>
      <c r="K163" s="24" t="n">
        <v>-0.0740001</v>
      </c>
    </row>
    <row r="164" customFormat="false" ht="12.75" hidden="false" customHeight="false" outlineLevel="0" collapsed="false">
      <c r="A164" s="23" t="n">
        <v>15</v>
      </c>
      <c r="B164" s="24" t="s">
        <v>106</v>
      </c>
      <c r="C164" s="25" t="n">
        <v>32</v>
      </c>
      <c r="D164" s="24" t="n">
        <v>3.871</v>
      </c>
      <c r="E164" s="24" t="n">
        <v>0</v>
      </c>
      <c r="F164" s="25" t="n">
        <v>-0.04</v>
      </c>
      <c r="G164" s="25" t="n">
        <f aca="false">D164*$B$9+$B$10</f>
        <v>-0.0214474962434709</v>
      </c>
      <c r="H164" s="24" t="n">
        <f aca="false">G164-F164</f>
        <v>0.0185525037565291</v>
      </c>
      <c r="J164" s="26" t="n">
        <v>6.674</v>
      </c>
      <c r="K164" s="24" t="n">
        <v>0.000999928</v>
      </c>
    </row>
    <row r="165" customFormat="false" ht="12.75" hidden="false" customHeight="false" outlineLevel="0" collapsed="false">
      <c r="A165" s="23" t="n">
        <v>15</v>
      </c>
      <c r="B165" s="24" t="s">
        <v>107</v>
      </c>
      <c r="C165" s="25" t="n">
        <v>20</v>
      </c>
      <c r="D165" s="24" t="n">
        <v>4.135</v>
      </c>
      <c r="E165" s="24" t="n">
        <v>0</v>
      </c>
      <c r="F165" s="25" t="n">
        <v>0.0800004</v>
      </c>
      <c r="G165" s="25" t="n">
        <f aca="false">D165*$B$9+$B$10</f>
        <v>-0.0240124710311819</v>
      </c>
      <c r="H165" s="24" t="n">
        <f aca="false">G165-F165</f>
        <v>-0.104012871031182</v>
      </c>
      <c r="J165" s="26" t="n">
        <v>6.199</v>
      </c>
      <c r="K165" s="24" t="n">
        <v>-0.117</v>
      </c>
    </row>
    <row r="166" customFormat="false" ht="12.75" hidden="false" customHeight="false" outlineLevel="0" collapsed="false">
      <c r="A166" s="23" t="n">
        <v>15</v>
      </c>
      <c r="B166" s="24" t="s">
        <v>107</v>
      </c>
      <c r="C166" s="25" t="n">
        <v>11.5</v>
      </c>
      <c r="D166" s="24" t="n">
        <v>4.1925</v>
      </c>
      <c r="E166" s="24" t="n">
        <v>0.0502047</v>
      </c>
      <c r="F166" s="25" t="n">
        <v>-1.8885</v>
      </c>
      <c r="G166" s="25" t="n">
        <f aca="false">D166*$B$9+$B$10</f>
        <v>-0.0245711303125962</v>
      </c>
      <c r="H166" s="24" t="n">
        <f aca="false">G166-F166</f>
        <v>1.8639288696874</v>
      </c>
      <c r="J166" s="26" t="n">
        <v>5.9585</v>
      </c>
      <c r="K166" s="24" t="n">
        <v>-0.0555</v>
      </c>
    </row>
    <row r="167" customFormat="false" ht="13.5" hidden="false" customHeight="false" outlineLevel="0" collapsed="false">
      <c r="A167" s="23" t="n">
        <v>15</v>
      </c>
      <c r="B167" s="24" t="s">
        <v>107</v>
      </c>
      <c r="C167" s="25" t="n">
        <v>6</v>
      </c>
      <c r="D167" s="24" t="n">
        <v>6.782</v>
      </c>
      <c r="E167" s="24" t="n">
        <v>0</v>
      </c>
      <c r="F167" s="25" t="n">
        <v>-0.732</v>
      </c>
      <c r="G167" s="25" t="n">
        <f aca="false">D167*$B$9+$B$10</f>
        <v>-0.0497302296034209</v>
      </c>
      <c r="H167" s="24" t="n">
        <f aca="false">G167-F167</f>
        <v>0.682269770396579</v>
      </c>
      <c r="J167" s="26" t="n">
        <v>5.955</v>
      </c>
      <c r="K167" s="24" t="n">
        <v>-0.059</v>
      </c>
    </row>
    <row r="168" customFormat="false" ht="13.5" hidden="false" customHeight="false" outlineLevel="0" collapsed="false">
      <c r="A168" s="27" t="n">
        <v>16</v>
      </c>
      <c r="B168" s="24" t="s">
        <v>106</v>
      </c>
      <c r="C168" s="28" t="n">
        <v>88.75</v>
      </c>
      <c r="D168" s="29" t="n">
        <v>2.1035</v>
      </c>
      <c r="E168" s="29" t="n">
        <v>0.0289915</v>
      </c>
      <c r="F168" s="28" t="n">
        <v>0.0384998</v>
      </c>
      <c r="G168" s="28" t="n">
        <f aca="false">D168*$B$9+$B$10</f>
        <v>-0.00427479572347369</v>
      </c>
      <c r="H168" s="29" t="n">
        <f aca="false">G168-F168</f>
        <v>-0.0427745957234737</v>
      </c>
      <c r="J168" s="26" t="n">
        <v>0.697</v>
      </c>
      <c r="K168" s="24" t="n">
        <v>-0.00699997</v>
      </c>
    </row>
    <row r="169" customFormat="false" ht="12.75" hidden="false" customHeight="false" outlineLevel="0" collapsed="false">
      <c r="A169" s="23" t="n">
        <v>16</v>
      </c>
      <c r="B169" s="24" t="s">
        <v>106</v>
      </c>
      <c r="C169" s="25" t="n">
        <v>77</v>
      </c>
      <c r="D169" s="24" t="n">
        <v>2.338</v>
      </c>
      <c r="E169" s="24" t="n">
        <v>0</v>
      </c>
      <c r="F169" s="25" t="n">
        <v>0.079</v>
      </c>
      <c r="G169" s="25" t="n">
        <f aca="false">D169*$B$9+$B$10</f>
        <v>-0.00655315401028519</v>
      </c>
      <c r="H169" s="24" t="n">
        <f aca="false">G169-F169</f>
        <v>-0.0855531540102852</v>
      </c>
      <c r="J169" s="26" t="n">
        <v>1.607</v>
      </c>
      <c r="K169" s="24" t="n">
        <v>0.074</v>
      </c>
    </row>
    <row r="170" customFormat="false" ht="12.75" hidden="false" customHeight="false" outlineLevel="0" collapsed="false">
      <c r="A170" s="23" t="n">
        <v>16</v>
      </c>
      <c r="B170" s="24" t="s">
        <v>107</v>
      </c>
      <c r="C170" s="25" t="n">
        <v>50.5</v>
      </c>
      <c r="D170" s="24" t="n">
        <v>3.2295</v>
      </c>
      <c r="E170" s="24" t="n">
        <v>0.092631</v>
      </c>
      <c r="F170" s="25" t="n">
        <v>-0.2035</v>
      </c>
      <c r="G170" s="25" t="n">
        <f aca="false">D170*$B$9+$B$10</f>
        <v>-0.0152148018256048</v>
      </c>
      <c r="H170" s="24" t="n">
        <f aca="false">G170-F170</f>
        <v>0.188285198174395</v>
      </c>
      <c r="J170" s="26" t="n">
        <v>2.582</v>
      </c>
      <c r="K170" s="24" t="n">
        <v>-0.00699997</v>
      </c>
    </row>
    <row r="171" customFormat="false" ht="12.75" hidden="false" customHeight="false" outlineLevel="0" collapsed="false">
      <c r="A171" s="23" t="n">
        <v>16</v>
      </c>
      <c r="B171" s="24" t="s">
        <v>106</v>
      </c>
      <c r="C171" s="25" t="n">
        <v>32</v>
      </c>
      <c r="D171" s="24" t="n">
        <v>4.356</v>
      </c>
      <c r="E171" s="24" t="n">
        <v>0</v>
      </c>
      <c r="F171" s="25" t="n">
        <v>-0.00699997</v>
      </c>
      <c r="G171" s="25" t="n">
        <f aca="false">D171*$B$9+$B$10</f>
        <v>-0.0261596658345309</v>
      </c>
      <c r="H171" s="24" t="n">
        <f aca="false">G171-F171</f>
        <v>-0.0191596958345309</v>
      </c>
      <c r="J171" s="26" t="n">
        <v>3.206</v>
      </c>
      <c r="K171" s="24" t="n">
        <v>-0.0149999</v>
      </c>
    </row>
    <row r="172" customFormat="false" ht="12.75" hidden="false" customHeight="false" outlineLevel="0" collapsed="false">
      <c r="A172" s="23" t="n">
        <v>16</v>
      </c>
      <c r="B172" s="24" t="s">
        <v>106</v>
      </c>
      <c r="C172" s="25" t="n">
        <v>22</v>
      </c>
      <c r="D172" s="24" t="n">
        <v>4.789</v>
      </c>
      <c r="E172" s="24" t="n">
        <v>0</v>
      </c>
      <c r="F172" s="25" t="n">
        <v>-0.026</v>
      </c>
      <c r="G172" s="25" t="n">
        <f aca="false">D172*$B$9+$B$10</f>
        <v>-0.0303666131189206</v>
      </c>
      <c r="H172" s="24" t="n">
        <f aca="false">G172-F172</f>
        <v>-0.00436661311892059</v>
      </c>
      <c r="J172" s="26" t="n">
        <v>3.212</v>
      </c>
      <c r="K172" s="24" t="n">
        <v>0.0389998</v>
      </c>
    </row>
    <row r="173" customFormat="false" ht="12.75" hidden="false" customHeight="false" outlineLevel="0" collapsed="false">
      <c r="A173" s="23" t="n">
        <v>16</v>
      </c>
      <c r="B173" s="24" t="s">
        <v>107</v>
      </c>
      <c r="C173" s="25" t="n">
        <v>11.5</v>
      </c>
      <c r="D173" s="24" t="n">
        <v>5.1955</v>
      </c>
      <c r="E173" s="24" t="n">
        <v>0.118087</v>
      </c>
      <c r="F173" s="25" t="n">
        <v>-0.1815</v>
      </c>
      <c r="G173" s="25" t="n">
        <f aca="false">D173*$B$9+$B$10</f>
        <v>-0.0343160913431802</v>
      </c>
      <c r="H173" s="24" t="n">
        <f aca="false">G173-F173</f>
        <v>0.14718390865682</v>
      </c>
      <c r="J173" s="26" t="n">
        <v>6.519</v>
      </c>
      <c r="K173" s="24" t="n">
        <v>0.026</v>
      </c>
    </row>
    <row r="174" customFormat="false" ht="13.5" hidden="false" customHeight="false" outlineLevel="0" collapsed="false">
      <c r="A174" s="23" t="n">
        <v>16</v>
      </c>
      <c r="B174" s="24" t="s">
        <v>107</v>
      </c>
      <c r="C174" s="25" t="n">
        <v>6</v>
      </c>
      <c r="D174" s="24" t="n">
        <v>6.16</v>
      </c>
      <c r="E174" s="24" t="n">
        <v>0</v>
      </c>
      <c r="F174" s="25" t="n">
        <v>-0.947</v>
      </c>
      <c r="G174" s="25" t="n">
        <f aca="false">D174*$B$9+$B$10</f>
        <v>-0.0436869935505563</v>
      </c>
      <c r="H174" s="24" t="n">
        <f aca="false">G174-F174</f>
        <v>0.903313006449444</v>
      </c>
      <c r="J174" s="26" t="n">
        <v>6.277</v>
      </c>
      <c r="K174" s="24" t="n">
        <v>-0.085</v>
      </c>
    </row>
    <row r="175" customFormat="false" ht="13.5" hidden="false" customHeight="false" outlineLevel="0" collapsed="false">
      <c r="A175" s="27" t="n">
        <v>17</v>
      </c>
      <c r="B175" s="24" t="s">
        <v>106</v>
      </c>
      <c r="C175" s="28" t="n">
        <v>29.5</v>
      </c>
      <c r="D175" s="29" t="n">
        <v>3.537</v>
      </c>
      <c r="E175" s="29" t="n">
        <v>0</v>
      </c>
      <c r="F175" s="28" t="n">
        <v>0.0739999</v>
      </c>
      <c r="G175" s="28" t="n">
        <f aca="false">D175*$B$9+$B$10</f>
        <v>-0.0182024145044728</v>
      </c>
      <c r="H175" s="29" t="n">
        <f aca="false">G175-F175</f>
        <v>-0.0922023145044728</v>
      </c>
      <c r="J175" s="26" t="n">
        <v>6.2525</v>
      </c>
      <c r="K175" s="24" t="n">
        <v>0.0104995</v>
      </c>
    </row>
    <row r="176" customFormat="false" ht="12.75" hidden="false" customHeight="false" outlineLevel="0" collapsed="false">
      <c r="A176" s="23" t="n">
        <v>17</v>
      </c>
      <c r="B176" s="24" t="s">
        <v>107</v>
      </c>
      <c r="C176" s="25" t="n">
        <v>20</v>
      </c>
      <c r="D176" s="24" t="n">
        <v>4.452</v>
      </c>
      <c r="E176" s="24" t="n">
        <v>0</v>
      </c>
      <c r="F176" s="25" t="n">
        <v>0.256</v>
      </c>
      <c r="G176" s="25" t="n">
        <f aca="false">D176*$B$9+$B$10</f>
        <v>-0.0270923839391531</v>
      </c>
      <c r="H176" s="24" t="n">
        <f aca="false">G176-F176</f>
        <v>-0.283092383939153</v>
      </c>
      <c r="J176" s="26" t="n">
        <v>6.247</v>
      </c>
      <c r="K176" s="24" t="n">
        <v>-0.00499964</v>
      </c>
    </row>
    <row r="177" customFormat="false" ht="12.75" hidden="false" customHeight="false" outlineLevel="0" collapsed="false">
      <c r="A177" s="23" t="n">
        <v>17</v>
      </c>
      <c r="B177" s="24" t="s">
        <v>107</v>
      </c>
      <c r="C177" s="25" t="n">
        <v>12</v>
      </c>
      <c r="D177" s="24" t="n">
        <v>5.087</v>
      </c>
      <c r="E177" s="24" t="n">
        <v>0</v>
      </c>
      <c r="F177" s="25" t="n">
        <v>-0.22</v>
      </c>
      <c r="G177" s="25" t="n">
        <f aca="false">D177*$B$9+$B$10</f>
        <v>-0.0332619255686853</v>
      </c>
      <c r="H177" s="24" t="n">
        <f aca="false">G177-F177</f>
        <v>0.186738074431315</v>
      </c>
      <c r="J177" s="26" t="n">
        <v>4.1415</v>
      </c>
      <c r="K177" s="24" t="n">
        <v>0.0695</v>
      </c>
    </row>
    <row r="178" customFormat="false" ht="13.5" hidden="false" customHeight="false" outlineLevel="0" collapsed="false">
      <c r="A178" s="23" t="n">
        <v>17</v>
      </c>
      <c r="B178" s="24" t="s">
        <v>107</v>
      </c>
      <c r="C178" s="25" t="n">
        <v>6</v>
      </c>
      <c r="D178" s="24" t="n">
        <v>7.187</v>
      </c>
      <c r="E178" s="24" t="n">
        <v>0</v>
      </c>
      <c r="F178" s="25" t="n">
        <v>-2.385</v>
      </c>
      <c r="G178" s="25" t="n">
        <f aca="false">D178*$B$9+$B$10</f>
        <v>-0.0536651341072958</v>
      </c>
      <c r="H178" s="24" t="n">
        <f aca="false">G178-F178</f>
        <v>2.3313348658927</v>
      </c>
      <c r="J178" s="26" t="n">
        <v>4.613</v>
      </c>
      <c r="K178" s="24" t="n">
        <v>0.013</v>
      </c>
    </row>
    <row r="179" customFormat="false" ht="13.5" hidden="false" customHeight="false" outlineLevel="0" collapsed="false">
      <c r="A179" s="27" t="n">
        <v>18</v>
      </c>
      <c r="B179" s="24" t="s">
        <v>106</v>
      </c>
      <c r="C179" s="28" t="n">
        <v>37.5</v>
      </c>
      <c r="D179" s="29" t="n">
        <v>2.885</v>
      </c>
      <c r="E179" s="29" t="n">
        <v>0</v>
      </c>
      <c r="F179" s="28" t="n">
        <v>-0.059</v>
      </c>
      <c r="G179" s="28" t="n">
        <f aca="false">D179*$B$9+$B$10</f>
        <v>-0.0118677040439137</v>
      </c>
      <c r="H179" s="29" t="n">
        <f aca="false">G179-F179</f>
        <v>0.0471322959560863</v>
      </c>
      <c r="J179" s="26" t="n">
        <v>5.096</v>
      </c>
      <c r="K179" s="24" t="n">
        <v>-0.0419998</v>
      </c>
    </row>
    <row r="180" customFormat="false" ht="12.75" hidden="false" customHeight="false" outlineLevel="0" collapsed="false">
      <c r="A180" s="23" t="n">
        <v>18</v>
      </c>
      <c r="B180" s="24" t="s">
        <v>107</v>
      </c>
      <c r="C180" s="25" t="n">
        <v>32</v>
      </c>
      <c r="D180" s="24" t="n">
        <v>3.196</v>
      </c>
      <c r="E180" s="24" t="n">
        <v>0</v>
      </c>
      <c r="F180" s="25" t="n">
        <v>-0.387</v>
      </c>
      <c r="G180" s="25" t="n">
        <f aca="false">D180*$B$9+$B$10</f>
        <v>-0.0148893220703461</v>
      </c>
      <c r="H180" s="24" t="n">
        <f aca="false">G180-F180</f>
        <v>0.372110677929654</v>
      </c>
      <c r="J180" s="26" t="n">
        <v>5.902</v>
      </c>
      <c r="K180" s="24" t="n">
        <v>-0.053</v>
      </c>
    </row>
    <row r="181" customFormat="false" ht="12.75" hidden="false" customHeight="false" outlineLevel="0" collapsed="false">
      <c r="A181" s="23" t="n">
        <v>18</v>
      </c>
      <c r="B181" s="24" t="s">
        <v>107</v>
      </c>
      <c r="C181" s="25" t="n">
        <v>6</v>
      </c>
      <c r="D181" s="24" t="n">
        <v>9.333</v>
      </c>
      <c r="E181" s="24" t="n">
        <v>0</v>
      </c>
      <c r="F181" s="25" t="n">
        <v>1.439</v>
      </c>
      <c r="G181" s="25" t="n">
        <f aca="false">D181*$B$9+$B$10</f>
        <v>-0.0745152700710378</v>
      </c>
      <c r="H181" s="24" t="n">
        <f aca="false">G181-F181</f>
        <v>-1.51351527007104</v>
      </c>
      <c r="J181" s="26" t="n">
        <v>5.964</v>
      </c>
      <c r="K181" s="24" t="n">
        <v>-0.013</v>
      </c>
    </row>
    <row r="182" customFormat="false" ht="13.5" hidden="false" customHeight="false" outlineLevel="0" collapsed="false">
      <c r="A182" s="23" t="n">
        <v>18</v>
      </c>
      <c r="B182" s="24" t="s">
        <v>107</v>
      </c>
      <c r="C182" s="25" t="n">
        <v>6</v>
      </c>
      <c r="D182" s="24" t="n">
        <v>9.333</v>
      </c>
      <c r="E182" s="24" t="n">
        <v>0</v>
      </c>
      <c r="F182" s="25" t="n">
        <v>-0.62</v>
      </c>
      <c r="G182" s="25" t="n">
        <f aca="false">D182*$B$9+$B$10</f>
        <v>-0.0745152700710378</v>
      </c>
      <c r="H182" s="24" t="n">
        <f aca="false">G182-F182</f>
        <v>0.545484729928962</v>
      </c>
      <c r="J182" s="26" t="n">
        <v>3.9935</v>
      </c>
      <c r="K182" s="24" t="n">
        <v>0.00650001</v>
      </c>
    </row>
    <row r="183" customFormat="false" ht="13.5" hidden="false" customHeight="false" outlineLevel="0" collapsed="false">
      <c r="A183" s="27" t="n">
        <v>19</v>
      </c>
      <c r="B183" s="24" t="s">
        <v>107</v>
      </c>
      <c r="C183" s="28" t="n">
        <v>56</v>
      </c>
      <c r="D183" s="29" t="n">
        <v>2.863</v>
      </c>
      <c r="E183" s="29" t="n">
        <v>0</v>
      </c>
      <c r="F183" s="28" t="n">
        <v>0.0929999</v>
      </c>
      <c r="G183" s="28" t="n">
        <f aca="false">D183*$B$9+$B$10</f>
        <v>-0.0116539561449378</v>
      </c>
      <c r="H183" s="29" t="n">
        <f aca="false">G183-F183</f>
        <v>-0.104653856144938</v>
      </c>
      <c r="J183" s="26" t="n">
        <v>4.0205</v>
      </c>
      <c r="K183" s="24" t="n">
        <v>0.00250006</v>
      </c>
    </row>
    <row r="184" customFormat="false" ht="12.75" hidden="false" customHeight="false" outlineLevel="0" collapsed="false">
      <c r="A184" s="23" t="n">
        <v>19</v>
      </c>
      <c r="B184" s="24" t="s">
        <v>106</v>
      </c>
      <c r="C184" s="25" t="n">
        <v>32</v>
      </c>
      <c r="D184" s="24" t="n">
        <v>3.099</v>
      </c>
      <c r="E184" s="24" t="n">
        <v>0</v>
      </c>
      <c r="F184" s="25" t="n">
        <v>-0.0970001</v>
      </c>
      <c r="G184" s="25" t="n">
        <f aca="false">D184*$B$9+$B$10</f>
        <v>-0.013946888152134</v>
      </c>
      <c r="H184" s="24" t="n">
        <f aca="false">G184-F184</f>
        <v>0.083053211847866</v>
      </c>
      <c r="J184" s="26" t="n">
        <v>4.555</v>
      </c>
      <c r="K184" s="24" t="n">
        <v>-0.0680003</v>
      </c>
    </row>
    <row r="185" customFormat="false" ht="12.75" hidden="false" customHeight="false" outlineLevel="0" collapsed="false">
      <c r="A185" s="23" t="n">
        <v>19</v>
      </c>
      <c r="B185" s="24" t="s">
        <v>106</v>
      </c>
      <c r="C185" s="25" t="n">
        <v>22</v>
      </c>
      <c r="D185" s="24" t="n">
        <v>4.432</v>
      </c>
      <c r="E185" s="24" t="n">
        <v>0</v>
      </c>
      <c r="F185" s="25" t="n">
        <v>0.0190001</v>
      </c>
      <c r="G185" s="25" t="n">
        <f aca="false">D185*$B$9+$B$10</f>
        <v>-0.0268980676673568</v>
      </c>
      <c r="H185" s="24" t="n">
        <f aca="false">G185-F185</f>
        <v>-0.0458981676673568</v>
      </c>
      <c r="J185" s="26" t="n">
        <v>6.7845</v>
      </c>
      <c r="K185" s="24" t="n">
        <v>-0.1195</v>
      </c>
    </row>
    <row r="186" customFormat="false" ht="12.75" hidden="false" customHeight="false" outlineLevel="0" collapsed="false">
      <c r="A186" s="23" t="n">
        <v>19</v>
      </c>
      <c r="B186" s="24" t="s">
        <v>107</v>
      </c>
      <c r="C186" s="25" t="n">
        <v>11.5</v>
      </c>
      <c r="D186" s="24" t="n">
        <v>6.9105</v>
      </c>
      <c r="E186" s="24" t="n">
        <v>0.399515</v>
      </c>
      <c r="F186" s="25" t="n">
        <v>-2.2055</v>
      </c>
      <c r="G186" s="25" t="n">
        <f aca="false">D186*$B$9+$B$10</f>
        <v>-0.0509787116497121</v>
      </c>
      <c r="H186" s="24" t="n">
        <f aca="false">G186-F186</f>
        <v>2.15452128835029</v>
      </c>
      <c r="J186" s="26" t="n">
        <v>2.048</v>
      </c>
      <c r="K186" s="24" t="n">
        <v>0.0420001</v>
      </c>
    </row>
    <row r="187" customFormat="false" ht="13.5" hidden="false" customHeight="false" outlineLevel="0" collapsed="false">
      <c r="A187" s="23" t="n">
        <v>19</v>
      </c>
      <c r="B187" s="24" t="s">
        <v>107</v>
      </c>
      <c r="C187" s="25" t="n">
        <v>6</v>
      </c>
      <c r="D187" s="24" t="n">
        <v>9.634</v>
      </c>
      <c r="E187" s="24" t="n">
        <v>0</v>
      </c>
      <c r="F187" s="25" t="n">
        <v>-2.244</v>
      </c>
      <c r="G187" s="25" t="n">
        <f aca="false">D187*$B$9+$B$10</f>
        <v>-0.077439729961572</v>
      </c>
      <c r="H187" s="24" t="n">
        <f aca="false">G187-F187</f>
        <v>2.16656027003843</v>
      </c>
      <c r="J187" s="26" t="n">
        <v>2.05</v>
      </c>
      <c r="K187" s="24" t="n">
        <v>-0.0450001</v>
      </c>
    </row>
    <row r="188" customFormat="false" ht="13.5" hidden="false" customHeight="false" outlineLevel="0" collapsed="false">
      <c r="A188" s="27" t="n">
        <v>20</v>
      </c>
      <c r="B188" s="24" t="s">
        <v>107</v>
      </c>
      <c r="C188" s="28" t="n">
        <v>0</v>
      </c>
      <c r="D188" s="29" t="n">
        <v>0</v>
      </c>
      <c r="E188" s="29" t="n">
        <v>0</v>
      </c>
      <c r="F188" s="28" t="n">
        <v>-1.979</v>
      </c>
      <c r="G188" s="28" t="n">
        <f aca="false">D188*$B$9+$B$10</f>
        <v>0.0161624181627012</v>
      </c>
      <c r="H188" s="29" t="n">
        <f aca="false">G188-F188</f>
        <v>1.9951624181627</v>
      </c>
      <c r="J188" s="26" t="n">
        <v>2.125</v>
      </c>
      <c r="K188" s="24" t="n">
        <v>0.0239999</v>
      </c>
    </row>
    <row r="189" customFormat="false" ht="12.75" hidden="false" customHeight="false" outlineLevel="0" collapsed="false">
      <c r="A189" s="23" t="n">
        <v>20</v>
      </c>
      <c r="B189" s="24" t="s">
        <v>107</v>
      </c>
      <c r="C189" s="25" t="n">
        <v>0</v>
      </c>
      <c r="D189" s="24" t="n">
        <v>0</v>
      </c>
      <c r="E189" s="24" t="n">
        <v>0</v>
      </c>
      <c r="F189" s="25" t="n">
        <v>-3.025</v>
      </c>
      <c r="G189" s="25" t="n">
        <f aca="false">D189*$B$9+$B$10</f>
        <v>0.0161624181627012</v>
      </c>
      <c r="H189" s="24" t="n">
        <f aca="false">G189-F189</f>
        <v>3.0411624181627</v>
      </c>
      <c r="J189" s="26" t="n">
        <v>2.305</v>
      </c>
      <c r="K189" s="24" t="n">
        <v>0.0440001</v>
      </c>
    </row>
    <row r="190" customFormat="false" ht="12.75" hidden="false" customHeight="false" outlineLevel="0" collapsed="false">
      <c r="A190" s="23" t="n">
        <v>20</v>
      </c>
      <c r="B190" s="24" t="s">
        <v>106</v>
      </c>
      <c r="C190" s="25" t="n">
        <v>77</v>
      </c>
      <c r="D190" s="24" t="n">
        <v>3.497</v>
      </c>
      <c r="E190" s="24" t="n">
        <v>0</v>
      </c>
      <c r="F190" s="25" t="n">
        <v>0.00600004</v>
      </c>
      <c r="G190" s="25" t="n">
        <f aca="false">D190*$B$9+$B$10</f>
        <v>-0.0178137819608802</v>
      </c>
      <c r="H190" s="24" t="n">
        <f aca="false">G190-F190</f>
        <v>-0.0238138219608802</v>
      </c>
      <c r="J190" s="26" t="n">
        <v>3.757</v>
      </c>
      <c r="K190" s="24" t="n">
        <v>0.029</v>
      </c>
    </row>
    <row r="191" customFormat="false" ht="12.75" hidden="false" customHeight="false" outlineLevel="0" collapsed="false">
      <c r="A191" s="23" t="n">
        <v>20</v>
      </c>
      <c r="B191" s="24" t="s">
        <v>106</v>
      </c>
      <c r="C191" s="25" t="n">
        <v>52</v>
      </c>
      <c r="D191" s="24" t="n">
        <v>3.515</v>
      </c>
      <c r="E191" s="24" t="n">
        <v>0</v>
      </c>
      <c r="F191" s="25" t="n">
        <v>0.0310001</v>
      </c>
      <c r="G191" s="25" t="n">
        <f aca="false">D191*$B$9+$B$10</f>
        <v>-0.0179886666054969</v>
      </c>
      <c r="H191" s="24" t="n">
        <f aca="false">G191-F191</f>
        <v>-0.0489887666054969</v>
      </c>
      <c r="J191" s="26" t="n">
        <v>3.977</v>
      </c>
      <c r="K191" s="24" t="n">
        <v>0.00900006</v>
      </c>
    </row>
    <row r="192" customFormat="false" ht="12.75" hidden="false" customHeight="false" outlineLevel="0" collapsed="false">
      <c r="A192" s="23" t="n">
        <v>20</v>
      </c>
      <c r="B192" s="24" t="s">
        <v>106</v>
      </c>
      <c r="C192" s="25" t="n">
        <v>32</v>
      </c>
      <c r="D192" s="24" t="n">
        <v>3.523</v>
      </c>
      <c r="E192" s="24" t="n">
        <v>0</v>
      </c>
      <c r="F192" s="25" t="n">
        <v>0.0550001</v>
      </c>
      <c r="G192" s="25" t="n">
        <f aca="false">D192*$B$9+$B$10</f>
        <v>-0.0180663931142154</v>
      </c>
      <c r="H192" s="24" t="n">
        <f aca="false">G192-F192</f>
        <v>-0.0730664931142154</v>
      </c>
      <c r="J192" s="26" t="n">
        <v>4.334</v>
      </c>
      <c r="K192" s="24" t="n">
        <v>-0.00199986</v>
      </c>
    </row>
    <row r="193" customFormat="false" ht="12.75" hidden="false" customHeight="false" outlineLevel="0" collapsed="false">
      <c r="A193" s="23" t="n">
        <v>20</v>
      </c>
      <c r="B193" s="24" t="s">
        <v>107</v>
      </c>
      <c r="C193" s="25" t="n">
        <v>22</v>
      </c>
      <c r="D193" s="24" t="n">
        <v>4.109</v>
      </c>
      <c r="E193" s="24" t="n">
        <v>0</v>
      </c>
      <c r="F193" s="25" t="n">
        <v>0.0750003</v>
      </c>
      <c r="G193" s="25" t="n">
        <f aca="false">D193*$B$9+$B$10</f>
        <v>-0.0237598598778467</v>
      </c>
      <c r="H193" s="24" t="n">
        <f aca="false">G193-F193</f>
        <v>-0.0987601598778467</v>
      </c>
      <c r="J193" s="26" t="n">
        <v>4.507</v>
      </c>
      <c r="K193" s="24" t="n">
        <v>-0.0770001</v>
      </c>
      <c r="L193" s="0" t="n">
        <f aca="false">AVERAGE(K17:K193)</f>
        <v>-0.0167806028926554</v>
      </c>
    </row>
    <row r="194" customFormat="false" ht="12.75" hidden="false" customHeight="false" outlineLevel="0" collapsed="false">
      <c r="A194" s="23" t="n">
        <v>20</v>
      </c>
      <c r="B194" s="24" t="s">
        <v>107</v>
      </c>
      <c r="C194" s="25" t="n">
        <v>11.5</v>
      </c>
      <c r="D194" s="24" t="n">
        <v>5.6</v>
      </c>
      <c r="E194" s="24" t="n">
        <v>0.14425</v>
      </c>
      <c r="F194" s="25" t="n">
        <v>-0.858</v>
      </c>
      <c r="G194" s="25" t="n">
        <f aca="false">D194*$B$9+$B$10</f>
        <v>-0.0382461379402602</v>
      </c>
      <c r="H194" s="24" t="n">
        <f aca="false">G194-F194</f>
        <v>0.81975386205974</v>
      </c>
      <c r="J194" s="26"/>
      <c r="K194" s="24"/>
    </row>
    <row r="195" customFormat="false" ht="13.5" hidden="false" customHeight="false" outlineLevel="0" collapsed="false">
      <c r="A195" s="23" t="n">
        <v>20</v>
      </c>
      <c r="B195" s="24" t="s">
        <v>106</v>
      </c>
      <c r="C195" s="25" t="n">
        <v>6</v>
      </c>
      <c r="D195" s="24" t="n">
        <v>6.972</v>
      </c>
      <c r="E195" s="24" t="n">
        <v>0</v>
      </c>
      <c r="F195" s="25" t="n">
        <v>-0.118</v>
      </c>
      <c r="G195" s="25" t="n">
        <f aca="false">D195*$B$9+$B$10</f>
        <v>-0.0515762341854857</v>
      </c>
      <c r="H195" s="24" t="n">
        <f aca="false">G195-F195</f>
        <v>0.0664237658145143</v>
      </c>
      <c r="J195" s="26"/>
      <c r="K195" s="24"/>
    </row>
    <row r="196" customFormat="false" ht="13.5" hidden="false" customHeight="false" outlineLevel="0" collapsed="false">
      <c r="A196" s="27" t="n">
        <v>21</v>
      </c>
      <c r="B196" s="24" t="s">
        <v>107</v>
      </c>
      <c r="C196" s="28" t="n">
        <v>0</v>
      </c>
      <c r="D196" s="29" t="n">
        <v>0</v>
      </c>
      <c r="E196" s="29" t="n">
        <v>0</v>
      </c>
      <c r="F196" s="28" t="n">
        <v>-0.282</v>
      </c>
      <c r="G196" s="28" t="n">
        <f aca="false">D196*$B$9+$B$10</f>
        <v>0.0161624181627012</v>
      </c>
      <c r="H196" s="29" t="n">
        <f aca="false">G196-F196</f>
        <v>0.298162418162701</v>
      </c>
      <c r="J196" s="26"/>
      <c r="K196" s="24"/>
    </row>
    <row r="197" customFormat="false" ht="12.75" hidden="false" customHeight="false" outlineLevel="0" collapsed="false">
      <c r="A197" s="23" t="n">
        <v>21</v>
      </c>
      <c r="B197" s="24" t="s">
        <v>107</v>
      </c>
      <c r="C197" s="25" t="n">
        <v>752</v>
      </c>
      <c r="D197" s="24" t="n">
        <v>0.282</v>
      </c>
      <c r="E197" s="24" t="n">
        <v>0</v>
      </c>
      <c r="F197" s="25" t="n">
        <v>-0.018</v>
      </c>
      <c r="G197" s="25" t="n">
        <f aca="false">D197*$B$9+$B$10</f>
        <v>0.0134225587303735</v>
      </c>
      <c r="H197" s="24" t="n">
        <f aca="false">G197-F197</f>
        <v>0.0314225587303735</v>
      </c>
      <c r="J197" s="26"/>
      <c r="K197" s="24"/>
    </row>
    <row r="198" customFormat="false" ht="12.75" hidden="false" customHeight="false" outlineLevel="0" collapsed="false">
      <c r="A198" s="23" t="n">
        <v>21</v>
      </c>
      <c r="B198" s="24" t="s">
        <v>107</v>
      </c>
      <c r="C198" s="25" t="n">
        <v>0</v>
      </c>
      <c r="D198" s="24" t="n">
        <v>0</v>
      </c>
      <c r="E198" s="24" t="n">
        <v>0</v>
      </c>
      <c r="F198" s="25" t="n">
        <v>-0.75</v>
      </c>
      <c r="G198" s="25" t="n">
        <f aca="false">D198*$B$9+$B$10</f>
        <v>0.0161624181627012</v>
      </c>
      <c r="H198" s="24" t="n">
        <f aca="false">G198-F198</f>
        <v>0.766162418162701</v>
      </c>
      <c r="J198" s="26"/>
      <c r="K198" s="24"/>
    </row>
    <row r="199" customFormat="false" ht="12.75" hidden="false" customHeight="false" outlineLevel="0" collapsed="false">
      <c r="A199" s="23" t="n">
        <v>21</v>
      </c>
      <c r="B199" s="24" t="s">
        <v>106</v>
      </c>
      <c r="C199" s="25" t="n">
        <v>402</v>
      </c>
      <c r="D199" s="24" t="n">
        <v>1.088</v>
      </c>
      <c r="E199" s="24" t="n">
        <v>0</v>
      </c>
      <c r="F199" s="25" t="n">
        <v>0.00300002</v>
      </c>
      <c r="G199" s="25" t="n">
        <f aca="false">D199*$B$9+$B$10</f>
        <v>0.00559161297698296</v>
      </c>
      <c r="H199" s="24" t="n">
        <f aca="false">G199-F199</f>
        <v>0.00259159297698296</v>
      </c>
      <c r="J199" s="26"/>
      <c r="K199" s="24"/>
    </row>
    <row r="200" customFormat="false" ht="12.75" hidden="false" customHeight="false" outlineLevel="0" collapsed="false">
      <c r="A200" s="23" t="n">
        <v>21</v>
      </c>
      <c r="B200" s="24" t="s">
        <v>106</v>
      </c>
      <c r="C200" s="25" t="n">
        <v>302</v>
      </c>
      <c r="D200" s="24" t="n">
        <v>1.434</v>
      </c>
      <c r="E200" s="24" t="n">
        <v>0</v>
      </c>
      <c r="F200" s="25" t="n">
        <v>-0.00199997</v>
      </c>
      <c r="G200" s="25" t="n">
        <f aca="false">D200*$B$9+$B$10</f>
        <v>0.00222994147490714</v>
      </c>
      <c r="H200" s="24" t="n">
        <f aca="false">G200-F200</f>
        <v>0.00422991147490714</v>
      </c>
      <c r="J200" s="26"/>
      <c r="K200" s="24"/>
    </row>
    <row r="201" customFormat="false" ht="12.75" hidden="false" customHeight="false" outlineLevel="0" collapsed="false">
      <c r="A201" s="23" t="n">
        <v>21</v>
      </c>
      <c r="B201" s="24" t="s">
        <v>106</v>
      </c>
      <c r="C201" s="25" t="n">
        <v>252</v>
      </c>
      <c r="D201" s="24" t="n">
        <v>1.729</v>
      </c>
      <c r="E201" s="24" t="n">
        <v>0</v>
      </c>
      <c r="F201" s="25" t="n">
        <v>0.0109999</v>
      </c>
      <c r="G201" s="25" t="n">
        <f aca="false">D201*$B$9+$B$10</f>
        <v>-0.000636223534088147</v>
      </c>
      <c r="H201" s="24" t="n">
        <f aca="false">G201-F201</f>
        <v>-0.0116361235340881</v>
      </c>
      <c r="J201" s="26"/>
      <c r="K201" s="24"/>
    </row>
    <row r="202" customFormat="false" ht="12.75" hidden="false" customHeight="false" outlineLevel="0" collapsed="false">
      <c r="A202" s="23" t="n">
        <v>21</v>
      </c>
      <c r="B202" s="24" t="s">
        <v>107</v>
      </c>
      <c r="C202" s="25" t="n">
        <v>203</v>
      </c>
      <c r="D202" s="24" t="n">
        <v>2.108</v>
      </c>
      <c r="E202" s="24" t="n">
        <v>0</v>
      </c>
      <c r="F202" s="25" t="n">
        <v>-0.134</v>
      </c>
      <c r="G202" s="25" t="n">
        <f aca="false">D202*$B$9+$B$10</f>
        <v>-0.00431851688462785</v>
      </c>
      <c r="H202" s="24" t="n">
        <f aca="false">G202-F202</f>
        <v>0.129681483115372</v>
      </c>
      <c r="J202" s="26"/>
      <c r="K202" s="24"/>
    </row>
    <row r="203" customFormat="false" ht="12.75" hidden="false" customHeight="false" outlineLevel="0" collapsed="false">
      <c r="A203" s="23" t="n">
        <v>21</v>
      </c>
      <c r="B203" s="24" t="s">
        <v>106</v>
      </c>
      <c r="C203" s="25" t="n">
        <v>177</v>
      </c>
      <c r="D203" s="24" t="n">
        <v>2.17</v>
      </c>
      <c r="E203" s="24" t="n">
        <v>0</v>
      </c>
      <c r="F203" s="25" t="n">
        <v>-0.0829999</v>
      </c>
      <c r="G203" s="25" t="n">
        <f aca="false">D203*$B$9+$B$10</f>
        <v>-0.00492089732719635</v>
      </c>
      <c r="H203" s="24" t="n">
        <f aca="false">G203-F203</f>
        <v>0.0780790026728037</v>
      </c>
      <c r="J203" s="26"/>
      <c r="K203" s="24"/>
    </row>
    <row r="204" customFormat="false" ht="12.75" hidden="false" customHeight="false" outlineLevel="0" collapsed="false">
      <c r="A204" s="23" t="n">
        <v>21</v>
      </c>
      <c r="B204" s="24" t="s">
        <v>107</v>
      </c>
      <c r="C204" s="25" t="n">
        <v>0</v>
      </c>
      <c r="D204" s="24" t="n">
        <v>0</v>
      </c>
      <c r="E204" s="24" t="n">
        <v>0</v>
      </c>
      <c r="F204" s="25" t="n">
        <v>-2.334</v>
      </c>
      <c r="G204" s="25" t="n">
        <f aca="false">D204*$B$9+$B$10</f>
        <v>0.0161624181627012</v>
      </c>
      <c r="H204" s="24" t="n">
        <f aca="false">G204-F204</f>
        <v>2.3501624181627</v>
      </c>
      <c r="J204" s="26"/>
      <c r="K204" s="24"/>
    </row>
    <row r="205" customFormat="false" ht="12.75" hidden="false" customHeight="false" outlineLevel="0" collapsed="false">
      <c r="A205" s="23" t="n">
        <v>21</v>
      </c>
      <c r="B205" s="24" t="s">
        <v>106</v>
      </c>
      <c r="C205" s="25" t="n">
        <v>127</v>
      </c>
      <c r="D205" s="24" t="n">
        <v>2.699</v>
      </c>
      <c r="E205" s="24" t="n">
        <v>0</v>
      </c>
      <c r="F205" s="25" t="n">
        <v>-0.0510001</v>
      </c>
      <c r="G205" s="25" t="n">
        <f aca="false">D205*$B$9+$B$10</f>
        <v>-0.0100605627162082</v>
      </c>
      <c r="H205" s="24" t="n">
        <f aca="false">G205-F205</f>
        <v>0.0409395372837918</v>
      </c>
      <c r="J205" s="26"/>
      <c r="K205" s="24"/>
    </row>
    <row r="206" customFormat="false" ht="12.75" hidden="false" customHeight="false" outlineLevel="0" collapsed="false">
      <c r="A206" s="23" t="n">
        <v>21</v>
      </c>
      <c r="B206" s="24" t="s">
        <v>107</v>
      </c>
      <c r="C206" s="25" t="n">
        <v>0</v>
      </c>
      <c r="D206" s="24" t="n">
        <v>0</v>
      </c>
      <c r="E206" s="24" t="n">
        <v>0</v>
      </c>
      <c r="F206" s="25" t="n">
        <v>-3.178</v>
      </c>
      <c r="G206" s="25" t="n">
        <f aca="false">D206*$B$9+$B$10</f>
        <v>0.0161624181627012</v>
      </c>
      <c r="H206" s="24" t="n">
        <f aca="false">G206-F206</f>
        <v>3.1941624181627</v>
      </c>
      <c r="J206" s="26"/>
      <c r="K206" s="24"/>
    </row>
    <row r="207" customFormat="false" ht="12.75" hidden="false" customHeight="false" outlineLevel="0" collapsed="false">
      <c r="A207" s="23" t="n">
        <v>21</v>
      </c>
      <c r="B207" s="24" t="s">
        <v>107</v>
      </c>
      <c r="C207" s="25" t="n">
        <v>77</v>
      </c>
      <c r="D207" s="24" t="n">
        <v>4.477</v>
      </c>
      <c r="E207" s="24" t="n">
        <v>0</v>
      </c>
      <c r="F207" s="25" t="n">
        <v>-0.534</v>
      </c>
      <c r="G207" s="25" t="n">
        <f aca="false">D207*$B$9+$B$10</f>
        <v>-0.0273352792788985</v>
      </c>
      <c r="H207" s="24" t="n">
        <f aca="false">G207-F207</f>
        <v>0.506664720721102</v>
      </c>
      <c r="J207" s="26"/>
      <c r="K207" s="24"/>
    </row>
    <row r="208" customFormat="false" ht="12.75" hidden="false" customHeight="false" outlineLevel="0" collapsed="false">
      <c r="A208" s="23" t="n">
        <v>21</v>
      </c>
      <c r="B208" s="24" t="s">
        <v>107</v>
      </c>
      <c r="C208" s="25" t="n">
        <v>51.5</v>
      </c>
      <c r="D208" s="24" t="n">
        <v>5.9425</v>
      </c>
      <c r="E208" s="24" t="n">
        <v>0.000707056</v>
      </c>
      <c r="F208" s="25" t="n">
        <v>0.0945001</v>
      </c>
      <c r="G208" s="25" t="n">
        <f aca="false">D208*$B$9+$B$10</f>
        <v>-0.0415738040947716</v>
      </c>
      <c r="H208" s="24" t="n">
        <f aca="false">G208-F208</f>
        <v>-0.136073904094772</v>
      </c>
      <c r="J208" s="26"/>
      <c r="K208" s="24"/>
    </row>
    <row r="209" customFormat="false" ht="12.75" hidden="false" customHeight="false" outlineLevel="0" collapsed="false">
      <c r="A209" s="23" t="n">
        <v>21</v>
      </c>
      <c r="B209" s="24" t="s">
        <v>107</v>
      </c>
      <c r="C209" s="25" t="n">
        <v>32</v>
      </c>
      <c r="D209" s="24" t="n">
        <v>3.575</v>
      </c>
      <c r="E209" s="24" t="n">
        <v>0</v>
      </c>
      <c r="F209" s="25" t="n">
        <v>0.194</v>
      </c>
      <c r="G209" s="25" t="n">
        <f aca="false">D209*$B$9+$B$10</f>
        <v>-0.0185716154208858</v>
      </c>
      <c r="H209" s="24" t="n">
        <f aca="false">G209-F209</f>
        <v>-0.212571615420886</v>
      </c>
      <c r="J209" s="26"/>
      <c r="K209" s="24"/>
    </row>
    <row r="210" customFormat="false" ht="12.75" hidden="false" customHeight="false" outlineLevel="0" collapsed="false">
      <c r="A210" s="23" t="n">
        <v>21</v>
      </c>
      <c r="B210" s="24" t="s">
        <v>106</v>
      </c>
      <c r="C210" s="25" t="n">
        <v>22</v>
      </c>
      <c r="D210" s="24" t="n">
        <v>2.952</v>
      </c>
      <c r="E210" s="24" t="n">
        <v>0</v>
      </c>
      <c r="F210" s="25" t="n">
        <v>0</v>
      </c>
      <c r="G210" s="25" t="n">
        <f aca="false">D210*$B$9+$B$10</f>
        <v>-0.0125186635544313</v>
      </c>
      <c r="H210" s="24" t="n">
        <f aca="false">G210-F210</f>
        <v>-0.0125186635544313</v>
      </c>
      <c r="J210" s="26"/>
      <c r="K210" s="24"/>
    </row>
    <row r="211" customFormat="false" ht="12.75" hidden="false" customHeight="false" outlineLevel="0" collapsed="false">
      <c r="A211" s="23" t="n">
        <v>21</v>
      </c>
      <c r="B211" s="24" t="s">
        <v>107</v>
      </c>
      <c r="C211" s="25" t="n">
        <v>11.5</v>
      </c>
      <c r="D211" s="24" t="n">
        <v>3.6065</v>
      </c>
      <c r="E211" s="24" t="n">
        <v>0.040305</v>
      </c>
      <c r="F211" s="25" t="n">
        <v>-2.6215</v>
      </c>
      <c r="G211" s="25" t="n">
        <f aca="false">D211*$B$9+$B$10</f>
        <v>-0.0188776635489649</v>
      </c>
      <c r="H211" s="24" t="n">
        <f aca="false">G211-F211</f>
        <v>2.60262233645104</v>
      </c>
      <c r="J211" s="26"/>
      <c r="K211" s="24"/>
    </row>
    <row r="212" customFormat="false" ht="13.5" hidden="false" customHeight="false" outlineLevel="0" collapsed="false">
      <c r="A212" s="23" t="n">
        <v>21</v>
      </c>
      <c r="B212" s="24" t="s">
        <v>107</v>
      </c>
      <c r="C212" s="25" t="n">
        <v>8</v>
      </c>
      <c r="D212" s="24" t="n">
        <v>4.813</v>
      </c>
      <c r="E212" s="24" t="n">
        <v>0</v>
      </c>
      <c r="F212" s="25" t="n">
        <v>-1.588</v>
      </c>
      <c r="G212" s="25" t="n">
        <f aca="false">D212*$B$9+$B$10</f>
        <v>-0.0305997926450761</v>
      </c>
      <c r="H212" s="24" t="n">
        <f aca="false">G212-F212</f>
        <v>1.55740020735492</v>
      </c>
      <c r="J212" s="26"/>
      <c r="K212" s="24"/>
    </row>
    <row r="213" customFormat="false" ht="13.5" hidden="false" customHeight="false" outlineLevel="0" collapsed="false">
      <c r="A213" s="27" t="n">
        <v>22</v>
      </c>
      <c r="B213" s="24" t="s">
        <v>107</v>
      </c>
      <c r="C213" s="28" t="n">
        <v>0</v>
      </c>
      <c r="D213" s="29" t="n">
        <v>0</v>
      </c>
      <c r="E213" s="29" t="n">
        <v>0</v>
      </c>
      <c r="F213" s="28" t="n">
        <v>-0.919</v>
      </c>
      <c r="G213" s="28" t="n">
        <f aca="false">D213*$B$9+$B$10</f>
        <v>0.0161624181627012</v>
      </c>
      <c r="H213" s="29" t="n">
        <f aca="false">G213-F213</f>
        <v>0.935162418162701</v>
      </c>
      <c r="J213" s="26"/>
      <c r="K213" s="24"/>
    </row>
    <row r="214" customFormat="false" ht="12.75" hidden="false" customHeight="false" outlineLevel="0" collapsed="false">
      <c r="A214" s="23" t="n">
        <v>22</v>
      </c>
      <c r="B214" s="24" t="s">
        <v>106</v>
      </c>
      <c r="C214" s="25" t="n">
        <v>1502</v>
      </c>
      <c r="D214" s="24" t="n">
        <v>0.704</v>
      </c>
      <c r="E214" s="24" t="n">
        <v>0</v>
      </c>
      <c r="F214" s="25" t="n">
        <v>-0.015</v>
      </c>
      <c r="G214" s="25" t="n">
        <f aca="false">D214*$B$9+$B$10</f>
        <v>0.00932248539547174</v>
      </c>
      <c r="H214" s="24" t="n">
        <f aca="false">G214-F214</f>
        <v>0.0243224853954717</v>
      </c>
      <c r="J214" s="26"/>
      <c r="K214" s="24"/>
    </row>
    <row r="215" customFormat="false" ht="12.75" hidden="false" customHeight="false" outlineLevel="0" collapsed="false">
      <c r="A215" s="23" t="n">
        <v>22</v>
      </c>
      <c r="B215" s="24" t="s">
        <v>107</v>
      </c>
      <c r="C215" s="25" t="n">
        <v>1252</v>
      </c>
      <c r="D215" s="24" t="n">
        <v>0.445</v>
      </c>
      <c r="E215" s="24" t="n">
        <v>0</v>
      </c>
      <c r="F215" s="25" t="n">
        <v>0</v>
      </c>
      <c r="G215" s="25" t="n">
        <f aca="false">D215*$B$9+$B$10</f>
        <v>0.0118388811152337</v>
      </c>
      <c r="H215" s="24" t="n">
        <f aca="false">G215-F215</f>
        <v>0.0118388811152337</v>
      </c>
      <c r="J215" s="26"/>
      <c r="K215" s="24"/>
    </row>
    <row r="216" customFormat="false" ht="12.75" hidden="false" customHeight="false" outlineLevel="0" collapsed="false">
      <c r="A216" s="23" t="n">
        <v>22</v>
      </c>
      <c r="B216" s="24" t="s">
        <v>107</v>
      </c>
      <c r="C216" s="25" t="n">
        <v>1001.5</v>
      </c>
      <c r="D216" s="24" t="n">
        <v>0.266</v>
      </c>
      <c r="E216" s="24" t="n">
        <v>0</v>
      </c>
      <c r="F216" s="25" t="n">
        <v>0.00400001</v>
      </c>
      <c r="G216" s="25" t="n">
        <f aca="false">D216*$B$9+$B$10</f>
        <v>0.0135780117478105</v>
      </c>
      <c r="H216" s="24" t="n">
        <f aca="false">G216-F216</f>
        <v>0.0095780017478105</v>
      </c>
      <c r="J216" s="26"/>
      <c r="K216" s="24"/>
    </row>
    <row r="217" customFormat="false" ht="12.75" hidden="false" customHeight="false" outlineLevel="0" collapsed="false">
      <c r="A217" s="23" t="n">
        <v>22</v>
      </c>
      <c r="B217" s="24" t="s">
        <v>107</v>
      </c>
      <c r="C217" s="25" t="n">
        <v>751</v>
      </c>
      <c r="D217" s="24" t="n">
        <v>0.2345</v>
      </c>
      <c r="E217" s="24" t="n">
        <v>0.00212132</v>
      </c>
      <c r="F217" s="25" t="n">
        <v>0.0025</v>
      </c>
      <c r="G217" s="25" t="n">
        <f aca="false">D217*$B$9+$B$10</f>
        <v>0.0138840598758897</v>
      </c>
      <c r="H217" s="24" t="n">
        <f aca="false">G217-F217</f>
        <v>0.0113840598758897</v>
      </c>
      <c r="J217" s="26"/>
      <c r="K217" s="24"/>
    </row>
    <row r="218" customFormat="false" ht="12.75" hidden="false" customHeight="false" outlineLevel="0" collapsed="false">
      <c r="A218" s="23" t="n">
        <v>22</v>
      </c>
      <c r="B218" s="24" t="s">
        <v>107</v>
      </c>
      <c r="C218" s="25" t="n">
        <v>0</v>
      </c>
      <c r="D218" s="24" t="n">
        <v>0</v>
      </c>
      <c r="E218" s="24" t="n">
        <v>0</v>
      </c>
      <c r="F218" s="25" t="n">
        <v>-0.577</v>
      </c>
      <c r="G218" s="25" t="n">
        <f aca="false">D218*$B$9+$B$10</f>
        <v>0.0161624181627012</v>
      </c>
      <c r="H218" s="24" t="n">
        <f aca="false">G218-F218</f>
        <v>0.593162418162701</v>
      </c>
      <c r="J218" s="26"/>
      <c r="K218" s="24"/>
    </row>
    <row r="219" customFormat="false" ht="12.75" hidden="false" customHeight="false" outlineLevel="0" collapsed="false">
      <c r="A219" s="23" t="n">
        <v>22</v>
      </c>
      <c r="B219" s="24" t="s">
        <v>106</v>
      </c>
      <c r="C219" s="25" t="n">
        <v>402</v>
      </c>
      <c r="D219" s="24" t="n">
        <v>0.891</v>
      </c>
      <c r="E219" s="24" t="n">
        <v>0</v>
      </c>
      <c r="F219" s="25" t="n">
        <v>0.00999999</v>
      </c>
      <c r="G219" s="25" t="n">
        <f aca="false">D219*$B$9+$B$10</f>
        <v>0.00750562825417643</v>
      </c>
      <c r="H219" s="24" t="n">
        <f aca="false">G219-F219</f>
        <v>-0.00249436174582358</v>
      </c>
      <c r="J219" s="26"/>
      <c r="K219" s="24"/>
    </row>
    <row r="220" customFormat="false" ht="12.75" hidden="false" customHeight="false" outlineLevel="0" collapsed="false">
      <c r="A220" s="23" t="n">
        <v>22</v>
      </c>
      <c r="B220" s="24" t="s">
        <v>106</v>
      </c>
      <c r="C220" s="25" t="n">
        <v>302</v>
      </c>
      <c r="D220" s="24" t="n">
        <v>1.398</v>
      </c>
      <c r="E220" s="24" t="n">
        <v>0</v>
      </c>
      <c r="F220" s="25" t="n">
        <v>0.027</v>
      </c>
      <c r="G220" s="25" t="n">
        <f aca="false">D220*$B$9+$B$10</f>
        <v>0.00257971076414046</v>
      </c>
      <c r="H220" s="24" t="n">
        <f aca="false">G220-F220</f>
        <v>-0.0244202892358595</v>
      </c>
      <c r="J220" s="26"/>
      <c r="K220" s="24"/>
    </row>
    <row r="221" customFormat="false" ht="12.75" hidden="false" customHeight="false" outlineLevel="0" collapsed="false">
      <c r="A221" s="23" t="n">
        <v>22</v>
      </c>
      <c r="B221" s="24" t="s">
        <v>107</v>
      </c>
      <c r="C221" s="25" t="n">
        <v>252</v>
      </c>
      <c r="D221" s="24" t="n">
        <v>2.032</v>
      </c>
      <c r="E221" s="24" t="n">
        <v>0</v>
      </c>
      <c r="F221" s="25" t="n">
        <v>0.291</v>
      </c>
      <c r="G221" s="25" t="n">
        <f aca="false">D221*$B$9+$B$10</f>
        <v>-0.00358011505180195</v>
      </c>
      <c r="H221" s="24" t="n">
        <f aca="false">G221-F221</f>
        <v>-0.294580115051802</v>
      </c>
      <c r="J221" s="26"/>
      <c r="K221" s="24"/>
    </row>
    <row r="222" customFormat="false" ht="12.75" hidden="false" customHeight="false" outlineLevel="0" collapsed="false">
      <c r="A222" s="23" t="n">
        <v>22</v>
      </c>
      <c r="B222" s="24" t="s">
        <v>107</v>
      </c>
      <c r="C222" s="25" t="n">
        <v>201</v>
      </c>
      <c r="D222" s="24" t="n">
        <v>2.157</v>
      </c>
      <c r="E222" s="24" t="n">
        <v>0</v>
      </c>
      <c r="F222" s="25" t="n">
        <v>0.122</v>
      </c>
      <c r="G222" s="25" t="n">
        <f aca="false">D222*$B$9+$B$10</f>
        <v>-0.00479459175052876</v>
      </c>
      <c r="H222" s="24" t="n">
        <f aca="false">G222-F222</f>
        <v>-0.126794591750529</v>
      </c>
      <c r="J222" s="26"/>
      <c r="K222" s="24"/>
    </row>
    <row r="223" customFormat="false" ht="12.75" hidden="false" customHeight="false" outlineLevel="0" collapsed="false">
      <c r="A223" s="23" t="n">
        <v>22</v>
      </c>
      <c r="B223" s="24" t="s">
        <v>107</v>
      </c>
      <c r="C223" s="25" t="n">
        <v>177</v>
      </c>
      <c r="D223" s="24" t="n">
        <v>2.375</v>
      </c>
      <c r="E223" s="24" t="n">
        <v>0</v>
      </c>
      <c r="F223" s="25" t="n">
        <v>0.111</v>
      </c>
      <c r="G223" s="25" t="n">
        <f aca="false">D223*$B$9+$B$10</f>
        <v>-0.00691263911310833</v>
      </c>
      <c r="H223" s="24" t="n">
        <f aca="false">G223-F223</f>
        <v>-0.117912639113108</v>
      </c>
      <c r="J223" s="26"/>
      <c r="K223" s="24"/>
    </row>
    <row r="224" customFormat="false" ht="12.75" hidden="false" customHeight="false" outlineLevel="0" collapsed="false">
      <c r="A224" s="23" t="n">
        <v>22</v>
      </c>
      <c r="B224" s="24" t="s">
        <v>107</v>
      </c>
      <c r="C224" s="25" t="n">
        <v>0</v>
      </c>
      <c r="D224" s="24" t="n">
        <v>0</v>
      </c>
      <c r="E224" s="24" t="n">
        <v>0</v>
      </c>
      <c r="F224" s="25" t="n">
        <v>-2.607</v>
      </c>
      <c r="G224" s="25" t="n">
        <f aca="false">D224*$B$9+$B$10</f>
        <v>0.0161624181627012</v>
      </c>
      <c r="H224" s="24" t="n">
        <f aca="false">G224-F224</f>
        <v>2.6231624181627</v>
      </c>
      <c r="J224" s="26"/>
      <c r="K224" s="24"/>
    </row>
    <row r="225" customFormat="false" ht="12.75" hidden="false" customHeight="false" outlineLevel="0" collapsed="false">
      <c r="A225" s="23" t="n">
        <v>22</v>
      </c>
      <c r="B225" s="24" t="s">
        <v>106</v>
      </c>
      <c r="C225" s="25" t="n">
        <v>127</v>
      </c>
      <c r="D225" s="24" t="n">
        <v>3.086</v>
      </c>
      <c r="E225" s="24" t="n">
        <v>0</v>
      </c>
      <c r="F225" s="25" t="n">
        <v>-0.072</v>
      </c>
      <c r="G225" s="25" t="n">
        <f aca="false">D225*$B$9+$B$10</f>
        <v>-0.0138205825754665</v>
      </c>
      <c r="H225" s="24" t="n">
        <f aca="false">G225-F225</f>
        <v>0.0581794174245335</v>
      </c>
      <c r="J225" s="26"/>
      <c r="K225" s="24"/>
    </row>
    <row r="226" customFormat="false" ht="12.75" hidden="false" customHeight="false" outlineLevel="0" collapsed="false">
      <c r="A226" s="23" t="n">
        <v>22</v>
      </c>
      <c r="B226" s="24" t="s">
        <v>106</v>
      </c>
      <c r="C226" s="25" t="n">
        <v>103</v>
      </c>
      <c r="D226" s="24" t="n">
        <v>4.337</v>
      </c>
      <c r="E226" s="24" t="n">
        <v>0</v>
      </c>
      <c r="F226" s="25" t="n">
        <v>-0.106</v>
      </c>
      <c r="G226" s="25" t="n">
        <f aca="false">D226*$B$9+$B$10</f>
        <v>-0.0259750653763244</v>
      </c>
      <c r="H226" s="24" t="n">
        <f aca="false">G226-F226</f>
        <v>0.0800249346236756</v>
      </c>
      <c r="J226" s="26"/>
      <c r="K226" s="24"/>
    </row>
    <row r="227" customFormat="false" ht="12.75" hidden="false" customHeight="false" outlineLevel="0" collapsed="false">
      <c r="A227" s="23" t="n">
        <v>22</v>
      </c>
      <c r="B227" s="24" t="s">
        <v>107</v>
      </c>
      <c r="C227" s="25" t="n">
        <v>75</v>
      </c>
      <c r="D227" s="24" t="n">
        <v>6.408</v>
      </c>
      <c r="E227" s="24" t="n">
        <v>0</v>
      </c>
      <c r="F227" s="25" t="n">
        <v>0.261</v>
      </c>
      <c r="G227" s="25" t="n">
        <f aca="false">D227*$B$9+$B$10</f>
        <v>-0.0460965153208303</v>
      </c>
      <c r="H227" s="24" t="n">
        <f aca="false">G227-F227</f>
        <v>-0.30709651532083</v>
      </c>
      <c r="J227" s="26"/>
      <c r="K227" s="24"/>
    </row>
    <row r="228" customFormat="false" ht="12.75" hidden="false" customHeight="false" outlineLevel="0" collapsed="false">
      <c r="A228" s="23" t="n">
        <v>22</v>
      </c>
      <c r="B228" s="24" t="s">
        <v>106</v>
      </c>
      <c r="C228" s="25" t="n">
        <v>50.5</v>
      </c>
      <c r="D228" s="24" t="n">
        <v>6.1415</v>
      </c>
      <c r="E228" s="24" t="n">
        <v>0.00919206</v>
      </c>
      <c r="F228" s="25" t="n">
        <v>0.0174999</v>
      </c>
      <c r="G228" s="25" t="n">
        <f aca="false">D228*$B$9+$B$10</f>
        <v>-0.0435072509991447</v>
      </c>
      <c r="H228" s="24" t="n">
        <f aca="false">G228-F228</f>
        <v>-0.0610071509991447</v>
      </c>
      <c r="J228" s="26"/>
      <c r="K228" s="24"/>
    </row>
    <row r="229" customFormat="false" ht="12.75" hidden="false" customHeight="false" outlineLevel="0" collapsed="false">
      <c r="A229" s="23" t="n">
        <v>22</v>
      </c>
      <c r="B229" s="24" t="s">
        <v>107</v>
      </c>
      <c r="C229" s="25" t="n">
        <v>30</v>
      </c>
      <c r="D229" s="24" t="n">
        <v>6.368</v>
      </c>
      <c r="E229" s="24" t="n">
        <v>0</v>
      </c>
      <c r="F229" s="25" t="n">
        <v>0.19</v>
      </c>
      <c r="G229" s="25" t="n">
        <f aca="false">D229*$B$9+$B$10</f>
        <v>-0.0457078827772377</v>
      </c>
      <c r="H229" s="24" t="n">
        <f aca="false">G229-F229</f>
        <v>-0.235707882777238</v>
      </c>
      <c r="J229" s="26"/>
      <c r="K229" s="24"/>
    </row>
    <row r="230" customFormat="false" ht="12.75" hidden="false" customHeight="false" outlineLevel="0" collapsed="false">
      <c r="A230" s="23" t="n">
        <v>22</v>
      </c>
      <c r="B230" s="24" t="s">
        <v>107</v>
      </c>
      <c r="C230" s="25" t="n">
        <v>20</v>
      </c>
      <c r="D230" s="24" t="n">
        <v>6.315</v>
      </c>
      <c r="E230" s="24" t="n">
        <v>0</v>
      </c>
      <c r="F230" s="25" t="n">
        <v>-0.18</v>
      </c>
      <c r="G230" s="25" t="n">
        <f aca="false">D230*$B$9+$B$10</f>
        <v>-0.0451929446569776</v>
      </c>
      <c r="H230" s="24" t="n">
        <f aca="false">G230-F230</f>
        <v>0.134807055343022</v>
      </c>
      <c r="J230" s="26"/>
      <c r="K230" s="24"/>
    </row>
    <row r="231" customFormat="false" ht="12.75" hidden="false" customHeight="false" outlineLevel="0" collapsed="false">
      <c r="A231" s="23" t="n">
        <v>22</v>
      </c>
      <c r="B231" s="24" t="s">
        <v>106</v>
      </c>
      <c r="C231" s="25" t="n">
        <v>11.5</v>
      </c>
      <c r="D231" s="24" t="n">
        <v>6.049</v>
      </c>
      <c r="E231" s="24" t="n">
        <v>0.0509117</v>
      </c>
      <c r="F231" s="25" t="n">
        <v>0.0239997</v>
      </c>
      <c r="G231" s="25" t="n">
        <f aca="false">D231*$B$9+$B$10</f>
        <v>-0.0426085382420869</v>
      </c>
      <c r="H231" s="24" t="n">
        <f aca="false">G231-F231</f>
        <v>-0.0666082382420869</v>
      </c>
      <c r="J231" s="26"/>
      <c r="K231" s="24"/>
    </row>
    <row r="232" customFormat="false" ht="13.5" hidden="false" customHeight="false" outlineLevel="0" collapsed="false">
      <c r="A232" s="23" t="n">
        <v>22</v>
      </c>
      <c r="B232" s="24" t="s">
        <v>106</v>
      </c>
      <c r="C232" s="25" t="n">
        <v>6</v>
      </c>
      <c r="D232" s="24" t="n">
        <v>5.947</v>
      </c>
      <c r="E232" s="24" t="n">
        <v>0</v>
      </c>
      <c r="F232" s="25" t="n">
        <v>-0.0539999</v>
      </c>
      <c r="G232" s="25" t="n">
        <f aca="false">D232*$B$9+$B$10</f>
        <v>-0.0416175252559258</v>
      </c>
      <c r="H232" s="24" t="n">
        <f aca="false">G232-F232</f>
        <v>0.0123823747440742</v>
      </c>
      <c r="J232" s="26"/>
      <c r="K232" s="24"/>
    </row>
    <row r="233" customFormat="false" ht="13.5" hidden="false" customHeight="false" outlineLevel="0" collapsed="false">
      <c r="A233" s="27" t="n">
        <v>23</v>
      </c>
      <c r="B233" s="24" t="s">
        <v>107</v>
      </c>
      <c r="C233" s="28" t="n">
        <v>0</v>
      </c>
      <c r="D233" s="29" t="n">
        <v>0</v>
      </c>
      <c r="E233" s="29" t="n">
        <v>0</v>
      </c>
      <c r="F233" s="28" t="n">
        <v>-0.242</v>
      </c>
      <c r="G233" s="28" t="n">
        <f aca="false">D233*$B$9+$B$10</f>
        <v>0.0161624181627012</v>
      </c>
      <c r="H233" s="29" t="n">
        <f aca="false">G233-F233</f>
        <v>0.258162418162701</v>
      </c>
      <c r="J233" s="26"/>
      <c r="K233" s="24"/>
    </row>
    <row r="234" customFormat="false" ht="12.75" hidden="false" customHeight="false" outlineLevel="0" collapsed="false">
      <c r="A234" s="23" t="n">
        <v>23</v>
      </c>
      <c r="B234" s="24" t="s">
        <v>107</v>
      </c>
      <c r="C234" s="25" t="n">
        <v>0</v>
      </c>
      <c r="D234" s="24" t="n">
        <v>0</v>
      </c>
      <c r="E234" s="24" t="n">
        <v>0</v>
      </c>
      <c r="F234" s="25" t="n">
        <v>-0.688</v>
      </c>
      <c r="G234" s="25" t="n">
        <f aca="false">D234*$B$9+$B$10</f>
        <v>0.0161624181627012</v>
      </c>
      <c r="H234" s="24" t="n">
        <f aca="false">G234-F234</f>
        <v>0.704162418162701</v>
      </c>
      <c r="J234" s="26"/>
      <c r="K234" s="24"/>
    </row>
    <row r="235" customFormat="false" ht="12.75" hidden="false" customHeight="false" outlineLevel="0" collapsed="false">
      <c r="A235" s="23" t="n">
        <v>23</v>
      </c>
      <c r="B235" s="24" t="s">
        <v>107</v>
      </c>
      <c r="C235" s="25" t="n">
        <v>0</v>
      </c>
      <c r="D235" s="24" t="n">
        <v>0</v>
      </c>
      <c r="E235" s="24" t="n">
        <v>0</v>
      </c>
      <c r="F235" s="25" t="n">
        <v>-0.938</v>
      </c>
      <c r="G235" s="25" t="n">
        <f aca="false">D235*$B$9+$B$10</f>
        <v>0.0161624181627012</v>
      </c>
      <c r="H235" s="24" t="n">
        <f aca="false">G235-F235</f>
        <v>0.954162418162701</v>
      </c>
      <c r="J235" s="26"/>
      <c r="K235" s="24"/>
    </row>
    <row r="236" customFormat="false" ht="12.75" hidden="false" customHeight="false" outlineLevel="0" collapsed="false">
      <c r="A236" s="23" t="n">
        <v>23</v>
      </c>
      <c r="B236" s="24" t="s">
        <v>106</v>
      </c>
      <c r="C236" s="25" t="n">
        <v>300</v>
      </c>
      <c r="D236" s="24" t="n">
        <v>1.338</v>
      </c>
      <c r="E236" s="24" t="n">
        <v>0</v>
      </c>
      <c r="F236" s="25" t="n">
        <v>0.0100001</v>
      </c>
      <c r="G236" s="25" t="n">
        <f aca="false">D236*$B$9+$B$10</f>
        <v>0.00316265957952933</v>
      </c>
      <c r="H236" s="24" t="n">
        <f aca="false">G236-F236</f>
        <v>-0.00683744042047067</v>
      </c>
      <c r="J236" s="26"/>
      <c r="K236" s="24"/>
    </row>
    <row r="237" customFormat="false" ht="12.75" hidden="false" customHeight="false" outlineLevel="0" collapsed="false">
      <c r="A237" s="23" t="n">
        <v>23</v>
      </c>
      <c r="B237" s="24" t="s">
        <v>106</v>
      </c>
      <c r="C237" s="25" t="n">
        <v>250</v>
      </c>
      <c r="D237" s="24" t="n">
        <v>1.694</v>
      </c>
      <c r="E237" s="24" t="n">
        <v>0</v>
      </c>
      <c r="F237" s="25" t="n">
        <v>-0.0419999</v>
      </c>
      <c r="G237" s="25" t="n">
        <f aca="false">D237*$B$9+$B$10</f>
        <v>-0.000296170058444636</v>
      </c>
      <c r="H237" s="24" t="n">
        <f aca="false">G237-F237</f>
        <v>0.0417037299415554</v>
      </c>
      <c r="J237" s="26"/>
      <c r="K237" s="24"/>
    </row>
    <row r="238" customFormat="false" ht="12.75" hidden="false" customHeight="false" outlineLevel="0" collapsed="false">
      <c r="A238" s="23" t="n">
        <v>23</v>
      </c>
      <c r="B238" s="24" t="s">
        <v>106</v>
      </c>
      <c r="C238" s="25" t="n">
        <v>200.5</v>
      </c>
      <c r="D238" s="24" t="n">
        <v>2.0525</v>
      </c>
      <c r="E238" s="24" t="n">
        <v>0.0091924</v>
      </c>
      <c r="F238" s="25" t="n">
        <v>-0.0304999</v>
      </c>
      <c r="G238" s="25" t="n">
        <f aca="false">D238*$B$9+$B$10</f>
        <v>-0.00377928923039315</v>
      </c>
      <c r="H238" s="24" t="n">
        <f aca="false">G238-F238</f>
        <v>0.0267206107696069</v>
      </c>
      <c r="J238" s="26"/>
      <c r="K238" s="24"/>
    </row>
    <row r="239" customFormat="false" ht="12.75" hidden="false" customHeight="false" outlineLevel="0" collapsed="false">
      <c r="A239" s="23" t="n">
        <v>23</v>
      </c>
      <c r="B239" s="24" t="s">
        <v>106</v>
      </c>
      <c r="C239" s="25" t="n">
        <v>177</v>
      </c>
      <c r="D239" s="24" t="n">
        <v>2.277</v>
      </c>
      <c r="E239" s="24" t="n">
        <v>0</v>
      </c>
      <c r="F239" s="25" t="n">
        <v>0.0149999</v>
      </c>
      <c r="G239" s="25" t="n">
        <f aca="false">D239*$B$9+$B$10</f>
        <v>-0.00596048938130651</v>
      </c>
      <c r="H239" s="24" t="n">
        <f aca="false">G239-F239</f>
        <v>-0.0209603893813065</v>
      </c>
      <c r="J239" s="26"/>
      <c r="K239" s="24"/>
    </row>
    <row r="240" customFormat="false" ht="12.75" hidden="false" customHeight="false" outlineLevel="0" collapsed="false">
      <c r="A240" s="23" t="n">
        <v>23</v>
      </c>
      <c r="B240" s="24" t="s">
        <v>106</v>
      </c>
      <c r="C240" s="25" t="n">
        <v>147.5</v>
      </c>
      <c r="D240" s="24" t="n">
        <v>2.4715</v>
      </c>
      <c r="E240" s="24" t="n">
        <v>0.00636401</v>
      </c>
      <c r="F240" s="25" t="n">
        <v>-0.0115001</v>
      </c>
      <c r="G240" s="25" t="n">
        <f aca="false">D240*$B$9+$B$10</f>
        <v>-0.00785021512452543</v>
      </c>
      <c r="H240" s="24" t="n">
        <f aca="false">G240-F240</f>
        <v>0.00364988487547457</v>
      </c>
      <c r="J240" s="26"/>
      <c r="K240" s="24"/>
    </row>
    <row r="241" customFormat="false" ht="12.75" hidden="false" customHeight="false" outlineLevel="0" collapsed="false">
      <c r="A241" s="23" t="n">
        <v>23</v>
      </c>
      <c r="B241" s="24" t="s">
        <v>106</v>
      </c>
      <c r="C241" s="25" t="n">
        <v>127</v>
      </c>
      <c r="D241" s="24" t="n">
        <v>3.003</v>
      </c>
      <c r="E241" s="24" t="n">
        <v>0</v>
      </c>
      <c r="F241" s="25" t="n">
        <v>0.043</v>
      </c>
      <c r="G241" s="25" t="n">
        <f aca="false">D241*$B$9+$B$10</f>
        <v>-0.0130141700475119</v>
      </c>
      <c r="H241" s="24" t="n">
        <f aca="false">G241-F241</f>
        <v>-0.0560141700475118</v>
      </c>
      <c r="J241" s="26"/>
      <c r="K241" s="24"/>
    </row>
    <row r="242" customFormat="false" ht="12.75" hidden="false" customHeight="false" outlineLevel="0" collapsed="false">
      <c r="A242" s="23" t="n">
        <v>23</v>
      </c>
      <c r="B242" s="24" t="s">
        <v>107</v>
      </c>
      <c r="C242" s="25" t="n">
        <v>103.5</v>
      </c>
      <c r="D242" s="24" t="n">
        <v>3.233</v>
      </c>
      <c r="E242" s="24" t="n">
        <v>0.0240416</v>
      </c>
      <c r="F242" s="25" t="n">
        <v>0.129</v>
      </c>
      <c r="G242" s="25" t="n">
        <f aca="false">D242*$B$9+$B$10</f>
        <v>-0.0152488071731692</v>
      </c>
      <c r="H242" s="24" t="n">
        <f aca="false">G242-F242</f>
        <v>-0.144248807173169</v>
      </c>
      <c r="J242" s="26"/>
      <c r="K242" s="24"/>
    </row>
    <row r="243" customFormat="false" ht="12.75" hidden="false" customHeight="false" outlineLevel="0" collapsed="false">
      <c r="A243" s="23" t="n">
        <v>23</v>
      </c>
      <c r="B243" s="24" t="s">
        <v>106</v>
      </c>
      <c r="C243" s="25" t="n">
        <v>75</v>
      </c>
      <c r="D243" s="24" t="n">
        <v>4.48</v>
      </c>
      <c r="E243" s="24" t="n">
        <v>0</v>
      </c>
      <c r="F243" s="25" t="n">
        <v>-0.0830002</v>
      </c>
      <c r="G243" s="25" t="n">
        <f aca="false">D243*$B$9+$B$10</f>
        <v>-0.0273644267196679</v>
      </c>
      <c r="H243" s="24" t="n">
        <f aca="false">G243-F243</f>
        <v>0.0556357732803321</v>
      </c>
      <c r="J243" s="26"/>
      <c r="K243" s="24"/>
    </row>
    <row r="244" customFormat="false" ht="12.75" hidden="false" customHeight="false" outlineLevel="0" collapsed="false">
      <c r="A244" s="23" t="n">
        <v>23</v>
      </c>
      <c r="B244" s="24" t="s">
        <v>107</v>
      </c>
      <c r="C244" s="25" t="n">
        <v>51.5</v>
      </c>
      <c r="D244" s="24" t="n">
        <v>4.9425</v>
      </c>
      <c r="E244" s="24" t="n">
        <v>0.0530329</v>
      </c>
      <c r="F244" s="25" t="n">
        <v>0.1925</v>
      </c>
      <c r="G244" s="25" t="n">
        <f aca="false">D244*$B$9+$B$10</f>
        <v>-0.0318579905049571</v>
      </c>
      <c r="H244" s="24" t="n">
        <f aca="false">G244-F244</f>
        <v>-0.224357990504957</v>
      </c>
      <c r="J244" s="26"/>
      <c r="K244" s="24"/>
    </row>
    <row r="245" customFormat="false" ht="12.75" hidden="false" customHeight="false" outlineLevel="0" collapsed="false">
      <c r="A245" s="23" t="n">
        <v>23</v>
      </c>
      <c r="B245" s="24" t="s">
        <v>106</v>
      </c>
      <c r="C245" s="25" t="n">
        <v>30</v>
      </c>
      <c r="D245" s="24" t="n">
        <v>6.09</v>
      </c>
      <c r="E245" s="24" t="n">
        <v>0</v>
      </c>
      <c r="F245" s="25" t="n">
        <v>-0.0650001</v>
      </c>
      <c r="G245" s="25" t="n">
        <f aca="false">D245*$B$9+$B$10</f>
        <v>-0.0430068865992693</v>
      </c>
      <c r="H245" s="24" t="n">
        <f aca="false">G245-F245</f>
        <v>0.0219932134007307</v>
      </c>
      <c r="J245" s="26"/>
      <c r="K245" s="24"/>
    </row>
    <row r="246" customFormat="false" ht="12.75" hidden="false" customHeight="false" outlineLevel="0" collapsed="false">
      <c r="A246" s="23" t="n">
        <v>23</v>
      </c>
      <c r="B246" s="24" t="s">
        <v>106</v>
      </c>
      <c r="C246" s="25" t="n">
        <v>20</v>
      </c>
      <c r="D246" s="24" t="n">
        <v>6.077</v>
      </c>
      <c r="E246" s="24" t="n">
        <v>0</v>
      </c>
      <c r="F246" s="25" t="n">
        <v>-0.105</v>
      </c>
      <c r="G246" s="25" t="n">
        <f aca="false">D246*$B$9+$B$10</f>
        <v>-0.0428805810226017</v>
      </c>
      <c r="H246" s="24" t="n">
        <f aca="false">G246-F246</f>
        <v>0.0621194189773983</v>
      </c>
      <c r="J246" s="26"/>
      <c r="K246" s="24"/>
    </row>
    <row r="247" customFormat="false" ht="12.75" hidden="false" customHeight="false" outlineLevel="0" collapsed="false">
      <c r="A247" s="23" t="n">
        <v>23</v>
      </c>
      <c r="B247" s="24" t="s">
        <v>106</v>
      </c>
      <c r="C247" s="25" t="n">
        <v>12</v>
      </c>
      <c r="D247" s="24" t="n">
        <v>6.13</v>
      </c>
      <c r="E247" s="24" t="n">
        <v>0</v>
      </c>
      <c r="F247" s="25" t="n">
        <v>-0.073</v>
      </c>
      <c r="G247" s="25" t="n">
        <f aca="false">D247*$B$9+$B$10</f>
        <v>-0.0433955191428619</v>
      </c>
      <c r="H247" s="24" t="n">
        <f aca="false">G247-F247</f>
        <v>0.0296044808571381</v>
      </c>
      <c r="J247" s="26"/>
      <c r="K247" s="24"/>
    </row>
    <row r="248" customFormat="false" ht="13.5" hidden="false" customHeight="false" outlineLevel="0" collapsed="false">
      <c r="A248" s="23" t="n">
        <v>23</v>
      </c>
      <c r="B248" s="24" t="s">
        <v>106</v>
      </c>
      <c r="C248" s="25" t="n">
        <v>8</v>
      </c>
      <c r="D248" s="24" t="n">
        <v>6.185</v>
      </c>
      <c r="E248" s="24" t="n">
        <v>0</v>
      </c>
      <c r="F248" s="25" t="n">
        <v>-0.027</v>
      </c>
      <c r="G248" s="25" t="n">
        <f aca="false">D248*$B$9+$B$10</f>
        <v>-0.0439298888903017</v>
      </c>
      <c r="H248" s="24" t="n">
        <f aca="false">G248-F248</f>
        <v>-0.0169298888903017</v>
      </c>
      <c r="J248" s="26"/>
      <c r="K248" s="24"/>
    </row>
    <row r="249" customFormat="false" ht="13.5" hidden="false" customHeight="false" outlineLevel="0" collapsed="false">
      <c r="A249" s="27" t="n">
        <v>24</v>
      </c>
      <c r="B249" s="24" t="s">
        <v>106</v>
      </c>
      <c r="C249" s="28" t="n">
        <v>137.5</v>
      </c>
      <c r="D249" s="29" t="n">
        <v>1.178</v>
      </c>
      <c r="E249" s="29" t="n">
        <v>0</v>
      </c>
      <c r="F249" s="28" t="n">
        <v>-0.0370001</v>
      </c>
      <c r="G249" s="28" t="n">
        <f aca="false">D249*$B$9+$B$10</f>
        <v>0.00471718975389966</v>
      </c>
      <c r="H249" s="29" t="n">
        <f aca="false">G249-F249</f>
        <v>0.0417172897538997</v>
      </c>
      <c r="J249" s="26"/>
      <c r="K249" s="24"/>
    </row>
    <row r="250" customFormat="false" ht="12.75" hidden="false" customHeight="false" outlineLevel="0" collapsed="false">
      <c r="A250" s="23" t="n">
        <v>24</v>
      </c>
      <c r="B250" s="24" t="s">
        <v>106</v>
      </c>
      <c r="C250" s="25" t="n">
        <v>125</v>
      </c>
      <c r="D250" s="24" t="n">
        <v>1.641</v>
      </c>
      <c r="E250" s="24" t="n">
        <v>0</v>
      </c>
      <c r="F250" s="25" t="n">
        <v>0.0860001</v>
      </c>
      <c r="G250" s="25" t="n">
        <f aca="false">D250*$B$9+$B$10</f>
        <v>0.000218768061815533</v>
      </c>
      <c r="H250" s="24" t="n">
        <f aca="false">G250-F250</f>
        <v>-0.0857813319381845</v>
      </c>
      <c r="J250" s="26"/>
      <c r="K250" s="24"/>
    </row>
    <row r="251" customFormat="false" ht="12.75" hidden="false" customHeight="false" outlineLevel="0" collapsed="false">
      <c r="A251" s="23" t="n">
        <v>24</v>
      </c>
      <c r="B251" s="24" t="s">
        <v>107</v>
      </c>
      <c r="C251" s="25" t="n">
        <v>0</v>
      </c>
      <c r="D251" s="24" t="n">
        <v>0</v>
      </c>
      <c r="E251" s="24" t="n">
        <v>0</v>
      </c>
      <c r="F251" s="25" t="n">
        <v>-2.536</v>
      </c>
      <c r="G251" s="25" t="n">
        <f aca="false">D251*$B$9+$B$10</f>
        <v>0.0161624181627012</v>
      </c>
      <c r="H251" s="24" t="n">
        <f aca="false">G251-F251</f>
        <v>2.5521624181627</v>
      </c>
      <c r="J251" s="26"/>
      <c r="K251" s="24"/>
    </row>
    <row r="252" customFormat="false" ht="12.75" hidden="false" customHeight="false" outlineLevel="0" collapsed="false">
      <c r="A252" s="23" t="n">
        <v>24</v>
      </c>
      <c r="B252" s="24" t="s">
        <v>106</v>
      </c>
      <c r="C252" s="25" t="n">
        <v>77</v>
      </c>
      <c r="D252" s="24" t="n">
        <v>3.036</v>
      </c>
      <c r="E252" s="24" t="n">
        <v>0</v>
      </c>
      <c r="F252" s="25" t="n">
        <v>0.0580001</v>
      </c>
      <c r="G252" s="25" t="n">
        <f aca="false">D252*$B$9+$B$10</f>
        <v>-0.0133347918959757</v>
      </c>
      <c r="H252" s="24" t="n">
        <f aca="false">G252-F252</f>
        <v>-0.0713348918959757</v>
      </c>
      <c r="J252" s="26"/>
      <c r="K252" s="24"/>
    </row>
    <row r="253" customFormat="false" ht="12.75" hidden="false" customHeight="false" outlineLevel="0" collapsed="false">
      <c r="A253" s="23" t="n">
        <v>24</v>
      </c>
      <c r="B253" s="24" t="s">
        <v>106</v>
      </c>
      <c r="C253" s="25" t="n">
        <v>51.5</v>
      </c>
      <c r="D253" s="24" t="n">
        <v>3.0955</v>
      </c>
      <c r="E253" s="24" t="n">
        <v>0.00777829</v>
      </c>
      <c r="F253" s="25" t="n">
        <v>-0.0135</v>
      </c>
      <c r="G253" s="25" t="n">
        <f aca="false">D253*$B$9+$B$10</f>
        <v>-0.0139128828045697</v>
      </c>
      <c r="H253" s="24" t="n">
        <f aca="false">G253-F253</f>
        <v>-0.00041288280456969</v>
      </c>
      <c r="J253" s="26"/>
      <c r="K253" s="24"/>
    </row>
    <row r="254" customFormat="false" ht="12.75" hidden="false" customHeight="false" outlineLevel="0" collapsed="false">
      <c r="A254" s="23" t="n">
        <v>24</v>
      </c>
      <c r="B254" s="24" t="s">
        <v>107</v>
      </c>
      <c r="C254" s="25" t="n">
        <v>32</v>
      </c>
      <c r="D254" s="24" t="n">
        <v>3.469</v>
      </c>
      <c r="E254" s="24" t="n">
        <v>0</v>
      </c>
      <c r="F254" s="25" t="n">
        <v>0.177</v>
      </c>
      <c r="G254" s="25" t="n">
        <f aca="false">D254*$B$9+$B$10</f>
        <v>-0.0175417391803654</v>
      </c>
      <c r="H254" s="24" t="n">
        <f aca="false">G254-F254</f>
        <v>-0.194541739180365</v>
      </c>
      <c r="J254" s="26"/>
      <c r="K254" s="24"/>
    </row>
    <row r="255" customFormat="false" ht="12.75" hidden="false" customHeight="false" outlineLevel="0" collapsed="false">
      <c r="A255" s="23" t="n">
        <v>24</v>
      </c>
      <c r="B255" s="24" t="s">
        <v>107</v>
      </c>
      <c r="C255" s="25" t="n">
        <v>22</v>
      </c>
      <c r="D255" s="24" t="n">
        <v>3.304</v>
      </c>
      <c r="E255" s="24" t="n">
        <v>0</v>
      </c>
      <c r="F255" s="25" t="n">
        <v>0.207</v>
      </c>
      <c r="G255" s="25" t="n">
        <f aca="false">D255*$B$9+$B$10</f>
        <v>-0.015938629938046</v>
      </c>
      <c r="H255" s="24" t="n">
        <f aca="false">G255-F255</f>
        <v>-0.222938629938046</v>
      </c>
      <c r="J255" s="26"/>
      <c r="K255" s="24"/>
    </row>
    <row r="256" customFormat="false" ht="12.75" hidden="false" customHeight="false" outlineLevel="0" collapsed="false">
      <c r="A256" s="23" t="n">
        <v>24</v>
      </c>
      <c r="B256" s="24" t="s">
        <v>107</v>
      </c>
      <c r="C256" s="25" t="n">
        <v>12</v>
      </c>
      <c r="D256" s="24" t="n">
        <v>4.118</v>
      </c>
      <c r="E256" s="24" t="n">
        <v>0</v>
      </c>
      <c r="F256" s="25" t="n">
        <v>-2.022</v>
      </c>
      <c r="G256" s="25" t="n">
        <f aca="false">D256*$B$9+$B$10</f>
        <v>-0.023847302200155</v>
      </c>
      <c r="H256" s="24" t="n">
        <f aca="false">G256-F256</f>
        <v>1.99815269779984</v>
      </c>
      <c r="J256" s="26"/>
      <c r="K256" s="24"/>
    </row>
    <row r="257" customFormat="false" ht="13.5" hidden="false" customHeight="false" outlineLevel="0" collapsed="false">
      <c r="A257" s="23" t="n">
        <v>24</v>
      </c>
      <c r="B257" s="24" t="s">
        <v>106</v>
      </c>
      <c r="C257" s="25" t="n">
        <v>6</v>
      </c>
      <c r="D257" s="24" t="n">
        <v>6.444</v>
      </c>
      <c r="E257" s="24" t="n">
        <v>0</v>
      </c>
      <c r="F257" s="25" t="n">
        <v>-0.0250001</v>
      </c>
      <c r="G257" s="25" t="n">
        <f aca="false">D257*$B$9+$B$10</f>
        <v>-0.0464462846100636</v>
      </c>
      <c r="H257" s="24" t="n">
        <f aca="false">G257-F257</f>
        <v>-0.0214461846100636</v>
      </c>
      <c r="J257" s="26"/>
      <c r="K257" s="24"/>
    </row>
    <row r="258" customFormat="false" ht="13.5" hidden="false" customHeight="false" outlineLevel="0" collapsed="false">
      <c r="A258" s="27" t="n">
        <v>25</v>
      </c>
      <c r="B258" s="24" t="s">
        <v>107</v>
      </c>
      <c r="C258" s="28" t="n">
        <v>0</v>
      </c>
      <c r="D258" s="29" t="n">
        <v>0</v>
      </c>
      <c r="E258" s="29" t="n">
        <v>0</v>
      </c>
      <c r="F258" s="28" t="n">
        <v>-2.717</v>
      </c>
      <c r="G258" s="28" t="n">
        <f aca="false">D258*$B$9+$B$10</f>
        <v>0.0161624181627012</v>
      </c>
      <c r="H258" s="29" t="n">
        <f aca="false">G258-F258</f>
        <v>2.7331624181627</v>
      </c>
      <c r="J258" s="26"/>
      <c r="K258" s="24"/>
    </row>
    <row r="259" customFormat="false" ht="12.75" hidden="false" customHeight="false" outlineLevel="0" collapsed="false">
      <c r="A259" s="23" t="n">
        <v>25</v>
      </c>
      <c r="B259" s="24" t="s">
        <v>107</v>
      </c>
      <c r="C259" s="25" t="n">
        <v>75</v>
      </c>
      <c r="D259" s="24" t="n">
        <v>3.286</v>
      </c>
      <c r="E259" s="24" t="n">
        <v>0</v>
      </c>
      <c r="F259" s="25" t="n">
        <v>-0.222</v>
      </c>
      <c r="G259" s="25" t="n">
        <f aca="false">D259*$B$9+$B$10</f>
        <v>-0.0157637452934294</v>
      </c>
      <c r="H259" s="24" t="n">
        <f aca="false">G259-F259</f>
        <v>0.206236254706571</v>
      </c>
      <c r="J259" s="26"/>
      <c r="K259" s="24"/>
    </row>
    <row r="260" customFormat="false" ht="12.75" hidden="false" customHeight="false" outlineLevel="0" collapsed="false">
      <c r="A260" s="23" t="n">
        <v>25</v>
      </c>
      <c r="B260" s="24" t="s">
        <v>106</v>
      </c>
      <c r="C260" s="25" t="n">
        <v>51.5</v>
      </c>
      <c r="D260" s="24" t="n">
        <v>2.4145</v>
      </c>
      <c r="E260" s="24" t="n">
        <v>0.0233345</v>
      </c>
      <c r="F260" s="25" t="n">
        <v>-0.1165</v>
      </c>
      <c r="G260" s="25" t="n">
        <f aca="false">D260*$B$9+$B$10</f>
        <v>-0.007296413749906</v>
      </c>
      <c r="H260" s="24" t="n">
        <f aca="false">G260-F260</f>
        <v>0.109203586250094</v>
      </c>
      <c r="J260" s="26"/>
      <c r="K260" s="24"/>
    </row>
    <row r="261" customFormat="false" ht="12.75" hidden="false" customHeight="false" outlineLevel="0" collapsed="false">
      <c r="A261" s="23" t="n">
        <v>25</v>
      </c>
      <c r="B261" s="24" t="s">
        <v>107</v>
      </c>
      <c r="C261" s="25" t="n">
        <v>32</v>
      </c>
      <c r="D261" s="24" t="n">
        <v>3.083</v>
      </c>
      <c r="E261" s="24" t="n">
        <v>0</v>
      </c>
      <c r="F261" s="25" t="n">
        <v>-0.484</v>
      </c>
      <c r="G261" s="25" t="n">
        <f aca="false">D261*$B$9+$B$10</f>
        <v>-0.013791435134697</v>
      </c>
      <c r="H261" s="24" t="n">
        <f aca="false">G261-F261</f>
        <v>0.470208564865303</v>
      </c>
      <c r="J261" s="26"/>
      <c r="K261" s="24"/>
    </row>
    <row r="262" customFormat="false" ht="12.75" hidden="false" customHeight="false" outlineLevel="0" collapsed="false">
      <c r="A262" s="23" t="n">
        <v>25</v>
      </c>
      <c r="B262" s="24" t="s">
        <v>106</v>
      </c>
      <c r="C262" s="25" t="n">
        <v>20</v>
      </c>
      <c r="D262" s="24" t="n">
        <v>3.641</v>
      </c>
      <c r="E262" s="24" t="n">
        <v>0</v>
      </c>
      <c r="F262" s="25" t="n">
        <v>-0.0139999</v>
      </c>
      <c r="G262" s="25" t="n">
        <f aca="false">D262*$B$9+$B$10</f>
        <v>-0.0192128591178135</v>
      </c>
      <c r="H262" s="24" t="n">
        <f aca="false">G262-F262</f>
        <v>-0.00521295911781352</v>
      </c>
      <c r="J262" s="26"/>
      <c r="K262" s="24"/>
    </row>
    <row r="263" customFormat="false" ht="12.75" hidden="false" customHeight="false" outlineLevel="0" collapsed="false">
      <c r="A263" s="23" t="n">
        <v>25</v>
      </c>
      <c r="B263" s="24" t="s">
        <v>107</v>
      </c>
      <c r="C263" s="25" t="n">
        <v>11.5</v>
      </c>
      <c r="D263" s="24" t="n">
        <v>3.952</v>
      </c>
      <c r="E263" s="24" t="n">
        <v>0.0933382</v>
      </c>
      <c r="F263" s="25" t="n">
        <v>-1.344</v>
      </c>
      <c r="G263" s="25" t="n">
        <f aca="false">D263*$B$9+$B$10</f>
        <v>-0.0222344771442458</v>
      </c>
      <c r="H263" s="24" t="n">
        <f aca="false">G263-F263</f>
        <v>1.32176552285575</v>
      </c>
      <c r="J263" s="26"/>
      <c r="K263" s="24"/>
    </row>
    <row r="264" customFormat="false" ht="13.5" hidden="false" customHeight="false" outlineLevel="0" collapsed="false">
      <c r="A264" s="23" t="n">
        <v>25</v>
      </c>
      <c r="B264" s="24" t="s">
        <v>106</v>
      </c>
      <c r="C264" s="25" t="n">
        <v>5.5</v>
      </c>
      <c r="D264" s="24" t="n">
        <v>5.441</v>
      </c>
      <c r="E264" s="24" t="n">
        <v>0.0325269</v>
      </c>
      <c r="F264" s="25" t="n">
        <v>-0.137</v>
      </c>
      <c r="G264" s="25" t="n">
        <f aca="false">D264*$B$9+$B$10</f>
        <v>-0.0367013235794797</v>
      </c>
      <c r="H264" s="24" t="n">
        <f aca="false">G264-F264</f>
        <v>0.10029867642052</v>
      </c>
      <c r="J264" s="26"/>
      <c r="K264" s="24"/>
    </row>
    <row r="265" customFormat="false" ht="13.5" hidden="false" customHeight="false" outlineLevel="0" collapsed="false">
      <c r="A265" s="27" t="n">
        <v>26</v>
      </c>
      <c r="B265" s="24" t="s">
        <v>106</v>
      </c>
      <c r="C265" s="28" t="n">
        <v>51.5</v>
      </c>
      <c r="D265" s="29" t="n">
        <v>2.4005</v>
      </c>
      <c r="E265" s="29" t="n">
        <v>0.0190918</v>
      </c>
      <c r="F265" s="28" t="n">
        <v>-0.0314999</v>
      </c>
      <c r="G265" s="28" t="n">
        <f aca="false">D265*$B$9+$B$10</f>
        <v>-0.0071603923596486</v>
      </c>
      <c r="H265" s="29" t="n">
        <f aca="false">G265-F265</f>
        <v>0.0243395076403514</v>
      </c>
      <c r="J265" s="26"/>
      <c r="K265" s="24"/>
    </row>
    <row r="266" customFormat="false" ht="12.75" hidden="false" customHeight="false" outlineLevel="0" collapsed="false">
      <c r="A266" s="23" t="n">
        <v>26</v>
      </c>
      <c r="B266" s="24" t="s">
        <v>106</v>
      </c>
      <c r="C266" s="25" t="n">
        <v>32</v>
      </c>
      <c r="D266" s="24" t="n">
        <v>2.837</v>
      </c>
      <c r="E266" s="24" t="n">
        <v>0</v>
      </c>
      <c r="F266" s="25" t="n">
        <v>-0.0870001</v>
      </c>
      <c r="G266" s="25" t="n">
        <f aca="false">D266*$B$9+$B$10</f>
        <v>-0.0114013449916026</v>
      </c>
      <c r="H266" s="24" t="n">
        <f aca="false">G266-F266</f>
        <v>0.0755987550083974</v>
      </c>
      <c r="J266" s="26"/>
      <c r="K266" s="24"/>
    </row>
    <row r="267" customFormat="false" ht="12.75" hidden="false" customHeight="false" outlineLevel="0" collapsed="false">
      <c r="A267" s="23" t="n">
        <v>26</v>
      </c>
      <c r="B267" s="24" t="s">
        <v>106</v>
      </c>
      <c r="C267" s="25" t="n">
        <v>22</v>
      </c>
      <c r="D267" s="24" t="n">
        <v>3.481</v>
      </c>
      <c r="E267" s="24" t="n">
        <v>0</v>
      </c>
      <c r="F267" s="25" t="n">
        <v>-0.082</v>
      </c>
      <c r="G267" s="25" t="n">
        <f aca="false">D267*$B$9+$B$10</f>
        <v>-0.0176583289434432</v>
      </c>
      <c r="H267" s="24" t="n">
        <f aca="false">G267-F267</f>
        <v>0.0643416710565568</v>
      </c>
      <c r="J267" s="26"/>
      <c r="K267" s="24"/>
    </row>
    <row r="268" customFormat="false" ht="12.75" hidden="false" customHeight="false" outlineLevel="0" collapsed="false">
      <c r="A268" s="23" t="n">
        <v>26</v>
      </c>
      <c r="B268" s="24" t="s">
        <v>107</v>
      </c>
      <c r="C268" s="25" t="n">
        <v>11.5</v>
      </c>
      <c r="D268" s="24" t="n">
        <v>5.3765</v>
      </c>
      <c r="E268" s="24" t="n">
        <v>0.0247486</v>
      </c>
      <c r="F268" s="25" t="n">
        <v>0.1005</v>
      </c>
      <c r="G268" s="25" t="n">
        <f aca="false">D268*$B$9+$B$10</f>
        <v>-0.0360746536029366</v>
      </c>
      <c r="H268" s="24" t="n">
        <f aca="false">G268-F268</f>
        <v>-0.136574653602937</v>
      </c>
      <c r="J268" s="26"/>
      <c r="K268" s="24"/>
    </row>
    <row r="269" customFormat="false" ht="13.5" hidden="false" customHeight="false" outlineLevel="0" collapsed="false">
      <c r="A269" s="23" t="n">
        <v>26</v>
      </c>
      <c r="B269" s="24" t="s">
        <v>106</v>
      </c>
      <c r="C269" s="25" t="n">
        <v>6</v>
      </c>
      <c r="D269" s="24" t="n">
        <v>5.44</v>
      </c>
      <c r="E269" s="24" t="n">
        <v>0</v>
      </c>
      <c r="F269" s="25" t="n">
        <v>-0.0479999</v>
      </c>
      <c r="G269" s="25" t="n">
        <f aca="false">D269*$B$9+$B$10</f>
        <v>-0.0366916077658899</v>
      </c>
      <c r="H269" s="24" t="n">
        <f aca="false">G269-F269</f>
        <v>0.0113082922341101</v>
      </c>
      <c r="J269" s="26"/>
      <c r="K269" s="24"/>
    </row>
    <row r="270" customFormat="false" ht="13.5" hidden="false" customHeight="false" outlineLevel="0" collapsed="false">
      <c r="A270" s="27" t="n">
        <v>27</v>
      </c>
      <c r="B270" s="24" t="s">
        <v>106</v>
      </c>
      <c r="C270" s="28" t="n">
        <v>2002</v>
      </c>
      <c r="D270" s="29" t="n">
        <v>1.432</v>
      </c>
      <c r="E270" s="29" t="n">
        <v>0</v>
      </c>
      <c r="F270" s="28" t="n">
        <v>-0.00399995</v>
      </c>
      <c r="G270" s="28" t="n">
        <f aca="false">D270*$B$9+$B$10</f>
        <v>0.00224937310208677</v>
      </c>
      <c r="H270" s="29" t="n">
        <f aca="false">G270-F270</f>
        <v>0.00624932310208677</v>
      </c>
      <c r="J270" s="26"/>
      <c r="K270" s="24"/>
    </row>
    <row r="271" customFormat="false" ht="12.75" hidden="false" customHeight="false" outlineLevel="0" collapsed="false">
      <c r="A271" s="23" t="n">
        <v>27</v>
      </c>
      <c r="B271" s="24" t="s">
        <v>106</v>
      </c>
      <c r="C271" s="25" t="n">
        <v>1500.5</v>
      </c>
      <c r="D271" s="24" t="n">
        <v>0.667</v>
      </c>
      <c r="E271" s="24" t="n">
        <v>0</v>
      </c>
      <c r="F271" s="25" t="n">
        <v>0.027</v>
      </c>
      <c r="G271" s="25" t="n">
        <f aca="false">D271*$B$9+$B$10</f>
        <v>0.00968197049829488</v>
      </c>
      <c r="H271" s="24" t="n">
        <f aca="false">G271-F271</f>
        <v>-0.0173180295017051</v>
      </c>
      <c r="J271" s="26"/>
      <c r="K271" s="24"/>
    </row>
    <row r="272" customFormat="false" ht="12.75" hidden="false" customHeight="false" outlineLevel="0" collapsed="false">
      <c r="A272" s="23" t="n">
        <v>27</v>
      </c>
      <c r="B272" s="24" t="s">
        <v>107</v>
      </c>
      <c r="C272" s="25" t="n">
        <v>1254</v>
      </c>
      <c r="D272" s="24" t="n">
        <v>0.392</v>
      </c>
      <c r="E272" s="24" t="n">
        <v>0</v>
      </c>
      <c r="F272" s="25" t="n">
        <v>0.011</v>
      </c>
      <c r="G272" s="25" t="n">
        <f aca="false">D272*$B$9+$B$10</f>
        <v>0.0123538192354939</v>
      </c>
      <c r="H272" s="24" t="n">
        <f aca="false">G272-F272</f>
        <v>0.00135381923549387</v>
      </c>
      <c r="J272" s="26"/>
      <c r="K272" s="24"/>
    </row>
    <row r="273" customFormat="false" ht="12.75" hidden="false" customHeight="false" outlineLevel="0" collapsed="false">
      <c r="A273" s="23" t="n">
        <v>27</v>
      </c>
      <c r="B273" s="24" t="s">
        <v>107</v>
      </c>
      <c r="C273" s="25" t="n">
        <v>1000</v>
      </c>
      <c r="D273" s="24" t="n">
        <v>0.247</v>
      </c>
      <c r="E273" s="24" t="n">
        <v>0</v>
      </c>
      <c r="F273" s="25" t="n">
        <v>0.00399999</v>
      </c>
      <c r="G273" s="25" t="n">
        <f aca="false">D273*$B$9+$B$10</f>
        <v>0.013762612206017</v>
      </c>
      <c r="H273" s="24" t="n">
        <f aca="false">G273-F273</f>
        <v>0.00976262220601698</v>
      </c>
      <c r="J273" s="26"/>
      <c r="K273" s="24"/>
    </row>
    <row r="274" customFormat="false" ht="12.75" hidden="false" customHeight="false" outlineLevel="0" collapsed="false">
      <c r="A274" s="23" t="n">
        <v>27</v>
      </c>
      <c r="B274" s="24" t="s">
        <v>107</v>
      </c>
      <c r="C274" s="25" t="n">
        <v>750</v>
      </c>
      <c r="D274" s="24" t="n">
        <v>0.264</v>
      </c>
      <c r="E274" s="24" t="n">
        <v>0</v>
      </c>
      <c r="F274" s="25" t="n">
        <v>0.011</v>
      </c>
      <c r="G274" s="25" t="n">
        <f aca="false">D274*$B$9+$B$10</f>
        <v>0.0135974433749901</v>
      </c>
      <c r="H274" s="24" t="n">
        <f aca="false">G274-F274</f>
        <v>0.00259744337499013</v>
      </c>
      <c r="J274" s="26"/>
      <c r="K274" s="24"/>
    </row>
    <row r="275" customFormat="false" ht="12.75" hidden="false" customHeight="false" outlineLevel="0" collapsed="false">
      <c r="A275" s="23" t="n">
        <v>27</v>
      </c>
      <c r="B275" s="24" t="s">
        <v>107</v>
      </c>
      <c r="C275" s="25" t="n">
        <v>0</v>
      </c>
      <c r="D275" s="24" t="n">
        <v>0</v>
      </c>
      <c r="E275" s="24" t="n">
        <v>0</v>
      </c>
      <c r="F275" s="25" t="n">
        <v>-0.715</v>
      </c>
      <c r="G275" s="25" t="n">
        <f aca="false">D275*$B$9+$B$10</f>
        <v>0.0161624181627012</v>
      </c>
      <c r="H275" s="24" t="n">
        <f aca="false">G275-F275</f>
        <v>0.731162418162701</v>
      </c>
      <c r="J275" s="26"/>
      <c r="K275" s="24"/>
    </row>
    <row r="276" customFormat="false" ht="12.75" hidden="false" customHeight="false" outlineLevel="0" collapsed="false">
      <c r="A276" s="23" t="n">
        <v>27</v>
      </c>
      <c r="B276" s="24" t="s">
        <v>106</v>
      </c>
      <c r="C276" s="25" t="n">
        <v>402</v>
      </c>
      <c r="D276" s="24" t="n">
        <v>0.995</v>
      </c>
      <c r="E276" s="24" t="n">
        <v>0</v>
      </c>
      <c r="F276" s="25" t="n">
        <v>-0.005</v>
      </c>
      <c r="G276" s="25" t="n">
        <f aca="false">D276*$B$9+$B$10</f>
        <v>0.00649518364083572</v>
      </c>
      <c r="H276" s="24" t="n">
        <f aca="false">G276-F276</f>
        <v>0.0114951836408357</v>
      </c>
      <c r="J276" s="26"/>
      <c r="K276" s="24"/>
    </row>
    <row r="277" customFormat="false" ht="12.75" hidden="false" customHeight="false" outlineLevel="0" collapsed="false">
      <c r="A277" s="23" t="n">
        <v>27</v>
      </c>
      <c r="B277" s="24" t="s">
        <v>106</v>
      </c>
      <c r="C277" s="25" t="n">
        <v>302</v>
      </c>
      <c r="D277" s="24" t="n">
        <v>1.537</v>
      </c>
      <c r="E277" s="24" t="n">
        <v>0</v>
      </c>
      <c r="F277" s="25" t="n">
        <v>-0.082</v>
      </c>
      <c r="G277" s="25" t="n">
        <f aca="false">D277*$B$9+$B$10</f>
        <v>0.00122921267515624</v>
      </c>
      <c r="H277" s="24" t="n">
        <f aca="false">G277-F277</f>
        <v>0.0832292126751563</v>
      </c>
      <c r="J277" s="26"/>
      <c r="K277" s="24"/>
    </row>
    <row r="278" customFormat="false" ht="12.75" hidden="false" customHeight="false" outlineLevel="0" collapsed="false">
      <c r="A278" s="23" t="n">
        <v>27</v>
      </c>
      <c r="B278" s="24" t="s">
        <v>107</v>
      </c>
      <c r="C278" s="25" t="n">
        <v>250</v>
      </c>
      <c r="D278" s="24" t="n">
        <v>1.894</v>
      </c>
      <c r="E278" s="24" t="n">
        <v>0</v>
      </c>
      <c r="F278" s="25" t="n">
        <v>-0.15</v>
      </c>
      <c r="G278" s="25" t="n">
        <f aca="false">D278*$B$9+$B$10</f>
        <v>-0.00223933277640754</v>
      </c>
      <c r="H278" s="24" t="n">
        <f aca="false">G278-F278</f>
        <v>0.147760667223592</v>
      </c>
      <c r="J278" s="26"/>
      <c r="K278" s="24"/>
    </row>
    <row r="279" customFormat="false" ht="12.75" hidden="false" customHeight="false" outlineLevel="0" collapsed="false">
      <c r="A279" s="23" t="n">
        <v>27</v>
      </c>
      <c r="B279" s="24" t="s">
        <v>106</v>
      </c>
      <c r="C279" s="25" t="n">
        <v>203</v>
      </c>
      <c r="D279" s="24" t="n">
        <v>2.501</v>
      </c>
      <c r="E279" s="24" t="n">
        <v>0</v>
      </c>
      <c r="F279" s="25" t="n">
        <v>-0.00100017</v>
      </c>
      <c r="G279" s="25" t="n">
        <f aca="false">D279*$B$9+$B$10</f>
        <v>-0.00813683162542496</v>
      </c>
      <c r="H279" s="24" t="n">
        <f aca="false">G279-F279</f>
        <v>-0.00713666162542496</v>
      </c>
      <c r="J279" s="26"/>
      <c r="K279" s="24"/>
    </row>
    <row r="280" customFormat="false" ht="12.75" hidden="false" customHeight="false" outlineLevel="0" collapsed="false">
      <c r="A280" s="23" t="n">
        <v>27</v>
      </c>
      <c r="B280" s="24" t="s">
        <v>107</v>
      </c>
      <c r="C280" s="25" t="n">
        <v>177</v>
      </c>
      <c r="D280" s="24" t="n">
        <v>2.869</v>
      </c>
      <c r="E280" s="24" t="n">
        <v>0</v>
      </c>
      <c r="F280" s="25" t="n">
        <v>0.155</v>
      </c>
      <c r="G280" s="25" t="n">
        <f aca="false">D280*$B$9+$B$10</f>
        <v>-0.0117122510264767</v>
      </c>
      <c r="H280" s="24" t="n">
        <f aca="false">G280-F280</f>
        <v>-0.166712251026477</v>
      </c>
      <c r="J280" s="26"/>
      <c r="K280" s="24"/>
    </row>
    <row r="281" customFormat="false" ht="12.75" hidden="false" customHeight="false" outlineLevel="0" collapsed="false">
      <c r="A281" s="23" t="n">
        <v>27</v>
      </c>
      <c r="B281" s="24" t="s">
        <v>107</v>
      </c>
      <c r="C281" s="25" t="n">
        <v>0</v>
      </c>
      <c r="D281" s="24" t="n">
        <v>0</v>
      </c>
      <c r="E281" s="24" t="n">
        <v>0</v>
      </c>
      <c r="F281" s="25" t="n">
        <v>-2.997</v>
      </c>
      <c r="G281" s="25" t="n">
        <f aca="false">D281*$B$9+$B$10</f>
        <v>0.0161624181627012</v>
      </c>
      <c r="H281" s="24" t="n">
        <f aca="false">G281-F281</f>
        <v>3.0131624181627</v>
      </c>
      <c r="J281" s="26"/>
      <c r="K281" s="24"/>
    </row>
    <row r="282" customFormat="false" ht="12.75" hidden="false" customHeight="false" outlineLevel="0" collapsed="false">
      <c r="A282" s="23" t="n">
        <v>27</v>
      </c>
      <c r="B282" s="24" t="s">
        <v>106</v>
      </c>
      <c r="C282" s="25" t="n">
        <v>125</v>
      </c>
      <c r="D282" s="24" t="n">
        <v>3.343</v>
      </c>
      <c r="E282" s="24" t="n">
        <v>0</v>
      </c>
      <c r="F282" s="25" t="n">
        <v>-0.1</v>
      </c>
      <c r="G282" s="25" t="n">
        <f aca="false">D282*$B$9+$B$10</f>
        <v>-0.0163175466680488</v>
      </c>
      <c r="H282" s="24" t="n">
        <f aca="false">G282-F282</f>
        <v>0.0836824533319512</v>
      </c>
      <c r="J282" s="26"/>
      <c r="K282" s="24"/>
    </row>
    <row r="283" customFormat="false" ht="12.75" hidden="false" customHeight="false" outlineLevel="0" collapsed="false">
      <c r="A283" s="23" t="n">
        <v>27</v>
      </c>
      <c r="B283" s="24" t="s">
        <v>107</v>
      </c>
      <c r="C283" s="25" t="n">
        <v>0</v>
      </c>
      <c r="D283" s="24" t="n">
        <v>0</v>
      </c>
      <c r="E283" s="24" t="n">
        <v>0</v>
      </c>
      <c r="F283" s="25" t="n">
        <v>-4.158</v>
      </c>
      <c r="G283" s="25" t="n">
        <f aca="false">D283*$B$9+$B$10</f>
        <v>0.0161624181627012</v>
      </c>
      <c r="H283" s="24" t="n">
        <f aca="false">G283-F283</f>
        <v>4.1741624181627</v>
      </c>
      <c r="J283" s="26"/>
      <c r="K283" s="24"/>
    </row>
    <row r="284" customFormat="false" ht="12.75" hidden="false" customHeight="false" outlineLevel="0" collapsed="false">
      <c r="A284" s="23" t="n">
        <v>27</v>
      </c>
      <c r="B284" s="24" t="s">
        <v>107</v>
      </c>
      <c r="C284" s="25" t="n">
        <v>77</v>
      </c>
      <c r="D284" s="24" t="n">
        <v>4.67</v>
      </c>
      <c r="E284" s="24" t="n">
        <v>0</v>
      </c>
      <c r="F284" s="25" t="n">
        <v>-0.319</v>
      </c>
      <c r="G284" s="25" t="n">
        <f aca="false">D284*$B$9+$B$10</f>
        <v>-0.0292104313017327</v>
      </c>
      <c r="H284" s="24" t="n">
        <f aca="false">G284-F284</f>
        <v>0.289789568698267</v>
      </c>
      <c r="J284" s="26"/>
      <c r="K284" s="24"/>
    </row>
    <row r="285" customFormat="false" ht="12.75" hidden="false" customHeight="false" outlineLevel="0" collapsed="false">
      <c r="A285" s="23" t="n">
        <v>27</v>
      </c>
      <c r="B285" s="24" t="s">
        <v>106</v>
      </c>
      <c r="C285" s="25" t="n">
        <v>51.5</v>
      </c>
      <c r="D285" s="24" t="n">
        <v>4.1355</v>
      </c>
      <c r="E285" s="24" t="n">
        <v>0.109601</v>
      </c>
      <c r="F285" s="25" t="n">
        <v>-0.0325003</v>
      </c>
      <c r="G285" s="25" t="n">
        <f aca="false">D285*$B$9+$B$10</f>
        <v>-0.0240173289379768</v>
      </c>
      <c r="H285" s="24" t="n">
        <f aca="false">G285-F285</f>
        <v>0.0084829710620232</v>
      </c>
      <c r="J285" s="26"/>
      <c r="K285" s="24"/>
    </row>
    <row r="286" customFormat="false" ht="12.75" hidden="false" customHeight="false" outlineLevel="0" collapsed="false">
      <c r="A286" s="23" t="n">
        <v>27</v>
      </c>
      <c r="B286" s="24" t="s">
        <v>107</v>
      </c>
      <c r="C286" s="25" t="n">
        <v>30</v>
      </c>
      <c r="D286" s="24" t="n">
        <v>3.702</v>
      </c>
      <c r="E286" s="24" t="n">
        <v>0</v>
      </c>
      <c r="F286" s="25" t="n">
        <v>-0.275</v>
      </c>
      <c r="G286" s="25" t="n">
        <f aca="false">D286*$B$9+$B$10</f>
        <v>-0.0198055237467922</v>
      </c>
      <c r="H286" s="24" t="n">
        <f aca="false">G286-F286</f>
        <v>0.255194476253208</v>
      </c>
      <c r="J286" s="26"/>
      <c r="K286" s="24"/>
    </row>
    <row r="287" customFormat="false" ht="12.75" hidden="false" customHeight="false" outlineLevel="0" collapsed="false">
      <c r="A287" s="23" t="n">
        <v>27</v>
      </c>
      <c r="B287" s="24" t="s">
        <v>107</v>
      </c>
      <c r="C287" s="25" t="n">
        <v>22</v>
      </c>
      <c r="D287" s="24" t="n">
        <v>4.23</v>
      </c>
      <c r="E287" s="24" t="n">
        <v>0</v>
      </c>
      <c r="F287" s="25" t="n">
        <v>-1.299</v>
      </c>
      <c r="G287" s="25" t="n">
        <f aca="false">D287*$B$9+$B$10</f>
        <v>-0.0249354733222143</v>
      </c>
      <c r="H287" s="24" t="n">
        <f aca="false">G287-F287</f>
        <v>1.27406452667779</v>
      </c>
      <c r="J287" s="26"/>
      <c r="K287" s="24"/>
    </row>
    <row r="288" customFormat="false" ht="12.75" hidden="false" customHeight="false" outlineLevel="0" collapsed="false">
      <c r="A288" s="23" t="n">
        <v>27</v>
      </c>
      <c r="B288" s="24" t="s">
        <v>106</v>
      </c>
      <c r="C288" s="25" t="n">
        <v>11.5</v>
      </c>
      <c r="D288" s="24" t="n">
        <v>6.083</v>
      </c>
      <c r="E288" s="24" t="n">
        <v>0.00141445</v>
      </c>
      <c r="F288" s="25" t="n">
        <v>-0.0559998</v>
      </c>
      <c r="G288" s="25" t="n">
        <f aca="false">D288*$B$9+$B$10</f>
        <v>-0.0429388759041406</v>
      </c>
      <c r="H288" s="24" t="n">
        <f aca="false">G288-F288</f>
        <v>0.0130609240958594</v>
      </c>
      <c r="J288" s="26"/>
      <c r="K288" s="24"/>
    </row>
    <row r="289" customFormat="false" ht="13.5" hidden="false" customHeight="false" outlineLevel="0" collapsed="false">
      <c r="A289" s="23" t="n">
        <v>27</v>
      </c>
      <c r="B289" s="24" t="s">
        <v>106</v>
      </c>
      <c r="C289" s="25" t="n">
        <v>6</v>
      </c>
      <c r="D289" s="24" t="n">
        <v>6.074</v>
      </c>
      <c r="E289" s="24" t="n">
        <v>0</v>
      </c>
      <c r="F289" s="25" t="n">
        <v>-0.0810003</v>
      </c>
      <c r="G289" s="25" t="n">
        <f aca="false">D289*$B$9+$B$10</f>
        <v>-0.0428514335818322</v>
      </c>
      <c r="H289" s="24" t="n">
        <f aca="false">G289-F289</f>
        <v>0.0381488664181678</v>
      </c>
      <c r="J289" s="26"/>
      <c r="K289" s="24"/>
    </row>
    <row r="290" customFormat="false" ht="13.5" hidden="false" customHeight="false" outlineLevel="0" collapsed="false">
      <c r="A290" s="27" t="n">
        <v>28</v>
      </c>
      <c r="B290" s="24" t="s">
        <v>107</v>
      </c>
      <c r="C290" s="28" t="n">
        <v>0</v>
      </c>
      <c r="D290" s="29" t="n">
        <v>0</v>
      </c>
      <c r="E290" s="29" t="n">
        <v>0</v>
      </c>
      <c r="F290" s="28" t="n">
        <v>-0.484</v>
      </c>
      <c r="G290" s="28" t="n">
        <f aca="false">D290*$B$9+$B$10</f>
        <v>0.0161624181627012</v>
      </c>
      <c r="H290" s="29" t="n">
        <f aca="false">G290-F290</f>
        <v>0.500162418162701</v>
      </c>
      <c r="J290" s="26"/>
      <c r="K290" s="24"/>
    </row>
    <row r="291" customFormat="false" ht="12.75" hidden="false" customHeight="false" outlineLevel="0" collapsed="false">
      <c r="A291" s="23" t="n">
        <v>28</v>
      </c>
      <c r="B291" s="24" t="s">
        <v>107</v>
      </c>
      <c r="C291" s="25" t="n">
        <v>1252</v>
      </c>
      <c r="D291" s="24" t="n">
        <v>0.474</v>
      </c>
      <c r="E291" s="24" t="n">
        <v>0</v>
      </c>
      <c r="F291" s="25" t="n">
        <v>0.014</v>
      </c>
      <c r="G291" s="25" t="n">
        <f aca="false">D291*$B$9+$B$10</f>
        <v>0.0115571225211291</v>
      </c>
      <c r="H291" s="24" t="n">
        <f aca="false">G291-F291</f>
        <v>-0.00244287747887092</v>
      </c>
      <c r="J291" s="26"/>
      <c r="K291" s="24"/>
    </row>
    <row r="292" customFormat="false" ht="12.75" hidden="false" customHeight="false" outlineLevel="0" collapsed="false">
      <c r="A292" s="23" t="n">
        <v>28</v>
      </c>
      <c r="B292" s="24" t="s">
        <v>107</v>
      </c>
      <c r="C292" s="25" t="n">
        <v>1002</v>
      </c>
      <c r="D292" s="24" t="n">
        <v>0.323</v>
      </c>
      <c r="E292" s="24" t="n">
        <v>0</v>
      </c>
      <c r="F292" s="25" t="n">
        <v>0.021</v>
      </c>
      <c r="G292" s="25" t="n">
        <f aca="false">D292*$B$9+$B$10</f>
        <v>0.0130242103731911</v>
      </c>
      <c r="H292" s="24" t="n">
        <f aca="false">G292-F292</f>
        <v>-0.00797578962680893</v>
      </c>
      <c r="J292" s="26"/>
      <c r="K292" s="24"/>
    </row>
    <row r="293" customFormat="false" ht="12.75" hidden="false" customHeight="false" outlineLevel="0" collapsed="false">
      <c r="A293" s="23" t="n">
        <v>28</v>
      </c>
      <c r="B293" s="24" t="s">
        <v>107</v>
      </c>
      <c r="C293" s="25" t="n">
        <v>752</v>
      </c>
      <c r="D293" s="24" t="n">
        <v>0.285</v>
      </c>
      <c r="E293" s="24" t="n">
        <v>0</v>
      </c>
      <c r="F293" s="25" t="n">
        <v>-0.00600001</v>
      </c>
      <c r="G293" s="25" t="n">
        <f aca="false">D293*$B$9+$B$10</f>
        <v>0.013393411289604</v>
      </c>
      <c r="H293" s="24" t="n">
        <f aca="false">G293-F293</f>
        <v>0.019393421289604</v>
      </c>
      <c r="J293" s="26"/>
      <c r="K293" s="24"/>
    </row>
    <row r="294" customFormat="false" ht="12.75" hidden="false" customHeight="false" outlineLevel="0" collapsed="false">
      <c r="A294" s="23" t="n">
        <v>28</v>
      </c>
      <c r="B294" s="24" t="s">
        <v>107</v>
      </c>
      <c r="C294" s="25" t="n">
        <v>0</v>
      </c>
      <c r="D294" s="24" t="n">
        <v>0</v>
      </c>
      <c r="E294" s="24" t="n">
        <v>0</v>
      </c>
      <c r="F294" s="25" t="n">
        <v>-0.757</v>
      </c>
      <c r="G294" s="25" t="n">
        <f aca="false">D294*$B$9+$B$10</f>
        <v>0.0161624181627012</v>
      </c>
      <c r="H294" s="24" t="n">
        <f aca="false">G294-F294</f>
        <v>0.773162418162701</v>
      </c>
      <c r="J294" s="26"/>
      <c r="K294" s="24"/>
    </row>
    <row r="295" customFormat="false" ht="12.75" hidden="false" customHeight="false" outlineLevel="0" collapsed="false">
      <c r="A295" s="23" t="n">
        <v>28</v>
      </c>
      <c r="B295" s="24" t="s">
        <v>106</v>
      </c>
      <c r="C295" s="25" t="n">
        <v>402</v>
      </c>
      <c r="D295" s="24" t="n">
        <v>1.011</v>
      </c>
      <c r="E295" s="24" t="n">
        <v>0</v>
      </c>
      <c r="F295" s="25" t="n">
        <v>-0.013</v>
      </c>
      <c r="G295" s="25" t="n">
        <f aca="false">D295*$B$9+$B$10</f>
        <v>0.00633973062339868</v>
      </c>
      <c r="H295" s="24" t="n">
        <f aca="false">G295-F295</f>
        <v>0.0193397306233987</v>
      </c>
      <c r="J295" s="26"/>
      <c r="K295" s="24"/>
    </row>
    <row r="296" customFormat="false" ht="12.75" hidden="false" customHeight="false" outlineLevel="0" collapsed="false">
      <c r="A296" s="23" t="n">
        <v>28</v>
      </c>
      <c r="B296" s="24" t="s">
        <v>106</v>
      </c>
      <c r="C296" s="25" t="n">
        <v>302</v>
      </c>
      <c r="D296" s="24" t="n">
        <v>1.378</v>
      </c>
      <c r="E296" s="24" t="n">
        <v>0</v>
      </c>
      <c r="F296" s="25" t="n">
        <v>0.0220001</v>
      </c>
      <c r="G296" s="25" t="n">
        <f aca="false">D296*$B$9+$B$10</f>
        <v>0.00277402703593675</v>
      </c>
      <c r="H296" s="24" t="n">
        <f aca="false">G296-F296</f>
        <v>-0.0192260729640633</v>
      </c>
      <c r="J296" s="26"/>
      <c r="K296" s="24"/>
    </row>
    <row r="297" customFormat="false" ht="12.75" hidden="false" customHeight="false" outlineLevel="0" collapsed="false">
      <c r="A297" s="23" t="n">
        <v>28</v>
      </c>
      <c r="B297" s="24" t="s">
        <v>106</v>
      </c>
      <c r="C297" s="25" t="n">
        <v>252</v>
      </c>
      <c r="D297" s="24" t="n">
        <v>1.728</v>
      </c>
      <c r="E297" s="24" t="n">
        <v>0</v>
      </c>
      <c r="F297" s="25" t="n">
        <v>0.0120001</v>
      </c>
      <c r="G297" s="25" t="n">
        <f aca="false">D297*$B$9+$B$10</f>
        <v>-0.00062650772049833</v>
      </c>
      <c r="H297" s="24" t="n">
        <f aca="false">G297-F297</f>
        <v>-0.0126266077204983</v>
      </c>
      <c r="J297" s="26"/>
      <c r="K297" s="24"/>
    </row>
    <row r="298" customFormat="false" ht="12.75" hidden="false" customHeight="false" outlineLevel="0" collapsed="false">
      <c r="A298" s="23" t="n">
        <v>28</v>
      </c>
      <c r="B298" s="24" t="s">
        <v>106</v>
      </c>
      <c r="C298" s="25" t="n">
        <v>201</v>
      </c>
      <c r="D298" s="24" t="n">
        <v>1.993</v>
      </c>
      <c r="E298" s="24" t="n">
        <v>0</v>
      </c>
      <c r="F298" s="25" t="n">
        <v>-0.0369999</v>
      </c>
      <c r="G298" s="25" t="n">
        <f aca="false">D298*$B$9+$B$10</f>
        <v>-0.00320119832179918</v>
      </c>
      <c r="H298" s="24" t="n">
        <f aca="false">G298-F298</f>
        <v>0.0337987016782008</v>
      </c>
      <c r="J298" s="26"/>
      <c r="K298" s="24"/>
    </row>
    <row r="299" customFormat="false" ht="12.75" hidden="false" customHeight="false" outlineLevel="0" collapsed="false">
      <c r="A299" s="23" t="n">
        <v>28</v>
      </c>
      <c r="B299" s="24" t="s">
        <v>106</v>
      </c>
      <c r="C299" s="25" t="n">
        <v>177</v>
      </c>
      <c r="D299" s="24" t="n">
        <v>2.018</v>
      </c>
      <c r="E299" s="24" t="n">
        <v>0</v>
      </c>
      <c r="F299" s="25" t="n">
        <v>-0.026</v>
      </c>
      <c r="G299" s="25" t="n">
        <f aca="false">D299*$B$9+$B$10</f>
        <v>-0.00344409366154454</v>
      </c>
      <c r="H299" s="24" t="n">
        <f aca="false">G299-F299</f>
        <v>0.0225559063384555</v>
      </c>
      <c r="J299" s="26"/>
      <c r="K299" s="24"/>
    </row>
    <row r="300" customFormat="false" ht="12.75" hidden="false" customHeight="false" outlineLevel="0" collapsed="false">
      <c r="A300" s="23" t="n">
        <v>28</v>
      </c>
      <c r="B300" s="24" t="s">
        <v>107</v>
      </c>
      <c r="C300" s="25" t="n">
        <v>0</v>
      </c>
      <c r="D300" s="24" t="n">
        <v>0</v>
      </c>
      <c r="E300" s="24" t="n">
        <v>0</v>
      </c>
      <c r="F300" s="25" t="n">
        <v>-2.214</v>
      </c>
      <c r="G300" s="25" t="n">
        <f aca="false">D300*$B$9+$B$10</f>
        <v>0.0161624181627012</v>
      </c>
      <c r="H300" s="24" t="n">
        <f aca="false">G300-F300</f>
        <v>2.2301624181627</v>
      </c>
      <c r="J300" s="26"/>
      <c r="K300" s="24"/>
    </row>
    <row r="301" customFormat="false" ht="12.75" hidden="false" customHeight="false" outlineLevel="0" collapsed="false">
      <c r="A301" s="23" t="n">
        <v>28</v>
      </c>
      <c r="B301" s="24" t="s">
        <v>106</v>
      </c>
      <c r="C301" s="25" t="n">
        <v>127</v>
      </c>
      <c r="D301" s="24" t="n">
        <v>2.462</v>
      </c>
      <c r="E301" s="24" t="n">
        <v>0</v>
      </c>
      <c r="F301" s="25" t="n">
        <v>-0.104</v>
      </c>
      <c r="G301" s="25" t="n">
        <f aca="false">D301*$B$9+$B$10</f>
        <v>-0.00775791489542219</v>
      </c>
      <c r="H301" s="24" t="n">
        <f aca="false">G301-F301</f>
        <v>0.0962420851045778</v>
      </c>
      <c r="J301" s="26"/>
      <c r="K301" s="24"/>
    </row>
    <row r="302" customFormat="false" ht="12.75" hidden="false" customHeight="false" outlineLevel="0" collapsed="false">
      <c r="A302" s="23" t="n">
        <v>28</v>
      </c>
      <c r="B302" s="24" t="s">
        <v>107</v>
      </c>
      <c r="C302" s="25" t="n">
        <v>0</v>
      </c>
      <c r="D302" s="24" t="n">
        <v>0</v>
      </c>
      <c r="E302" s="24" t="n">
        <v>0</v>
      </c>
      <c r="F302" s="25" t="n">
        <v>-2.933</v>
      </c>
      <c r="G302" s="25" t="n">
        <f aca="false">D302*$B$9+$B$10</f>
        <v>0.0161624181627012</v>
      </c>
      <c r="H302" s="24" t="n">
        <f aca="false">G302-F302</f>
        <v>2.9491624181627</v>
      </c>
      <c r="J302" s="26"/>
      <c r="K302" s="24"/>
    </row>
    <row r="303" customFormat="false" ht="12.75" hidden="false" customHeight="false" outlineLevel="0" collapsed="false">
      <c r="A303" s="23" t="n">
        <v>28</v>
      </c>
      <c r="B303" s="24" t="s">
        <v>106</v>
      </c>
      <c r="C303" s="25" t="n">
        <v>75</v>
      </c>
      <c r="D303" s="24" t="n">
        <v>3.313</v>
      </c>
      <c r="E303" s="24" t="n">
        <v>0</v>
      </c>
      <c r="F303" s="25" t="n">
        <v>-0.0880001</v>
      </c>
      <c r="G303" s="25" t="n">
        <f aca="false">D303*$B$9+$B$10</f>
        <v>-0.0160260722603544</v>
      </c>
      <c r="H303" s="24" t="n">
        <f aca="false">G303-F303</f>
        <v>0.0719740277396457</v>
      </c>
      <c r="J303" s="26"/>
      <c r="K303" s="24"/>
    </row>
    <row r="304" customFormat="false" ht="12.75" hidden="false" customHeight="false" outlineLevel="0" collapsed="false">
      <c r="A304" s="23" t="n">
        <v>28</v>
      </c>
      <c r="B304" s="24" t="s">
        <v>106</v>
      </c>
      <c r="C304" s="25" t="n">
        <v>51.5</v>
      </c>
      <c r="D304" s="24" t="n">
        <v>4.3865</v>
      </c>
      <c r="E304" s="24" t="n">
        <v>0.00636384</v>
      </c>
      <c r="F304" s="25" t="n">
        <v>-0.0485001</v>
      </c>
      <c r="G304" s="25" t="n">
        <f aca="false">D304*$B$9+$B$10</f>
        <v>-0.0264559981490202</v>
      </c>
      <c r="H304" s="24" t="n">
        <f aca="false">G304-F304</f>
        <v>0.0220441018509798</v>
      </c>
      <c r="J304" s="26"/>
      <c r="K304" s="24"/>
    </row>
    <row r="305" customFormat="false" ht="12.75" hidden="false" customHeight="false" outlineLevel="0" collapsed="false">
      <c r="A305" s="23" t="n">
        <v>28</v>
      </c>
      <c r="B305" s="24" t="s">
        <v>107</v>
      </c>
      <c r="C305" s="25" t="n">
        <v>32</v>
      </c>
      <c r="D305" s="24" t="n">
        <v>5.065</v>
      </c>
      <c r="E305" s="24" t="n">
        <v>0</v>
      </c>
      <c r="F305" s="25" t="n">
        <v>0.627</v>
      </c>
      <c r="G305" s="25" t="n">
        <f aca="false">D305*$B$9+$B$10</f>
        <v>-0.0330481776697094</v>
      </c>
      <c r="H305" s="24" t="n">
        <f aca="false">G305-F305</f>
        <v>-0.660048177669709</v>
      </c>
      <c r="J305" s="26"/>
      <c r="K305" s="24"/>
    </row>
    <row r="306" customFormat="false" ht="12.75" hidden="false" customHeight="false" outlineLevel="0" collapsed="false">
      <c r="A306" s="23" t="n">
        <v>28</v>
      </c>
      <c r="B306" s="24" t="s">
        <v>106</v>
      </c>
      <c r="C306" s="25" t="n">
        <v>22</v>
      </c>
      <c r="D306" s="24" t="n">
        <v>4.558</v>
      </c>
      <c r="E306" s="24" t="n">
        <v>0</v>
      </c>
      <c r="F306" s="25" t="n">
        <v>0.0110002</v>
      </c>
      <c r="G306" s="25" t="n">
        <f aca="false">D306*$B$9+$B$10</f>
        <v>-0.0281222601796734</v>
      </c>
      <c r="H306" s="24" t="n">
        <f aca="false">G306-F306</f>
        <v>-0.0391224601796734</v>
      </c>
      <c r="J306" s="26"/>
      <c r="K306" s="24"/>
    </row>
    <row r="307" customFormat="false" ht="12.75" hidden="false" customHeight="false" outlineLevel="0" collapsed="false">
      <c r="A307" s="23" t="n">
        <v>28</v>
      </c>
      <c r="B307" s="24" t="s">
        <v>106</v>
      </c>
      <c r="C307" s="25" t="n">
        <v>11.5</v>
      </c>
      <c r="D307" s="24" t="n">
        <v>6.096</v>
      </c>
      <c r="E307" s="24" t="n">
        <v>0.00282856</v>
      </c>
      <c r="F307" s="25" t="n">
        <v>0.0489998</v>
      </c>
      <c r="G307" s="25" t="n">
        <f aca="false">D307*$B$9+$B$10</f>
        <v>-0.0430651814808082</v>
      </c>
      <c r="H307" s="24" t="n">
        <f aca="false">G307-F307</f>
        <v>-0.0920649814808082</v>
      </c>
      <c r="J307" s="26"/>
      <c r="K307" s="24"/>
    </row>
    <row r="308" customFormat="false" ht="13.5" hidden="false" customHeight="false" outlineLevel="0" collapsed="false">
      <c r="A308" s="23" t="n">
        <v>28</v>
      </c>
      <c r="B308" s="24" t="s">
        <v>106</v>
      </c>
      <c r="C308" s="25" t="n">
        <v>6</v>
      </c>
      <c r="D308" s="24" t="n">
        <v>6.091</v>
      </c>
      <c r="E308" s="24" t="n">
        <v>0</v>
      </c>
      <c r="F308" s="25" t="n">
        <v>0.00400019</v>
      </c>
      <c r="G308" s="25" t="n">
        <f aca="false">D308*$B$9+$B$10</f>
        <v>-0.0430166024128591</v>
      </c>
      <c r="H308" s="24" t="n">
        <f aca="false">G308-F308</f>
        <v>-0.0470167924128591</v>
      </c>
      <c r="J308" s="26"/>
      <c r="K308" s="24"/>
    </row>
    <row r="309" customFormat="false" ht="13.5" hidden="false" customHeight="false" outlineLevel="0" collapsed="false">
      <c r="A309" s="27" t="n">
        <v>29</v>
      </c>
      <c r="B309" s="24" t="s">
        <v>106</v>
      </c>
      <c r="C309" s="28" t="n">
        <v>160</v>
      </c>
      <c r="D309" s="29" t="n">
        <v>1.883</v>
      </c>
      <c r="E309" s="29" t="n">
        <v>0</v>
      </c>
      <c r="F309" s="28" t="n">
        <v>0.0270001</v>
      </c>
      <c r="G309" s="28" t="n">
        <f aca="false">D309*$B$9+$B$10</f>
        <v>-0.00213245882691958</v>
      </c>
      <c r="H309" s="29" t="n">
        <f aca="false">G309-F309</f>
        <v>-0.0291325588269196</v>
      </c>
      <c r="J309" s="26"/>
      <c r="K309" s="24"/>
    </row>
    <row r="310" customFormat="false" ht="12.75" hidden="false" customHeight="false" outlineLevel="0" collapsed="false">
      <c r="A310" s="23" t="n">
        <v>29</v>
      </c>
      <c r="B310" s="24" t="s">
        <v>107</v>
      </c>
      <c r="C310" s="25" t="n">
        <v>0</v>
      </c>
      <c r="D310" s="24" t="n">
        <v>0</v>
      </c>
      <c r="E310" s="24" t="n">
        <v>0</v>
      </c>
      <c r="F310" s="25" t="n">
        <v>-1.958</v>
      </c>
      <c r="G310" s="25" t="n">
        <f aca="false">D310*$B$9+$B$10</f>
        <v>0.0161624181627012</v>
      </c>
      <c r="H310" s="24" t="n">
        <f aca="false">G310-F310</f>
        <v>1.9741624181627</v>
      </c>
      <c r="J310" s="26"/>
      <c r="K310" s="24"/>
    </row>
    <row r="311" customFormat="false" ht="12.75" hidden="false" customHeight="false" outlineLevel="0" collapsed="false">
      <c r="A311" s="23" t="n">
        <v>29</v>
      </c>
      <c r="B311" s="24" t="s">
        <v>107</v>
      </c>
      <c r="C311" s="25" t="n">
        <v>127</v>
      </c>
      <c r="D311" s="24" t="n">
        <v>2.224</v>
      </c>
      <c r="E311" s="24" t="n">
        <v>0</v>
      </c>
      <c r="F311" s="25" t="n">
        <v>-0.195</v>
      </c>
      <c r="G311" s="25" t="n">
        <f aca="false">D311*$B$9+$B$10</f>
        <v>-0.00544555126104634</v>
      </c>
      <c r="H311" s="24" t="n">
        <f aca="false">G311-F311</f>
        <v>0.189554448738954</v>
      </c>
      <c r="J311" s="26"/>
      <c r="K311" s="24"/>
    </row>
    <row r="312" customFormat="false" ht="12.75" hidden="false" customHeight="false" outlineLevel="0" collapsed="false">
      <c r="A312" s="23" t="n">
        <v>29</v>
      </c>
      <c r="B312" s="24" t="s">
        <v>107</v>
      </c>
      <c r="C312" s="25" t="n">
        <v>0</v>
      </c>
      <c r="D312" s="24" t="n">
        <v>0</v>
      </c>
      <c r="E312" s="24" t="n">
        <v>0</v>
      </c>
      <c r="F312" s="25" t="n">
        <v>-2.471</v>
      </c>
      <c r="G312" s="25" t="n">
        <f aca="false">D312*$B$9+$B$10</f>
        <v>0.0161624181627012</v>
      </c>
      <c r="H312" s="24" t="n">
        <f aca="false">G312-F312</f>
        <v>2.4871624181627</v>
      </c>
      <c r="J312" s="26"/>
      <c r="K312" s="24"/>
    </row>
    <row r="313" customFormat="false" ht="12.75" hidden="false" customHeight="false" outlineLevel="0" collapsed="false">
      <c r="A313" s="23" t="n">
        <v>29</v>
      </c>
      <c r="B313" s="24" t="s">
        <v>107</v>
      </c>
      <c r="C313" s="25" t="n">
        <v>77</v>
      </c>
      <c r="D313" s="24" t="n">
        <v>2.845</v>
      </c>
      <c r="E313" s="24" t="n">
        <v>0</v>
      </c>
      <c r="F313" s="25" t="n">
        <v>0.127</v>
      </c>
      <c r="G313" s="25" t="n">
        <f aca="false">D313*$B$9+$B$10</f>
        <v>-0.0114790715003212</v>
      </c>
      <c r="H313" s="24" t="n">
        <f aca="false">G313-F313</f>
        <v>-0.138479071500321</v>
      </c>
      <c r="J313" s="26"/>
      <c r="K313" s="24"/>
    </row>
    <row r="314" customFormat="false" ht="12.75" hidden="false" customHeight="false" outlineLevel="0" collapsed="false">
      <c r="A314" s="23" t="n">
        <v>29</v>
      </c>
      <c r="B314" s="24" t="s">
        <v>107</v>
      </c>
      <c r="C314" s="25" t="n">
        <v>51.5</v>
      </c>
      <c r="D314" s="24" t="n">
        <v>3.492</v>
      </c>
      <c r="E314" s="24" t="n">
        <v>0.0254559</v>
      </c>
      <c r="F314" s="25" t="n">
        <v>-0.159</v>
      </c>
      <c r="G314" s="25" t="n">
        <f aca="false">D314*$B$9+$B$10</f>
        <v>-0.0177652028929312</v>
      </c>
      <c r="H314" s="24" t="n">
        <f aca="false">G314-F314</f>
        <v>0.141234797107069</v>
      </c>
      <c r="J314" s="26"/>
      <c r="K314" s="24"/>
    </row>
    <row r="315" customFormat="false" ht="12.75" hidden="false" customHeight="false" outlineLevel="0" collapsed="false">
      <c r="A315" s="23" t="n">
        <v>29</v>
      </c>
      <c r="B315" s="24" t="s">
        <v>107</v>
      </c>
      <c r="C315" s="25" t="n">
        <v>32</v>
      </c>
      <c r="D315" s="24" t="n">
        <v>4.225</v>
      </c>
      <c r="E315" s="24" t="n">
        <v>0</v>
      </c>
      <c r="F315" s="25" t="n">
        <v>0.131</v>
      </c>
      <c r="G315" s="25" t="n">
        <f aca="false">D315*$B$9+$B$10</f>
        <v>-0.0248868942542652</v>
      </c>
      <c r="H315" s="24" t="n">
        <f aca="false">G315-F315</f>
        <v>-0.155886894254265</v>
      </c>
      <c r="J315" s="26"/>
      <c r="K315" s="24"/>
    </row>
    <row r="316" customFormat="false" ht="12.75" hidden="false" customHeight="false" outlineLevel="0" collapsed="false">
      <c r="A316" s="23" t="n">
        <v>29</v>
      </c>
      <c r="B316" s="24" t="s">
        <v>106</v>
      </c>
      <c r="C316" s="25" t="n">
        <v>22</v>
      </c>
      <c r="D316" s="24" t="n">
        <v>3.862</v>
      </c>
      <c r="E316" s="24" t="n">
        <v>0</v>
      </c>
      <c r="F316" s="25" t="n">
        <v>0.00399995</v>
      </c>
      <c r="G316" s="25" t="n">
        <f aca="false">D316*$B$9+$B$10</f>
        <v>-0.0213600539211625</v>
      </c>
      <c r="H316" s="24" t="n">
        <f aca="false">G316-F316</f>
        <v>-0.0253600039211625</v>
      </c>
      <c r="J316" s="26"/>
      <c r="K316" s="24"/>
    </row>
    <row r="317" customFormat="false" ht="12.75" hidden="false" customHeight="false" outlineLevel="0" collapsed="false">
      <c r="A317" s="23" t="n">
        <v>29</v>
      </c>
      <c r="B317" s="24" t="s">
        <v>107</v>
      </c>
      <c r="C317" s="25" t="n">
        <v>11.5</v>
      </c>
      <c r="D317" s="24" t="n">
        <v>4.52</v>
      </c>
      <c r="E317" s="24" t="n">
        <v>0.0268701</v>
      </c>
      <c r="F317" s="25" t="n">
        <v>-0.821</v>
      </c>
      <c r="G317" s="25" t="n">
        <f aca="false">D317*$B$9+$B$10</f>
        <v>-0.0277530592632605</v>
      </c>
      <c r="H317" s="24" t="n">
        <f aca="false">G317-F317</f>
        <v>0.79324694073674</v>
      </c>
      <c r="J317" s="26"/>
      <c r="K317" s="24"/>
    </row>
    <row r="318" customFormat="false" ht="13.5" hidden="false" customHeight="false" outlineLevel="0" collapsed="false">
      <c r="A318" s="23" t="n">
        <v>29</v>
      </c>
      <c r="B318" s="24" t="s">
        <v>106</v>
      </c>
      <c r="C318" s="25" t="n">
        <v>6</v>
      </c>
      <c r="D318" s="24" t="n">
        <v>5.483</v>
      </c>
      <c r="E318" s="24" t="n">
        <v>0</v>
      </c>
      <c r="F318" s="25" t="n">
        <v>-0.099</v>
      </c>
      <c r="G318" s="25" t="n">
        <f aca="false">D318*$B$9+$B$10</f>
        <v>-0.0371093877502519</v>
      </c>
      <c r="H318" s="24" t="n">
        <f aca="false">G318-F318</f>
        <v>0.0618906122497481</v>
      </c>
      <c r="J318" s="26"/>
      <c r="K318" s="24"/>
    </row>
    <row r="319" customFormat="false" ht="13.5" hidden="false" customHeight="false" outlineLevel="0" collapsed="false">
      <c r="A319" s="27" t="n">
        <v>30</v>
      </c>
      <c r="B319" s="24" t="s">
        <v>106</v>
      </c>
      <c r="C319" s="28" t="n">
        <v>2002</v>
      </c>
      <c r="D319" s="29" t="n">
        <v>1.249</v>
      </c>
      <c r="E319" s="29" t="n">
        <v>0</v>
      </c>
      <c r="F319" s="28" t="n">
        <v>-0.0890001</v>
      </c>
      <c r="G319" s="28" t="n">
        <f aca="false">D319*$B$9+$B$10</f>
        <v>0.00402736698902283</v>
      </c>
      <c r="H319" s="29" t="n">
        <f aca="false">G319-F319</f>
        <v>0.0930274669890228</v>
      </c>
      <c r="J319" s="26"/>
      <c r="K319" s="24"/>
    </row>
    <row r="320" customFormat="false" ht="12.75" hidden="false" customHeight="false" outlineLevel="0" collapsed="false">
      <c r="A320" s="23" t="n">
        <v>30</v>
      </c>
      <c r="B320" s="24" t="s">
        <v>106</v>
      </c>
      <c r="C320" s="25" t="n">
        <v>1502</v>
      </c>
      <c r="D320" s="24" t="n">
        <v>0.693</v>
      </c>
      <c r="E320" s="24" t="n">
        <v>0</v>
      </c>
      <c r="F320" s="25" t="n">
        <v>-0.022</v>
      </c>
      <c r="G320" s="25" t="n">
        <f aca="false">D320*$B$9+$B$10</f>
        <v>0.0094293593449597</v>
      </c>
      <c r="H320" s="24" t="n">
        <f aca="false">G320-F320</f>
        <v>0.0314293593449597</v>
      </c>
      <c r="J320" s="26"/>
      <c r="K320" s="24"/>
    </row>
    <row r="321" customFormat="false" ht="12.75" hidden="false" customHeight="false" outlineLevel="0" collapsed="false">
      <c r="A321" s="23" t="n">
        <v>30</v>
      </c>
      <c r="B321" s="24" t="s">
        <v>107</v>
      </c>
      <c r="C321" s="25" t="n">
        <v>1250</v>
      </c>
      <c r="D321" s="24" t="n">
        <v>0.375</v>
      </c>
      <c r="E321" s="24" t="n">
        <v>0</v>
      </c>
      <c r="F321" s="25" t="n">
        <v>-0.038</v>
      </c>
      <c r="G321" s="25" t="n">
        <f aca="false">D321*$B$9+$B$10</f>
        <v>0.0125189880665207</v>
      </c>
      <c r="H321" s="24" t="n">
        <f aca="false">G321-F321</f>
        <v>0.0505189880665207</v>
      </c>
      <c r="J321" s="26"/>
      <c r="K321" s="24"/>
    </row>
    <row r="322" customFormat="false" ht="12.75" hidden="false" customHeight="false" outlineLevel="0" collapsed="false">
      <c r="A322" s="23" t="n">
        <v>30</v>
      </c>
      <c r="B322" s="24" t="s">
        <v>107</v>
      </c>
      <c r="C322" s="25" t="n">
        <v>1002</v>
      </c>
      <c r="D322" s="24" t="n">
        <v>0.252</v>
      </c>
      <c r="E322" s="24" t="n">
        <v>0</v>
      </c>
      <c r="F322" s="25" t="n">
        <v>-0.026</v>
      </c>
      <c r="G322" s="25" t="n">
        <f aca="false">D322*$B$9+$B$10</f>
        <v>0.0137140331380679</v>
      </c>
      <c r="H322" s="24" t="n">
        <f aca="false">G322-F322</f>
        <v>0.0397140331380679</v>
      </c>
      <c r="J322" s="26"/>
      <c r="K322" s="24"/>
    </row>
    <row r="323" customFormat="false" ht="12.75" hidden="false" customHeight="false" outlineLevel="0" collapsed="false">
      <c r="A323" s="23" t="n">
        <v>30</v>
      </c>
      <c r="B323" s="24" t="s">
        <v>107</v>
      </c>
      <c r="C323" s="25" t="n">
        <v>752</v>
      </c>
      <c r="D323" s="24" t="n">
        <v>0.306</v>
      </c>
      <c r="E323" s="24" t="n">
        <v>0</v>
      </c>
      <c r="F323" s="25" t="n">
        <v>-0.005</v>
      </c>
      <c r="G323" s="25" t="n">
        <f aca="false">D323*$B$9+$B$10</f>
        <v>0.0131893792042179</v>
      </c>
      <c r="H323" s="24" t="n">
        <f aca="false">G323-F323</f>
        <v>0.0181893792042179</v>
      </c>
      <c r="J323" s="26"/>
      <c r="K323" s="24"/>
    </row>
    <row r="324" customFormat="false" ht="12.75" hidden="false" customHeight="false" outlineLevel="0" collapsed="false">
      <c r="A324" s="23" t="n">
        <v>30</v>
      </c>
      <c r="B324" s="24" t="s">
        <v>107</v>
      </c>
      <c r="C324" s="25" t="n">
        <v>0</v>
      </c>
      <c r="D324" s="24" t="n">
        <v>0</v>
      </c>
      <c r="E324" s="24" t="n">
        <v>0</v>
      </c>
      <c r="F324" s="25" t="n">
        <v>-0.843</v>
      </c>
      <c r="G324" s="25" t="n">
        <f aca="false">D324*$B$9+$B$10</f>
        <v>0.0161624181627012</v>
      </c>
      <c r="H324" s="24" t="n">
        <f aca="false">G324-F324</f>
        <v>0.859162418162701</v>
      </c>
      <c r="J324" s="26"/>
      <c r="K324" s="24"/>
    </row>
    <row r="325" customFormat="false" ht="12.75" hidden="false" customHeight="false" outlineLevel="0" collapsed="false">
      <c r="A325" s="23" t="n">
        <v>30</v>
      </c>
      <c r="B325" s="24" t="s">
        <v>106</v>
      </c>
      <c r="C325" s="25" t="n">
        <v>402</v>
      </c>
      <c r="D325" s="24" t="n">
        <v>1.581</v>
      </c>
      <c r="E325" s="24" t="n">
        <v>0</v>
      </c>
      <c r="F325" s="25" t="n">
        <v>0.0569999</v>
      </c>
      <c r="G325" s="25" t="n">
        <f aca="false">D325*$B$9+$B$10</f>
        <v>0.000801716877204404</v>
      </c>
      <c r="H325" s="24" t="n">
        <f aca="false">G325-F325</f>
        <v>-0.0561981831227956</v>
      </c>
      <c r="J325" s="26"/>
      <c r="K325" s="24"/>
    </row>
    <row r="326" customFormat="false" ht="12.75" hidden="false" customHeight="false" outlineLevel="0" collapsed="false">
      <c r="A326" s="23" t="n">
        <v>30</v>
      </c>
      <c r="B326" s="24" t="s">
        <v>106</v>
      </c>
      <c r="C326" s="25" t="n">
        <v>302</v>
      </c>
      <c r="D326" s="24" t="n">
        <v>2.859</v>
      </c>
      <c r="E326" s="24" t="n">
        <v>0</v>
      </c>
      <c r="F326" s="25" t="n">
        <v>0.02</v>
      </c>
      <c r="G326" s="25" t="n">
        <f aca="false">D326*$B$9+$B$10</f>
        <v>-0.0116150928905786</v>
      </c>
      <c r="H326" s="24" t="n">
        <f aca="false">G326-F326</f>
        <v>-0.0316150928905786</v>
      </c>
      <c r="J326" s="26"/>
      <c r="K326" s="24"/>
    </row>
    <row r="327" customFormat="false" ht="12.75" hidden="false" customHeight="false" outlineLevel="0" collapsed="false">
      <c r="A327" s="23" t="n">
        <v>30</v>
      </c>
      <c r="B327" s="24" t="s">
        <v>106</v>
      </c>
      <c r="C327" s="25" t="n">
        <v>252</v>
      </c>
      <c r="D327" s="24" t="n">
        <v>3.282</v>
      </c>
      <c r="E327" s="24" t="n">
        <v>0</v>
      </c>
      <c r="F327" s="25" t="n">
        <v>-0.108</v>
      </c>
      <c r="G327" s="25" t="n">
        <f aca="false">D327*$B$9+$B$10</f>
        <v>-0.0157248820390701</v>
      </c>
      <c r="H327" s="24" t="n">
        <f aca="false">G327-F327</f>
        <v>0.0922751179609299</v>
      </c>
      <c r="J327" s="26"/>
      <c r="K327" s="24"/>
    </row>
    <row r="328" customFormat="false" ht="12.75" hidden="false" customHeight="false" outlineLevel="0" collapsed="false">
      <c r="A328" s="23" t="n">
        <v>30</v>
      </c>
      <c r="B328" s="24" t="s">
        <v>106</v>
      </c>
      <c r="C328" s="25" t="n">
        <v>201</v>
      </c>
      <c r="D328" s="24" t="n">
        <v>3.735</v>
      </c>
      <c r="E328" s="24" t="n">
        <v>0</v>
      </c>
      <c r="F328" s="25" t="n">
        <v>-0.0740001</v>
      </c>
      <c r="G328" s="25" t="n">
        <f aca="false">D328*$B$9+$B$10</f>
        <v>-0.0201261455952561</v>
      </c>
      <c r="H328" s="24" t="n">
        <f aca="false">G328-F328</f>
        <v>0.0538739544047439</v>
      </c>
      <c r="J328" s="26"/>
      <c r="K328" s="24"/>
    </row>
    <row r="329" customFormat="false" ht="12.75" hidden="false" customHeight="false" outlineLevel="0" collapsed="false">
      <c r="A329" s="23" t="n">
        <v>30</v>
      </c>
      <c r="B329" s="24" t="s">
        <v>107</v>
      </c>
      <c r="C329" s="25" t="n">
        <v>177</v>
      </c>
      <c r="D329" s="24" t="n">
        <v>4.046</v>
      </c>
      <c r="E329" s="24" t="n">
        <v>0</v>
      </c>
      <c r="F329" s="25" t="n">
        <v>-0.198</v>
      </c>
      <c r="G329" s="25" t="n">
        <f aca="false">D329*$B$9+$B$10</f>
        <v>-0.0231477636216884</v>
      </c>
      <c r="H329" s="24" t="n">
        <f aca="false">G329-F329</f>
        <v>0.174852236378312</v>
      </c>
      <c r="J329" s="26"/>
      <c r="K329" s="24"/>
    </row>
    <row r="330" customFormat="false" ht="12.75" hidden="false" customHeight="false" outlineLevel="0" collapsed="false">
      <c r="A330" s="23" t="n">
        <v>30</v>
      </c>
      <c r="B330" s="24" t="s">
        <v>107</v>
      </c>
      <c r="C330" s="25" t="n">
        <v>0</v>
      </c>
      <c r="D330" s="24" t="n">
        <v>0</v>
      </c>
      <c r="E330" s="24" t="n">
        <v>0</v>
      </c>
      <c r="F330" s="25" t="n">
        <v>-4.777</v>
      </c>
      <c r="G330" s="25" t="n">
        <f aca="false">D330*$B$9+$B$10</f>
        <v>0.0161624181627012</v>
      </c>
      <c r="H330" s="24" t="n">
        <f aca="false">G330-F330</f>
        <v>4.7931624181627</v>
      </c>
      <c r="J330" s="26"/>
      <c r="K330" s="24"/>
    </row>
    <row r="331" customFormat="false" ht="12.75" hidden="false" customHeight="false" outlineLevel="0" collapsed="false">
      <c r="A331" s="23" t="n">
        <v>30</v>
      </c>
      <c r="B331" s="24" t="s">
        <v>107</v>
      </c>
      <c r="C331" s="25" t="n">
        <v>127</v>
      </c>
      <c r="D331" s="24" t="n">
        <v>5.666</v>
      </c>
      <c r="E331" s="24" t="n">
        <v>0</v>
      </c>
      <c r="F331" s="25" t="n">
        <v>0.099</v>
      </c>
      <c r="G331" s="25" t="n">
        <f aca="false">D331*$B$9+$B$10</f>
        <v>-0.0388873816371879</v>
      </c>
      <c r="H331" s="24" t="n">
        <f aca="false">G331-F331</f>
        <v>-0.137887381637188</v>
      </c>
      <c r="J331" s="26"/>
      <c r="K331" s="24"/>
    </row>
    <row r="332" customFormat="false" ht="12.75" hidden="false" customHeight="false" outlineLevel="0" collapsed="false">
      <c r="A332" s="23" t="n">
        <v>30</v>
      </c>
      <c r="B332" s="24" t="s">
        <v>107</v>
      </c>
      <c r="C332" s="25" t="n">
        <v>0</v>
      </c>
      <c r="D332" s="24" t="n">
        <v>0</v>
      </c>
      <c r="E332" s="24" t="n">
        <v>0</v>
      </c>
      <c r="F332" s="25" t="n">
        <v>-6.573</v>
      </c>
      <c r="G332" s="25" t="n">
        <f aca="false">D332*$B$9+$B$10</f>
        <v>0.0161624181627012</v>
      </c>
      <c r="H332" s="24" t="n">
        <f aca="false">G332-F332</f>
        <v>6.5891624181627</v>
      </c>
      <c r="J332" s="26"/>
      <c r="K332" s="24"/>
    </row>
    <row r="333" customFormat="false" ht="12.75" hidden="false" customHeight="false" outlineLevel="0" collapsed="false">
      <c r="A333" s="23" t="n">
        <v>30</v>
      </c>
      <c r="B333" s="24" t="s">
        <v>106</v>
      </c>
      <c r="C333" s="25" t="n">
        <v>77</v>
      </c>
      <c r="D333" s="24" t="n">
        <v>6.674</v>
      </c>
      <c r="E333" s="24" t="n">
        <v>0</v>
      </c>
      <c r="F333" s="25" t="n">
        <v>0.000999928</v>
      </c>
      <c r="G333" s="25" t="n">
        <f aca="false">D333*$B$9+$B$10</f>
        <v>-0.048680921735721</v>
      </c>
      <c r="H333" s="24" t="n">
        <f aca="false">G333-F333</f>
        <v>-0.049680849735721</v>
      </c>
      <c r="J333" s="26"/>
      <c r="K333" s="24"/>
    </row>
    <row r="334" customFormat="false" ht="12.75" hidden="false" customHeight="false" outlineLevel="0" collapsed="false">
      <c r="A334" s="23" t="n">
        <v>30</v>
      </c>
      <c r="B334" s="24" t="s">
        <v>107</v>
      </c>
      <c r="C334" s="25" t="n">
        <v>51.5</v>
      </c>
      <c r="D334" s="24" t="n">
        <v>6.559</v>
      </c>
      <c r="E334" s="24" t="n">
        <v>0.00707123</v>
      </c>
      <c r="F334" s="25" t="n">
        <v>-0.156</v>
      </c>
      <c r="G334" s="25" t="n">
        <f aca="false">D334*$B$9+$B$10</f>
        <v>-0.0475636031728923</v>
      </c>
      <c r="H334" s="24" t="n">
        <f aca="false">G334-F334</f>
        <v>0.108436396827108</v>
      </c>
      <c r="J334" s="26"/>
      <c r="K334" s="24"/>
    </row>
    <row r="335" customFormat="false" ht="12.75" hidden="false" customHeight="false" outlineLevel="0" collapsed="false">
      <c r="A335" s="23" t="n">
        <v>30</v>
      </c>
      <c r="B335" s="24" t="s">
        <v>106</v>
      </c>
      <c r="C335" s="25" t="n">
        <v>32</v>
      </c>
      <c r="D335" s="24" t="n">
        <v>6.199</v>
      </c>
      <c r="E335" s="24" t="n">
        <v>0</v>
      </c>
      <c r="F335" s="25" t="n">
        <v>-0.117</v>
      </c>
      <c r="G335" s="25" t="n">
        <f aca="false">D335*$B$9+$B$10</f>
        <v>-0.0440659102805591</v>
      </c>
      <c r="H335" s="24" t="n">
        <f aca="false">G335-F335</f>
        <v>0.0729340897194409</v>
      </c>
      <c r="J335" s="26"/>
      <c r="K335" s="24"/>
    </row>
    <row r="336" customFormat="false" ht="12.75" hidden="false" customHeight="false" outlineLevel="0" collapsed="false">
      <c r="A336" s="23" t="n">
        <v>30</v>
      </c>
      <c r="B336" s="24" t="s">
        <v>107</v>
      </c>
      <c r="C336" s="25" t="n">
        <v>22</v>
      </c>
      <c r="D336" s="24" t="n">
        <v>6.022</v>
      </c>
      <c r="E336" s="24" t="n">
        <v>0</v>
      </c>
      <c r="F336" s="25" t="n">
        <v>-0.147</v>
      </c>
      <c r="G336" s="25" t="n">
        <f aca="false">D336*$B$9+$B$10</f>
        <v>-0.0423462112751619</v>
      </c>
      <c r="H336" s="24" t="n">
        <f aca="false">G336-F336</f>
        <v>0.104653788724838</v>
      </c>
      <c r="J336" s="26"/>
      <c r="K336" s="24"/>
    </row>
    <row r="337" customFormat="false" ht="12.75" hidden="false" customHeight="false" outlineLevel="0" collapsed="false">
      <c r="A337" s="23" t="n">
        <v>30</v>
      </c>
      <c r="B337" s="24" t="s">
        <v>106</v>
      </c>
      <c r="C337" s="25" t="n">
        <v>11.5</v>
      </c>
      <c r="D337" s="24" t="n">
        <v>5.9585</v>
      </c>
      <c r="E337" s="24" t="n">
        <v>0.0021215</v>
      </c>
      <c r="F337" s="25" t="n">
        <v>-0.0555</v>
      </c>
      <c r="G337" s="25" t="n">
        <f aca="false">D337*$B$9+$B$10</f>
        <v>-0.0417292571122087</v>
      </c>
      <c r="H337" s="24" t="n">
        <f aca="false">G337-F337</f>
        <v>0.0137707428877913</v>
      </c>
      <c r="J337" s="26"/>
      <c r="K337" s="24"/>
    </row>
    <row r="338" customFormat="false" ht="13.5" hidden="false" customHeight="false" outlineLevel="0" collapsed="false">
      <c r="A338" s="23" t="n">
        <v>30</v>
      </c>
      <c r="B338" s="24" t="s">
        <v>106</v>
      </c>
      <c r="C338" s="25" t="n">
        <v>5.5</v>
      </c>
      <c r="D338" s="24" t="n">
        <v>5.955</v>
      </c>
      <c r="E338" s="24" t="n">
        <v>0.00565678</v>
      </c>
      <c r="F338" s="25" t="n">
        <v>-0.059</v>
      </c>
      <c r="G338" s="25" t="n">
        <f aca="false">D338*$B$9+$B$10</f>
        <v>-0.0416952517646443</v>
      </c>
      <c r="H338" s="24" t="n">
        <f aca="false">G338-F338</f>
        <v>0.0173047482353557</v>
      </c>
      <c r="J338" s="26"/>
      <c r="K338" s="24"/>
    </row>
    <row r="339" customFormat="false" ht="13.5" hidden="false" customHeight="false" outlineLevel="0" collapsed="false">
      <c r="A339" s="27" t="n">
        <v>31</v>
      </c>
      <c r="B339" s="24" t="s">
        <v>107</v>
      </c>
      <c r="C339" s="28" t="n">
        <v>0</v>
      </c>
      <c r="D339" s="29" t="n">
        <v>0</v>
      </c>
      <c r="E339" s="29" t="n">
        <v>0</v>
      </c>
      <c r="F339" s="28" t="n">
        <v>-1.351</v>
      </c>
      <c r="G339" s="28" t="n">
        <f aca="false">D339*$B$9+$B$10</f>
        <v>0.0161624181627012</v>
      </c>
      <c r="H339" s="29" t="n">
        <f aca="false">G339-F339</f>
        <v>1.3671624181627</v>
      </c>
      <c r="J339" s="26"/>
      <c r="K339" s="24"/>
    </row>
    <row r="340" customFormat="false" ht="12.75" hidden="false" customHeight="false" outlineLevel="0" collapsed="false">
      <c r="A340" s="23" t="n">
        <v>31</v>
      </c>
      <c r="B340" s="24" t="s">
        <v>106</v>
      </c>
      <c r="C340" s="25" t="n">
        <v>1504</v>
      </c>
      <c r="D340" s="24" t="n">
        <v>0.697</v>
      </c>
      <c r="E340" s="24" t="n">
        <v>0</v>
      </c>
      <c r="F340" s="25" t="n">
        <v>-0.00699997</v>
      </c>
      <c r="G340" s="25" t="n">
        <f aca="false">D340*$B$9+$B$10</f>
        <v>0.00939049609060044</v>
      </c>
      <c r="H340" s="24" t="n">
        <f aca="false">G340-F340</f>
        <v>0.0163904660906004</v>
      </c>
      <c r="J340" s="26"/>
      <c r="K340" s="24"/>
    </row>
    <row r="341" customFormat="false" ht="12.75" hidden="false" customHeight="false" outlineLevel="0" collapsed="false">
      <c r="A341" s="23" t="n">
        <v>31</v>
      </c>
      <c r="B341" s="24" t="s">
        <v>107</v>
      </c>
      <c r="C341" s="25" t="n">
        <v>1252</v>
      </c>
      <c r="D341" s="24" t="n">
        <v>0.409</v>
      </c>
      <c r="E341" s="24" t="n">
        <v>0</v>
      </c>
      <c r="F341" s="25" t="n">
        <v>0.037</v>
      </c>
      <c r="G341" s="25" t="n">
        <f aca="false">D341*$B$9+$B$10</f>
        <v>0.012188650404467</v>
      </c>
      <c r="H341" s="24" t="n">
        <f aca="false">G341-F341</f>
        <v>-0.024811349595533</v>
      </c>
      <c r="J341" s="26"/>
      <c r="K341" s="24"/>
    </row>
    <row r="342" customFormat="false" ht="12.75" hidden="false" customHeight="false" outlineLevel="0" collapsed="false">
      <c r="A342" s="23" t="n">
        <v>31</v>
      </c>
      <c r="B342" s="24" t="s">
        <v>107</v>
      </c>
      <c r="C342" s="25" t="n">
        <v>1000</v>
      </c>
      <c r="D342" s="24" t="n">
        <v>0.249</v>
      </c>
      <c r="E342" s="24" t="n">
        <v>0</v>
      </c>
      <c r="F342" s="25" t="n">
        <v>0.002</v>
      </c>
      <c r="G342" s="25" t="n">
        <f aca="false">D342*$B$9+$B$10</f>
        <v>0.0137431805788374</v>
      </c>
      <c r="H342" s="24" t="n">
        <f aca="false">G342-F342</f>
        <v>0.0117431805788374</v>
      </c>
      <c r="J342" s="26"/>
      <c r="K342" s="24"/>
    </row>
    <row r="343" customFormat="false" ht="12.75" hidden="false" customHeight="false" outlineLevel="0" collapsed="false">
      <c r="A343" s="23" t="n">
        <v>31</v>
      </c>
      <c r="B343" s="24" t="s">
        <v>107</v>
      </c>
      <c r="C343" s="25" t="n">
        <v>752</v>
      </c>
      <c r="D343" s="24" t="n">
        <v>0.258</v>
      </c>
      <c r="E343" s="24" t="n">
        <v>0</v>
      </c>
      <c r="F343" s="25" t="n">
        <v>-0.00100002</v>
      </c>
      <c r="G343" s="25" t="n">
        <f aca="false">D343*$B$9+$B$10</f>
        <v>0.013655738256529</v>
      </c>
      <c r="H343" s="24" t="n">
        <f aca="false">G343-F343</f>
        <v>0.014655758256529</v>
      </c>
      <c r="J343" s="26"/>
      <c r="K343" s="24"/>
    </row>
    <row r="344" customFormat="false" ht="12.75" hidden="false" customHeight="false" outlineLevel="0" collapsed="false">
      <c r="A344" s="23" t="n">
        <v>31</v>
      </c>
      <c r="B344" s="24" t="s">
        <v>107</v>
      </c>
      <c r="C344" s="25" t="n">
        <v>0</v>
      </c>
      <c r="D344" s="24" t="n">
        <v>0</v>
      </c>
      <c r="E344" s="24" t="n">
        <v>0</v>
      </c>
      <c r="F344" s="25" t="n">
        <v>-0.982</v>
      </c>
      <c r="G344" s="25" t="n">
        <f aca="false">D344*$B$9+$B$10</f>
        <v>0.0161624181627012</v>
      </c>
      <c r="H344" s="24" t="n">
        <f aca="false">G344-F344</f>
        <v>0.998162418162701</v>
      </c>
      <c r="J344" s="26"/>
      <c r="K344" s="24"/>
    </row>
    <row r="345" customFormat="false" ht="12.75" hidden="false" customHeight="false" outlineLevel="0" collapsed="false">
      <c r="A345" s="23" t="n">
        <v>31</v>
      </c>
      <c r="B345" s="24" t="s">
        <v>106</v>
      </c>
      <c r="C345" s="25" t="n">
        <v>402</v>
      </c>
      <c r="D345" s="24" t="n">
        <v>1.607</v>
      </c>
      <c r="E345" s="24" t="n">
        <v>0</v>
      </c>
      <c r="F345" s="25" t="n">
        <v>0.074</v>
      </c>
      <c r="G345" s="25" t="n">
        <f aca="false">D345*$B$9+$B$10</f>
        <v>0.000549105723869226</v>
      </c>
      <c r="H345" s="24" t="n">
        <f aca="false">G345-F345</f>
        <v>-0.0734508942761308</v>
      </c>
      <c r="J345" s="26"/>
      <c r="K345" s="24"/>
    </row>
    <row r="346" customFormat="false" ht="12.75" hidden="false" customHeight="false" outlineLevel="0" collapsed="false">
      <c r="A346" s="23" t="n">
        <v>31</v>
      </c>
      <c r="B346" s="24" t="s">
        <v>106</v>
      </c>
      <c r="C346" s="25" t="n">
        <v>302</v>
      </c>
      <c r="D346" s="24" t="n">
        <v>2.582</v>
      </c>
      <c r="E346" s="24" t="n">
        <v>0</v>
      </c>
      <c r="F346" s="25" t="n">
        <v>-0.00699997</v>
      </c>
      <c r="G346" s="25" t="n">
        <f aca="false">D346*$B$9+$B$10</f>
        <v>-0.00892381252619993</v>
      </c>
      <c r="H346" s="24" t="n">
        <f aca="false">G346-F346</f>
        <v>-0.00192384252619993</v>
      </c>
      <c r="J346" s="26"/>
      <c r="K346" s="24"/>
    </row>
    <row r="347" customFormat="false" ht="12.75" hidden="false" customHeight="false" outlineLevel="0" collapsed="false">
      <c r="A347" s="23" t="n">
        <v>31</v>
      </c>
      <c r="B347" s="24" t="s">
        <v>106</v>
      </c>
      <c r="C347" s="25" t="n">
        <v>252</v>
      </c>
      <c r="D347" s="24" t="n">
        <v>3.206</v>
      </c>
      <c r="E347" s="24" t="n">
        <v>0</v>
      </c>
      <c r="F347" s="25" t="n">
        <v>-0.0149999</v>
      </c>
      <c r="G347" s="25" t="n">
        <f aca="false">D347*$B$9+$B$10</f>
        <v>-0.0149864802062442</v>
      </c>
      <c r="H347" s="24" t="n">
        <f aca="false">G347-F347</f>
        <v>1.34197937558048E-005</v>
      </c>
      <c r="J347" s="26"/>
      <c r="K347" s="24"/>
    </row>
    <row r="348" customFormat="false" ht="12.75" hidden="false" customHeight="false" outlineLevel="0" collapsed="false">
      <c r="A348" s="23" t="n">
        <v>31</v>
      </c>
      <c r="B348" s="24" t="s">
        <v>106</v>
      </c>
      <c r="C348" s="25" t="n">
        <v>201</v>
      </c>
      <c r="D348" s="24" t="n">
        <v>3.212</v>
      </c>
      <c r="E348" s="24" t="n">
        <v>0</v>
      </c>
      <c r="F348" s="25" t="n">
        <v>0.0389998</v>
      </c>
      <c r="G348" s="25" t="n">
        <f aca="false">D348*$B$9+$B$10</f>
        <v>-0.0150447750877831</v>
      </c>
      <c r="H348" s="24" t="n">
        <f aca="false">G348-F348</f>
        <v>-0.0540445750877831</v>
      </c>
      <c r="J348" s="26"/>
      <c r="K348" s="24"/>
    </row>
    <row r="349" customFormat="false" ht="12.75" hidden="false" customHeight="false" outlineLevel="0" collapsed="false">
      <c r="A349" s="23" t="n">
        <v>31</v>
      </c>
      <c r="B349" s="24" t="s">
        <v>107</v>
      </c>
      <c r="C349" s="25" t="n">
        <v>175</v>
      </c>
      <c r="D349" s="24" t="n">
        <v>3.805</v>
      </c>
      <c r="E349" s="24" t="n">
        <v>0</v>
      </c>
      <c r="F349" s="25" t="n">
        <v>0.102</v>
      </c>
      <c r="G349" s="25" t="n">
        <f aca="false">D349*$B$9+$B$10</f>
        <v>-0.0208062525465431</v>
      </c>
      <c r="H349" s="24" t="n">
        <f aca="false">G349-F349</f>
        <v>-0.122806252546543</v>
      </c>
      <c r="J349" s="26"/>
      <c r="K349" s="24"/>
    </row>
    <row r="350" customFormat="false" ht="12.75" hidden="false" customHeight="false" outlineLevel="0" collapsed="false">
      <c r="A350" s="23" t="n">
        <v>31</v>
      </c>
      <c r="B350" s="24" t="s">
        <v>107</v>
      </c>
      <c r="C350" s="25" t="n">
        <v>127</v>
      </c>
      <c r="D350" s="24" t="n">
        <v>4.121</v>
      </c>
      <c r="E350" s="24" t="n">
        <v>0</v>
      </c>
      <c r="F350" s="25" t="n">
        <v>0.0819998</v>
      </c>
      <c r="G350" s="25" t="n">
        <f aca="false">D350*$B$9+$B$10</f>
        <v>-0.0238764496409245</v>
      </c>
      <c r="H350" s="24" t="n">
        <f aca="false">G350-F350</f>
        <v>-0.105876249640924</v>
      </c>
      <c r="J350" s="26"/>
      <c r="K350" s="24"/>
    </row>
    <row r="351" customFormat="false" ht="12.75" hidden="false" customHeight="false" outlineLevel="0" collapsed="false">
      <c r="A351" s="23" t="n">
        <v>31</v>
      </c>
      <c r="B351" s="24" t="s">
        <v>107</v>
      </c>
      <c r="C351" s="25" t="n">
        <v>0</v>
      </c>
      <c r="D351" s="24" t="n">
        <v>0</v>
      </c>
      <c r="E351" s="24" t="n">
        <v>0</v>
      </c>
      <c r="F351" s="25" t="n">
        <v>-4.571</v>
      </c>
      <c r="G351" s="25" t="n">
        <f aca="false">D351*$B$9+$B$10</f>
        <v>0.0161624181627012</v>
      </c>
      <c r="H351" s="24" t="n">
        <f aca="false">G351-F351</f>
        <v>4.5871624181627</v>
      </c>
      <c r="J351" s="26"/>
      <c r="K351" s="24"/>
    </row>
    <row r="352" customFormat="false" ht="12.75" hidden="false" customHeight="false" outlineLevel="0" collapsed="false">
      <c r="A352" s="23" t="n">
        <v>31</v>
      </c>
      <c r="B352" s="24" t="s">
        <v>107</v>
      </c>
      <c r="C352" s="25" t="n">
        <v>77</v>
      </c>
      <c r="D352" s="24" t="n">
        <v>6.25</v>
      </c>
      <c r="E352" s="24" t="n">
        <v>0</v>
      </c>
      <c r="F352" s="25" t="n">
        <v>-0.194</v>
      </c>
      <c r="G352" s="25" t="n">
        <f aca="false">D352*$B$9+$B$10</f>
        <v>-0.0445614167736396</v>
      </c>
      <c r="H352" s="24" t="n">
        <f aca="false">G352-F352</f>
        <v>0.14943858322636</v>
      </c>
      <c r="J352" s="26"/>
      <c r="K352" s="24"/>
    </row>
    <row r="353" customFormat="false" ht="12.75" hidden="false" customHeight="false" outlineLevel="0" collapsed="false">
      <c r="A353" s="23" t="n">
        <v>31</v>
      </c>
      <c r="B353" s="24" t="s">
        <v>106</v>
      </c>
      <c r="C353" s="25" t="n">
        <v>50.5</v>
      </c>
      <c r="D353" s="24" t="n">
        <v>6.519</v>
      </c>
      <c r="E353" s="24" t="n">
        <v>0.00424267</v>
      </c>
      <c r="F353" s="25" t="n">
        <v>0.026</v>
      </c>
      <c r="G353" s="25" t="n">
        <f aca="false">D353*$B$9+$B$10</f>
        <v>-0.0471749706292997</v>
      </c>
      <c r="H353" s="24" t="n">
        <f aca="false">G353-F353</f>
        <v>-0.0731749706292997</v>
      </c>
      <c r="J353" s="26"/>
      <c r="K353" s="24"/>
    </row>
    <row r="354" customFormat="false" ht="12.75" hidden="false" customHeight="false" outlineLevel="0" collapsed="false">
      <c r="A354" s="23" t="n">
        <v>31</v>
      </c>
      <c r="B354" s="24" t="s">
        <v>106</v>
      </c>
      <c r="C354" s="25" t="n">
        <v>32</v>
      </c>
      <c r="D354" s="24" t="n">
        <v>6.277</v>
      </c>
      <c r="E354" s="24" t="n">
        <v>0</v>
      </c>
      <c r="F354" s="25" t="n">
        <v>-0.085</v>
      </c>
      <c r="G354" s="25" t="n">
        <f aca="false">D354*$B$9+$B$10</f>
        <v>-0.0448237437405646</v>
      </c>
      <c r="H354" s="24" t="n">
        <f aca="false">G354-F354</f>
        <v>0.0401762562594354</v>
      </c>
      <c r="J354" s="26"/>
      <c r="K354" s="24"/>
    </row>
    <row r="355" customFormat="false" ht="12.75" hidden="false" customHeight="false" outlineLevel="0" collapsed="false">
      <c r="A355" s="23" t="n">
        <v>31</v>
      </c>
      <c r="B355" s="24" t="s">
        <v>107</v>
      </c>
      <c r="C355" s="25" t="n">
        <v>22</v>
      </c>
      <c r="D355" s="24" t="n">
        <v>5.934</v>
      </c>
      <c r="E355" s="24" t="n">
        <v>0</v>
      </c>
      <c r="F355" s="25" t="n">
        <v>-0.302</v>
      </c>
      <c r="G355" s="25" t="n">
        <f aca="false">D355*$B$9+$B$10</f>
        <v>-0.0414912196792582</v>
      </c>
      <c r="H355" s="24" t="n">
        <f aca="false">G355-F355</f>
        <v>0.260508780320742</v>
      </c>
      <c r="J355" s="26"/>
      <c r="K355" s="24"/>
    </row>
    <row r="356" customFormat="false" ht="12.75" hidden="false" customHeight="false" outlineLevel="0" collapsed="false">
      <c r="A356" s="23" t="n">
        <v>31</v>
      </c>
      <c r="B356" s="24" t="s">
        <v>106</v>
      </c>
      <c r="C356" s="25" t="n">
        <v>11.5</v>
      </c>
      <c r="D356" s="24" t="n">
        <v>6.2525</v>
      </c>
      <c r="E356" s="24" t="n">
        <v>0.000707056</v>
      </c>
      <c r="F356" s="25" t="n">
        <v>0.0104995</v>
      </c>
      <c r="G356" s="25" t="n">
        <f aca="false">D356*$B$9+$B$10</f>
        <v>-0.0445857063076141</v>
      </c>
      <c r="H356" s="24" t="n">
        <f aca="false">G356-F356</f>
        <v>-0.0550852063076142</v>
      </c>
      <c r="J356" s="26"/>
      <c r="K356" s="24"/>
    </row>
    <row r="357" customFormat="false" ht="13.5" hidden="false" customHeight="false" outlineLevel="0" collapsed="false">
      <c r="A357" s="23" t="n">
        <v>31</v>
      </c>
      <c r="B357" s="24" t="s">
        <v>106</v>
      </c>
      <c r="C357" s="25" t="n">
        <v>6</v>
      </c>
      <c r="D357" s="24" t="n">
        <v>6.247</v>
      </c>
      <c r="E357" s="24" t="n">
        <v>0</v>
      </c>
      <c r="F357" s="25" t="n">
        <v>-0.00499964</v>
      </c>
      <c r="G357" s="25" t="n">
        <f aca="false">D357*$B$9+$B$10</f>
        <v>-0.0445322693328702</v>
      </c>
      <c r="H357" s="24" t="n">
        <f aca="false">G357-F357</f>
        <v>-0.0395326293328702</v>
      </c>
      <c r="J357" s="26"/>
      <c r="K357" s="24"/>
    </row>
    <row r="358" customFormat="false" ht="13.5" hidden="false" customHeight="false" outlineLevel="0" collapsed="false">
      <c r="A358" s="27" t="n">
        <v>32</v>
      </c>
      <c r="B358" s="24" t="s">
        <v>106</v>
      </c>
      <c r="C358" s="28" t="n">
        <v>90.75</v>
      </c>
      <c r="D358" s="29" t="n">
        <v>4.1415</v>
      </c>
      <c r="E358" s="29" t="n">
        <v>0.00777795</v>
      </c>
      <c r="F358" s="28" t="n">
        <v>0.0695</v>
      </c>
      <c r="G358" s="28" t="n">
        <f aca="false">D358*$B$9+$B$10</f>
        <v>-0.0240756238195157</v>
      </c>
      <c r="H358" s="29" t="n">
        <f aca="false">G358-F358</f>
        <v>-0.0935756238195157</v>
      </c>
      <c r="J358" s="26"/>
      <c r="K358" s="24"/>
    </row>
    <row r="359" customFormat="false" ht="12.75" hidden="false" customHeight="false" outlineLevel="0" collapsed="false">
      <c r="A359" s="23" t="n">
        <v>32</v>
      </c>
      <c r="B359" s="24" t="s">
        <v>107</v>
      </c>
      <c r="C359" s="25" t="n">
        <v>0</v>
      </c>
      <c r="D359" s="24" t="n">
        <v>0</v>
      </c>
      <c r="E359" s="24" t="n">
        <v>0</v>
      </c>
      <c r="F359" s="25" t="n">
        <v>-4.275</v>
      </c>
      <c r="G359" s="25" t="n">
        <f aca="false">D359*$B$9+$B$10</f>
        <v>0.0161624181627012</v>
      </c>
      <c r="H359" s="24" t="n">
        <f aca="false">G359-F359</f>
        <v>4.2911624181627</v>
      </c>
      <c r="J359" s="26"/>
      <c r="K359" s="24"/>
    </row>
    <row r="360" customFormat="false" ht="12.75" hidden="false" customHeight="false" outlineLevel="0" collapsed="false">
      <c r="A360" s="23" t="n">
        <v>32</v>
      </c>
      <c r="B360" s="24" t="s">
        <v>106</v>
      </c>
      <c r="C360" s="25" t="n">
        <v>51.5</v>
      </c>
      <c r="D360" s="24" t="n">
        <v>4.613</v>
      </c>
      <c r="E360" s="24" t="n">
        <v>0.00565678</v>
      </c>
      <c r="F360" s="25" t="n">
        <v>0.013</v>
      </c>
      <c r="G360" s="25" t="n">
        <f aca="false">D360*$B$9+$B$10</f>
        <v>-0.0286566299271132</v>
      </c>
      <c r="H360" s="24" t="n">
        <f aca="false">G360-F360</f>
        <v>-0.0416566299271132</v>
      </c>
      <c r="J360" s="26"/>
      <c r="K360" s="24"/>
    </row>
    <row r="361" customFormat="false" ht="12.75" hidden="false" customHeight="false" outlineLevel="0" collapsed="false">
      <c r="A361" s="23" t="n">
        <v>32</v>
      </c>
      <c r="B361" s="24" t="s">
        <v>106</v>
      </c>
      <c r="C361" s="25" t="n">
        <v>32</v>
      </c>
      <c r="D361" s="24" t="n">
        <v>5.096</v>
      </c>
      <c r="E361" s="24" t="n">
        <v>0</v>
      </c>
      <c r="F361" s="25" t="n">
        <v>-0.0419998</v>
      </c>
      <c r="G361" s="25" t="n">
        <f aca="false">D361*$B$9+$B$10</f>
        <v>-0.0333493678909936</v>
      </c>
      <c r="H361" s="24" t="n">
        <f aca="false">G361-F361</f>
        <v>0.00865043210900635</v>
      </c>
      <c r="J361" s="26"/>
      <c r="K361" s="24"/>
    </row>
    <row r="362" customFormat="false" ht="12.75" hidden="false" customHeight="false" outlineLevel="0" collapsed="false">
      <c r="A362" s="23" t="n">
        <v>32</v>
      </c>
      <c r="B362" s="24" t="s">
        <v>107</v>
      </c>
      <c r="C362" s="25" t="n">
        <v>22</v>
      </c>
      <c r="D362" s="24" t="n">
        <v>5.64</v>
      </c>
      <c r="E362" s="24" t="n">
        <v>0</v>
      </c>
      <c r="F362" s="25" t="n">
        <v>-0.245</v>
      </c>
      <c r="G362" s="25" t="n">
        <f aca="false">D362*$B$9+$B$10</f>
        <v>-0.0386347704838528</v>
      </c>
      <c r="H362" s="24" t="n">
        <f aca="false">G362-F362</f>
        <v>0.206365229516147</v>
      </c>
      <c r="J362" s="26"/>
      <c r="K362" s="24"/>
    </row>
    <row r="363" customFormat="false" ht="12.75" hidden="false" customHeight="false" outlineLevel="0" collapsed="false">
      <c r="A363" s="23" t="n">
        <v>32</v>
      </c>
      <c r="B363" s="24" t="s">
        <v>106</v>
      </c>
      <c r="C363" s="25" t="n">
        <v>11.5</v>
      </c>
      <c r="D363" s="24" t="n">
        <v>5.902</v>
      </c>
      <c r="E363" s="24" t="n">
        <v>0.021213</v>
      </c>
      <c r="F363" s="25" t="n">
        <v>-0.053</v>
      </c>
      <c r="G363" s="25" t="n">
        <f aca="false">D363*$B$9+$B$10</f>
        <v>-0.0411803136443842</v>
      </c>
      <c r="H363" s="24" t="n">
        <f aca="false">G363-F363</f>
        <v>0.0118196863556158</v>
      </c>
      <c r="J363" s="26"/>
      <c r="K363" s="24"/>
    </row>
    <row r="364" customFormat="false" ht="13.5" hidden="false" customHeight="false" outlineLevel="0" collapsed="false">
      <c r="A364" s="23" t="n">
        <v>32</v>
      </c>
      <c r="B364" s="24" t="s">
        <v>106</v>
      </c>
      <c r="C364" s="25" t="n">
        <v>6</v>
      </c>
      <c r="D364" s="24" t="n">
        <v>5.964</v>
      </c>
      <c r="E364" s="24" t="n">
        <v>0</v>
      </c>
      <c r="F364" s="25" t="n">
        <v>-0.013</v>
      </c>
      <c r="G364" s="25" t="n">
        <f aca="false">D364*$B$9+$B$10</f>
        <v>-0.0417826940869527</v>
      </c>
      <c r="H364" s="24" t="n">
        <f aca="false">G364-F364</f>
        <v>-0.0287826940869527</v>
      </c>
      <c r="J364" s="26"/>
      <c r="K364" s="24"/>
    </row>
    <row r="365" customFormat="false" ht="13.5" hidden="false" customHeight="false" outlineLevel="0" collapsed="false">
      <c r="A365" s="27" t="n">
        <v>33</v>
      </c>
      <c r="B365" s="24" t="s">
        <v>106</v>
      </c>
      <c r="C365" s="28" t="n">
        <v>58.75</v>
      </c>
      <c r="D365" s="29" t="n">
        <v>3.9935</v>
      </c>
      <c r="E365" s="29" t="n">
        <v>0.00494973</v>
      </c>
      <c r="F365" s="28" t="n">
        <v>0.00650001</v>
      </c>
      <c r="G365" s="28" t="n">
        <f aca="false">D365*$B$9+$B$10</f>
        <v>-0.0226376834082231</v>
      </c>
      <c r="H365" s="29" t="n">
        <f aca="false">G365-F365</f>
        <v>-0.0291376934082231</v>
      </c>
      <c r="J365" s="26"/>
      <c r="K365" s="24"/>
    </row>
    <row r="366" customFormat="false" ht="12.75" hidden="false" customHeight="false" outlineLevel="0" collapsed="false">
      <c r="A366" s="23" t="n">
        <v>33</v>
      </c>
      <c r="B366" s="24" t="s">
        <v>106</v>
      </c>
      <c r="C366" s="25" t="n">
        <v>51.5</v>
      </c>
      <c r="D366" s="24" t="n">
        <v>4.0205</v>
      </c>
      <c r="E366" s="24" t="n">
        <v>0.000707056</v>
      </c>
      <c r="F366" s="25" t="n">
        <v>0.00250006</v>
      </c>
      <c r="G366" s="25" t="n">
        <f aca="false">D366*$B$9+$B$10</f>
        <v>-0.0229000103751481</v>
      </c>
      <c r="H366" s="24" t="n">
        <f aca="false">G366-F366</f>
        <v>-0.0254000703751481</v>
      </c>
      <c r="J366" s="26"/>
      <c r="K366" s="24"/>
    </row>
    <row r="367" customFormat="false" ht="12.75" hidden="false" customHeight="false" outlineLevel="0" collapsed="false">
      <c r="A367" s="23" t="n">
        <v>33</v>
      </c>
      <c r="B367" s="24" t="s">
        <v>106</v>
      </c>
      <c r="C367" s="25" t="n">
        <v>32</v>
      </c>
      <c r="D367" s="24" t="n">
        <v>4.555</v>
      </c>
      <c r="E367" s="24" t="n">
        <v>0</v>
      </c>
      <c r="F367" s="25" t="n">
        <v>-0.0680003</v>
      </c>
      <c r="G367" s="25" t="n">
        <f aca="false">D367*$B$9+$B$10</f>
        <v>-0.028093112738904</v>
      </c>
      <c r="H367" s="24" t="n">
        <f aca="false">G367-F367</f>
        <v>0.039907187261096</v>
      </c>
      <c r="J367" s="26"/>
      <c r="K367" s="24"/>
    </row>
    <row r="368" customFormat="false" ht="12.75" hidden="false" customHeight="false" outlineLevel="0" collapsed="false">
      <c r="A368" s="23" t="n">
        <v>33</v>
      </c>
      <c r="B368" s="24" t="s">
        <v>107</v>
      </c>
      <c r="C368" s="25" t="n">
        <v>22</v>
      </c>
      <c r="D368" s="24" t="n">
        <v>4.656</v>
      </c>
      <c r="E368" s="24" t="n">
        <v>0</v>
      </c>
      <c r="F368" s="25" t="n">
        <v>0.086</v>
      </c>
      <c r="G368" s="25" t="n">
        <f aca="false">D368*$B$9+$B$10</f>
        <v>-0.0290744099114753</v>
      </c>
      <c r="H368" s="24" t="n">
        <f aca="false">G368-F368</f>
        <v>-0.115074409911475</v>
      </c>
      <c r="J368" s="26"/>
      <c r="K368" s="24"/>
    </row>
    <row r="369" customFormat="false" ht="12.75" hidden="false" customHeight="false" outlineLevel="0" collapsed="false">
      <c r="A369" s="23" t="n">
        <v>33</v>
      </c>
      <c r="B369" s="24" t="s">
        <v>107</v>
      </c>
      <c r="C369" s="25" t="n">
        <v>10.5</v>
      </c>
      <c r="D369" s="24" t="n">
        <v>4.689</v>
      </c>
      <c r="E369" s="24" t="n">
        <v>0.0381837</v>
      </c>
      <c r="F369" s="25" t="n">
        <v>-1.787</v>
      </c>
      <c r="G369" s="25" t="n">
        <f aca="false">D369*$B$9+$B$10</f>
        <v>-0.0293950317599391</v>
      </c>
      <c r="H369" s="24" t="n">
        <f aca="false">G369-F369</f>
        <v>1.75760496824006</v>
      </c>
      <c r="J369" s="26"/>
      <c r="K369" s="24"/>
    </row>
    <row r="370" customFormat="false" ht="13.5" hidden="false" customHeight="false" outlineLevel="0" collapsed="false">
      <c r="A370" s="23" t="n">
        <v>33</v>
      </c>
      <c r="B370" s="24" t="s">
        <v>106</v>
      </c>
      <c r="C370" s="25" t="n">
        <v>5.5</v>
      </c>
      <c r="D370" s="24" t="n">
        <v>6.7845</v>
      </c>
      <c r="E370" s="24" t="n">
        <v>0.0643468</v>
      </c>
      <c r="F370" s="25" t="n">
        <v>-0.1195</v>
      </c>
      <c r="G370" s="25" t="n">
        <f aca="false">D370*$B$9+$B$10</f>
        <v>-0.0497545191373955</v>
      </c>
      <c r="H370" s="24" t="n">
        <f aca="false">G370-F370</f>
        <v>0.0697454808626045</v>
      </c>
      <c r="J370" s="26"/>
      <c r="K370" s="24"/>
    </row>
    <row r="371" customFormat="false" ht="13.5" hidden="false" customHeight="false" outlineLevel="0" collapsed="false">
      <c r="A371" s="27" t="n">
        <v>34</v>
      </c>
      <c r="B371" s="24" t="s">
        <v>106</v>
      </c>
      <c r="C371" s="28" t="n">
        <v>187.5</v>
      </c>
      <c r="D371" s="29" t="n">
        <v>2.048</v>
      </c>
      <c r="E371" s="29" t="n">
        <v>0</v>
      </c>
      <c r="F371" s="28" t="n">
        <v>0.0420001</v>
      </c>
      <c r="G371" s="28" t="n">
        <f aca="false">D371*$B$9+$B$10</f>
        <v>-0.00373556806923898</v>
      </c>
      <c r="H371" s="29" t="n">
        <f aca="false">G371-F371</f>
        <v>-0.045735668069239</v>
      </c>
      <c r="J371" s="26"/>
      <c r="K371" s="24"/>
    </row>
    <row r="372" customFormat="false" ht="12.75" hidden="false" customHeight="false" outlineLevel="0" collapsed="false">
      <c r="A372" s="23" t="n">
        <v>34</v>
      </c>
      <c r="B372" s="24" t="s">
        <v>106</v>
      </c>
      <c r="C372" s="25" t="n">
        <v>177</v>
      </c>
      <c r="D372" s="24" t="n">
        <v>2.05</v>
      </c>
      <c r="E372" s="24" t="n">
        <v>0</v>
      </c>
      <c r="F372" s="25" t="n">
        <v>-0.0450001</v>
      </c>
      <c r="G372" s="25" t="n">
        <f aca="false">D372*$B$9+$B$10</f>
        <v>-0.00375499969641861</v>
      </c>
      <c r="H372" s="24" t="n">
        <f aca="false">G372-F372</f>
        <v>0.0412451003035814</v>
      </c>
      <c r="J372" s="26"/>
      <c r="K372" s="24"/>
    </row>
    <row r="373" customFormat="false" ht="12.75" hidden="false" customHeight="false" outlineLevel="0" collapsed="false">
      <c r="A373" s="23" t="n">
        <v>34</v>
      </c>
      <c r="B373" s="24" t="s">
        <v>106</v>
      </c>
      <c r="C373" s="25" t="n">
        <v>153</v>
      </c>
      <c r="D373" s="24" t="n">
        <v>2.125</v>
      </c>
      <c r="E373" s="24" t="n">
        <v>0</v>
      </c>
      <c r="F373" s="25" t="n">
        <v>0.0239999</v>
      </c>
      <c r="G373" s="25" t="n">
        <f aca="false">D373*$B$9+$B$10</f>
        <v>-0.0044836857156547</v>
      </c>
      <c r="H373" s="24" t="n">
        <f aca="false">G373-F373</f>
        <v>-0.0284835857156547</v>
      </c>
      <c r="J373" s="26"/>
      <c r="K373" s="24"/>
    </row>
    <row r="374" customFormat="false" ht="12.75" hidden="false" customHeight="false" outlineLevel="0" collapsed="false">
      <c r="A374" s="23" t="n">
        <v>34</v>
      </c>
      <c r="B374" s="24" t="s">
        <v>106</v>
      </c>
      <c r="C374" s="25" t="n">
        <v>127</v>
      </c>
      <c r="D374" s="24" t="n">
        <v>2.305</v>
      </c>
      <c r="E374" s="24" t="n">
        <v>0</v>
      </c>
      <c r="F374" s="25" t="n">
        <v>0.0440001</v>
      </c>
      <c r="G374" s="25" t="n">
        <f aca="false">D374*$B$9+$B$10</f>
        <v>-0.00623253216182131</v>
      </c>
      <c r="H374" s="24" t="n">
        <f aca="false">G374-F374</f>
        <v>-0.0502326321618213</v>
      </c>
      <c r="J374" s="26"/>
      <c r="K374" s="24"/>
    </row>
    <row r="375" customFormat="false" ht="12.75" hidden="false" customHeight="false" outlineLevel="0" collapsed="false">
      <c r="A375" s="23" t="n">
        <v>34</v>
      </c>
      <c r="B375" s="24" t="s">
        <v>107</v>
      </c>
      <c r="C375" s="25" t="n">
        <v>0</v>
      </c>
      <c r="D375" s="24" t="n">
        <v>0</v>
      </c>
      <c r="E375" s="24" t="n">
        <v>0</v>
      </c>
      <c r="F375" s="25" t="n">
        <v>-2.672</v>
      </c>
      <c r="G375" s="25" t="n">
        <f aca="false">D375*$B$9+$B$10</f>
        <v>0.0161624181627012</v>
      </c>
      <c r="H375" s="24" t="n">
        <f aca="false">G375-F375</f>
        <v>2.6881624181627</v>
      </c>
      <c r="J375" s="26"/>
      <c r="K375" s="24"/>
    </row>
    <row r="376" customFormat="false" ht="12.75" hidden="false" customHeight="false" outlineLevel="0" collapsed="false">
      <c r="A376" s="23" t="n">
        <v>34</v>
      </c>
      <c r="B376" s="24" t="s">
        <v>106</v>
      </c>
      <c r="C376" s="25" t="n">
        <v>77</v>
      </c>
      <c r="D376" s="24" t="n">
        <v>3.757</v>
      </c>
      <c r="E376" s="24" t="n">
        <v>0</v>
      </c>
      <c r="F376" s="25" t="n">
        <v>0.029</v>
      </c>
      <c r="G376" s="25" t="n">
        <f aca="false">D376*$B$9+$B$10</f>
        <v>-0.020339893494232</v>
      </c>
      <c r="H376" s="24" t="n">
        <f aca="false">G376-F376</f>
        <v>-0.049339893494232</v>
      </c>
      <c r="J376" s="26"/>
      <c r="K376" s="24"/>
    </row>
    <row r="377" customFormat="false" ht="12.75" hidden="false" customHeight="false" outlineLevel="0" collapsed="false">
      <c r="A377" s="23" t="n">
        <v>34</v>
      </c>
      <c r="B377" s="24" t="s">
        <v>106</v>
      </c>
      <c r="C377" s="25" t="n">
        <v>50.5</v>
      </c>
      <c r="D377" s="24" t="n">
        <v>3.977</v>
      </c>
      <c r="E377" s="24" t="n">
        <v>0.00565678</v>
      </c>
      <c r="F377" s="25" t="n">
        <v>0.00900006</v>
      </c>
      <c r="G377" s="25" t="n">
        <f aca="false">D377*$B$9+$B$10</f>
        <v>-0.0224773724839912</v>
      </c>
      <c r="H377" s="24" t="n">
        <f aca="false">G377-F377</f>
        <v>-0.0314774324839912</v>
      </c>
      <c r="J377" s="26"/>
      <c r="K377" s="24"/>
    </row>
    <row r="378" customFormat="false" ht="12.75" hidden="false" customHeight="false" outlineLevel="0" collapsed="false">
      <c r="A378" s="23" t="n">
        <v>34</v>
      </c>
      <c r="B378" s="24" t="s">
        <v>106</v>
      </c>
      <c r="C378" s="25" t="n">
        <v>32</v>
      </c>
      <c r="D378" s="24" t="n">
        <v>4.334</v>
      </c>
      <c r="E378" s="24" t="n">
        <v>0</v>
      </c>
      <c r="F378" s="25" t="n">
        <v>-0.00199986</v>
      </c>
      <c r="G378" s="25" t="n">
        <f aca="false">D378*$B$9+$B$10</f>
        <v>-0.025945917935555</v>
      </c>
      <c r="H378" s="24" t="n">
        <f aca="false">G378-F378</f>
        <v>-0.023946057935555</v>
      </c>
      <c r="J378" s="26"/>
      <c r="K378" s="24"/>
    </row>
    <row r="379" customFormat="false" ht="12.75" hidden="false" customHeight="false" outlineLevel="0" collapsed="false">
      <c r="A379" s="23" t="n">
        <v>34</v>
      </c>
      <c r="B379" s="24" t="s">
        <v>106</v>
      </c>
      <c r="C379" s="25" t="n">
        <v>22</v>
      </c>
      <c r="D379" s="24" t="n">
        <v>4.507</v>
      </c>
      <c r="E379" s="24" t="n">
        <v>0</v>
      </c>
      <c r="F379" s="25" t="n">
        <v>-0.0770001</v>
      </c>
      <c r="G379" s="25" t="n">
        <f aca="false">D379*$B$9+$B$10</f>
        <v>-0.0276267536865929</v>
      </c>
      <c r="H379" s="24" t="n">
        <f aca="false">G379-F379</f>
        <v>0.0493733463134071</v>
      </c>
      <c r="J379" s="26"/>
      <c r="K379" s="24"/>
    </row>
    <row r="380" customFormat="false" ht="12.75" hidden="false" customHeight="false" outlineLevel="0" collapsed="false">
      <c r="A380" s="23" t="n">
        <v>34</v>
      </c>
      <c r="B380" s="24" t="s">
        <v>107</v>
      </c>
      <c r="C380" s="25" t="n">
        <v>11.5</v>
      </c>
      <c r="D380" s="24" t="n">
        <v>5.318</v>
      </c>
      <c r="E380" s="24" t="n">
        <v>0.0890954</v>
      </c>
      <c r="F380" s="25" t="n">
        <v>-0.196</v>
      </c>
      <c r="G380" s="25" t="n">
        <f aca="false">D380*$B$9+$B$10</f>
        <v>-0.0355062785079325</v>
      </c>
      <c r="H380" s="24" t="n">
        <f aca="false">G380-F380</f>
        <v>0.160493721492068</v>
      </c>
      <c r="J380" s="26"/>
      <c r="K380" s="24"/>
    </row>
    <row r="381" customFormat="false" ht="13.5" hidden="false" customHeight="false" outlineLevel="0" collapsed="false">
      <c r="A381" s="23" t="n">
        <v>34</v>
      </c>
      <c r="B381" s="24" t="s">
        <v>107</v>
      </c>
      <c r="C381" s="25" t="n">
        <v>5.33333</v>
      </c>
      <c r="D381" s="24" t="n">
        <v>7.10167</v>
      </c>
      <c r="E381" s="24" t="n">
        <v>0.0958401</v>
      </c>
      <c r="F381" s="25" t="n">
        <v>-0.180333</v>
      </c>
      <c r="G381" s="25" t="n">
        <f aca="false">D381*$B$9+$B$10</f>
        <v>-0.0528360837336769</v>
      </c>
      <c r="H381" s="24" t="n">
        <f aca="false">G381-F381</f>
        <v>0.127496916266323</v>
      </c>
      <c r="J381" s="30"/>
      <c r="K381" s="31"/>
    </row>
    <row r="382" customFormat="false" ht="13.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0" activePane="bottomLeft" state="frozen"/>
      <selection pane="topLeft" activeCell="A1" activeCellId="0" sqref="A1"/>
      <selection pane="bottomLeft" activeCell="K82" activeCellId="0" sqref="K82:K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78</v>
      </c>
    </row>
    <row r="7" s="6" customFormat="true" ht="13.5" hidden="false" customHeight="false" outlineLevel="0" collapsed="false">
      <c r="A7" s="5" t="s">
        <v>79</v>
      </c>
      <c r="B7" s="5"/>
      <c r="C7" s="5"/>
      <c r="E7" s="5" t="s">
        <v>80</v>
      </c>
      <c r="F7" s="5"/>
      <c r="G7" s="5"/>
      <c r="I7" s="5" t="s">
        <v>81</v>
      </c>
      <c r="J7" s="5"/>
    </row>
    <row r="8" customFormat="false" ht="13.5" hidden="false" customHeight="false" outlineLevel="0" collapsed="false">
      <c r="A8" s="7"/>
      <c r="B8" s="8" t="s">
        <v>82</v>
      </c>
      <c r="C8" s="8" t="s">
        <v>83</v>
      </c>
      <c r="E8" s="9" t="s">
        <v>84</v>
      </c>
      <c r="F8" s="9"/>
      <c r="G8" s="9" t="n">
        <f aca="false">INDEX(LINEST(known_ys,known_xs,TRUE(),TRUE()),3,1)</f>
        <v>0.0351735513384251</v>
      </c>
      <c r="I8" s="10" t="s">
        <v>85</v>
      </c>
      <c r="J8" s="10" t="s">
        <v>86</v>
      </c>
    </row>
    <row r="9" customFormat="false" ht="12.75" hidden="false" customHeight="false" outlineLevel="0" collapsed="false">
      <c r="A9" s="0" t="s">
        <v>87</v>
      </c>
      <c r="B9" s="0" t="n">
        <f aca="false">INDEX(LINEST(known_ys,known_xs,TRUE(),TRUE()),1,1)</f>
        <v>0.00115890513785293</v>
      </c>
      <c r="C9" s="0" t="n">
        <f aca="false">INDEX(LINEST(known_ys,known_xs,TRUE(),TRUE()),2,1)</f>
        <v>0.000752848692103851</v>
      </c>
      <c r="E9" s="0" t="s">
        <v>88</v>
      </c>
      <c r="G9" s="0" t="n">
        <f aca="false">INDEX(LINEST(known_ys,known_xs,TRUE(),TRUE()),3,2)</f>
        <v>0.576611954602331</v>
      </c>
      <c r="I9" s="0" t="n">
        <f aca="false">MIN(known_xs)</f>
        <v>5.33333</v>
      </c>
      <c r="J9" s="0" t="n">
        <f aca="false">I9*$B$9+$B$10</f>
        <v>-0.317614225328898</v>
      </c>
    </row>
    <row r="10" customFormat="false" ht="13.5" hidden="false" customHeight="false" outlineLevel="0" collapsed="false">
      <c r="A10" s="11" t="s">
        <v>89</v>
      </c>
      <c r="B10" s="11" t="n">
        <f aca="false">INDEX(LINEST(known_ys,known_xs,TRUE(),TRUE()),1,2)</f>
        <v>-0.323795048867763</v>
      </c>
      <c r="C10" s="11" t="n">
        <f aca="false">INDEX(LINEST(known_ys,known_xs,TRUE(),TRUE()),2,2)</f>
        <v>0.0796478215668976</v>
      </c>
      <c r="E10" s="11" t="s">
        <v>90</v>
      </c>
      <c r="F10" s="11"/>
      <c r="G10" s="11" t="n">
        <f aca="false">INDEX(LINEST(known_ys,known_xs,TRUE(),TRUE()),5,2)</f>
        <v>21.6112875023709</v>
      </c>
      <c r="I10" s="11" t="n">
        <f aca="false">MAX(known_xs)</f>
        <v>751</v>
      </c>
      <c r="J10" s="11" t="n">
        <f aca="false">I10*$B$9+$B$10</f>
        <v>0.54654270965978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1</v>
      </c>
      <c r="D12" s="0" t="n">
        <v>365</v>
      </c>
    </row>
    <row r="13" customFormat="false" ht="12.75" hidden="false" customHeight="false" outlineLevel="0" collapsed="false">
      <c r="A13" s="0" t="s">
        <v>92</v>
      </c>
      <c r="D13" s="0" t="n">
        <v>6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3</v>
      </c>
      <c r="B15" s="13" t="s">
        <v>94</v>
      </c>
      <c r="C15" s="14" t="s">
        <v>95</v>
      </c>
      <c r="D15" s="13" t="s">
        <v>96</v>
      </c>
      <c r="E15" s="13" t="s">
        <v>96</v>
      </c>
      <c r="F15" s="13" t="s">
        <v>97</v>
      </c>
      <c r="G15" s="13"/>
      <c r="H15" s="13"/>
      <c r="J15" s="16" t="s">
        <v>98</v>
      </c>
      <c r="K15" s="13" t="s">
        <v>95</v>
      </c>
    </row>
    <row r="16" s="15" customFormat="true" ht="13.5" hidden="false" customHeight="false" outlineLevel="0" collapsed="false">
      <c r="A16" s="17" t="s">
        <v>1</v>
      </c>
      <c r="B16" s="18" t="s">
        <v>99</v>
      </c>
      <c r="C16" s="19" t="s">
        <v>100</v>
      </c>
      <c r="D16" s="18" t="s">
        <v>100</v>
      </c>
      <c r="E16" s="18" t="s">
        <v>101</v>
      </c>
      <c r="F16" s="20" t="s">
        <v>102</v>
      </c>
      <c r="G16" s="20" t="s">
        <v>103</v>
      </c>
      <c r="H16" s="21" t="s">
        <v>104</v>
      </c>
      <c r="J16" s="22" t="s">
        <v>85</v>
      </c>
      <c r="K16" s="21" t="s">
        <v>105</v>
      </c>
    </row>
    <row r="17" customFormat="false" ht="13.5" hidden="false" customHeight="false" outlineLevel="0" collapsed="false">
      <c r="A17" s="23" t="n">
        <v>1</v>
      </c>
      <c r="B17" s="24" t="s">
        <v>107</v>
      </c>
      <c r="C17" s="25" t="n">
        <v>28</v>
      </c>
      <c r="D17" s="24" t="n">
        <v>3.78</v>
      </c>
      <c r="E17" s="24" t="n">
        <v>0</v>
      </c>
      <c r="F17" s="25" t="n">
        <v>-0.111</v>
      </c>
      <c r="G17" s="25" t="n">
        <f aca="false">C17*$B$9+$B$10</f>
        <v>-0.291345705007881</v>
      </c>
      <c r="H17" s="24" t="n">
        <f aca="false">G17-F17</f>
        <v>-0.180345705007881</v>
      </c>
      <c r="J17" s="26" t="n">
        <v>11.5</v>
      </c>
      <c r="K17" s="24" t="n">
        <v>-1.051</v>
      </c>
    </row>
    <row r="18" customFormat="false" ht="13.5" hidden="false" customHeight="false" outlineLevel="0" collapsed="false">
      <c r="A18" s="23" t="n">
        <v>1</v>
      </c>
      <c r="B18" s="24" t="s">
        <v>106</v>
      </c>
      <c r="C18" s="25" t="n">
        <v>11.5</v>
      </c>
      <c r="D18" s="24" t="n">
        <v>3.945</v>
      </c>
      <c r="E18" s="24" t="n">
        <v>0.0226275</v>
      </c>
      <c r="F18" s="25" t="n">
        <v>-1.051</v>
      </c>
      <c r="G18" s="25" t="n">
        <f aca="false">C18*$B$9+$B$10</f>
        <v>-0.310467639782455</v>
      </c>
      <c r="H18" s="24" t="n">
        <f aca="false">G18-F18</f>
        <v>0.740532360217545</v>
      </c>
      <c r="J18" s="26" t="n">
        <v>11.5</v>
      </c>
      <c r="K18" s="24" t="n">
        <v>-1.08</v>
      </c>
    </row>
    <row r="19" customFormat="false" ht="13.5" hidden="false" customHeight="false" outlineLevel="0" collapsed="false">
      <c r="A19" s="27" t="n">
        <v>2</v>
      </c>
      <c r="B19" s="24" t="s">
        <v>107</v>
      </c>
      <c r="C19" s="28" t="n">
        <v>51</v>
      </c>
      <c r="D19" s="29" t="n">
        <v>3.814</v>
      </c>
      <c r="E19" s="29" t="n">
        <v>0</v>
      </c>
      <c r="F19" s="28" t="n">
        <v>0.106</v>
      </c>
      <c r="G19" s="28" t="n">
        <f aca="false">C19*$B$9+$B$10</f>
        <v>-0.264690886837264</v>
      </c>
      <c r="H19" s="29" t="n">
        <f aca="false">G19-F19</f>
        <v>-0.370690886837264</v>
      </c>
      <c r="J19" s="26" t="n">
        <v>104.833</v>
      </c>
      <c r="K19" s="24" t="n">
        <v>-0.0486667</v>
      </c>
    </row>
    <row r="20" customFormat="false" ht="12.75" hidden="false" customHeight="false" outlineLevel="0" collapsed="false">
      <c r="A20" s="23" t="n">
        <v>2</v>
      </c>
      <c r="B20" s="24" t="s">
        <v>107</v>
      </c>
      <c r="C20" s="25" t="n">
        <v>32</v>
      </c>
      <c r="D20" s="24" t="n">
        <v>3.743</v>
      </c>
      <c r="E20" s="24" t="n">
        <v>0</v>
      </c>
      <c r="F20" s="25" t="n">
        <v>0.13</v>
      </c>
      <c r="G20" s="25" t="n">
        <f aca="false">C20*$B$9+$B$10</f>
        <v>-0.28671008445647</v>
      </c>
      <c r="H20" s="24" t="n">
        <f aca="false">G20-F20</f>
        <v>-0.41671008445647</v>
      </c>
      <c r="J20" s="26" t="n">
        <v>51.5</v>
      </c>
      <c r="K20" s="24" t="n">
        <v>0.0755</v>
      </c>
    </row>
    <row r="21" customFormat="false" ht="12.75" hidden="false" customHeight="false" outlineLevel="0" collapsed="false">
      <c r="A21" s="23" t="n">
        <v>2</v>
      </c>
      <c r="B21" s="24" t="s">
        <v>107</v>
      </c>
      <c r="C21" s="25" t="n">
        <v>22</v>
      </c>
      <c r="D21" s="24" t="n">
        <v>3.65</v>
      </c>
      <c r="E21" s="24" t="n">
        <v>0</v>
      </c>
      <c r="F21" s="25" t="n">
        <v>-0.542</v>
      </c>
      <c r="G21" s="25" t="n">
        <f aca="false">C21*$B$9+$B$10</f>
        <v>-0.298299135834999</v>
      </c>
      <c r="H21" s="24" t="n">
        <f aca="false">G21-F21</f>
        <v>0.243700864165001</v>
      </c>
      <c r="J21" s="26" t="n">
        <v>51.5</v>
      </c>
      <c r="K21" s="24" t="n">
        <v>-0.0509999</v>
      </c>
    </row>
    <row r="22" customFormat="false" ht="13.5" hidden="false" customHeight="false" outlineLevel="0" collapsed="false">
      <c r="A22" s="23" t="n">
        <v>2</v>
      </c>
      <c r="B22" s="24" t="s">
        <v>106</v>
      </c>
      <c r="C22" s="25" t="n">
        <v>11.5</v>
      </c>
      <c r="D22" s="24" t="n">
        <v>3.857</v>
      </c>
      <c r="E22" s="24" t="n">
        <v>0.0113137</v>
      </c>
      <c r="F22" s="25" t="n">
        <v>-1.08</v>
      </c>
      <c r="G22" s="25" t="n">
        <f aca="false">C22*$B$9+$B$10</f>
        <v>-0.310467639782455</v>
      </c>
      <c r="H22" s="24" t="n">
        <f aca="false">G22-F22</f>
        <v>0.769532360217545</v>
      </c>
      <c r="J22" s="26" t="n">
        <v>11.5</v>
      </c>
      <c r="K22" s="24" t="n">
        <v>-0.1585</v>
      </c>
    </row>
    <row r="23" customFormat="false" ht="13.5" hidden="false" customHeight="false" outlineLevel="0" collapsed="false">
      <c r="A23" s="27" t="n">
        <v>3</v>
      </c>
      <c r="B23" s="24" t="s">
        <v>106</v>
      </c>
      <c r="C23" s="28" t="n">
        <v>104.833</v>
      </c>
      <c r="D23" s="29" t="n">
        <v>2.00133</v>
      </c>
      <c r="E23" s="29" t="n">
        <v>0.00208172</v>
      </c>
      <c r="F23" s="28" t="n">
        <v>-0.0486667</v>
      </c>
      <c r="G23" s="28" t="n">
        <f aca="false">C23*$B$9+$B$10</f>
        <v>-0.202303546551227</v>
      </c>
      <c r="H23" s="29" t="n">
        <f aca="false">G23-F23</f>
        <v>-0.153636846551227</v>
      </c>
      <c r="J23" s="26" t="n">
        <v>51.5</v>
      </c>
      <c r="K23" s="24" t="n">
        <v>0.3015</v>
      </c>
    </row>
    <row r="24" customFormat="false" ht="12.75" hidden="false" customHeight="false" outlineLevel="0" collapsed="false">
      <c r="A24" s="23" t="n">
        <v>3</v>
      </c>
      <c r="B24" s="24" t="s">
        <v>107</v>
      </c>
      <c r="C24" s="25" t="n">
        <v>77</v>
      </c>
      <c r="D24" s="24" t="n">
        <v>2.442</v>
      </c>
      <c r="E24" s="24" t="n">
        <v>0</v>
      </c>
      <c r="F24" s="25" t="n">
        <v>-0.143</v>
      </c>
      <c r="G24" s="25" t="n">
        <f aca="false">C24*$B$9+$B$10</f>
        <v>-0.234559353253088</v>
      </c>
      <c r="H24" s="24" t="n">
        <f aca="false">G24-F24</f>
        <v>-0.0915593532530876</v>
      </c>
      <c r="J24" s="26" t="n">
        <v>5.5</v>
      </c>
      <c r="K24" s="24" t="n">
        <v>-0.113</v>
      </c>
    </row>
    <row r="25" customFormat="false" ht="12.75" hidden="false" customHeight="false" outlineLevel="0" collapsed="false">
      <c r="A25" s="23" t="n">
        <v>3</v>
      </c>
      <c r="B25" s="24" t="s">
        <v>106</v>
      </c>
      <c r="C25" s="25" t="n">
        <v>51.5</v>
      </c>
      <c r="D25" s="24" t="n">
        <v>3.8305</v>
      </c>
      <c r="E25" s="24" t="n">
        <v>0.0247488</v>
      </c>
      <c r="F25" s="25" t="n">
        <v>0.0755</v>
      </c>
      <c r="G25" s="25" t="n">
        <f aca="false">C25*$B$9+$B$10</f>
        <v>-0.264111434268337</v>
      </c>
      <c r="H25" s="24" t="n">
        <f aca="false">G25-F25</f>
        <v>-0.339611434268337</v>
      </c>
      <c r="J25" s="26" t="n">
        <v>51.5</v>
      </c>
      <c r="K25" s="24" t="n">
        <v>-0.3025</v>
      </c>
    </row>
    <row r="26" customFormat="false" ht="12.75" hidden="false" customHeight="false" outlineLevel="0" collapsed="false">
      <c r="A26" s="23" t="n">
        <v>3</v>
      </c>
      <c r="B26" s="24" t="s">
        <v>107</v>
      </c>
      <c r="C26" s="25" t="n">
        <v>32</v>
      </c>
      <c r="D26" s="24" t="n">
        <v>4.715</v>
      </c>
      <c r="E26" s="24" t="n">
        <v>0</v>
      </c>
      <c r="F26" s="25" t="n">
        <v>-0.164</v>
      </c>
      <c r="G26" s="25" t="n">
        <f aca="false">C26*$B$9+$B$10</f>
        <v>-0.28671008445647</v>
      </c>
      <c r="H26" s="24" t="n">
        <f aca="false">G26-F26</f>
        <v>-0.12271008445647</v>
      </c>
      <c r="J26" s="26" t="n">
        <v>11.5</v>
      </c>
      <c r="K26" s="24" t="n">
        <v>-0.625</v>
      </c>
    </row>
    <row r="27" customFormat="false" ht="12.75" hidden="false" customHeight="false" outlineLevel="0" collapsed="false">
      <c r="A27" s="23" t="n">
        <v>3</v>
      </c>
      <c r="B27" s="24" t="s">
        <v>107</v>
      </c>
      <c r="C27" s="25" t="n">
        <v>22</v>
      </c>
      <c r="D27" s="24" t="n">
        <v>5.475</v>
      </c>
      <c r="E27" s="24" t="n">
        <v>0</v>
      </c>
      <c r="F27" s="25" t="n">
        <v>0.0499997</v>
      </c>
      <c r="G27" s="25" t="n">
        <f aca="false">C27*$B$9+$B$10</f>
        <v>-0.298299135834999</v>
      </c>
      <c r="H27" s="24" t="n">
        <f aca="false">G27-F27</f>
        <v>-0.348298835834999</v>
      </c>
      <c r="J27" s="26" t="n">
        <v>51.5</v>
      </c>
      <c r="K27" s="24" t="n">
        <v>0.0945001</v>
      </c>
    </row>
    <row r="28" customFormat="false" ht="13.5" hidden="false" customHeight="false" outlineLevel="0" collapsed="false">
      <c r="A28" s="23" t="n">
        <v>3</v>
      </c>
      <c r="B28" s="24" t="s">
        <v>107</v>
      </c>
      <c r="C28" s="25" t="n">
        <v>6</v>
      </c>
      <c r="D28" s="24" t="n">
        <v>6.179</v>
      </c>
      <c r="E28" s="24" t="n">
        <v>0</v>
      </c>
      <c r="F28" s="25" t="n">
        <v>0.121</v>
      </c>
      <c r="G28" s="25" t="n">
        <f aca="false">C28*$B$9+$B$10</f>
        <v>-0.316841618040646</v>
      </c>
      <c r="H28" s="24" t="n">
        <f aca="false">G28-F28</f>
        <v>-0.437841618040646</v>
      </c>
      <c r="J28" s="26" t="n">
        <v>11.5</v>
      </c>
      <c r="K28" s="24" t="n">
        <v>-0.635499</v>
      </c>
    </row>
    <row r="29" customFormat="false" ht="13.5" hidden="false" customHeight="false" outlineLevel="0" collapsed="false">
      <c r="A29" s="27" t="n">
        <v>4</v>
      </c>
      <c r="B29" s="24" t="s">
        <v>107</v>
      </c>
      <c r="C29" s="28" t="n">
        <v>109</v>
      </c>
      <c r="D29" s="29" t="n">
        <v>1.522</v>
      </c>
      <c r="E29" s="29" t="n">
        <v>0</v>
      </c>
      <c r="F29" s="28" t="n">
        <v>-0.00900006</v>
      </c>
      <c r="G29" s="28" t="n">
        <f aca="false">C29*$B$9+$B$10</f>
        <v>-0.197474388841794</v>
      </c>
      <c r="H29" s="29" t="n">
        <f aca="false">G29-F29</f>
        <v>-0.188474328841794</v>
      </c>
      <c r="J29" s="26" t="n">
        <v>51.5</v>
      </c>
      <c r="K29" s="24" t="n">
        <v>0.1895</v>
      </c>
    </row>
    <row r="30" customFormat="false" ht="12.75" hidden="false" customHeight="false" outlineLevel="0" collapsed="false">
      <c r="A30" s="23" t="n">
        <v>4</v>
      </c>
      <c r="B30" s="24" t="s">
        <v>107</v>
      </c>
      <c r="C30" s="25" t="n">
        <v>77</v>
      </c>
      <c r="D30" s="24" t="n">
        <v>1.848</v>
      </c>
      <c r="E30" s="24" t="n">
        <v>0</v>
      </c>
      <c r="F30" s="25" t="n">
        <v>0.0190001</v>
      </c>
      <c r="G30" s="25" t="n">
        <f aca="false">C30*$B$9+$B$10</f>
        <v>-0.234559353253088</v>
      </c>
      <c r="H30" s="24" t="n">
        <f aca="false">G30-F30</f>
        <v>-0.253559453253088</v>
      </c>
      <c r="J30" s="26" t="n">
        <v>11.5</v>
      </c>
      <c r="K30" s="24" t="n">
        <v>-0.0119996</v>
      </c>
    </row>
    <row r="31" customFormat="false" ht="12.75" hidden="false" customHeight="false" outlineLevel="0" collapsed="false">
      <c r="A31" s="23" t="n">
        <v>4</v>
      </c>
      <c r="B31" s="24" t="s">
        <v>106</v>
      </c>
      <c r="C31" s="25" t="n">
        <v>51.5</v>
      </c>
      <c r="D31" s="24" t="n">
        <v>2.246</v>
      </c>
      <c r="E31" s="24" t="n">
        <v>0.0367696</v>
      </c>
      <c r="F31" s="25" t="n">
        <v>-0.0509999</v>
      </c>
      <c r="G31" s="25" t="n">
        <f aca="false">C31*$B$9+$B$10</f>
        <v>-0.264111434268337</v>
      </c>
      <c r="H31" s="24" t="n">
        <f aca="false">G31-F31</f>
        <v>-0.213111534268337</v>
      </c>
      <c r="J31" s="26" t="n">
        <v>5.5</v>
      </c>
      <c r="K31" s="24" t="n">
        <v>-0.1145</v>
      </c>
    </row>
    <row r="32" customFormat="false" ht="12.75" hidden="false" customHeight="false" outlineLevel="0" collapsed="false">
      <c r="A32" s="23" t="n">
        <v>4</v>
      </c>
      <c r="B32" s="24" t="s">
        <v>107</v>
      </c>
      <c r="C32" s="25" t="n">
        <v>32</v>
      </c>
      <c r="D32" s="24" t="n">
        <v>2.703</v>
      </c>
      <c r="E32" s="24" t="n">
        <v>0</v>
      </c>
      <c r="F32" s="25" t="n">
        <v>-0.192</v>
      </c>
      <c r="G32" s="25" t="n">
        <f aca="false">C32*$B$9+$B$10</f>
        <v>-0.28671008445647</v>
      </c>
      <c r="H32" s="24" t="n">
        <f aca="false">G32-F32</f>
        <v>-0.0947100844564696</v>
      </c>
      <c r="J32" s="26" t="n">
        <v>51.5</v>
      </c>
      <c r="K32" s="24" t="n">
        <v>0.0420003</v>
      </c>
    </row>
    <row r="33" customFormat="false" ht="12.75" hidden="false" customHeight="false" outlineLevel="0" collapsed="false">
      <c r="A33" s="23" t="n">
        <v>4</v>
      </c>
      <c r="B33" s="24" t="s">
        <v>107</v>
      </c>
      <c r="C33" s="25" t="n">
        <v>22</v>
      </c>
      <c r="D33" s="24" t="n">
        <v>3.672</v>
      </c>
      <c r="E33" s="24" t="n">
        <v>0</v>
      </c>
      <c r="F33" s="25" t="n">
        <v>-1.385</v>
      </c>
      <c r="G33" s="25" t="n">
        <f aca="false">C33*$B$9+$B$10</f>
        <v>-0.298299135834999</v>
      </c>
      <c r="H33" s="24" t="n">
        <f aca="false">G33-F33</f>
        <v>1.086700864165</v>
      </c>
      <c r="J33" s="26" t="n">
        <v>11.5</v>
      </c>
      <c r="K33" s="24" t="n">
        <v>-0.155</v>
      </c>
    </row>
    <row r="34" customFormat="false" ht="12.75" hidden="false" customHeight="false" outlineLevel="0" collapsed="false">
      <c r="A34" s="23" t="n">
        <v>4</v>
      </c>
      <c r="B34" s="24" t="s">
        <v>106</v>
      </c>
      <c r="C34" s="25" t="n">
        <v>11.5</v>
      </c>
      <c r="D34" s="24" t="n">
        <v>6.5105</v>
      </c>
      <c r="E34" s="24" t="n">
        <v>0.0558614</v>
      </c>
      <c r="F34" s="25" t="n">
        <v>-0.1585</v>
      </c>
      <c r="G34" s="25" t="n">
        <f aca="false">C34*$B$9+$B$10</f>
        <v>-0.310467639782455</v>
      </c>
      <c r="H34" s="24" t="n">
        <f aca="false">G34-F34</f>
        <v>-0.151967639782455</v>
      </c>
      <c r="J34" s="26" t="n">
        <v>51.5</v>
      </c>
      <c r="K34" s="24" t="n">
        <v>0.0585003</v>
      </c>
    </row>
    <row r="35" customFormat="false" ht="13.5" hidden="false" customHeight="false" outlineLevel="0" collapsed="false">
      <c r="A35" s="23" t="n">
        <v>4</v>
      </c>
      <c r="B35" s="24" t="s">
        <v>107</v>
      </c>
      <c r="C35" s="25" t="n">
        <v>6</v>
      </c>
      <c r="D35" s="24" t="n">
        <v>6.648</v>
      </c>
      <c r="E35" s="24" t="n">
        <v>0</v>
      </c>
      <c r="F35" s="25" t="n">
        <v>-0.176</v>
      </c>
      <c r="G35" s="25" t="n">
        <f aca="false">C35*$B$9+$B$10</f>
        <v>-0.316841618040646</v>
      </c>
      <c r="H35" s="24" t="n">
        <f aca="false">G35-F35</f>
        <v>-0.140841618040646</v>
      </c>
      <c r="J35" s="26" t="n">
        <v>11.5</v>
      </c>
      <c r="K35" s="24" t="n">
        <v>0.0550003</v>
      </c>
    </row>
    <row r="36" customFormat="false" ht="13.5" hidden="false" customHeight="false" outlineLevel="0" collapsed="false">
      <c r="A36" s="27" t="n">
        <v>5</v>
      </c>
      <c r="B36" s="24" t="s">
        <v>107</v>
      </c>
      <c r="C36" s="28" t="n">
        <v>138.5</v>
      </c>
      <c r="D36" s="29" t="n">
        <v>1.097</v>
      </c>
      <c r="E36" s="29" t="n">
        <v>0</v>
      </c>
      <c r="F36" s="28" t="n">
        <v>0.00100005</v>
      </c>
      <c r="G36" s="28" t="n">
        <f aca="false">C36*$B$9+$B$10</f>
        <v>-0.163286687275132</v>
      </c>
      <c r="H36" s="29" t="n">
        <f aca="false">G36-F36</f>
        <v>-0.164286737275132</v>
      </c>
      <c r="J36" s="26" t="n">
        <v>51.5</v>
      </c>
      <c r="K36" s="24" t="n">
        <v>0.0215001</v>
      </c>
    </row>
    <row r="37" customFormat="false" ht="12.75" hidden="false" customHeight="false" outlineLevel="0" collapsed="false">
      <c r="A37" s="23" t="n">
        <v>5</v>
      </c>
      <c r="B37" s="24" t="s">
        <v>107</v>
      </c>
      <c r="C37" s="25" t="n">
        <v>129</v>
      </c>
      <c r="D37" s="24" t="n">
        <v>1.079</v>
      </c>
      <c r="E37" s="24" t="n">
        <v>0</v>
      </c>
      <c r="F37" s="25" t="n">
        <v>0.033</v>
      </c>
      <c r="G37" s="25" t="n">
        <f aca="false">C37*$B$9+$B$10</f>
        <v>-0.174296286084735</v>
      </c>
      <c r="H37" s="24" t="n">
        <f aca="false">G37-F37</f>
        <v>-0.207296286084735</v>
      </c>
      <c r="J37" s="26" t="n">
        <v>11.5</v>
      </c>
      <c r="K37" s="24" t="n">
        <v>-0.5485</v>
      </c>
    </row>
    <row r="38" customFormat="false" ht="12.75" hidden="false" customHeight="false" outlineLevel="0" collapsed="false">
      <c r="A38" s="23" t="n">
        <v>5</v>
      </c>
      <c r="B38" s="24" t="s">
        <v>107</v>
      </c>
      <c r="C38" s="25" t="n">
        <v>125</v>
      </c>
      <c r="D38" s="24" t="n">
        <v>1.063</v>
      </c>
      <c r="E38" s="24" t="n">
        <v>0</v>
      </c>
      <c r="F38" s="25" t="n">
        <v>0.0209999</v>
      </c>
      <c r="G38" s="25" t="n">
        <f aca="false">C38*$B$9+$B$10</f>
        <v>-0.178931906636147</v>
      </c>
      <c r="H38" s="24" t="n">
        <f aca="false">G38-F38</f>
        <v>-0.199931806636147</v>
      </c>
      <c r="J38" s="26" t="n">
        <v>51.5</v>
      </c>
      <c r="K38" s="24" t="n">
        <v>-0.110499</v>
      </c>
    </row>
    <row r="39" customFormat="false" ht="12.75" hidden="false" customHeight="false" outlineLevel="0" collapsed="false">
      <c r="A39" s="23" t="n">
        <v>5</v>
      </c>
      <c r="B39" s="24" t="s">
        <v>107</v>
      </c>
      <c r="C39" s="25" t="n">
        <v>0</v>
      </c>
      <c r="D39" s="24" t="n">
        <v>0</v>
      </c>
      <c r="E39" s="24" t="n">
        <v>0</v>
      </c>
      <c r="F39" s="25" t="n">
        <v>-1.053</v>
      </c>
      <c r="G39" s="25" t="n">
        <f aca="false">C39*$B$9+$B$10</f>
        <v>-0.323795048867763</v>
      </c>
      <c r="H39" s="24" t="n">
        <f aca="false">G39-F39</f>
        <v>0.729204951132237</v>
      </c>
      <c r="J39" s="26" t="n">
        <v>51.5</v>
      </c>
      <c r="K39" s="24" t="n">
        <v>-0.0779998</v>
      </c>
    </row>
    <row r="40" customFormat="false" ht="12.75" hidden="false" customHeight="false" outlineLevel="0" collapsed="false">
      <c r="A40" s="23" t="n">
        <v>5</v>
      </c>
      <c r="B40" s="24" t="s">
        <v>107</v>
      </c>
      <c r="C40" s="25" t="n">
        <v>77</v>
      </c>
      <c r="D40" s="24" t="n">
        <v>1.629</v>
      </c>
      <c r="E40" s="24" t="n">
        <v>0</v>
      </c>
      <c r="F40" s="25" t="n">
        <v>0.071</v>
      </c>
      <c r="G40" s="25" t="n">
        <f aca="false">C40*$B$9+$B$10</f>
        <v>-0.234559353253088</v>
      </c>
      <c r="H40" s="24" t="n">
        <f aca="false">G40-F40</f>
        <v>-0.305559353253088</v>
      </c>
      <c r="J40" s="26" t="n">
        <v>10.5</v>
      </c>
      <c r="K40" s="24" t="n">
        <v>-1.1115</v>
      </c>
    </row>
    <row r="41" customFormat="false" ht="12.75" hidden="false" customHeight="false" outlineLevel="0" collapsed="false">
      <c r="A41" s="23" t="n">
        <v>5</v>
      </c>
      <c r="B41" s="24" t="s">
        <v>106</v>
      </c>
      <c r="C41" s="25" t="n">
        <v>51.5</v>
      </c>
      <c r="D41" s="24" t="n">
        <v>2.7095</v>
      </c>
      <c r="E41" s="24" t="n">
        <v>0.0685893</v>
      </c>
      <c r="F41" s="25" t="n">
        <v>0.3015</v>
      </c>
      <c r="G41" s="25" t="n">
        <f aca="false">C41*$B$9+$B$10</f>
        <v>-0.264111434268337</v>
      </c>
      <c r="H41" s="24" t="n">
        <f aca="false">G41-F41</f>
        <v>-0.565611434268337</v>
      </c>
      <c r="J41" s="26" t="n">
        <v>5.5</v>
      </c>
      <c r="K41" s="24" t="n">
        <v>0.3385</v>
      </c>
    </row>
    <row r="42" customFormat="false" ht="12.75" hidden="false" customHeight="false" outlineLevel="0" collapsed="false">
      <c r="A42" s="23" t="n">
        <v>5</v>
      </c>
      <c r="B42" s="24" t="s">
        <v>107</v>
      </c>
      <c r="C42" s="25" t="n">
        <v>32</v>
      </c>
      <c r="D42" s="24" t="n">
        <v>3.475</v>
      </c>
      <c r="E42" s="24" t="n">
        <v>0</v>
      </c>
      <c r="F42" s="25" t="n">
        <v>0.131</v>
      </c>
      <c r="G42" s="25" t="n">
        <f aca="false">C42*$B$9+$B$10</f>
        <v>-0.28671008445647</v>
      </c>
      <c r="H42" s="24" t="n">
        <f aca="false">G42-F42</f>
        <v>-0.41771008445647</v>
      </c>
      <c r="J42" s="26" t="n">
        <v>51.5</v>
      </c>
      <c r="K42" s="24" t="n">
        <v>-0.226</v>
      </c>
    </row>
    <row r="43" customFormat="false" ht="12.75" hidden="false" customHeight="false" outlineLevel="0" collapsed="false">
      <c r="A43" s="23" t="n">
        <v>5</v>
      </c>
      <c r="B43" s="24" t="s">
        <v>107</v>
      </c>
      <c r="C43" s="25" t="n">
        <v>22</v>
      </c>
      <c r="D43" s="24" t="n">
        <v>4.265</v>
      </c>
      <c r="E43" s="24" t="n">
        <v>0</v>
      </c>
      <c r="F43" s="25" t="n">
        <v>0.211</v>
      </c>
      <c r="G43" s="25" t="n">
        <f aca="false">C43*$B$9+$B$10</f>
        <v>-0.298299135834999</v>
      </c>
      <c r="H43" s="24" t="n">
        <f aca="false">G43-F43</f>
        <v>-0.509299135834999</v>
      </c>
      <c r="J43" s="26" t="n">
        <v>103.25</v>
      </c>
      <c r="K43" s="24" t="n">
        <v>0.0785</v>
      </c>
    </row>
    <row r="44" customFormat="false" ht="12.75" hidden="false" customHeight="false" outlineLevel="0" collapsed="false">
      <c r="A44" s="23" t="n">
        <v>5</v>
      </c>
      <c r="B44" s="24" t="s">
        <v>107</v>
      </c>
      <c r="C44" s="25" t="n">
        <v>6</v>
      </c>
      <c r="D44" s="24" t="n">
        <v>7.802</v>
      </c>
      <c r="E44" s="24" t="n">
        <v>0</v>
      </c>
      <c r="F44" s="25" t="n">
        <v>0.0549998</v>
      </c>
      <c r="G44" s="25" t="n">
        <f aca="false">C44*$B$9+$B$10</f>
        <v>-0.316841618040646</v>
      </c>
      <c r="H44" s="24" t="n">
        <f aca="false">G44-F44</f>
        <v>-0.371841418040646</v>
      </c>
      <c r="J44" s="26" t="n">
        <v>51.5</v>
      </c>
      <c r="K44" s="24" t="n">
        <v>-0.00600004</v>
      </c>
    </row>
    <row r="45" customFormat="false" ht="13.5" hidden="false" customHeight="false" outlineLevel="0" collapsed="false">
      <c r="A45" s="23" t="n">
        <v>5</v>
      </c>
      <c r="B45" s="24" t="s">
        <v>106</v>
      </c>
      <c r="C45" s="25" t="n">
        <v>5.5</v>
      </c>
      <c r="D45" s="24" t="n">
        <v>7.84</v>
      </c>
      <c r="E45" s="24" t="n">
        <v>0.0537399</v>
      </c>
      <c r="F45" s="25" t="n">
        <v>-0.113</v>
      </c>
      <c r="G45" s="25" t="n">
        <f aca="false">C45*$B$9+$B$10</f>
        <v>-0.317421070609572</v>
      </c>
      <c r="H45" s="24" t="n">
        <f aca="false">G45-F45</f>
        <v>-0.204421070609572</v>
      </c>
      <c r="J45" s="26" t="n">
        <v>11.5</v>
      </c>
      <c r="K45" s="24" t="n">
        <v>-1.8885</v>
      </c>
    </row>
    <row r="46" customFormat="false" ht="13.5" hidden="false" customHeight="false" outlineLevel="0" collapsed="false">
      <c r="A46" s="27" t="n">
        <v>6</v>
      </c>
      <c r="B46" s="24" t="s">
        <v>107</v>
      </c>
      <c r="C46" s="28" t="n">
        <v>141.5</v>
      </c>
      <c r="D46" s="29" t="n">
        <v>1.157</v>
      </c>
      <c r="E46" s="29" t="n">
        <v>0</v>
      </c>
      <c r="F46" s="28" t="n">
        <v>0.0109999</v>
      </c>
      <c r="G46" s="28" t="n">
        <f aca="false">C46*$B$9+$B$10</f>
        <v>-0.159809971861574</v>
      </c>
      <c r="H46" s="29" t="n">
        <f aca="false">G46-F46</f>
        <v>-0.170809871861574</v>
      </c>
      <c r="J46" s="26" t="n">
        <v>88.75</v>
      </c>
      <c r="K46" s="24" t="n">
        <v>0.0384998</v>
      </c>
    </row>
    <row r="47" customFormat="false" ht="12.75" hidden="false" customHeight="false" outlineLevel="0" collapsed="false">
      <c r="A47" s="23" t="n">
        <v>6</v>
      </c>
      <c r="B47" s="24" t="s">
        <v>107</v>
      </c>
      <c r="C47" s="25" t="n">
        <v>127</v>
      </c>
      <c r="D47" s="24" t="n">
        <v>1.112</v>
      </c>
      <c r="E47" s="24" t="n">
        <v>0</v>
      </c>
      <c r="F47" s="25" t="n">
        <v>0.0369999</v>
      </c>
      <c r="G47" s="25" t="n">
        <f aca="false">C47*$B$9+$B$10</f>
        <v>-0.176614096360441</v>
      </c>
      <c r="H47" s="24" t="n">
        <f aca="false">G47-F47</f>
        <v>-0.213613996360441</v>
      </c>
      <c r="J47" s="26" t="n">
        <v>50.5</v>
      </c>
      <c r="K47" s="24" t="n">
        <v>-0.2035</v>
      </c>
    </row>
    <row r="48" customFormat="false" ht="12.75" hidden="false" customHeight="false" outlineLevel="0" collapsed="false">
      <c r="A48" s="23" t="n">
        <v>6</v>
      </c>
      <c r="B48" s="24" t="s">
        <v>107</v>
      </c>
      <c r="C48" s="25" t="n">
        <v>0</v>
      </c>
      <c r="D48" s="24" t="n">
        <v>0</v>
      </c>
      <c r="E48" s="24" t="n">
        <v>0</v>
      </c>
      <c r="F48" s="25" t="n">
        <v>-1.169</v>
      </c>
      <c r="G48" s="25" t="n">
        <f aca="false">C48*$B$9+$B$10</f>
        <v>-0.323795048867763</v>
      </c>
      <c r="H48" s="24" t="n">
        <f aca="false">G48-F48</f>
        <v>0.845204951132237</v>
      </c>
      <c r="J48" s="26" t="n">
        <v>11.5</v>
      </c>
      <c r="K48" s="24" t="n">
        <v>-0.1815</v>
      </c>
    </row>
    <row r="49" customFormat="false" ht="12.75" hidden="false" customHeight="false" outlineLevel="0" collapsed="false">
      <c r="A49" s="23" t="n">
        <v>6</v>
      </c>
      <c r="B49" s="24" t="s">
        <v>107</v>
      </c>
      <c r="C49" s="25" t="n">
        <v>77</v>
      </c>
      <c r="D49" s="24" t="n">
        <v>1.462</v>
      </c>
      <c r="E49" s="24" t="n">
        <v>0</v>
      </c>
      <c r="F49" s="25" t="n">
        <v>-0.116</v>
      </c>
      <c r="G49" s="25" t="n">
        <f aca="false">C49*$B$9+$B$10</f>
        <v>-0.234559353253088</v>
      </c>
      <c r="H49" s="24" t="n">
        <f aca="false">G49-F49</f>
        <v>-0.118559353253088</v>
      </c>
      <c r="J49" s="26" t="n">
        <v>11.5</v>
      </c>
      <c r="K49" s="24" t="n">
        <v>-2.2055</v>
      </c>
    </row>
    <row r="50" customFormat="false" ht="12.75" hidden="false" customHeight="false" outlineLevel="0" collapsed="false">
      <c r="A50" s="23" t="n">
        <v>6</v>
      </c>
      <c r="B50" s="24" t="s">
        <v>106</v>
      </c>
      <c r="C50" s="25" t="n">
        <v>51.5</v>
      </c>
      <c r="D50" s="24" t="n">
        <v>2.1385</v>
      </c>
      <c r="E50" s="24" t="n">
        <v>0.0091924</v>
      </c>
      <c r="F50" s="25" t="n">
        <v>-0.3025</v>
      </c>
      <c r="G50" s="25" t="n">
        <f aca="false">C50*$B$9+$B$10</f>
        <v>-0.264111434268337</v>
      </c>
      <c r="H50" s="24" t="n">
        <f aca="false">G50-F50</f>
        <v>0.0383885657316626</v>
      </c>
      <c r="J50" s="26" t="n">
        <v>11.5</v>
      </c>
      <c r="K50" s="24" t="n">
        <v>-0.858</v>
      </c>
    </row>
    <row r="51" customFormat="false" ht="12.75" hidden="false" customHeight="false" outlineLevel="0" collapsed="false">
      <c r="A51" s="23" t="n">
        <v>6</v>
      </c>
      <c r="B51" s="24" t="s">
        <v>107</v>
      </c>
      <c r="C51" s="25" t="n">
        <v>32</v>
      </c>
      <c r="D51" s="24" t="n">
        <v>2.91</v>
      </c>
      <c r="E51" s="24" t="n">
        <v>0</v>
      </c>
      <c r="F51" s="25" t="n">
        <v>-0.35</v>
      </c>
      <c r="G51" s="25" t="n">
        <f aca="false">C51*$B$9+$B$10</f>
        <v>-0.28671008445647</v>
      </c>
      <c r="H51" s="24" t="n">
        <f aca="false">G51-F51</f>
        <v>0.0632899155435304</v>
      </c>
      <c r="J51" s="26" t="n">
        <v>11.5</v>
      </c>
      <c r="K51" s="24" t="n">
        <v>-2.6215</v>
      </c>
    </row>
    <row r="52" customFormat="false" ht="12.75" hidden="false" customHeight="false" outlineLevel="0" collapsed="false">
      <c r="A52" s="23" t="n">
        <v>6</v>
      </c>
      <c r="B52" s="24" t="s">
        <v>107</v>
      </c>
      <c r="C52" s="25" t="n">
        <v>22</v>
      </c>
      <c r="D52" s="24" t="n">
        <v>3.73</v>
      </c>
      <c r="E52" s="24" t="n">
        <v>0</v>
      </c>
      <c r="F52" s="25" t="n">
        <v>-0.822</v>
      </c>
      <c r="G52" s="25" t="n">
        <f aca="false">C52*$B$9+$B$10</f>
        <v>-0.298299135834999</v>
      </c>
      <c r="H52" s="24" t="n">
        <f aca="false">G52-F52</f>
        <v>0.523700864165001</v>
      </c>
      <c r="J52" s="26" t="n">
        <v>751</v>
      </c>
      <c r="K52" s="24" t="n">
        <v>0.0025</v>
      </c>
    </row>
    <row r="53" customFormat="false" ht="12.75" hidden="false" customHeight="false" outlineLevel="0" collapsed="false">
      <c r="A53" s="23" t="n">
        <v>6</v>
      </c>
      <c r="B53" s="24" t="s">
        <v>106</v>
      </c>
      <c r="C53" s="25" t="n">
        <v>11.5</v>
      </c>
      <c r="D53" s="24" t="n">
        <v>6.873</v>
      </c>
      <c r="E53" s="24" t="n">
        <v>0.128694</v>
      </c>
      <c r="F53" s="25" t="n">
        <v>-0.625</v>
      </c>
      <c r="G53" s="25" t="n">
        <f aca="false">C53*$B$9+$B$10</f>
        <v>-0.310467639782455</v>
      </c>
      <c r="H53" s="24" t="n">
        <f aca="false">G53-F53</f>
        <v>0.314532360217545</v>
      </c>
      <c r="J53" s="26" t="n">
        <v>50.5</v>
      </c>
      <c r="K53" s="24" t="n">
        <v>0.0174999</v>
      </c>
    </row>
    <row r="54" customFormat="false" ht="13.5" hidden="false" customHeight="false" outlineLevel="0" collapsed="false">
      <c r="A54" s="23" t="n">
        <v>6</v>
      </c>
      <c r="B54" s="24" t="s">
        <v>107</v>
      </c>
      <c r="C54" s="25" t="n">
        <v>6</v>
      </c>
      <c r="D54" s="24" t="n">
        <v>7.596</v>
      </c>
      <c r="E54" s="24" t="n">
        <v>0</v>
      </c>
      <c r="F54" s="25" t="n">
        <v>-0.125</v>
      </c>
      <c r="G54" s="25" t="n">
        <f aca="false">C54*$B$9+$B$10</f>
        <v>-0.316841618040646</v>
      </c>
      <c r="H54" s="24" t="n">
        <f aca="false">G54-F54</f>
        <v>-0.191841618040646</v>
      </c>
      <c r="J54" s="26" t="n">
        <v>11.5</v>
      </c>
      <c r="K54" s="24" t="n">
        <v>0.0239997</v>
      </c>
    </row>
    <row r="55" customFormat="false" ht="13.5" hidden="false" customHeight="false" outlineLevel="0" collapsed="false">
      <c r="A55" s="27" t="n">
        <v>7</v>
      </c>
      <c r="B55" s="24" t="s">
        <v>107</v>
      </c>
      <c r="C55" s="28" t="n">
        <v>195.5</v>
      </c>
      <c r="D55" s="29" t="n">
        <v>2.087</v>
      </c>
      <c r="E55" s="29" t="n">
        <v>0</v>
      </c>
      <c r="F55" s="28" t="n">
        <v>-0.122</v>
      </c>
      <c r="G55" s="28" t="n">
        <f aca="false">C55*$B$9+$B$10</f>
        <v>-0.0972290944175152</v>
      </c>
      <c r="H55" s="29" t="n">
        <f aca="false">G55-F55</f>
        <v>0.0247709055824848</v>
      </c>
      <c r="J55" s="26" t="n">
        <v>200.5</v>
      </c>
      <c r="K55" s="24" t="n">
        <v>-0.0304999</v>
      </c>
    </row>
    <row r="56" customFormat="false" ht="12.75" hidden="false" customHeight="false" outlineLevel="0" collapsed="false">
      <c r="A56" s="23" t="n">
        <v>7</v>
      </c>
      <c r="B56" s="24" t="s">
        <v>107</v>
      </c>
      <c r="C56" s="25" t="n">
        <v>177</v>
      </c>
      <c r="D56" s="24" t="n">
        <v>2.286</v>
      </c>
      <c r="E56" s="24" t="n">
        <v>0</v>
      </c>
      <c r="F56" s="25" t="n">
        <v>0.02</v>
      </c>
      <c r="G56" s="25" t="n">
        <f aca="false">C56*$B$9+$B$10</f>
        <v>-0.118668839467794</v>
      </c>
      <c r="H56" s="24" t="n">
        <f aca="false">G56-F56</f>
        <v>-0.138668839467794</v>
      </c>
      <c r="J56" s="26" t="n">
        <v>147.5</v>
      </c>
      <c r="K56" s="24" t="n">
        <v>-0.0115001</v>
      </c>
    </row>
    <row r="57" customFormat="false" ht="12.75" hidden="false" customHeight="false" outlineLevel="0" collapsed="false">
      <c r="A57" s="23" t="n">
        <v>7</v>
      </c>
      <c r="B57" s="24" t="s">
        <v>107</v>
      </c>
      <c r="C57" s="25" t="n">
        <v>0</v>
      </c>
      <c r="D57" s="24" t="n">
        <v>0</v>
      </c>
      <c r="E57" s="24" t="n">
        <v>0</v>
      </c>
      <c r="F57" s="25" t="n">
        <v>-2.331</v>
      </c>
      <c r="G57" s="25" t="n">
        <f aca="false">C57*$B$9+$B$10</f>
        <v>-0.323795048867763</v>
      </c>
      <c r="H57" s="24" t="n">
        <f aca="false">G57-F57</f>
        <v>2.00720495113224</v>
      </c>
      <c r="J57" s="26" t="n">
        <v>103.5</v>
      </c>
      <c r="K57" s="24" t="n">
        <v>0.129</v>
      </c>
    </row>
    <row r="58" customFormat="false" ht="12.75" hidden="false" customHeight="false" outlineLevel="0" collapsed="false">
      <c r="A58" s="23" t="n">
        <v>7</v>
      </c>
      <c r="B58" s="24" t="s">
        <v>107</v>
      </c>
      <c r="C58" s="25" t="n">
        <v>127</v>
      </c>
      <c r="D58" s="24" t="n">
        <v>2.452</v>
      </c>
      <c r="E58" s="24" t="n">
        <v>0</v>
      </c>
      <c r="F58" s="25" t="n">
        <v>-0.0150001</v>
      </c>
      <c r="G58" s="25" t="n">
        <f aca="false">C58*$B$9+$B$10</f>
        <v>-0.176614096360441</v>
      </c>
      <c r="H58" s="24" t="n">
        <f aca="false">G58-F58</f>
        <v>-0.161613996360441</v>
      </c>
      <c r="J58" s="26" t="n">
        <v>51.5</v>
      </c>
      <c r="K58" s="24" t="n">
        <v>0.1925</v>
      </c>
    </row>
    <row r="59" customFormat="false" ht="12.75" hidden="false" customHeight="false" outlineLevel="0" collapsed="false">
      <c r="A59" s="23" t="n">
        <v>7</v>
      </c>
      <c r="B59" s="24" t="s">
        <v>107</v>
      </c>
      <c r="C59" s="25" t="n">
        <v>0</v>
      </c>
      <c r="D59" s="24" t="n">
        <v>0</v>
      </c>
      <c r="E59" s="24" t="n">
        <v>0</v>
      </c>
      <c r="F59" s="25" t="n">
        <v>-2.903</v>
      </c>
      <c r="G59" s="25" t="n">
        <f aca="false">C59*$B$9+$B$10</f>
        <v>-0.323795048867763</v>
      </c>
      <c r="H59" s="24" t="n">
        <f aca="false">G59-F59</f>
        <v>2.57920495113224</v>
      </c>
      <c r="J59" s="26" t="n">
        <v>51.5</v>
      </c>
      <c r="K59" s="24" t="n">
        <v>-0.0135</v>
      </c>
    </row>
    <row r="60" customFormat="false" ht="12.75" hidden="false" customHeight="false" outlineLevel="0" collapsed="false">
      <c r="A60" s="23" t="n">
        <v>7</v>
      </c>
      <c r="B60" s="24" t="s">
        <v>107</v>
      </c>
      <c r="C60" s="25" t="n">
        <v>77</v>
      </c>
      <c r="D60" s="24" t="n">
        <v>3.892</v>
      </c>
      <c r="E60" s="24" t="n">
        <v>0</v>
      </c>
      <c r="F60" s="25" t="n">
        <v>0.301</v>
      </c>
      <c r="G60" s="25" t="n">
        <f aca="false">C60*$B$9+$B$10</f>
        <v>-0.234559353253088</v>
      </c>
      <c r="H60" s="24" t="n">
        <f aca="false">G60-F60</f>
        <v>-0.535559353253088</v>
      </c>
      <c r="J60" s="26" t="n">
        <v>51.5</v>
      </c>
      <c r="K60" s="24" t="n">
        <v>-0.1165</v>
      </c>
    </row>
    <row r="61" customFormat="false" ht="12.75" hidden="false" customHeight="false" outlineLevel="0" collapsed="false">
      <c r="A61" s="23" t="n">
        <v>7</v>
      </c>
      <c r="B61" s="24" t="s">
        <v>106</v>
      </c>
      <c r="C61" s="25" t="n">
        <v>51.5</v>
      </c>
      <c r="D61" s="24" t="n">
        <v>5.9685</v>
      </c>
      <c r="E61" s="24" t="n">
        <v>0.0091924</v>
      </c>
      <c r="F61" s="25" t="n">
        <v>0.0945001</v>
      </c>
      <c r="G61" s="25" t="n">
        <f aca="false">C61*$B$9+$B$10</f>
        <v>-0.264111434268337</v>
      </c>
      <c r="H61" s="24" t="n">
        <f aca="false">G61-F61</f>
        <v>-0.358611534268338</v>
      </c>
      <c r="J61" s="26" t="n">
        <v>11.5</v>
      </c>
      <c r="K61" s="24" t="n">
        <v>-1.344</v>
      </c>
    </row>
    <row r="62" customFormat="false" ht="12.75" hidden="false" customHeight="false" outlineLevel="0" collapsed="false">
      <c r="A62" s="23" t="n">
        <v>7</v>
      </c>
      <c r="B62" s="24" t="s">
        <v>107</v>
      </c>
      <c r="C62" s="25" t="n">
        <v>32</v>
      </c>
      <c r="D62" s="24" t="n">
        <v>6.162</v>
      </c>
      <c r="E62" s="24" t="n">
        <v>0</v>
      </c>
      <c r="F62" s="25" t="n">
        <v>0.0170002</v>
      </c>
      <c r="G62" s="25" t="n">
        <f aca="false">C62*$B$9+$B$10</f>
        <v>-0.28671008445647</v>
      </c>
      <c r="H62" s="24" t="n">
        <f aca="false">G62-F62</f>
        <v>-0.30371028445647</v>
      </c>
      <c r="J62" s="26" t="n">
        <v>5.5</v>
      </c>
      <c r="K62" s="24" t="n">
        <v>-0.137</v>
      </c>
    </row>
    <row r="63" customFormat="false" ht="12.75" hidden="false" customHeight="false" outlineLevel="0" collapsed="false">
      <c r="A63" s="23" t="n">
        <v>7</v>
      </c>
      <c r="B63" s="24" t="s">
        <v>107</v>
      </c>
      <c r="C63" s="25" t="n">
        <v>22</v>
      </c>
      <c r="D63" s="24" t="n">
        <v>6.228</v>
      </c>
      <c r="E63" s="24" t="n">
        <v>0</v>
      </c>
      <c r="F63" s="25" t="n">
        <v>-0.224</v>
      </c>
      <c r="G63" s="25" t="n">
        <f aca="false">C63*$B$9+$B$10</f>
        <v>-0.298299135834999</v>
      </c>
      <c r="H63" s="24" t="n">
        <f aca="false">G63-F63</f>
        <v>-0.074299135834999</v>
      </c>
      <c r="J63" s="26" t="n">
        <v>51.5</v>
      </c>
      <c r="K63" s="24" t="n">
        <v>-0.0314999</v>
      </c>
    </row>
    <row r="64" customFormat="false" ht="12.75" hidden="false" customHeight="false" outlineLevel="0" collapsed="false">
      <c r="A64" s="23" t="n">
        <v>7</v>
      </c>
      <c r="B64" s="24" t="s">
        <v>106</v>
      </c>
      <c r="C64" s="25" t="n">
        <v>11.5</v>
      </c>
      <c r="D64" s="24" t="n">
        <v>5.7805</v>
      </c>
      <c r="E64" s="24" t="n">
        <v>0.0841457</v>
      </c>
      <c r="F64" s="25" t="n">
        <v>-0.635499</v>
      </c>
      <c r="G64" s="25" t="n">
        <f aca="false">C64*$B$9+$B$10</f>
        <v>-0.310467639782455</v>
      </c>
      <c r="H64" s="24" t="n">
        <f aca="false">G64-F64</f>
        <v>0.325031360217545</v>
      </c>
      <c r="J64" s="26" t="n">
        <v>11.5</v>
      </c>
      <c r="K64" s="24" t="n">
        <v>0.1005</v>
      </c>
    </row>
    <row r="65" customFormat="false" ht="13.5" hidden="false" customHeight="false" outlineLevel="0" collapsed="false">
      <c r="A65" s="23" t="n">
        <v>7</v>
      </c>
      <c r="B65" s="24" t="s">
        <v>107</v>
      </c>
      <c r="C65" s="25" t="n">
        <v>6</v>
      </c>
      <c r="D65" s="24" t="n">
        <v>6.394</v>
      </c>
      <c r="E65" s="24" t="n">
        <v>0</v>
      </c>
      <c r="F65" s="25" t="n">
        <v>-0.199</v>
      </c>
      <c r="G65" s="25" t="n">
        <f aca="false">C65*$B$9+$B$10</f>
        <v>-0.316841618040646</v>
      </c>
      <c r="H65" s="24" t="n">
        <f aca="false">G65-F65</f>
        <v>-0.117841618040646</v>
      </c>
      <c r="J65" s="26" t="n">
        <v>51.5</v>
      </c>
      <c r="K65" s="24" t="n">
        <v>-0.0325003</v>
      </c>
    </row>
    <row r="66" customFormat="false" ht="13.5" hidden="false" customHeight="false" outlineLevel="0" collapsed="false">
      <c r="A66" s="27" t="n">
        <v>8</v>
      </c>
      <c r="B66" s="24" t="s">
        <v>107</v>
      </c>
      <c r="C66" s="28" t="n">
        <v>495.5</v>
      </c>
      <c r="D66" s="29" t="n">
        <v>0.648</v>
      </c>
      <c r="E66" s="29" t="n">
        <v>0</v>
      </c>
      <c r="F66" s="28" t="n">
        <v>-0.023</v>
      </c>
      <c r="G66" s="28" t="n">
        <f aca="false">C66*$B$9+$B$10</f>
        <v>0.250442446938365</v>
      </c>
      <c r="H66" s="29" t="n">
        <f aca="false">G66-F66</f>
        <v>0.273442446938365</v>
      </c>
      <c r="J66" s="26" t="n">
        <v>11.5</v>
      </c>
      <c r="K66" s="24" t="n">
        <v>-0.0559998</v>
      </c>
    </row>
    <row r="67" customFormat="false" ht="12.75" hidden="false" customHeight="false" outlineLevel="0" collapsed="false">
      <c r="A67" s="23" t="n">
        <v>8</v>
      </c>
      <c r="B67" s="24" t="s">
        <v>107</v>
      </c>
      <c r="C67" s="25" t="n">
        <v>402</v>
      </c>
      <c r="D67" s="24" t="n">
        <v>1.325</v>
      </c>
      <c r="E67" s="24" t="n">
        <v>0</v>
      </c>
      <c r="F67" s="25" t="n">
        <v>0.0170001</v>
      </c>
      <c r="G67" s="25" t="n">
        <f aca="false">C67*$B$9+$B$10</f>
        <v>0.142084816549115</v>
      </c>
      <c r="H67" s="24" t="n">
        <f aca="false">G67-F67</f>
        <v>0.125084716549115</v>
      </c>
      <c r="J67" s="26" t="n">
        <v>51.5</v>
      </c>
      <c r="K67" s="24" t="n">
        <v>-0.0485001</v>
      </c>
    </row>
    <row r="68" customFormat="false" ht="12.75" hidden="false" customHeight="false" outlineLevel="0" collapsed="false">
      <c r="A68" s="23" t="n">
        <v>8</v>
      </c>
      <c r="B68" s="24" t="s">
        <v>107</v>
      </c>
      <c r="C68" s="25" t="n">
        <v>302</v>
      </c>
      <c r="D68" s="24" t="n">
        <v>1.554</v>
      </c>
      <c r="E68" s="24" t="n">
        <v>0</v>
      </c>
      <c r="F68" s="25" t="n">
        <v>-0.000999928</v>
      </c>
      <c r="G68" s="25" t="n">
        <f aca="false">C68*$B$9+$B$10</f>
        <v>0.0261943027638221</v>
      </c>
      <c r="H68" s="24" t="n">
        <f aca="false">G68-F68</f>
        <v>0.0271942307638221</v>
      </c>
      <c r="J68" s="26" t="n">
        <v>11.5</v>
      </c>
      <c r="K68" s="24" t="n">
        <v>0.0489998</v>
      </c>
    </row>
    <row r="69" customFormat="false" ht="12.75" hidden="false" customHeight="false" outlineLevel="0" collapsed="false">
      <c r="A69" s="23" t="n">
        <v>8</v>
      </c>
      <c r="B69" s="24" t="s">
        <v>107</v>
      </c>
      <c r="C69" s="25" t="n">
        <v>252</v>
      </c>
      <c r="D69" s="24" t="n">
        <v>1.613</v>
      </c>
      <c r="E69" s="24" t="n">
        <v>0</v>
      </c>
      <c r="F69" s="25" t="n">
        <v>0.00700009</v>
      </c>
      <c r="G69" s="25" t="n">
        <f aca="false">C69*$B$9+$B$10</f>
        <v>-0.0317509541288245</v>
      </c>
      <c r="H69" s="24" t="n">
        <f aca="false">G69-F69</f>
        <v>-0.0387510441288245</v>
      </c>
      <c r="J69" s="26" t="n">
        <v>51.5</v>
      </c>
      <c r="K69" s="24" t="n">
        <v>-0.159</v>
      </c>
    </row>
    <row r="70" customFormat="false" ht="12.75" hidden="false" customHeight="false" outlineLevel="0" collapsed="false">
      <c r="A70" s="23" t="n">
        <v>8</v>
      </c>
      <c r="B70" s="24" t="s">
        <v>107</v>
      </c>
      <c r="C70" s="25" t="n">
        <v>201</v>
      </c>
      <c r="D70" s="24" t="n">
        <v>1.734</v>
      </c>
      <c r="E70" s="24" t="n">
        <v>0</v>
      </c>
      <c r="F70" s="25" t="n">
        <v>0.00899994</v>
      </c>
      <c r="G70" s="25" t="n">
        <f aca="false">C70*$B$9+$B$10</f>
        <v>-0.090855116159324</v>
      </c>
      <c r="H70" s="24" t="n">
        <f aca="false">G70-F70</f>
        <v>-0.099855056159324</v>
      </c>
      <c r="J70" s="26" t="n">
        <v>11.5</v>
      </c>
      <c r="K70" s="24" t="n">
        <v>-0.821</v>
      </c>
    </row>
    <row r="71" customFormat="false" ht="12.75" hidden="false" customHeight="false" outlineLevel="0" collapsed="false">
      <c r="A71" s="23" t="n">
        <v>8</v>
      </c>
      <c r="B71" s="24" t="s">
        <v>107</v>
      </c>
      <c r="C71" s="25" t="n">
        <v>175</v>
      </c>
      <c r="D71" s="24" t="n">
        <v>1.735</v>
      </c>
      <c r="E71" s="24" t="n">
        <v>0</v>
      </c>
      <c r="F71" s="25" t="n">
        <v>0</v>
      </c>
      <c r="G71" s="25" t="n">
        <f aca="false">C71*$B$9+$B$10</f>
        <v>-0.1209866497435</v>
      </c>
      <c r="H71" s="24" t="n">
        <f aca="false">G71-F71</f>
        <v>-0.1209866497435</v>
      </c>
      <c r="J71" s="26" t="n">
        <v>51.5</v>
      </c>
      <c r="K71" s="24" t="n">
        <v>-0.156</v>
      </c>
    </row>
    <row r="72" customFormat="false" ht="12.75" hidden="false" customHeight="false" outlineLevel="0" collapsed="false">
      <c r="A72" s="23" t="n">
        <v>8</v>
      </c>
      <c r="B72" s="24" t="s">
        <v>107</v>
      </c>
      <c r="C72" s="25" t="n">
        <v>0</v>
      </c>
      <c r="D72" s="24" t="n">
        <v>0</v>
      </c>
      <c r="E72" s="24" t="n">
        <v>0</v>
      </c>
      <c r="F72" s="25" t="n">
        <v>-2.065</v>
      </c>
      <c r="G72" s="25" t="n">
        <f aca="false">C72*$B$9+$B$10</f>
        <v>-0.323795048867763</v>
      </c>
      <c r="H72" s="24" t="n">
        <f aca="false">G72-F72</f>
        <v>1.74120495113224</v>
      </c>
      <c r="J72" s="26" t="n">
        <v>11.5</v>
      </c>
      <c r="K72" s="24" t="n">
        <v>-0.0555</v>
      </c>
    </row>
    <row r="73" customFormat="false" ht="12.75" hidden="false" customHeight="false" outlineLevel="0" collapsed="false">
      <c r="A73" s="23" t="n">
        <v>8</v>
      </c>
      <c r="B73" s="24" t="s">
        <v>107</v>
      </c>
      <c r="C73" s="25" t="n">
        <v>127</v>
      </c>
      <c r="D73" s="24" t="n">
        <v>2.753</v>
      </c>
      <c r="E73" s="24" t="n">
        <v>0</v>
      </c>
      <c r="F73" s="25" t="n">
        <v>0.05</v>
      </c>
      <c r="G73" s="25" t="n">
        <f aca="false">C73*$B$9+$B$10</f>
        <v>-0.176614096360441</v>
      </c>
      <c r="H73" s="24" t="n">
        <f aca="false">G73-F73</f>
        <v>-0.226614096360441</v>
      </c>
      <c r="J73" s="26" t="n">
        <v>5.5</v>
      </c>
      <c r="K73" s="24" t="n">
        <v>-0.059</v>
      </c>
    </row>
    <row r="74" customFormat="false" ht="12.75" hidden="false" customHeight="false" outlineLevel="0" collapsed="false">
      <c r="A74" s="23" t="n">
        <v>8</v>
      </c>
      <c r="B74" s="24" t="s">
        <v>107</v>
      </c>
      <c r="C74" s="25" t="n">
        <v>0</v>
      </c>
      <c r="D74" s="24" t="n">
        <v>0</v>
      </c>
      <c r="E74" s="24" t="n">
        <v>0</v>
      </c>
      <c r="F74" s="25" t="n">
        <v>-3.195</v>
      </c>
      <c r="G74" s="25" t="n">
        <f aca="false">C74*$B$9+$B$10</f>
        <v>-0.323795048867763</v>
      </c>
      <c r="H74" s="24" t="n">
        <f aca="false">G74-F74</f>
        <v>2.87120495113224</v>
      </c>
      <c r="J74" s="26" t="n">
        <v>50.5</v>
      </c>
      <c r="K74" s="24" t="n">
        <v>0.026</v>
      </c>
    </row>
    <row r="75" customFormat="false" ht="12.75" hidden="false" customHeight="false" outlineLevel="0" collapsed="false">
      <c r="A75" s="23" t="n">
        <v>8</v>
      </c>
      <c r="B75" s="24" t="s">
        <v>107</v>
      </c>
      <c r="C75" s="25" t="n">
        <v>77</v>
      </c>
      <c r="D75" s="24" t="n">
        <v>4.063</v>
      </c>
      <c r="E75" s="24" t="n">
        <v>0</v>
      </c>
      <c r="F75" s="25" t="n">
        <v>0.223</v>
      </c>
      <c r="G75" s="25" t="n">
        <f aca="false">C75*$B$9+$B$10</f>
        <v>-0.234559353253088</v>
      </c>
      <c r="H75" s="24" t="n">
        <f aca="false">G75-F75</f>
        <v>-0.457559353253088</v>
      </c>
      <c r="J75" s="26" t="n">
        <v>90.75</v>
      </c>
      <c r="K75" s="24" t="n">
        <v>0.0695</v>
      </c>
    </row>
    <row r="76" customFormat="false" ht="12.75" hidden="false" customHeight="false" outlineLevel="0" collapsed="false">
      <c r="A76" s="23" t="n">
        <v>8</v>
      </c>
      <c r="B76" s="24" t="s">
        <v>106</v>
      </c>
      <c r="C76" s="25" t="n">
        <v>51.5</v>
      </c>
      <c r="D76" s="24" t="n">
        <v>5.4795</v>
      </c>
      <c r="E76" s="24" t="n">
        <v>0.0487902</v>
      </c>
      <c r="F76" s="25" t="n">
        <v>0.1895</v>
      </c>
      <c r="G76" s="25" t="n">
        <f aca="false">C76*$B$9+$B$10</f>
        <v>-0.264111434268337</v>
      </c>
      <c r="H76" s="24" t="n">
        <f aca="false">G76-F76</f>
        <v>-0.453611434268337</v>
      </c>
      <c r="J76" s="26" t="n">
        <v>51.5</v>
      </c>
      <c r="K76" s="24" t="n">
        <v>0.013</v>
      </c>
    </row>
    <row r="77" customFormat="false" ht="12.75" hidden="false" customHeight="false" outlineLevel="0" collapsed="false">
      <c r="A77" s="23" t="n">
        <v>8</v>
      </c>
      <c r="B77" s="24" t="s">
        <v>107</v>
      </c>
      <c r="C77" s="25" t="n">
        <v>32</v>
      </c>
      <c r="D77" s="24" t="n">
        <v>6.347</v>
      </c>
      <c r="E77" s="24" t="n">
        <v>0</v>
      </c>
      <c r="F77" s="25" t="n">
        <v>0.176</v>
      </c>
      <c r="G77" s="25" t="n">
        <f aca="false">C77*$B$9+$B$10</f>
        <v>-0.28671008445647</v>
      </c>
      <c r="H77" s="24" t="n">
        <f aca="false">G77-F77</f>
        <v>-0.46271008445647</v>
      </c>
      <c r="J77" s="26" t="n">
        <v>11.5</v>
      </c>
      <c r="K77" s="24" t="n">
        <v>-0.053</v>
      </c>
    </row>
    <row r="78" customFormat="false" ht="12.75" hidden="false" customHeight="false" outlineLevel="0" collapsed="false">
      <c r="A78" s="23" t="n">
        <v>8</v>
      </c>
      <c r="B78" s="24" t="s">
        <v>107</v>
      </c>
      <c r="C78" s="25" t="n">
        <v>22</v>
      </c>
      <c r="D78" s="24" t="n">
        <v>6.743</v>
      </c>
      <c r="E78" s="24" t="n">
        <v>0</v>
      </c>
      <c r="F78" s="25" t="n">
        <v>0.0760002</v>
      </c>
      <c r="G78" s="25" t="n">
        <f aca="false">C78*$B$9+$B$10</f>
        <v>-0.298299135834999</v>
      </c>
      <c r="H78" s="24" t="n">
        <f aca="false">G78-F78</f>
        <v>-0.374299335834999</v>
      </c>
      <c r="J78" s="26" t="n">
        <v>58.75</v>
      </c>
      <c r="K78" s="24" t="n">
        <v>0.00650001</v>
      </c>
    </row>
    <row r="79" customFormat="false" ht="12.75" hidden="false" customHeight="false" outlineLevel="0" collapsed="false">
      <c r="A79" s="23" t="n">
        <v>8</v>
      </c>
      <c r="B79" s="24" t="s">
        <v>106</v>
      </c>
      <c r="C79" s="25" t="n">
        <v>11.5</v>
      </c>
      <c r="D79" s="24" t="n">
        <v>6.529</v>
      </c>
      <c r="E79" s="24" t="n">
        <v>0.0197992</v>
      </c>
      <c r="F79" s="25" t="n">
        <v>-0.0119996</v>
      </c>
      <c r="G79" s="25" t="n">
        <f aca="false">C79*$B$9+$B$10</f>
        <v>-0.310467639782455</v>
      </c>
      <c r="H79" s="24" t="n">
        <f aca="false">G79-F79</f>
        <v>-0.298468039782455</v>
      </c>
      <c r="J79" s="26" t="n">
        <v>10.5</v>
      </c>
      <c r="K79" s="24" t="n">
        <v>-1.787</v>
      </c>
    </row>
    <row r="80" customFormat="false" ht="13.5" hidden="false" customHeight="false" outlineLevel="0" collapsed="false">
      <c r="A80" s="23" t="n">
        <v>8</v>
      </c>
      <c r="B80" s="24" t="s">
        <v>106</v>
      </c>
      <c r="C80" s="25" t="n">
        <v>5.5</v>
      </c>
      <c r="D80" s="24" t="n">
        <v>6.5205</v>
      </c>
      <c r="E80" s="24" t="n">
        <v>0.0360625</v>
      </c>
      <c r="F80" s="25" t="n">
        <v>-0.1145</v>
      </c>
      <c r="G80" s="25" t="n">
        <f aca="false">C80*$B$9+$B$10</f>
        <v>-0.317421070609572</v>
      </c>
      <c r="H80" s="24" t="n">
        <f aca="false">G80-F80</f>
        <v>-0.202921070609572</v>
      </c>
      <c r="J80" s="26" t="n">
        <v>5.5</v>
      </c>
      <c r="K80" s="24" t="n">
        <v>-0.1195</v>
      </c>
    </row>
    <row r="81" customFormat="false" ht="13.5" hidden="false" customHeight="false" outlineLevel="0" collapsed="false">
      <c r="A81" s="27" t="n">
        <v>9</v>
      </c>
      <c r="B81" s="24" t="s">
        <v>107</v>
      </c>
      <c r="C81" s="28" t="n">
        <v>1177.5</v>
      </c>
      <c r="D81" s="29" t="n">
        <v>0.363</v>
      </c>
      <c r="E81" s="29" t="n">
        <v>0</v>
      </c>
      <c r="F81" s="28" t="n">
        <v>0.007</v>
      </c>
      <c r="G81" s="28" t="n">
        <f aca="false">C81*$B$9+$B$10</f>
        <v>1.04081575095406</v>
      </c>
      <c r="H81" s="29" t="n">
        <f aca="false">G81-F81</f>
        <v>1.03381575095406</v>
      </c>
      <c r="J81" s="26" t="n">
        <v>50.5</v>
      </c>
      <c r="K81" s="24" t="n">
        <v>0.00900006</v>
      </c>
    </row>
    <row r="82" customFormat="false" ht="12.75" hidden="false" customHeight="false" outlineLevel="0" collapsed="false">
      <c r="A82" s="23" t="n">
        <v>9</v>
      </c>
      <c r="B82" s="24" t="s">
        <v>107</v>
      </c>
      <c r="C82" s="25" t="n">
        <v>1000</v>
      </c>
      <c r="D82" s="24" t="n">
        <v>0.288</v>
      </c>
      <c r="E82" s="24" t="n">
        <v>0</v>
      </c>
      <c r="F82" s="25" t="n">
        <v>-0.00600001</v>
      </c>
      <c r="G82" s="25" t="n">
        <f aca="false">C82*$B$9+$B$10</f>
        <v>0.835110088985169</v>
      </c>
      <c r="H82" s="24" t="n">
        <f aca="false">G82-F82</f>
        <v>0.841110098985169</v>
      </c>
      <c r="J82" s="26" t="n">
        <v>11.5</v>
      </c>
      <c r="K82" s="24" t="n">
        <v>-0.196</v>
      </c>
    </row>
    <row r="83" customFormat="false" ht="12.75" hidden="false" customHeight="false" outlineLevel="0" collapsed="false">
      <c r="A83" s="23" t="n">
        <v>9</v>
      </c>
      <c r="B83" s="24" t="s">
        <v>107</v>
      </c>
      <c r="C83" s="25" t="n">
        <v>752</v>
      </c>
      <c r="D83" s="24" t="n">
        <v>0.276</v>
      </c>
      <c r="E83" s="24" t="n">
        <v>0</v>
      </c>
      <c r="F83" s="25" t="n">
        <v>0.002</v>
      </c>
      <c r="G83" s="25" t="n">
        <f aca="false">C83*$B$9+$B$10</f>
        <v>0.547701614797642</v>
      </c>
      <c r="H83" s="24" t="n">
        <f aca="false">G83-F83</f>
        <v>0.545701614797642</v>
      </c>
      <c r="J83" s="26" t="n">
        <v>5.33333</v>
      </c>
      <c r="K83" s="24" t="n">
        <v>-0.180333</v>
      </c>
    </row>
    <row r="84" customFormat="false" ht="12.75" hidden="false" customHeight="false" outlineLevel="0" collapsed="false">
      <c r="A84" s="23" t="n">
        <v>9</v>
      </c>
      <c r="B84" s="24" t="s">
        <v>107</v>
      </c>
      <c r="C84" s="25" t="n">
        <v>0</v>
      </c>
      <c r="D84" s="24" t="n">
        <v>0</v>
      </c>
      <c r="E84" s="24" t="n">
        <v>0</v>
      </c>
      <c r="F84" s="25" t="n">
        <v>-0.644</v>
      </c>
      <c r="G84" s="25" t="n">
        <f aca="false">C84*$B$9+$B$10</f>
        <v>-0.323795048867763</v>
      </c>
      <c r="H84" s="24" t="n">
        <f aca="false">G84-F84</f>
        <v>0.320204951132237</v>
      </c>
      <c r="J84" s="26"/>
      <c r="K84" s="24"/>
    </row>
    <row r="85" customFormat="false" ht="12.75" hidden="false" customHeight="false" outlineLevel="0" collapsed="false">
      <c r="A85" s="23" t="n">
        <v>9</v>
      </c>
      <c r="B85" s="24" t="s">
        <v>107</v>
      </c>
      <c r="C85" s="25" t="n">
        <v>402</v>
      </c>
      <c r="D85" s="24" t="n">
        <v>0.986</v>
      </c>
      <c r="E85" s="24" t="n">
        <v>0</v>
      </c>
      <c r="F85" s="25" t="n">
        <v>-0.021</v>
      </c>
      <c r="G85" s="25" t="n">
        <f aca="false">C85*$B$9+$B$10</f>
        <v>0.142084816549115</v>
      </c>
      <c r="H85" s="24" t="n">
        <f aca="false">G85-F85</f>
        <v>0.163084816549115</v>
      </c>
      <c r="J85" s="26"/>
      <c r="K85" s="24"/>
    </row>
    <row r="86" customFormat="false" ht="12.75" hidden="false" customHeight="false" outlineLevel="0" collapsed="false">
      <c r="A86" s="23" t="n">
        <v>9</v>
      </c>
      <c r="B86" s="24" t="s">
        <v>107</v>
      </c>
      <c r="C86" s="25" t="n">
        <v>302</v>
      </c>
      <c r="D86" s="24" t="n">
        <v>1.581</v>
      </c>
      <c r="E86" s="24" t="n">
        <v>0</v>
      </c>
      <c r="F86" s="25" t="n">
        <v>-0.018</v>
      </c>
      <c r="G86" s="25" t="n">
        <f aca="false">C86*$B$9+$B$10</f>
        <v>0.0261943027638221</v>
      </c>
      <c r="H86" s="24" t="n">
        <f aca="false">G86-F86</f>
        <v>0.0441943027638221</v>
      </c>
      <c r="J86" s="26"/>
      <c r="K86" s="24"/>
    </row>
    <row r="87" customFormat="false" ht="12.75" hidden="false" customHeight="false" outlineLevel="0" collapsed="false">
      <c r="A87" s="23" t="n">
        <v>9</v>
      </c>
      <c r="B87" s="24" t="s">
        <v>107</v>
      </c>
      <c r="C87" s="25" t="n">
        <v>252</v>
      </c>
      <c r="D87" s="24" t="n">
        <v>2.013</v>
      </c>
      <c r="E87" s="24" t="n">
        <v>0</v>
      </c>
      <c r="F87" s="25" t="n">
        <v>-0.0109999</v>
      </c>
      <c r="G87" s="25" t="n">
        <f aca="false">C87*$B$9+$B$10</f>
        <v>-0.0317509541288245</v>
      </c>
      <c r="H87" s="24" t="n">
        <f aca="false">G87-F87</f>
        <v>-0.0207510541288245</v>
      </c>
      <c r="J87" s="26"/>
      <c r="K87" s="24"/>
    </row>
    <row r="88" customFormat="false" ht="12.75" hidden="false" customHeight="false" outlineLevel="0" collapsed="false">
      <c r="A88" s="23" t="n">
        <v>9</v>
      </c>
      <c r="B88" s="24" t="s">
        <v>107</v>
      </c>
      <c r="C88" s="25" t="n">
        <v>201</v>
      </c>
      <c r="D88" s="24" t="n">
        <v>2.383</v>
      </c>
      <c r="E88" s="24" t="n">
        <v>0</v>
      </c>
      <c r="F88" s="25" t="n">
        <v>0.0479999</v>
      </c>
      <c r="G88" s="25" t="n">
        <f aca="false">C88*$B$9+$B$10</f>
        <v>-0.090855116159324</v>
      </c>
      <c r="H88" s="24" t="n">
        <f aca="false">G88-F88</f>
        <v>-0.138855016159324</v>
      </c>
      <c r="J88" s="26"/>
      <c r="K88" s="24"/>
    </row>
    <row r="89" customFormat="false" ht="12.75" hidden="false" customHeight="false" outlineLevel="0" collapsed="false">
      <c r="A89" s="23" t="n">
        <v>9</v>
      </c>
      <c r="B89" s="24" t="s">
        <v>107</v>
      </c>
      <c r="C89" s="25" t="n">
        <v>177</v>
      </c>
      <c r="D89" s="24" t="n">
        <v>2.323</v>
      </c>
      <c r="E89" s="24" t="n">
        <v>0</v>
      </c>
      <c r="F89" s="25" t="n">
        <v>-0.0280001</v>
      </c>
      <c r="G89" s="25" t="n">
        <f aca="false">C89*$B$9+$B$10</f>
        <v>-0.118668839467794</v>
      </c>
      <c r="H89" s="24" t="n">
        <f aca="false">G89-F89</f>
        <v>-0.0906687394677944</v>
      </c>
      <c r="J89" s="26"/>
      <c r="K89" s="24"/>
    </row>
    <row r="90" customFormat="false" ht="12.75" hidden="false" customHeight="false" outlineLevel="0" collapsed="false">
      <c r="A90" s="23" t="n">
        <v>9</v>
      </c>
      <c r="B90" s="24" t="s">
        <v>107</v>
      </c>
      <c r="C90" s="25" t="n">
        <v>0</v>
      </c>
      <c r="D90" s="24" t="n">
        <v>0</v>
      </c>
      <c r="E90" s="24" t="n">
        <v>0</v>
      </c>
      <c r="F90" s="25" t="n">
        <v>-2.658</v>
      </c>
      <c r="G90" s="25" t="n">
        <f aca="false">C90*$B$9+$B$10</f>
        <v>-0.323795048867763</v>
      </c>
      <c r="H90" s="24" t="n">
        <f aca="false">G90-F90</f>
        <v>2.33420495113224</v>
      </c>
      <c r="J90" s="26"/>
      <c r="K90" s="24"/>
    </row>
    <row r="91" customFormat="false" ht="12.75" hidden="false" customHeight="false" outlineLevel="0" collapsed="false">
      <c r="A91" s="23" t="n">
        <v>9</v>
      </c>
      <c r="B91" s="24" t="s">
        <v>107</v>
      </c>
      <c r="C91" s="25" t="n">
        <v>127</v>
      </c>
      <c r="D91" s="24" t="n">
        <v>2.906</v>
      </c>
      <c r="E91" s="24" t="n">
        <v>0</v>
      </c>
      <c r="F91" s="25" t="n">
        <v>0.0319998</v>
      </c>
      <c r="G91" s="25" t="n">
        <f aca="false">C91*$B$9+$B$10</f>
        <v>-0.176614096360441</v>
      </c>
      <c r="H91" s="24" t="n">
        <f aca="false">G91-F91</f>
        <v>-0.208613896360441</v>
      </c>
      <c r="J91" s="26"/>
      <c r="K91" s="24"/>
    </row>
    <row r="92" customFormat="false" ht="12.75" hidden="false" customHeight="false" outlineLevel="0" collapsed="false">
      <c r="A92" s="23" t="n">
        <v>9</v>
      </c>
      <c r="B92" s="24" t="s">
        <v>107</v>
      </c>
      <c r="C92" s="25" t="n">
        <v>0</v>
      </c>
      <c r="D92" s="24" t="n">
        <v>0</v>
      </c>
      <c r="E92" s="24" t="n">
        <v>0</v>
      </c>
      <c r="F92" s="25" t="n">
        <v>-3.45</v>
      </c>
      <c r="G92" s="25" t="n">
        <f aca="false">C92*$B$9+$B$10</f>
        <v>-0.323795048867763</v>
      </c>
      <c r="H92" s="24" t="n">
        <f aca="false">G92-F92</f>
        <v>3.12620495113224</v>
      </c>
      <c r="J92" s="26"/>
      <c r="K92" s="24"/>
    </row>
    <row r="93" customFormat="false" ht="12.75" hidden="false" customHeight="false" outlineLevel="0" collapsed="false">
      <c r="A93" s="23" t="n">
        <v>9</v>
      </c>
      <c r="B93" s="24" t="s">
        <v>107</v>
      </c>
      <c r="C93" s="25" t="n">
        <v>75</v>
      </c>
      <c r="D93" s="24" t="n">
        <v>4.689</v>
      </c>
      <c r="E93" s="24" t="n">
        <v>0</v>
      </c>
      <c r="F93" s="25" t="n">
        <v>0.000999928</v>
      </c>
      <c r="G93" s="25" t="n">
        <f aca="false">C93*$B$9+$B$10</f>
        <v>-0.236877163528794</v>
      </c>
      <c r="H93" s="24" t="n">
        <f aca="false">G93-F93</f>
        <v>-0.237877091528794</v>
      </c>
      <c r="J93" s="26"/>
      <c r="K93" s="24"/>
    </row>
    <row r="94" customFormat="false" ht="12.75" hidden="false" customHeight="false" outlineLevel="0" collapsed="false">
      <c r="A94" s="23" t="n">
        <v>9</v>
      </c>
      <c r="B94" s="24" t="s">
        <v>106</v>
      </c>
      <c r="C94" s="25" t="n">
        <v>51.5</v>
      </c>
      <c r="D94" s="24" t="n">
        <v>6.038</v>
      </c>
      <c r="E94" s="24" t="n">
        <v>0.0197989</v>
      </c>
      <c r="F94" s="25" t="n">
        <v>0.0420003</v>
      </c>
      <c r="G94" s="25" t="n">
        <f aca="false">C94*$B$9+$B$10</f>
        <v>-0.264111434268337</v>
      </c>
      <c r="H94" s="24" t="n">
        <f aca="false">G94-F94</f>
        <v>-0.306111734268337</v>
      </c>
      <c r="J94" s="26"/>
      <c r="K94" s="24"/>
    </row>
    <row r="95" customFormat="false" ht="12.75" hidden="false" customHeight="false" outlineLevel="0" collapsed="false">
      <c r="A95" s="23" t="n">
        <v>9</v>
      </c>
      <c r="B95" s="24" t="s">
        <v>107</v>
      </c>
      <c r="C95" s="25" t="n">
        <v>32</v>
      </c>
      <c r="D95" s="24" t="n">
        <v>6.453</v>
      </c>
      <c r="E95" s="24" t="n">
        <v>0</v>
      </c>
      <c r="F95" s="25" t="n">
        <v>-0.188</v>
      </c>
      <c r="G95" s="25" t="n">
        <f aca="false">C95*$B$9+$B$10</f>
        <v>-0.28671008445647</v>
      </c>
      <c r="H95" s="24" t="n">
        <f aca="false">G95-F95</f>
        <v>-0.0987100844564696</v>
      </c>
      <c r="J95" s="26"/>
      <c r="K95" s="24"/>
    </row>
    <row r="96" customFormat="false" ht="12.75" hidden="false" customHeight="false" outlineLevel="0" collapsed="false">
      <c r="A96" s="23" t="n">
        <v>9</v>
      </c>
      <c r="B96" s="24" t="s">
        <v>107</v>
      </c>
      <c r="C96" s="25" t="n">
        <v>22</v>
      </c>
      <c r="D96" s="24" t="n">
        <v>7.016</v>
      </c>
      <c r="E96" s="24" t="n">
        <v>0</v>
      </c>
      <c r="F96" s="25" t="n">
        <v>-0.0910001</v>
      </c>
      <c r="G96" s="25" t="n">
        <f aca="false">C96*$B$9+$B$10</f>
        <v>-0.298299135834999</v>
      </c>
      <c r="H96" s="24" t="n">
        <f aca="false">G96-F96</f>
        <v>-0.207299035834999</v>
      </c>
      <c r="J96" s="26"/>
      <c r="K96" s="24"/>
    </row>
    <row r="97" customFormat="false" ht="12.75" hidden="false" customHeight="false" outlineLevel="0" collapsed="false">
      <c r="A97" s="23" t="n">
        <v>9</v>
      </c>
      <c r="B97" s="24" t="s">
        <v>106</v>
      </c>
      <c r="C97" s="25" t="n">
        <v>11.5</v>
      </c>
      <c r="D97" s="24" t="n">
        <v>5.915</v>
      </c>
      <c r="E97" s="24" t="n">
        <v>0.021213</v>
      </c>
      <c r="F97" s="25" t="n">
        <v>-0.155</v>
      </c>
      <c r="G97" s="25" t="n">
        <f aca="false">C97*$B$9+$B$10</f>
        <v>-0.310467639782455</v>
      </c>
      <c r="H97" s="24" t="n">
        <f aca="false">G97-F97</f>
        <v>-0.155467639782455</v>
      </c>
      <c r="J97" s="26"/>
      <c r="K97" s="24"/>
    </row>
    <row r="98" customFormat="false" ht="13.5" hidden="false" customHeight="false" outlineLevel="0" collapsed="false">
      <c r="A98" s="23" t="n">
        <v>9</v>
      </c>
      <c r="B98" s="24" t="s">
        <v>107</v>
      </c>
      <c r="C98" s="25" t="n">
        <v>6</v>
      </c>
      <c r="D98" s="24" t="n">
        <v>5.922</v>
      </c>
      <c r="E98" s="24" t="n">
        <v>0</v>
      </c>
      <c r="F98" s="25" t="n">
        <v>-0.0479999</v>
      </c>
      <c r="G98" s="25" t="n">
        <f aca="false">C98*$B$9+$B$10</f>
        <v>-0.316841618040646</v>
      </c>
      <c r="H98" s="24" t="n">
        <f aca="false">G98-F98</f>
        <v>-0.268841718040646</v>
      </c>
      <c r="J98" s="26"/>
      <c r="K98" s="24"/>
    </row>
    <row r="99" customFormat="false" ht="13.5" hidden="false" customHeight="false" outlineLevel="0" collapsed="false">
      <c r="A99" s="27" t="n">
        <v>10</v>
      </c>
      <c r="B99" s="24" t="s">
        <v>107</v>
      </c>
      <c r="C99" s="28" t="n">
        <v>1422.5</v>
      </c>
      <c r="D99" s="29" t="n">
        <v>0.625</v>
      </c>
      <c r="E99" s="29" t="n">
        <v>0</v>
      </c>
      <c r="F99" s="28" t="n">
        <v>-0.017</v>
      </c>
      <c r="G99" s="28" t="n">
        <f aca="false">C99*$B$9+$B$10</f>
        <v>1.32474750972803</v>
      </c>
      <c r="H99" s="29" t="n">
        <f aca="false">G99-F99</f>
        <v>1.34174750972803</v>
      </c>
      <c r="J99" s="26"/>
      <c r="K99" s="24"/>
    </row>
    <row r="100" customFormat="false" ht="12.75" hidden="false" customHeight="false" outlineLevel="0" collapsed="false">
      <c r="A100" s="23" t="n">
        <v>10</v>
      </c>
      <c r="B100" s="24" t="s">
        <v>107</v>
      </c>
      <c r="C100" s="25" t="n">
        <v>1252</v>
      </c>
      <c r="D100" s="24" t="n">
        <v>0.459</v>
      </c>
      <c r="E100" s="24" t="n">
        <v>0</v>
      </c>
      <c r="F100" s="25" t="n">
        <v>0.005</v>
      </c>
      <c r="G100" s="25" t="n">
        <f aca="false">C100*$B$9+$B$10</f>
        <v>1.12715418372411</v>
      </c>
      <c r="H100" s="24" t="n">
        <f aca="false">G100-F100</f>
        <v>1.12215418372411</v>
      </c>
      <c r="J100" s="26"/>
      <c r="K100" s="24"/>
    </row>
    <row r="101" customFormat="false" ht="12.75" hidden="false" customHeight="false" outlineLevel="0" collapsed="false">
      <c r="A101" s="23" t="n">
        <v>10</v>
      </c>
      <c r="B101" s="24" t="s">
        <v>107</v>
      </c>
      <c r="C101" s="25" t="n">
        <v>1002</v>
      </c>
      <c r="D101" s="24" t="n">
        <v>0.255</v>
      </c>
      <c r="E101" s="24" t="n">
        <v>0</v>
      </c>
      <c r="F101" s="25" t="n">
        <v>0.00400001</v>
      </c>
      <c r="G101" s="25" t="n">
        <f aca="false">C101*$B$9+$B$10</f>
        <v>0.837427899260875</v>
      </c>
      <c r="H101" s="24" t="n">
        <f aca="false">G101-F101</f>
        <v>0.833427889260875</v>
      </c>
      <c r="J101" s="26"/>
      <c r="K101" s="24"/>
    </row>
    <row r="102" customFormat="false" ht="12.75" hidden="false" customHeight="false" outlineLevel="0" collapsed="false">
      <c r="A102" s="23" t="n">
        <v>10</v>
      </c>
      <c r="B102" s="24" t="s">
        <v>107</v>
      </c>
      <c r="C102" s="25" t="n">
        <v>752</v>
      </c>
      <c r="D102" s="24" t="n">
        <v>0.276</v>
      </c>
      <c r="E102" s="24" t="n">
        <v>0</v>
      </c>
      <c r="F102" s="25" t="n">
        <v>0.00399998</v>
      </c>
      <c r="G102" s="25" t="n">
        <f aca="false">C102*$B$9+$B$10</f>
        <v>0.547701614797642</v>
      </c>
      <c r="H102" s="24" t="n">
        <f aca="false">G102-F102</f>
        <v>0.543701634797642</v>
      </c>
      <c r="J102" s="26"/>
      <c r="K102" s="24"/>
    </row>
    <row r="103" customFormat="false" ht="12.75" hidden="false" customHeight="false" outlineLevel="0" collapsed="false">
      <c r="A103" s="23" t="n">
        <v>10</v>
      </c>
      <c r="B103" s="24" t="s">
        <v>107</v>
      </c>
      <c r="C103" s="25" t="n">
        <v>0</v>
      </c>
      <c r="D103" s="24" t="n">
        <v>0</v>
      </c>
      <c r="E103" s="24" t="n">
        <v>0</v>
      </c>
      <c r="F103" s="25" t="n">
        <v>-0.559</v>
      </c>
      <c r="G103" s="25" t="n">
        <f aca="false">C103*$B$9+$B$10</f>
        <v>-0.323795048867763</v>
      </c>
      <c r="H103" s="24" t="n">
        <f aca="false">G103-F103</f>
        <v>0.235204951132237</v>
      </c>
      <c r="J103" s="26"/>
      <c r="K103" s="24"/>
    </row>
    <row r="104" customFormat="false" ht="12.75" hidden="false" customHeight="false" outlineLevel="0" collapsed="false">
      <c r="A104" s="23" t="n">
        <v>10</v>
      </c>
      <c r="B104" s="24" t="s">
        <v>107</v>
      </c>
      <c r="C104" s="25" t="n">
        <v>402</v>
      </c>
      <c r="D104" s="24" t="n">
        <v>0.89</v>
      </c>
      <c r="E104" s="24" t="n">
        <v>0</v>
      </c>
      <c r="F104" s="25" t="n">
        <v>0.039</v>
      </c>
      <c r="G104" s="25" t="n">
        <f aca="false">C104*$B$9+$B$10</f>
        <v>0.142084816549115</v>
      </c>
      <c r="H104" s="24" t="n">
        <f aca="false">G104-F104</f>
        <v>0.103084816549115</v>
      </c>
      <c r="J104" s="26"/>
      <c r="K104" s="24"/>
    </row>
    <row r="105" customFormat="false" ht="12.75" hidden="false" customHeight="false" outlineLevel="0" collapsed="false">
      <c r="A105" s="23" t="n">
        <v>10</v>
      </c>
      <c r="B105" s="24" t="s">
        <v>107</v>
      </c>
      <c r="C105" s="25" t="n">
        <v>302</v>
      </c>
      <c r="D105" s="24" t="n">
        <v>1.459</v>
      </c>
      <c r="E105" s="24" t="n">
        <v>0</v>
      </c>
      <c r="F105" s="25" t="n">
        <v>0.00300002</v>
      </c>
      <c r="G105" s="25" t="n">
        <f aca="false">C105*$B$9+$B$10</f>
        <v>0.0261943027638221</v>
      </c>
      <c r="H105" s="24" t="n">
        <f aca="false">G105-F105</f>
        <v>0.0231942827638221</v>
      </c>
      <c r="J105" s="26"/>
      <c r="K105" s="24"/>
    </row>
    <row r="106" customFormat="false" ht="12.75" hidden="false" customHeight="false" outlineLevel="0" collapsed="false">
      <c r="A106" s="23" t="n">
        <v>10</v>
      </c>
      <c r="B106" s="24" t="s">
        <v>107</v>
      </c>
      <c r="C106" s="25" t="n">
        <v>250</v>
      </c>
      <c r="D106" s="24" t="n">
        <v>1.852</v>
      </c>
      <c r="E106" s="24" t="n">
        <v>0</v>
      </c>
      <c r="F106" s="25" t="n">
        <v>0.005</v>
      </c>
      <c r="G106" s="25" t="n">
        <f aca="false">C106*$B$9+$B$10</f>
        <v>-0.0340687644045303</v>
      </c>
      <c r="H106" s="24" t="n">
        <f aca="false">G106-F106</f>
        <v>-0.0390687644045303</v>
      </c>
      <c r="J106" s="26"/>
      <c r="K106" s="24"/>
    </row>
    <row r="107" customFormat="false" ht="12.75" hidden="false" customHeight="false" outlineLevel="0" collapsed="false">
      <c r="A107" s="23" t="n">
        <v>10</v>
      </c>
      <c r="B107" s="24" t="s">
        <v>107</v>
      </c>
      <c r="C107" s="25" t="n">
        <v>201</v>
      </c>
      <c r="D107" s="24" t="n">
        <v>2.223</v>
      </c>
      <c r="E107" s="24" t="n">
        <v>0</v>
      </c>
      <c r="F107" s="25" t="n">
        <v>0.0350001</v>
      </c>
      <c r="G107" s="25" t="n">
        <f aca="false">C107*$B$9+$B$10</f>
        <v>-0.090855116159324</v>
      </c>
      <c r="H107" s="24" t="n">
        <f aca="false">G107-F107</f>
        <v>-0.125855216159324</v>
      </c>
      <c r="J107" s="26"/>
      <c r="K107" s="24"/>
    </row>
    <row r="108" customFormat="false" ht="12.75" hidden="false" customHeight="false" outlineLevel="0" collapsed="false">
      <c r="A108" s="23" t="n">
        <v>10</v>
      </c>
      <c r="B108" s="24" t="s">
        <v>107</v>
      </c>
      <c r="C108" s="25" t="n">
        <v>177</v>
      </c>
      <c r="D108" s="24" t="n">
        <v>2.426</v>
      </c>
      <c r="E108" s="24" t="n">
        <v>0</v>
      </c>
      <c r="F108" s="25" t="n">
        <v>0.046</v>
      </c>
      <c r="G108" s="25" t="n">
        <f aca="false">C108*$B$9+$B$10</f>
        <v>-0.118668839467794</v>
      </c>
      <c r="H108" s="24" t="n">
        <f aca="false">G108-F108</f>
        <v>-0.164668839467794</v>
      </c>
      <c r="J108" s="26"/>
      <c r="K108" s="24"/>
    </row>
    <row r="109" customFormat="false" ht="12.75" hidden="false" customHeight="false" outlineLevel="0" collapsed="false">
      <c r="A109" s="23" t="n">
        <v>10</v>
      </c>
      <c r="B109" s="24" t="s">
        <v>107</v>
      </c>
      <c r="C109" s="25" t="n">
        <v>0</v>
      </c>
      <c r="D109" s="24" t="n">
        <v>0</v>
      </c>
      <c r="E109" s="24" t="n">
        <v>0</v>
      </c>
      <c r="F109" s="25" t="n">
        <v>-2.696</v>
      </c>
      <c r="G109" s="25" t="n">
        <f aca="false">C109*$B$9+$B$10</f>
        <v>-0.323795048867763</v>
      </c>
      <c r="H109" s="24" t="n">
        <f aca="false">G109-F109</f>
        <v>2.37220495113224</v>
      </c>
      <c r="J109" s="26"/>
      <c r="K109" s="24"/>
    </row>
    <row r="110" customFormat="false" ht="12.75" hidden="false" customHeight="false" outlineLevel="0" collapsed="false">
      <c r="A110" s="23" t="n">
        <v>10</v>
      </c>
      <c r="B110" s="24" t="s">
        <v>107</v>
      </c>
      <c r="C110" s="25" t="n">
        <v>127</v>
      </c>
      <c r="D110" s="24" t="n">
        <v>3.207</v>
      </c>
      <c r="E110" s="24" t="n">
        <v>0</v>
      </c>
      <c r="F110" s="25" t="n">
        <v>-0.04</v>
      </c>
      <c r="G110" s="25" t="n">
        <f aca="false">C110*$B$9+$B$10</f>
        <v>-0.176614096360441</v>
      </c>
      <c r="H110" s="24" t="n">
        <f aca="false">G110-F110</f>
        <v>-0.136614096360441</v>
      </c>
      <c r="J110" s="26"/>
      <c r="K110" s="24"/>
    </row>
    <row r="111" customFormat="false" ht="12.75" hidden="false" customHeight="false" outlineLevel="0" collapsed="false">
      <c r="A111" s="23" t="n">
        <v>10</v>
      </c>
      <c r="B111" s="24" t="s">
        <v>107</v>
      </c>
      <c r="C111" s="25" t="n">
        <v>0</v>
      </c>
      <c r="D111" s="24" t="n">
        <v>0</v>
      </c>
      <c r="E111" s="24" t="n">
        <v>0</v>
      </c>
      <c r="F111" s="25" t="n">
        <v>-3.943</v>
      </c>
      <c r="G111" s="25" t="n">
        <f aca="false">C111*$B$9+$B$10</f>
        <v>-0.323795048867763</v>
      </c>
      <c r="H111" s="24" t="n">
        <f aca="false">G111-F111</f>
        <v>3.61920495113224</v>
      </c>
      <c r="J111" s="26"/>
      <c r="K111" s="24"/>
    </row>
    <row r="112" customFormat="false" ht="12.75" hidden="false" customHeight="false" outlineLevel="0" collapsed="false">
      <c r="A112" s="23" t="n">
        <v>10</v>
      </c>
      <c r="B112" s="24" t="s">
        <v>107</v>
      </c>
      <c r="C112" s="25" t="n">
        <v>77</v>
      </c>
      <c r="D112" s="24" t="n">
        <v>5.023</v>
      </c>
      <c r="E112" s="24" t="n">
        <v>0</v>
      </c>
      <c r="F112" s="25" t="n">
        <v>0.0439997</v>
      </c>
      <c r="G112" s="25" t="n">
        <f aca="false">C112*$B$9+$B$10</f>
        <v>-0.234559353253088</v>
      </c>
      <c r="H112" s="24" t="n">
        <f aca="false">G112-F112</f>
        <v>-0.278559053253088</v>
      </c>
      <c r="J112" s="26"/>
      <c r="K112" s="24"/>
    </row>
    <row r="113" customFormat="false" ht="12.75" hidden="false" customHeight="false" outlineLevel="0" collapsed="false">
      <c r="A113" s="23" t="n">
        <v>10</v>
      </c>
      <c r="B113" s="24" t="s">
        <v>106</v>
      </c>
      <c r="C113" s="25" t="n">
        <v>51.5</v>
      </c>
      <c r="D113" s="24" t="n">
        <v>6.0025</v>
      </c>
      <c r="E113" s="24" t="n">
        <v>0.00353561</v>
      </c>
      <c r="F113" s="25" t="n">
        <v>0.0585003</v>
      </c>
      <c r="G113" s="25" t="n">
        <f aca="false">C113*$B$9+$B$10</f>
        <v>-0.264111434268337</v>
      </c>
      <c r="H113" s="24" t="n">
        <f aca="false">G113-F113</f>
        <v>-0.322611734268337</v>
      </c>
      <c r="J113" s="26"/>
      <c r="K113" s="24"/>
    </row>
    <row r="114" customFormat="false" ht="12.75" hidden="false" customHeight="false" outlineLevel="0" collapsed="false">
      <c r="A114" s="23" t="n">
        <v>10</v>
      </c>
      <c r="B114" s="24" t="s">
        <v>107</v>
      </c>
      <c r="C114" s="25" t="n">
        <v>32</v>
      </c>
      <c r="D114" s="24" t="n">
        <v>6.498</v>
      </c>
      <c r="E114" s="24" t="n">
        <v>0</v>
      </c>
      <c r="F114" s="25" t="n">
        <v>-0.0650001</v>
      </c>
      <c r="G114" s="25" t="n">
        <f aca="false">C114*$B$9+$B$10</f>
        <v>-0.28671008445647</v>
      </c>
      <c r="H114" s="24" t="n">
        <f aca="false">G114-F114</f>
        <v>-0.22170998445647</v>
      </c>
      <c r="J114" s="26"/>
      <c r="K114" s="24"/>
    </row>
    <row r="115" customFormat="false" ht="12.75" hidden="false" customHeight="false" outlineLevel="0" collapsed="false">
      <c r="A115" s="23" t="n">
        <v>10</v>
      </c>
      <c r="B115" s="24" t="s">
        <v>107</v>
      </c>
      <c r="C115" s="25" t="n">
        <v>22</v>
      </c>
      <c r="D115" s="24" t="n">
        <v>6.419</v>
      </c>
      <c r="E115" s="24" t="n">
        <v>0</v>
      </c>
      <c r="F115" s="25" t="n">
        <v>0.196</v>
      </c>
      <c r="G115" s="25" t="n">
        <f aca="false">C115*$B$9+$B$10</f>
        <v>-0.298299135834999</v>
      </c>
      <c r="H115" s="24" t="n">
        <f aca="false">G115-F115</f>
        <v>-0.494299135834999</v>
      </c>
      <c r="J115" s="26"/>
      <c r="K115" s="24"/>
    </row>
    <row r="116" customFormat="false" ht="12.75" hidden="false" customHeight="false" outlineLevel="0" collapsed="false">
      <c r="A116" s="23" t="n">
        <v>10</v>
      </c>
      <c r="B116" s="24" t="s">
        <v>106</v>
      </c>
      <c r="C116" s="25" t="n">
        <v>11.5</v>
      </c>
      <c r="D116" s="24" t="n">
        <v>6.196</v>
      </c>
      <c r="E116" s="24" t="n">
        <v>0.021213</v>
      </c>
      <c r="F116" s="25" t="n">
        <v>0.0550003</v>
      </c>
      <c r="G116" s="25" t="n">
        <f aca="false">C116*$B$9+$B$10</f>
        <v>-0.310467639782455</v>
      </c>
      <c r="H116" s="24" t="n">
        <f aca="false">G116-F116</f>
        <v>-0.365467939782455</v>
      </c>
      <c r="J116" s="26"/>
      <c r="K116" s="24"/>
    </row>
    <row r="117" customFormat="false" ht="13.5" hidden="false" customHeight="false" outlineLevel="0" collapsed="false">
      <c r="A117" s="23" t="n">
        <v>10</v>
      </c>
      <c r="B117" s="24" t="s">
        <v>107</v>
      </c>
      <c r="C117" s="25" t="n">
        <v>6</v>
      </c>
      <c r="D117" s="24" t="n">
        <v>5.994</v>
      </c>
      <c r="E117" s="24" t="n">
        <v>0</v>
      </c>
      <c r="F117" s="25" t="n">
        <v>-0.00699997</v>
      </c>
      <c r="G117" s="25" t="n">
        <f aca="false">C117*$B$9+$B$10</f>
        <v>-0.316841618040646</v>
      </c>
      <c r="H117" s="24" t="n">
        <f aca="false">G117-F117</f>
        <v>-0.309841648040646</v>
      </c>
      <c r="J117" s="26"/>
      <c r="K117" s="24"/>
    </row>
    <row r="118" customFormat="false" ht="13.5" hidden="false" customHeight="false" outlineLevel="0" collapsed="false">
      <c r="A118" s="27" t="n">
        <v>11</v>
      </c>
      <c r="B118" s="24" t="s">
        <v>107</v>
      </c>
      <c r="C118" s="28" t="n">
        <v>646</v>
      </c>
      <c r="D118" s="29" t="n">
        <v>0.402</v>
      </c>
      <c r="E118" s="29" t="n">
        <v>0</v>
      </c>
      <c r="F118" s="28" t="n">
        <v>0.011</v>
      </c>
      <c r="G118" s="28" t="n">
        <f aca="false">C118*$B$9+$B$10</f>
        <v>0.424857670185231</v>
      </c>
      <c r="H118" s="29" t="n">
        <f aca="false">G118-F118</f>
        <v>0.413857670185231</v>
      </c>
      <c r="J118" s="26"/>
      <c r="K118" s="24"/>
    </row>
    <row r="119" customFormat="false" ht="12.75" hidden="false" customHeight="false" outlineLevel="0" collapsed="false">
      <c r="A119" s="23" t="n">
        <v>11</v>
      </c>
      <c r="B119" s="24" t="s">
        <v>107</v>
      </c>
      <c r="C119" s="25" t="n">
        <v>0</v>
      </c>
      <c r="D119" s="24" t="n">
        <v>0</v>
      </c>
      <c r="E119" s="24" t="n">
        <v>0</v>
      </c>
      <c r="F119" s="25" t="n">
        <v>-0.765</v>
      </c>
      <c r="G119" s="25" t="n">
        <f aca="false">C119*$B$9+$B$10</f>
        <v>-0.323795048867763</v>
      </c>
      <c r="H119" s="24" t="n">
        <f aca="false">G119-F119</f>
        <v>0.441204951132237</v>
      </c>
      <c r="J119" s="26"/>
      <c r="K119" s="24"/>
    </row>
    <row r="120" customFormat="false" ht="12.75" hidden="false" customHeight="false" outlineLevel="0" collapsed="false">
      <c r="A120" s="23" t="n">
        <v>11</v>
      </c>
      <c r="B120" s="24" t="s">
        <v>107</v>
      </c>
      <c r="C120" s="25" t="n">
        <v>400</v>
      </c>
      <c r="D120" s="24" t="n">
        <v>1.138</v>
      </c>
      <c r="E120" s="24" t="n">
        <v>0</v>
      </c>
      <c r="F120" s="25" t="n">
        <v>-0.023</v>
      </c>
      <c r="G120" s="25" t="n">
        <f aca="false">C120*$B$9+$B$10</f>
        <v>0.13976700627341</v>
      </c>
      <c r="H120" s="24" t="n">
        <f aca="false">G120-F120</f>
        <v>0.16276700627341</v>
      </c>
      <c r="J120" s="26"/>
      <c r="K120" s="24"/>
    </row>
    <row r="121" customFormat="false" ht="12.75" hidden="false" customHeight="false" outlineLevel="0" collapsed="false">
      <c r="A121" s="23" t="n">
        <v>11</v>
      </c>
      <c r="B121" s="24" t="s">
        <v>107</v>
      </c>
      <c r="C121" s="25" t="n">
        <v>302</v>
      </c>
      <c r="D121" s="24" t="n">
        <v>1.541</v>
      </c>
      <c r="E121" s="24" t="n">
        <v>0</v>
      </c>
      <c r="F121" s="25" t="n">
        <v>0.033</v>
      </c>
      <c r="G121" s="25" t="n">
        <f aca="false">C121*$B$9+$B$10</f>
        <v>0.0261943027638221</v>
      </c>
      <c r="H121" s="24" t="n">
        <f aca="false">G121-F121</f>
        <v>-0.00680569723617788</v>
      </c>
      <c r="J121" s="26"/>
      <c r="K121" s="24"/>
    </row>
    <row r="122" customFormat="false" ht="12.75" hidden="false" customHeight="false" outlineLevel="0" collapsed="false">
      <c r="A122" s="23" t="n">
        <v>11</v>
      </c>
      <c r="B122" s="24" t="s">
        <v>107</v>
      </c>
      <c r="C122" s="25" t="n">
        <v>252</v>
      </c>
      <c r="D122" s="24" t="n">
        <v>1.735</v>
      </c>
      <c r="E122" s="24" t="n">
        <v>0</v>
      </c>
      <c r="F122" s="25" t="n">
        <v>0.051</v>
      </c>
      <c r="G122" s="25" t="n">
        <f aca="false">C122*$B$9+$B$10</f>
        <v>-0.0317509541288245</v>
      </c>
      <c r="H122" s="24" t="n">
        <f aca="false">G122-F122</f>
        <v>-0.0827509541288245</v>
      </c>
      <c r="J122" s="26"/>
      <c r="K122" s="24"/>
    </row>
    <row r="123" customFormat="false" ht="12.75" hidden="false" customHeight="false" outlineLevel="0" collapsed="false">
      <c r="A123" s="23" t="n">
        <v>11</v>
      </c>
      <c r="B123" s="24" t="s">
        <v>107</v>
      </c>
      <c r="C123" s="25" t="n">
        <v>201</v>
      </c>
      <c r="D123" s="24" t="n">
        <v>1.887</v>
      </c>
      <c r="E123" s="24" t="n">
        <v>0</v>
      </c>
      <c r="F123" s="25" t="n">
        <v>0.0949999</v>
      </c>
      <c r="G123" s="25" t="n">
        <f aca="false">C123*$B$9+$B$10</f>
        <v>-0.090855116159324</v>
      </c>
      <c r="H123" s="24" t="n">
        <f aca="false">G123-F123</f>
        <v>-0.185855016159324</v>
      </c>
      <c r="J123" s="26"/>
      <c r="K123" s="24"/>
    </row>
    <row r="124" customFormat="false" ht="12.75" hidden="false" customHeight="false" outlineLevel="0" collapsed="false">
      <c r="A124" s="23" t="n">
        <v>11</v>
      </c>
      <c r="B124" s="24" t="s">
        <v>107</v>
      </c>
      <c r="C124" s="25" t="n">
        <v>177</v>
      </c>
      <c r="D124" s="24" t="n">
        <v>1.906</v>
      </c>
      <c r="E124" s="24" t="n">
        <v>0</v>
      </c>
      <c r="F124" s="25" t="n">
        <v>-0.041</v>
      </c>
      <c r="G124" s="25" t="n">
        <f aca="false">C124*$B$9+$B$10</f>
        <v>-0.118668839467794</v>
      </c>
      <c r="H124" s="24" t="n">
        <f aca="false">G124-F124</f>
        <v>-0.0776688394677944</v>
      </c>
      <c r="J124" s="26"/>
      <c r="K124" s="24"/>
    </row>
    <row r="125" customFormat="false" ht="12.75" hidden="false" customHeight="false" outlineLevel="0" collapsed="false">
      <c r="A125" s="23" t="n">
        <v>11</v>
      </c>
      <c r="B125" s="24" t="s">
        <v>107</v>
      </c>
      <c r="C125" s="25" t="n">
        <v>0</v>
      </c>
      <c r="D125" s="24" t="n">
        <v>0</v>
      </c>
      <c r="E125" s="24" t="n">
        <v>0</v>
      </c>
      <c r="F125" s="25" t="n">
        <v>-2.151</v>
      </c>
      <c r="G125" s="25" t="n">
        <f aca="false">C125*$B$9+$B$10</f>
        <v>-0.323795048867763</v>
      </c>
      <c r="H125" s="24" t="n">
        <f aca="false">G125-F125</f>
        <v>1.82720495113224</v>
      </c>
      <c r="J125" s="26"/>
      <c r="K125" s="24"/>
    </row>
    <row r="126" customFormat="false" ht="12.75" hidden="false" customHeight="false" outlineLevel="0" collapsed="false">
      <c r="A126" s="23" t="n">
        <v>11</v>
      </c>
      <c r="B126" s="24" t="s">
        <v>107</v>
      </c>
      <c r="C126" s="25" t="n">
        <v>127</v>
      </c>
      <c r="D126" s="24" t="n">
        <v>2.654</v>
      </c>
      <c r="E126" s="24" t="n">
        <v>0</v>
      </c>
      <c r="F126" s="25" t="n">
        <v>-0.0209999</v>
      </c>
      <c r="G126" s="25" t="n">
        <f aca="false">C126*$B$9+$B$10</f>
        <v>-0.176614096360441</v>
      </c>
      <c r="H126" s="24" t="n">
        <f aca="false">G126-F126</f>
        <v>-0.155614196360441</v>
      </c>
      <c r="J126" s="26"/>
      <c r="K126" s="24"/>
    </row>
    <row r="127" customFormat="false" ht="12.75" hidden="false" customHeight="false" outlineLevel="0" collapsed="false">
      <c r="A127" s="23" t="n">
        <v>11</v>
      </c>
      <c r="B127" s="24" t="s">
        <v>107</v>
      </c>
      <c r="C127" s="25" t="n">
        <v>0</v>
      </c>
      <c r="D127" s="24" t="n">
        <v>0</v>
      </c>
      <c r="E127" s="24" t="n">
        <v>0</v>
      </c>
      <c r="F127" s="25" t="n">
        <v>-3.007</v>
      </c>
      <c r="G127" s="25" t="n">
        <f aca="false">C127*$B$9+$B$10</f>
        <v>-0.323795048867763</v>
      </c>
      <c r="H127" s="24" t="n">
        <f aca="false">G127-F127</f>
        <v>2.68320495113224</v>
      </c>
      <c r="J127" s="26"/>
      <c r="K127" s="24"/>
    </row>
    <row r="128" customFormat="false" ht="12.75" hidden="false" customHeight="false" outlineLevel="0" collapsed="false">
      <c r="A128" s="23" t="n">
        <v>11</v>
      </c>
      <c r="B128" s="24" t="s">
        <v>107</v>
      </c>
      <c r="C128" s="25" t="n">
        <v>77</v>
      </c>
      <c r="D128" s="24" t="n">
        <v>3.78</v>
      </c>
      <c r="E128" s="24" t="n">
        <v>0</v>
      </c>
      <c r="F128" s="25" t="n">
        <v>0.049</v>
      </c>
      <c r="G128" s="25" t="n">
        <f aca="false">C128*$B$9+$B$10</f>
        <v>-0.234559353253088</v>
      </c>
      <c r="H128" s="24" t="n">
        <f aca="false">G128-F128</f>
        <v>-0.283559353253088</v>
      </c>
      <c r="J128" s="26"/>
      <c r="K128" s="24"/>
    </row>
    <row r="129" customFormat="false" ht="12.75" hidden="false" customHeight="false" outlineLevel="0" collapsed="false">
      <c r="A129" s="23" t="n">
        <v>11</v>
      </c>
      <c r="B129" s="24" t="s">
        <v>106</v>
      </c>
      <c r="C129" s="25" t="n">
        <v>51.5</v>
      </c>
      <c r="D129" s="24" t="n">
        <v>6.1495</v>
      </c>
      <c r="E129" s="24" t="n">
        <v>0.0190918</v>
      </c>
      <c r="F129" s="25" t="n">
        <v>0.0215001</v>
      </c>
      <c r="G129" s="25" t="n">
        <f aca="false">C129*$B$9+$B$10</f>
        <v>-0.264111434268337</v>
      </c>
      <c r="H129" s="24" t="n">
        <f aca="false">G129-F129</f>
        <v>-0.285611534268337</v>
      </c>
      <c r="J129" s="26"/>
      <c r="K129" s="24"/>
    </row>
    <row r="130" customFormat="false" ht="12.75" hidden="false" customHeight="false" outlineLevel="0" collapsed="false">
      <c r="A130" s="23" t="n">
        <v>11</v>
      </c>
      <c r="B130" s="24" t="s">
        <v>107</v>
      </c>
      <c r="C130" s="25" t="n">
        <v>32</v>
      </c>
      <c r="D130" s="24" t="n">
        <v>6.022</v>
      </c>
      <c r="E130" s="24" t="n">
        <v>0</v>
      </c>
      <c r="F130" s="25" t="n">
        <v>-0.027</v>
      </c>
      <c r="G130" s="25" t="n">
        <f aca="false">C130*$B$9+$B$10</f>
        <v>-0.28671008445647</v>
      </c>
      <c r="H130" s="24" t="n">
        <f aca="false">G130-F130</f>
        <v>-0.25971008445647</v>
      </c>
      <c r="J130" s="26"/>
      <c r="K130" s="24"/>
    </row>
    <row r="131" customFormat="false" ht="12.75" hidden="false" customHeight="false" outlineLevel="0" collapsed="false">
      <c r="A131" s="23" t="n">
        <v>11</v>
      </c>
      <c r="B131" s="24" t="s">
        <v>107</v>
      </c>
      <c r="C131" s="25" t="n">
        <v>22</v>
      </c>
      <c r="D131" s="24" t="n">
        <v>6.171</v>
      </c>
      <c r="E131" s="24" t="n">
        <v>0</v>
      </c>
      <c r="F131" s="25" t="n">
        <v>0.137</v>
      </c>
      <c r="G131" s="25" t="n">
        <f aca="false">C131*$B$9+$B$10</f>
        <v>-0.298299135834999</v>
      </c>
      <c r="H131" s="24" t="n">
        <f aca="false">G131-F131</f>
        <v>-0.435299135834999</v>
      </c>
      <c r="J131" s="26"/>
      <c r="K131" s="24"/>
    </row>
    <row r="132" customFormat="false" ht="12.75" hidden="false" customHeight="false" outlineLevel="0" collapsed="false">
      <c r="A132" s="23" t="n">
        <v>11</v>
      </c>
      <c r="B132" s="24" t="s">
        <v>106</v>
      </c>
      <c r="C132" s="25" t="n">
        <v>11.5</v>
      </c>
      <c r="D132" s="24" t="n">
        <v>6.2265</v>
      </c>
      <c r="E132" s="24" t="n">
        <v>0.154856</v>
      </c>
      <c r="F132" s="25" t="n">
        <v>-0.5485</v>
      </c>
      <c r="G132" s="25" t="n">
        <f aca="false">C132*$B$9+$B$10</f>
        <v>-0.310467639782455</v>
      </c>
      <c r="H132" s="24" t="n">
        <f aca="false">G132-F132</f>
        <v>0.238032360217545</v>
      </c>
      <c r="J132" s="26"/>
      <c r="K132" s="24"/>
    </row>
    <row r="133" customFormat="false" ht="13.5" hidden="false" customHeight="false" outlineLevel="0" collapsed="false">
      <c r="A133" s="23" t="n">
        <v>11</v>
      </c>
      <c r="B133" s="24" t="s">
        <v>107</v>
      </c>
      <c r="C133" s="25" t="n">
        <v>6</v>
      </c>
      <c r="D133" s="24" t="n">
        <v>6.762</v>
      </c>
      <c r="E133" s="24" t="n">
        <v>0</v>
      </c>
      <c r="F133" s="25" t="n">
        <v>-0.0809999</v>
      </c>
      <c r="G133" s="25" t="n">
        <f aca="false">C133*$B$9+$B$10</f>
        <v>-0.316841618040646</v>
      </c>
      <c r="H133" s="24" t="n">
        <f aca="false">G133-F133</f>
        <v>-0.235841718040646</v>
      </c>
      <c r="J133" s="26"/>
      <c r="K133" s="24"/>
    </row>
    <row r="134" customFormat="false" ht="13.5" hidden="false" customHeight="false" outlineLevel="0" collapsed="false">
      <c r="A134" s="27" t="n">
        <v>12</v>
      </c>
      <c r="B134" s="24" t="s">
        <v>107</v>
      </c>
      <c r="C134" s="28" t="n">
        <v>190.5</v>
      </c>
      <c r="D134" s="29" t="n">
        <v>1.796</v>
      </c>
      <c r="E134" s="29" t="n">
        <v>0</v>
      </c>
      <c r="F134" s="28" t="n">
        <v>-0.00199997</v>
      </c>
      <c r="G134" s="28" t="n">
        <f aca="false">C134*$B$9+$B$10</f>
        <v>-0.10302362010678</v>
      </c>
      <c r="H134" s="29" t="n">
        <f aca="false">G134-F134</f>
        <v>-0.10102365010678</v>
      </c>
      <c r="J134" s="26"/>
      <c r="K134" s="24"/>
    </row>
    <row r="135" customFormat="false" ht="12.75" hidden="false" customHeight="false" outlineLevel="0" collapsed="false">
      <c r="A135" s="23" t="n">
        <v>12</v>
      </c>
      <c r="B135" s="24" t="s">
        <v>107</v>
      </c>
      <c r="C135" s="25" t="n">
        <v>177</v>
      </c>
      <c r="D135" s="24" t="n">
        <v>1.884</v>
      </c>
      <c r="E135" s="24" t="n">
        <v>0</v>
      </c>
      <c r="F135" s="25" t="n">
        <v>0</v>
      </c>
      <c r="G135" s="25" t="n">
        <f aca="false">C135*$B$9+$B$10</f>
        <v>-0.118668839467794</v>
      </c>
      <c r="H135" s="24" t="n">
        <f aca="false">G135-F135</f>
        <v>-0.118668839467794</v>
      </c>
      <c r="J135" s="26"/>
      <c r="K135" s="24"/>
    </row>
    <row r="136" customFormat="false" ht="12.75" hidden="false" customHeight="false" outlineLevel="0" collapsed="false">
      <c r="A136" s="23" t="n">
        <v>12</v>
      </c>
      <c r="B136" s="24" t="s">
        <v>107</v>
      </c>
      <c r="C136" s="25" t="n">
        <v>0</v>
      </c>
      <c r="D136" s="24" t="n">
        <v>0</v>
      </c>
      <c r="E136" s="24" t="n">
        <v>0</v>
      </c>
      <c r="F136" s="25" t="n">
        <v>-2.218</v>
      </c>
      <c r="G136" s="25" t="n">
        <f aca="false">C136*$B$9+$B$10</f>
        <v>-0.323795048867763</v>
      </c>
      <c r="H136" s="24" t="n">
        <f aca="false">G136-F136</f>
        <v>1.89420495113224</v>
      </c>
      <c r="J136" s="26"/>
      <c r="K136" s="24"/>
    </row>
    <row r="137" customFormat="false" ht="12.75" hidden="false" customHeight="false" outlineLevel="0" collapsed="false">
      <c r="A137" s="23" t="n">
        <v>12</v>
      </c>
      <c r="B137" s="24" t="s">
        <v>107</v>
      </c>
      <c r="C137" s="25" t="n">
        <v>127</v>
      </c>
      <c r="D137" s="24" t="n">
        <v>2.408</v>
      </c>
      <c r="E137" s="24" t="n">
        <v>0</v>
      </c>
      <c r="F137" s="25" t="n">
        <v>0.03</v>
      </c>
      <c r="G137" s="25" t="n">
        <f aca="false">C137*$B$9+$B$10</f>
        <v>-0.176614096360441</v>
      </c>
      <c r="H137" s="24" t="n">
        <f aca="false">G137-F137</f>
        <v>-0.206614096360441</v>
      </c>
      <c r="J137" s="26"/>
      <c r="K137" s="24"/>
    </row>
    <row r="138" customFormat="false" ht="12.75" hidden="false" customHeight="false" outlineLevel="0" collapsed="false">
      <c r="A138" s="23" t="n">
        <v>12</v>
      </c>
      <c r="B138" s="24" t="s">
        <v>107</v>
      </c>
      <c r="C138" s="25" t="n">
        <v>0</v>
      </c>
      <c r="D138" s="24" t="n">
        <v>0</v>
      </c>
      <c r="E138" s="24" t="n">
        <v>0</v>
      </c>
      <c r="F138" s="25" t="n">
        <v>-2.732</v>
      </c>
      <c r="G138" s="25" t="n">
        <f aca="false">C138*$B$9+$B$10</f>
        <v>-0.323795048867763</v>
      </c>
      <c r="H138" s="24" t="n">
        <f aca="false">G138-F138</f>
        <v>2.40820495113224</v>
      </c>
      <c r="J138" s="26"/>
      <c r="K138" s="24"/>
    </row>
    <row r="139" customFormat="false" ht="12.75" hidden="false" customHeight="false" outlineLevel="0" collapsed="false">
      <c r="A139" s="23" t="n">
        <v>12</v>
      </c>
      <c r="B139" s="24" t="s">
        <v>107</v>
      </c>
      <c r="C139" s="25" t="n">
        <v>77</v>
      </c>
      <c r="D139" s="24" t="n">
        <v>4.035</v>
      </c>
      <c r="E139" s="24" t="n">
        <v>0</v>
      </c>
      <c r="F139" s="25" t="n">
        <v>-0.0230002</v>
      </c>
      <c r="G139" s="25" t="n">
        <f aca="false">C139*$B$9+$B$10</f>
        <v>-0.234559353253088</v>
      </c>
      <c r="H139" s="24" t="n">
        <f aca="false">G139-F139</f>
        <v>-0.211559153253088</v>
      </c>
      <c r="J139" s="26"/>
      <c r="K139" s="24"/>
    </row>
    <row r="140" customFormat="false" ht="12.75" hidden="false" customHeight="false" outlineLevel="0" collapsed="false">
      <c r="A140" s="23" t="n">
        <v>12</v>
      </c>
      <c r="B140" s="24" t="s">
        <v>106</v>
      </c>
      <c r="C140" s="25" t="n">
        <v>51.5</v>
      </c>
      <c r="D140" s="24" t="n">
        <v>5.7875</v>
      </c>
      <c r="E140" s="24" t="n">
        <v>0.0091924</v>
      </c>
      <c r="F140" s="25" t="n">
        <v>-0.110499</v>
      </c>
      <c r="G140" s="25" t="n">
        <f aca="false">C140*$B$9+$B$10</f>
        <v>-0.264111434268337</v>
      </c>
      <c r="H140" s="24" t="n">
        <f aca="false">G140-F140</f>
        <v>-0.153612434268337</v>
      </c>
      <c r="J140" s="26"/>
      <c r="K140" s="24"/>
    </row>
    <row r="141" customFormat="false" ht="12.75" hidden="false" customHeight="false" outlineLevel="0" collapsed="false">
      <c r="A141" s="23" t="n">
        <v>12</v>
      </c>
      <c r="B141" s="24" t="s">
        <v>107</v>
      </c>
      <c r="C141" s="25" t="n">
        <v>32</v>
      </c>
      <c r="D141" s="24" t="n">
        <v>5.89</v>
      </c>
      <c r="E141" s="24" t="n">
        <v>0</v>
      </c>
      <c r="F141" s="25" t="n">
        <v>0.829</v>
      </c>
      <c r="G141" s="25" t="n">
        <f aca="false">C141*$B$9+$B$10</f>
        <v>-0.28671008445647</v>
      </c>
      <c r="H141" s="24" t="n">
        <f aca="false">G141-F141</f>
        <v>-1.11571008445647</v>
      </c>
      <c r="J141" s="26"/>
      <c r="K141" s="24"/>
    </row>
    <row r="142" customFormat="false" ht="12.75" hidden="false" customHeight="false" outlineLevel="0" collapsed="false">
      <c r="A142" s="23" t="n">
        <v>12</v>
      </c>
      <c r="B142" s="24" t="s">
        <v>107</v>
      </c>
      <c r="C142" s="25" t="n">
        <v>20</v>
      </c>
      <c r="D142" s="24" t="n">
        <v>4.086</v>
      </c>
      <c r="E142" s="24" t="n">
        <v>0</v>
      </c>
      <c r="F142" s="25" t="n">
        <v>-0.033</v>
      </c>
      <c r="G142" s="25" t="n">
        <f aca="false">C142*$B$9+$B$10</f>
        <v>-0.300616946110705</v>
      </c>
      <c r="H142" s="24" t="n">
        <f aca="false">G142-F142</f>
        <v>-0.267616946110705</v>
      </c>
      <c r="J142" s="26"/>
      <c r="K142" s="24"/>
    </row>
    <row r="143" customFormat="false" ht="13.5" hidden="false" customHeight="false" outlineLevel="0" collapsed="false">
      <c r="A143" s="23" t="n">
        <v>12</v>
      </c>
      <c r="B143" s="24" t="s">
        <v>107</v>
      </c>
      <c r="C143" s="25" t="n">
        <v>6</v>
      </c>
      <c r="D143" s="24" t="n">
        <v>6.845</v>
      </c>
      <c r="E143" s="24" t="n">
        <v>0</v>
      </c>
      <c r="F143" s="25" t="n">
        <v>-0.256</v>
      </c>
      <c r="G143" s="25" t="n">
        <f aca="false">C143*$B$9+$B$10</f>
        <v>-0.316841618040646</v>
      </c>
      <c r="H143" s="24" t="n">
        <f aca="false">G143-F143</f>
        <v>-0.0608416180406459</v>
      </c>
      <c r="J143" s="26"/>
      <c r="K143" s="24"/>
    </row>
    <row r="144" customFormat="false" ht="13.5" hidden="false" customHeight="false" outlineLevel="0" collapsed="false">
      <c r="A144" s="27" t="n">
        <v>13</v>
      </c>
      <c r="B144" s="24" t="s">
        <v>107</v>
      </c>
      <c r="C144" s="28" t="n">
        <v>83</v>
      </c>
      <c r="D144" s="29" t="n">
        <v>1.463</v>
      </c>
      <c r="E144" s="29" t="n">
        <v>0</v>
      </c>
      <c r="F144" s="28" t="n">
        <v>-0.31</v>
      </c>
      <c r="G144" s="28" t="n">
        <f aca="false">C144*$B$9+$B$10</f>
        <v>-0.22760592242597</v>
      </c>
      <c r="H144" s="29" t="n">
        <f aca="false">G144-F144</f>
        <v>0.0823940775740299</v>
      </c>
      <c r="J144" s="26"/>
      <c r="K144" s="24"/>
    </row>
    <row r="145" customFormat="false" ht="12.75" hidden="false" customHeight="false" outlineLevel="0" collapsed="false">
      <c r="A145" s="23" t="n">
        <v>13</v>
      </c>
      <c r="B145" s="24" t="s">
        <v>107</v>
      </c>
      <c r="C145" s="25" t="n">
        <v>77</v>
      </c>
      <c r="D145" s="24" t="n">
        <v>1.827</v>
      </c>
      <c r="E145" s="24" t="n">
        <v>0</v>
      </c>
      <c r="F145" s="25" t="n">
        <v>0.112</v>
      </c>
      <c r="G145" s="25" t="n">
        <f aca="false">C145*$B$9+$B$10</f>
        <v>-0.234559353253088</v>
      </c>
      <c r="H145" s="24" t="n">
        <f aca="false">G145-F145</f>
        <v>-0.346559353253088</v>
      </c>
      <c r="J145" s="26"/>
      <c r="K145" s="24"/>
    </row>
    <row r="146" customFormat="false" ht="12.75" hidden="false" customHeight="false" outlineLevel="0" collapsed="false">
      <c r="A146" s="23" t="n">
        <v>13</v>
      </c>
      <c r="B146" s="24" t="s">
        <v>106</v>
      </c>
      <c r="C146" s="25" t="n">
        <v>51.5</v>
      </c>
      <c r="D146" s="24" t="n">
        <v>2.096</v>
      </c>
      <c r="E146" s="24" t="n">
        <v>0.039598</v>
      </c>
      <c r="F146" s="25" t="n">
        <v>-0.0779998</v>
      </c>
      <c r="G146" s="25" t="n">
        <f aca="false">C146*$B$9+$B$10</f>
        <v>-0.264111434268337</v>
      </c>
      <c r="H146" s="24" t="n">
        <f aca="false">G146-F146</f>
        <v>-0.186111634268337</v>
      </c>
      <c r="J146" s="26"/>
      <c r="K146" s="24"/>
    </row>
    <row r="147" customFormat="false" ht="12.75" hidden="false" customHeight="false" outlineLevel="0" collapsed="false">
      <c r="A147" s="23" t="n">
        <v>13</v>
      </c>
      <c r="B147" s="24" t="s">
        <v>107</v>
      </c>
      <c r="C147" s="25" t="n">
        <v>32</v>
      </c>
      <c r="D147" s="24" t="n">
        <v>2.706</v>
      </c>
      <c r="E147" s="24" t="n">
        <v>0</v>
      </c>
      <c r="F147" s="25" t="n">
        <v>-0.221</v>
      </c>
      <c r="G147" s="25" t="n">
        <f aca="false">C147*$B$9+$B$10</f>
        <v>-0.28671008445647</v>
      </c>
      <c r="H147" s="24" t="n">
        <f aca="false">G147-F147</f>
        <v>-0.0657100844564696</v>
      </c>
      <c r="J147" s="26"/>
      <c r="K147" s="24"/>
    </row>
    <row r="148" customFormat="false" ht="12.75" hidden="false" customHeight="false" outlineLevel="0" collapsed="false">
      <c r="A148" s="23" t="n">
        <v>13</v>
      </c>
      <c r="B148" s="24" t="s">
        <v>107</v>
      </c>
      <c r="C148" s="25" t="n">
        <v>22</v>
      </c>
      <c r="D148" s="24" t="n">
        <v>3.645</v>
      </c>
      <c r="E148" s="24" t="n">
        <v>0</v>
      </c>
      <c r="F148" s="25" t="n">
        <v>-0.237</v>
      </c>
      <c r="G148" s="25" t="n">
        <f aca="false">C148*$B$9+$B$10</f>
        <v>-0.298299135834999</v>
      </c>
      <c r="H148" s="24" t="n">
        <f aca="false">G148-F148</f>
        <v>-0.061299135834999</v>
      </c>
      <c r="J148" s="26"/>
      <c r="K148" s="24"/>
    </row>
    <row r="149" customFormat="false" ht="12.75" hidden="false" customHeight="false" outlineLevel="0" collapsed="false">
      <c r="A149" s="23" t="n">
        <v>13</v>
      </c>
      <c r="B149" s="24" t="s">
        <v>106</v>
      </c>
      <c r="C149" s="25" t="n">
        <v>10.5</v>
      </c>
      <c r="D149" s="24" t="n">
        <v>5.0675</v>
      </c>
      <c r="E149" s="24" t="n">
        <v>0.245366</v>
      </c>
      <c r="F149" s="25" t="n">
        <v>-1.1115</v>
      </c>
      <c r="G149" s="25" t="n">
        <f aca="false">C149*$B$9+$B$10</f>
        <v>-0.311626544920308</v>
      </c>
      <c r="H149" s="24" t="n">
        <f aca="false">G149-F149</f>
        <v>0.799873455079692</v>
      </c>
      <c r="J149" s="26"/>
      <c r="K149" s="24"/>
    </row>
    <row r="150" customFormat="false" ht="13.5" hidden="false" customHeight="false" outlineLevel="0" collapsed="false">
      <c r="A150" s="23" t="n">
        <v>13</v>
      </c>
      <c r="B150" s="24" t="s">
        <v>106</v>
      </c>
      <c r="C150" s="25" t="n">
        <v>5.5</v>
      </c>
      <c r="D150" s="24" t="n">
        <v>7.8675</v>
      </c>
      <c r="E150" s="24" t="n">
        <v>0.197283</v>
      </c>
      <c r="F150" s="25" t="n">
        <v>0.3385</v>
      </c>
      <c r="G150" s="25" t="n">
        <f aca="false">C150*$B$9+$B$10</f>
        <v>-0.317421070609572</v>
      </c>
      <c r="H150" s="24" t="n">
        <f aca="false">G150-F150</f>
        <v>-0.655921070609572</v>
      </c>
      <c r="J150" s="26"/>
      <c r="K150" s="24"/>
    </row>
    <row r="151" customFormat="false" ht="13.5" hidden="false" customHeight="false" outlineLevel="0" collapsed="false">
      <c r="A151" s="27" t="n">
        <v>14</v>
      </c>
      <c r="B151" s="24" t="s">
        <v>107</v>
      </c>
      <c r="C151" s="28" t="n">
        <v>158</v>
      </c>
      <c r="D151" s="29" t="n">
        <v>1.711</v>
      </c>
      <c r="E151" s="29" t="n">
        <v>0</v>
      </c>
      <c r="F151" s="28" t="n">
        <v>-0.059</v>
      </c>
      <c r="G151" s="28" t="n">
        <f aca="false">C151*$B$9+$B$10</f>
        <v>-0.140688037087</v>
      </c>
      <c r="H151" s="29" t="n">
        <f aca="false">G151-F151</f>
        <v>-0.0816880370870001</v>
      </c>
      <c r="J151" s="26"/>
      <c r="K151" s="24"/>
    </row>
    <row r="152" customFormat="false" ht="12.75" hidden="false" customHeight="false" outlineLevel="0" collapsed="false">
      <c r="A152" s="23" t="n">
        <v>14</v>
      </c>
      <c r="B152" s="24" t="s">
        <v>107</v>
      </c>
      <c r="C152" s="25" t="n">
        <v>0</v>
      </c>
      <c r="D152" s="24" t="n">
        <v>0</v>
      </c>
      <c r="E152" s="24" t="n">
        <v>0</v>
      </c>
      <c r="F152" s="25" t="n">
        <v>-1.746</v>
      </c>
      <c r="G152" s="25" t="n">
        <f aca="false">C152*$B$9+$B$10</f>
        <v>-0.323795048867763</v>
      </c>
      <c r="H152" s="24" t="n">
        <f aca="false">G152-F152</f>
        <v>1.42220495113224</v>
      </c>
      <c r="J152" s="26"/>
      <c r="K152" s="24"/>
    </row>
    <row r="153" customFormat="false" ht="12.75" hidden="false" customHeight="false" outlineLevel="0" collapsed="false">
      <c r="A153" s="23" t="n">
        <v>14</v>
      </c>
      <c r="B153" s="24" t="s">
        <v>107</v>
      </c>
      <c r="C153" s="25" t="n">
        <v>127</v>
      </c>
      <c r="D153" s="24" t="n">
        <v>1.796</v>
      </c>
      <c r="E153" s="24" t="n">
        <v>0</v>
      </c>
      <c r="F153" s="25" t="n">
        <v>-0.00300002</v>
      </c>
      <c r="G153" s="25" t="n">
        <f aca="false">C153*$B$9+$B$10</f>
        <v>-0.176614096360441</v>
      </c>
      <c r="H153" s="24" t="n">
        <f aca="false">G153-F153</f>
        <v>-0.173614076360441</v>
      </c>
      <c r="J153" s="26"/>
      <c r="K153" s="24"/>
    </row>
    <row r="154" customFormat="false" ht="12.75" hidden="false" customHeight="false" outlineLevel="0" collapsed="false">
      <c r="A154" s="23" t="n">
        <v>14</v>
      </c>
      <c r="B154" s="24" t="s">
        <v>107</v>
      </c>
      <c r="C154" s="25" t="n">
        <v>0</v>
      </c>
      <c r="D154" s="24" t="n">
        <v>0</v>
      </c>
      <c r="E154" s="24" t="n">
        <v>0</v>
      </c>
      <c r="F154" s="25" t="n">
        <v>-2.07</v>
      </c>
      <c r="G154" s="25" t="n">
        <f aca="false">C154*$B$9+$B$10</f>
        <v>-0.323795048867763</v>
      </c>
      <c r="H154" s="24" t="n">
        <f aca="false">G154-F154</f>
        <v>1.74620495113224</v>
      </c>
      <c r="J154" s="26"/>
      <c r="K154" s="24"/>
    </row>
    <row r="155" customFormat="false" ht="12.75" hidden="false" customHeight="false" outlineLevel="0" collapsed="false">
      <c r="A155" s="23" t="n">
        <v>14</v>
      </c>
      <c r="B155" s="24" t="s">
        <v>107</v>
      </c>
      <c r="C155" s="25" t="n">
        <v>77</v>
      </c>
      <c r="D155" s="24" t="n">
        <v>2.58</v>
      </c>
      <c r="E155" s="24" t="n">
        <v>0</v>
      </c>
      <c r="F155" s="25" t="n">
        <v>0.0149999</v>
      </c>
      <c r="G155" s="25" t="n">
        <f aca="false">C155*$B$9+$B$10</f>
        <v>-0.234559353253088</v>
      </c>
      <c r="H155" s="24" t="n">
        <f aca="false">G155-F155</f>
        <v>-0.249559253253088</v>
      </c>
      <c r="J155" s="26"/>
      <c r="K155" s="24"/>
    </row>
    <row r="156" customFormat="false" ht="12.75" hidden="false" customHeight="false" outlineLevel="0" collapsed="false">
      <c r="A156" s="23" t="n">
        <v>14</v>
      </c>
      <c r="B156" s="24" t="s">
        <v>106</v>
      </c>
      <c r="C156" s="25" t="n">
        <v>51.5</v>
      </c>
      <c r="D156" s="24" t="n">
        <v>2.657</v>
      </c>
      <c r="E156" s="24" t="n">
        <v>0.0537401</v>
      </c>
      <c r="F156" s="25" t="n">
        <v>-0.226</v>
      </c>
      <c r="G156" s="25" t="n">
        <f aca="false">C156*$B$9+$B$10</f>
        <v>-0.264111434268337</v>
      </c>
      <c r="H156" s="24" t="n">
        <f aca="false">G156-F156</f>
        <v>-0.0381114342683374</v>
      </c>
      <c r="J156" s="26"/>
      <c r="K156" s="24"/>
    </row>
    <row r="157" customFormat="false" ht="12.75" hidden="false" customHeight="false" outlineLevel="0" collapsed="false">
      <c r="A157" s="23" t="n">
        <v>14</v>
      </c>
      <c r="B157" s="24" t="s">
        <v>107</v>
      </c>
      <c r="C157" s="25" t="n">
        <v>32</v>
      </c>
      <c r="D157" s="24" t="n">
        <v>4.246</v>
      </c>
      <c r="E157" s="24" t="n">
        <v>0</v>
      </c>
      <c r="F157" s="25" t="n">
        <v>-0.132</v>
      </c>
      <c r="G157" s="25" t="n">
        <f aca="false">C157*$B$9+$B$10</f>
        <v>-0.28671008445647</v>
      </c>
      <c r="H157" s="24" t="n">
        <f aca="false">G157-F157</f>
        <v>-0.15471008445647</v>
      </c>
      <c r="J157" s="26"/>
      <c r="K157" s="24"/>
    </row>
    <row r="158" customFormat="false" ht="12.75" hidden="false" customHeight="false" outlineLevel="0" collapsed="false">
      <c r="A158" s="23" t="n">
        <v>14</v>
      </c>
      <c r="B158" s="24" t="s">
        <v>107</v>
      </c>
      <c r="C158" s="25" t="n">
        <v>22</v>
      </c>
      <c r="D158" s="24" t="n">
        <v>4.6</v>
      </c>
      <c r="E158" s="24" t="n">
        <v>0</v>
      </c>
      <c r="F158" s="25" t="n">
        <v>-0.487</v>
      </c>
      <c r="G158" s="25" t="n">
        <f aca="false">C158*$B$9+$B$10</f>
        <v>-0.298299135834999</v>
      </c>
      <c r="H158" s="24" t="n">
        <f aca="false">G158-F158</f>
        <v>0.188700864165001</v>
      </c>
      <c r="J158" s="26"/>
      <c r="K158" s="24"/>
    </row>
    <row r="159" customFormat="false" ht="12.75" hidden="false" customHeight="false" outlineLevel="0" collapsed="false">
      <c r="A159" s="23" t="n">
        <v>14</v>
      </c>
      <c r="B159" s="24" t="s">
        <v>107</v>
      </c>
      <c r="C159" s="25" t="n">
        <v>12</v>
      </c>
      <c r="D159" s="24" t="n">
        <v>5.326</v>
      </c>
      <c r="E159" s="24" t="n">
        <v>0</v>
      </c>
      <c r="F159" s="25" t="n">
        <v>0.18</v>
      </c>
      <c r="G159" s="25" t="n">
        <f aca="false">C159*$B$9+$B$10</f>
        <v>-0.309888187213528</v>
      </c>
      <c r="H159" s="24" t="n">
        <f aca="false">G159-F159</f>
        <v>-0.489888187213528</v>
      </c>
      <c r="J159" s="26"/>
      <c r="K159" s="24"/>
    </row>
    <row r="160" customFormat="false" ht="13.5" hidden="false" customHeight="false" outlineLevel="0" collapsed="false">
      <c r="A160" s="23" t="n">
        <v>14</v>
      </c>
      <c r="B160" s="24" t="s">
        <v>107</v>
      </c>
      <c r="C160" s="25" t="n">
        <v>6</v>
      </c>
      <c r="D160" s="24" t="n">
        <v>7.146</v>
      </c>
      <c r="E160" s="24" t="n">
        <v>0</v>
      </c>
      <c r="F160" s="25" t="n">
        <v>-0.302</v>
      </c>
      <c r="G160" s="25" t="n">
        <f aca="false">C160*$B$9+$B$10</f>
        <v>-0.316841618040646</v>
      </c>
      <c r="H160" s="24" t="n">
        <f aca="false">G160-F160</f>
        <v>-0.0148416180406459</v>
      </c>
      <c r="J160" s="26"/>
      <c r="K160" s="24"/>
    </row>
    <row r="161" customFormat="false" ht="13.5" hidden="false" customHeight="false" outlineLevel="0" collapsed="false">
      <c r="A161" s="27" t="n">
        <v>15</v>
      </c>
      <c r="B161" s="24" t="s">
        <v>106</v>
      </c>
      <c r="C161" s="28" t="n">
        <v>103.25</v>
      </c>
      <c r="D161" s="29" t="n">
        <v>1.9795</v>
      </c>
      <c r="E161" s="29" t="n">
        <v>0.00494981</v>
      </c>
      <c r="F161" s="28" t="n">
        <v>0.0785</v>
      </c>
      <c r="G161" s="28" t="n">
        <f aca="false">C161*$B$9+$B$10</f>
        <v>-0.204138093384448</v>
      </c>
      <c r="H161" s="29" t="n">
        <f aca="false">G161-F161</f>
        <v>-0.282638093384448</v>
      </c>
      <c r="J161" s="26"/>
      <c r="K161" s="24"/>
    </row>
    <row r="162" customFormat="false" ht="12.75" hidden="false" customHeight="false" outlineLevel="0" collapsed="false">
      <c r="A162" s="23" t="n">
        <v>15</v>
      </c>
      <c r="B162" s="24" t="s">
        <v>107</v>
      </c>
      <c r="C162" s="25" t="n">
        <v>77</v>
      </c>
      <c r="D162" s="24" t="n">
        <v>3.159</v>
      </c>
      <c r="E162" s="24" t="n">
        <v>0</v>
      </c>
      <c r="F162" s="25" t="n">
        <v>-0.0610001</v>
      </c>
      <c r="G162" s="25" t="n">
        <f aca="false">C162*$B$9+$B$10</f>
        <v>-0.234559353253088</v>
      </c>
      <c r="H162" s="24" t="n">
        <f aca="false">G162-F162</f>
        <v>-0.173559253253088</v>
      </c>
      <c r="J162" s="26"/>
      <c r="K162" s="24"/>
    </row>
    <row r="163" customFormat="false" ht="12.75" hidden="false" customHeight="false" outlineLevel="0" collapsed="false">
      <c r="A163" s="23" t="n">
        <v>15</v>
      </c>
      <c r="B163" s="24" t="s">
        <v>106</v>
      </c>
      <c r="C163" s="25" t="n">
        <v>51.5</v>
      </c>
      <c r="D163" s="24" t="n">
        <v>3.952</v>
      </c>
      <c r="E163" s="24" t="n">
        <v>0.0282842</v>
      </c>
      <c r="F163" s="25" t="n">
        <v>-0.00600004</v>
      </c>
      <c r="G163" s="25" t="n">
        <f aca="false">C163*$B$9+$B$10</f>
        <v>-0.264111434268337</v>
      </c>
      <c r="H163" s="24" t="n">
        <f aca="false">G163-F163</f>
        <v>-0.258111394268337</v>
      </c>
      <c r="J163" s="26"/>
      <c r="K163" s="24"/>
    </row>
    <row r="164" customFormat="false" ht="12.75" hidden="false" customHeight="false" outlineLevel="0" collapsed="false">
      <c r="A164" s="23" t="n">
        <v>15</v>
      </c>
      <c r="B164" s="24" t="s">
        <v>107</v>
      </c>
      <c r="C164" s="25" t="n">
        <v>32</v>
      </c>
      <c r="D164" s="24" t="n">
        <v>3.871</v>
      </c>
      <c r="E164" s="24" t="n">
        <v>0</v>
      </c>
      <c r="F164" s="25" t="n">
        <v>-0.04</v>
      </c>
      <c r="G164" s="25" t="n">
        <f aca="false">C164*$B$9+$B$10</f>
        <v>-0.28671008445647</v>
      </c>
      <c r="H164" s="24" t="n">
        <f aca="false">G164-F164</f>
        <v>-0.24671008445647</v>
      </c>
      <c r="J164" s="26"/>
      <c r="K164" s="24"/>
    </row>
    <row r="165" customFormat="false" ht="12.75" hidden="false" customHeight="false" outlineLevel="0" collapsed="false">
      <c r="A165" s="23" t="n">
        <v>15</v>
      </c>
      <c r="B165" s="24" t="s">
        <v>107</v>
      </c>
      <c r="C165" s="25" t="n">
        <v>20</v>
      </c>
      <c r="D165" s="24" t="n">
        <v>4.135</v>
      </c>
      <c r="E165" s="24" t="n">
        <v>0</v>
      </c>
      <c r="F165" s="25" t="n">
        <v>0.0800004</v>
      </c>
      <c r="G165" s="25" t="n">
        <f aca="false">C165*$B$9+$B$10</f>
        <v>-0.300616946110705</v>
      </c>
      <c r="H165" s="24" t="n">
        <f aca="false">G165-F165</f>
        <v>-0.380617346110705</v>
      </c>
      <c r="J165" s="26"/>
      <c r="K165" s="24"/>
    </row>
    <row r="166" customFormat="false" ht="12.75" hidden="false" customHeight="false" outlineLevel="0" collapsed="false">
      <c r="A166" s="23" t="n">
        <v>15</v>
      </c>
      <c r="B166" s="24" t="s">
        <v>106</v>
      </c>
      <c r="C166" s="25" t="n">
        <v>11.5</v>
      </c>
      <c r="D166" s="24" t="n">
        <v>4.1925</v>
      </c>
      <c r="E166" s="24" t="n">
        <v>0.0502047</v>
      </c>
      <c r="F166" s="25" t="n">
        <v>-1.8885</v>
      </c>
      <c r="G166" s="25" t="n">
        <f aca="false">C166*$B$9+$B$10</f>
        <v>-0.310467639782455</v>
      </c>
      <c r="H166" s="24" t="n">
        <f aca="false">G166-F166</f>
        <v>1.57803236021755</v>
      </c>
      <c r="J166" s="26"/>
      <c r="K166" s="24"/>
    </row>
    <row r="167" customFormat="false" ht="13.5" hidden="false" customHeight="false" outlineLevel="0" collapsed="false">
      <c r="A167" s="23" t="n">
        <v>15</v>
      </c>
      <c r="B167" s="24" t="s">
        <v>107</v>
      </c>
      <c r="C167" s="25" t="n">
        <v>6</v>
      </c>
      <c r="D167" s="24" t="n">
        <v>6.782</v>
      </c>
      <c r="E167" s="24" t="n">
        <v>0</v>
      </c>
      <c r="F167" s="25" t="n">
        <v>-0.732</v>
      </c>
      <c r="G167" s="25" t="n">
        <f aca="false">C167*$B$9+$B$10</f>
        <v>-0.316841618040646</v>
      </c>
      <c r="H167" s="24" t="n">
        <f aca="false">G167-F167</f>
        <v>0.415158381959354</v>
      </c>
      <c r="J167" s="26"/>
      <c r="K167" s="24"/>
    </row>
    <row r="168" customFormat="false" ht="13.5" hidden="false" customHeight="false" outlineLevel="0" collapsed="false">
      <c r="A168" s="27" t="n">
        <v>16</v>
      </c>
      <c r="B168" s="24" t="s">
        <v>106</v>
      </c>
      <c r="C168" s="28" t="n">
        <v>88.75</v>
      </c>
      <c r="D168" s="29" t="n">
        <v>2.1035</v>
      </c>
      <c r="E168" s="29" t="n">
        <v>0.0289915</v>
      </c>
      <c r="F168" s="28" t="n">
        <v>0.0384998</v>
      </c>
      <c r="G168" s="28" t="n">
        <f aca="false">C168*$B$9+$B$10</f>
        <v>-0.220942217883316</v>
      </c>
      <c r="H168" s="29" t="n">
        <f aca="false">G168-F168</f>
        <v>-0.259442017883316</v>
      </c>
      <c r="J168" s="26"/>
      <c r="K168" s="24"/>
    </row>
    <row r="169" customFormat="false" ht="12.75" hidden="false" customHeight="false" outlineLevel="0" collapsed="false">
      <c r="A169" s="23" t="n">
        <v>16</v>
      </c>
      <c r="B169" s="24" t="s">
        <v>107</v>
      </c>
      <c r="C169" s="25" t="n">
        <v>77</v>
      </c>
      <c r="D169" s="24" t="n">
        <v>2.338</v>
      </c>
      <c r="E169" s="24" t="n">
        <v>0</v>
      </c>
      <c r="F169" s="25" t="n">
        <v>0.079</v>
      </c>
      <c r="G169" s="25" t="n">
        <f aca="false">C169*$B$9+$B$10</f>
        <v>-0.234559353253088</v>
      </c>
      <c r="H169" s="24" t="n">
        <f aca="false">G169-F169</f>
        <v>-0.313559353253088</v>
      </c>
      <c r="J169" s="26"/>
      <c r="K169" s="24"/>
    </row>
    <row r="170" customFormat="false" ht="12.75" hidden="false" customHeight="false" outlineLevel="0" collapsed="false">
      <c r="A170" s="23" t="n">
        <v>16</v>
      </c>
      <c r="B170" s="24" t="s">
        <v>106</v>
      </c>
      <c r="C170" s="25" t="n">
        <v>50.5</v>
      </c>
      <c r="D170" s="24" t="n">
        <v>3.2295</v>
      </c>
      <c r="E170" s="24" t="n">
        <v>0.092631</v>
      </c>
      <c r="F170" s="25" t="n">
        <v>-0.2035</v>
      </c>
      <c r="G170" s="25" t="n">
        <f aca="false">C170*$B$9+$B$10</f>
        <v>-0.26527033940619</v>
      </c>
      <c r="H170" s="24" t="n">
        <f aca="false">G170-F170</f>
        <v>-0.0617703394061904</v>
      </c>
      <c r="J170" s="26"/>
      <c r="K170" s="24"/>
    </row>
    <row r="171" customFormat="false" ht="12.75" hidden="false" customHeight="false" outlineLevel="0" collapsed="false">
      <c r="A171" s="23" t="n">
        <v>16</v>
      </c>
      <c r="B171" s="24" t="s">
        <v>107</v>
      </c>
      <c r="C171" s="25" t="n">
        <v>32</v>
      </c>
      <c r="D171" s="24" t="n">
        <v>4.356</v>
      </c>
      <c r="E171" s="24" t="n">
        <v>0</v>
      </c>
      <c r="F171" s="25" t="n">
        <v>-0.00699997</v>
      </c>
      <c r="G171" s="25" t="n">
        <f aca="false">C171*$B$9+$B$10</f>
        <v>-0.28671008445647</v>
      </c>
      <c r="H171" s="24" t="n">
        <f aca="false">G171-F171</f>
        <v>-0.27971011445647</v>
      </c>
      <c r="J171" s="26"/>
      <c r="K171" s="24"/>
    </row>
    <row r="172" customFormat="false" ht="12.75" hidden="false" customHeight="false" outlineLevel="0" collapsed="false">
      <c r="A172" s="23" t="n">
        <v>16</v>
      </c>
      <c r="B172" s="24" t="s">
        <v>107</v>
      </c>
      <c r="C172" s="25" t="n">
        <v>22</v>
      </c>
      <c r="D172" s="24" t="n">
        <v>4.789</v>
      </c>
      <c r="E172" s="24" t="n">
        <v>0</v>
      </c>
      <c r="F172" s="25" t="n">
        <v>-0.026</v>
      </c>
      <c r="G172" s="25" t="n">
        <f aca="false">C172*$B$9+$B$10</f>
        <v>-0.298299135834999</v>
      </c>
      <c r="H172" s="24" t="n">
        <f aca="false">G172-F172</f>
        <v>-0.272299135834999</v>
      </c>
      <c r="J172" s="26"/>
      <c r="K172" s="24"/>
    </row>
    <row r="173" customFormat="false" ht="12.75" hidden="false" customHeight="false" outlineLevel="0" collapsed="false">
      <c r="A173" s="23" t="n">
        <v>16</v>
      </c>
      <c r="B173" s="24" t="s">
        <v>106</v>
      </c>
      <c r="C173" s="25" t="n">
        <v>11.5</v>
      </c>
      <c r="D173" s="24" t="n">
        <v>5.1955</v>
      </c>
      <c r="E173" s="24" t="n">
        <v>0.118087</v>
      </c>
      <c r="F173" s="25" t="n">
        <v>-0.1815</v>
      </c>
      <c r="G173" s="25" t="n">
        <f aca="false">C173*$B$9+$B$10</f>
        <v>-0.310467639782455</v>
      </c>
      <c r="H173" s="24" t="n">
        <f aca="false">G173-F173</f>
        <v>-0.128967639782455</v>
      </c>
      <c r="J173" s="26"/>
      <c r="K173" s="24"/>
    </row>
    <row r="174" customFormat="false" ht="13.5" hidden="false" customHeight="false" outlineLevel="0" collapsed="false">
      <c r="A174" s="23" t="n">
        <v>16</v>
      </c>
      <c r="B174" s="24" t="s">
        <v>107</v>
      </c>
      <c r="C174" s="25" t="n">
        <v>6</v>
      </c>
      <c r="D174" s="24" t="n">
        <v>6.16</v>
      </c>
      <c r="E174" s="24" t="n">
        <v>0</v>
      </c>
      <c r="F174" s="25" t="n">
        <v>-0.947</v>
      </c>
      <c r="G174" s="25" t="n">
        <f aca="false">C174*$B$9+$B$10</f>
        <v>-0.316841618040646</v>
      </c>
      <c r="H174" s="24" t="n">
        <f aca="false">G174-F174</f>
        <v>0.630158381959354</v>
      </c>
      <c r="J174" s="26"/>
      <c r="K174" s="24"/>
    </row>
    <row r="175" customFormat="false" ht="13.5" hidden="false" customHeight="false" outlineLevel="0" collapsed="false">
      <c r="A175" s="27" t="n">
        <v>17</v>
      </c>
      <c r="B175" s="24" t="s">
        <v>107</v>
      </c>
      <c r="C175" s="28" t="n">
        <v>29.5</v>
      </c>
      <c r="D175" s="29" t="n">
        <v>3.537</v>
      </c>
      <c r="E175" s="29" t="n">
        <v>0</v>
      </c>
      <c r="F175" s="28" t="n">
        <v>0.0739999</v>
      </c>
      <c r="G175" s="28" t="n">
        <f aca="false">C175*$B$9+$B$10</f>
        <v>-0.289607347301102</v>
      </c>
      <c r="H175" s="29" t="n">
        <f aca="false">G175-F175</f>
        <v>-0.363607247301102</v>
      </c>
      <c r="J175" s="26"/>
      <c r="K175" s="24"/>
    </row>
    <row r="176" customFormat="false" ht="12.75" hidden="false" customHeight="false" outlineLevel="0" collapsed="false">
      <c r="A176" s="23" t="n">
        <v>17</v>
      </c>
      <c r="B176" s="24" t="s">
        <v>107</v>
      </c>
      <c r="C176" s="25" t="n">
        <v>20</v>
      </c>
      <c r="D176" s="24" t="n">
        <v>4.452</v>
      </c>
      <c r="E176" s="24" t="n">
        <v>0</v>
      </c>
      <c r="F176" s="25" t="n">
        <v>0.256</v>
      </c>
      <c r="G176" s="25" t="n">
        <f aca="false">C176*$B$9+$B$10</f>
        <v>-0.300616946110705</v>
      </c>
      <c r="H176" s="24" t="n">
        <f aca="false">G176-F176</f>
        <v>-0.556616946110705</v>
      </c>
      <c r="J176" s="26"/>
      <c r="K176" s="24"/>
    </row>
    <row r="177" customFormat="false" ht="12.75" hidden="false" customHeight="false" outlineLevel="0" collapsed="false">
      <c r="A177" s="23" t="n">
        <v>17</v>
      </c>
      <c r="B177" s="24" t="s">
        <v>107</v>
      </c>
      <c r="C177" s="25" t="n">
        <v>12</v>
      </c>
      <c r="D177" s="24" t="n">
        <v>5.087</v>
      </c>
      <c r="E177" s="24" t="n">
        <v>0</v>
      </c>
      <c r="F177" s="25" t="n">
        <v>-0.22</v>
      </c>
      <c r="G177" s="25" t="n">
        <f aca="false">C177*$B$9+$B$10</f>
        <v>-0.309888187213528</v>
      </c>
      <c r="H177" s="24" t="n">
        <f aca="false">G177-F177</f>
        <v>-0.0898881872135282</v>
      </c>
      <c r="J177" s="26"/>
      <c r="K177" s="24"/>
    </row>
    <row r="178" customFormat="false" ht="13.5" hidden="false" customHeight="false" outlineLevel="0" collapsed="false">
      <c r="A178" s="23" t="n">
        <v>17</v>
      </c>
      <c r="B178" s="24" t="s">
        <v>107</v>
      </c>
      <c r="C178" s="25" t="n">
        <v>6</v>
      </c>
      <c r="D178" s="24" t="n">
        <v>7.187</v>
      </c>
      <c r="E178" s="24" t="n">
        <v>0</v>
      </c>
      <c r="F178" s="25" t="n">
        <v>-2.385</v>
      </c>
      <c r="G178" s="25" t="n">
        <f aca="false">C178*$B$9+$B$10</f>
        <v>-0.316841618040646</v>
      </c>
      <c r="H178" s="24" t="n">
        <f aca="false">G178-F178</f>
        <v>2.06815838195935</v>
      </c>
      <c r="J178" s="26"/>
      <c r="K178" s="24"/>
    </row>
    <row r="179" customFormat="false" ht="13.5" hidden="false" customHeight="false" outlineLevel="0" collapsed="false">
      <c r="A179" s="27" t="n">
        <v>18</v>
      </c>
      <c r="B179" s="24" t="s">
        <v>107</v>
      </c>
      <c r="C179" s="28" t="n">
        <v>37.5</v>
      </c>
      <c r="D179" s="29" t="n">
        <v>2.885</v>
      </c>
      <c r="E179" s="29" t="n">
        <v>0</v>
      </c>
      <c r="F179" s="28" t="n">
        <v>-0.059</v>
      </c>
      <c r="G179" s="28" t="n">
        <f aca="false">C179*$B$9+$B$10</f>
        <v>-0.280336106198279</v>
      </c>
      <c r="H179" s="29" t="n">
        <f aca="false">G179-F179</f>
        <v>-0.221336106198278</v>
      </c>
      <c r="J179" s="26"/>
      <c r="K179" s="24"/>
    </row>
    <row r="180" customFormat="false" ht="12.75" hidden="false" customHeight="false" outlineLevel="0" collapsed="false">
      <c r="A180" s="23" t="n">
        <v>18</v>
      </c>
      <c r="B180" s="24" t="s">
        <v>107</v>
      </c>
      <c r="C180" s="25" t="n">
        <v>32</v>
      </c>
      <c r="D180" s="24" t="n">
        <v>3.196</v>
      </c>
      <c r="E180" s="24" t="n">
        <v>0</v>
      </c>
      <c r="F180" s="25" t="n">
        <v>-0.387</v>
      </c>
      <c r="G180" s="25" t="n">
        <f aca="false">C180*$B$9+$B$10</f>
        <v>-0.28671008445647</v>
      </c>
      <c r="H180" s="24" t="n">
        <f aca="false">G180-F180</f>
        <v>0.10028991554353</v>
      </c>
      <c r="J180" s="26"/>
      <c r="K180" s="24"/>
    </row>
    <row r="181" customFormat="false" ht="12.75" hidden="false" customHeight="false" outlineLevel="0" collapsed="false">
      <c r="A181" s="23" t="n">
        <v>18</v>
      </c>
      <c r="B181" s="24" t="s">
        <v>107</v>
      </c>
      <c r="C181" s="25" t="n">
        <v>6</v>
      </c>
      <c r="D181" s="24" t="n">
        <v>9.333</v>
      </c>
      <c r="E181" s="24" t="n">
        <v>0</v>
      </c>
      <c r="F181" s="25" t="n">
        <v>1.439</v>
      </c>
      <c r="G181" s="25" t="n">
        <f aca="false">C181*$B$9+$B$10</f>
        <v>-0.316841618040646</v>
      </c>
      <c r="H181" s="24" t="n">
        <f aca="false">G181-F181</f>
        <v>-1.75584161804065</v>
      </c>
      <c r="J181" s="26"/>
      <c r="K181" s="24"/>
    </row>
    <row r="182" customFormat="false" ht="13.5" hidden="false" customHeight="false" outlineLevel="0" collapsed="false">
      <c r="A182" s="23" t="n">
        <v>18</v>
      </c>
      <c r="B182" s="24" t="s">
        <v>107</v>
      </c>
      <c r="C182" s="25" t="n">
        <v>6</v>
      </c>
      <c r="D182" s="24" t="n">
        <v>9.333</v>
      </c>
      <c r="E182" s="24" t="n">
        <v>0</v>
      </c>
      <c r="F182" s="25" t="n">
        <v>-0.62</v>
      </c>
      <c r="G182" s="25" t="n">
        <f aca="false">C182*$B$9+$B$10</f>
        <v>-0.316841618040646</v>
      </c>
      <c r="H182" s="24" t="n">
        <f aca="false">G182-F182</f>
        <v>0.303158381959354</v>
      </c>
      <c r="J182" s="26"/>
      <c r="K182" s="24"/>
    </row>
    <row r="183" customFormat="false" ht="13.5" hidden="false" customHeight="false" outlineLevel="0" collapsed="false">
      <c r="A183" s="27" t="n">
        <v>19</v>
      </c>
      <c r="B183" s="24" t="s">
        <v>107</v>
      </c>
      <c r="C183" s="28" t="n">
        <v>56</v>
      </c>
      <c r="D183" s="29" t="n">
        <v>2.863</v>
      </c>
      <c r="E183" s="29" t="n">
        <v>0</v>
      </c>
      <c r="F183" s="28" t="n">
        <v>0.0929999</v>
      </c>
      <c r="G183" s="28" t="n">
        <f aca="false">C183*$B$9+$B$10</f>
        <v>-0.258896361147999</v>
      </c>
      <c r="H183" s="29" t="n">
        <f aca="false">G183-F183</f>
        <v>-0.351896261147999</v>
      </c>
      <c r="J183" s="26"/>
      <c r="K183" s="24"/>
    </row>
    <row r="184" customFormat="false" ht="12.75" hidden="false" customHeight="false" outlineLevel="0" collapsed="false">
      <c r="A184" s="23" t="n">
        <v>19</v>
      </c>
      <c r="B184" s="24" t="s">
        <v>107</v>
      </c>
      <c r="C184" s="25" t="n">
        <v>32</v>
      </c>
      <c r="D184" s="24" t="n">
        <v>3.099</v>
      </c>
      <c r="E184" s="24" t="n">
        <v>0</v>
      </c>
      <c r="F184" s="25" t="n">
        <v>-0.0970001</v>
      </c>
      <c r="G184" s="25" t="n">
        <f aca="false">C184*$B$9+$B$10</f>
        <v>-0.28671008445647</v>
      </c>
      <c r="H184" s="24" t="n">
        <f aca="false">G184-F184</f>
        <v>-0.18970998445647</v>
      </c>
      <c r="J184" s="26"/>
      <c r="K184" s="24"/>
    </row>
    <row r="185" customFormat="false" ht="12.75" hidden="false" customHeight="false" outlineLevel="0" collapsed="false">
      <c r="A185" s="23" t="n">
        <v>19</v>
      </c>
      <c r="B185" s="24" t="s">
        <v>107</v>
      </c>
      <c r="C185" s="25" t="n">
        <v>22</v>
      </c>
      <c r="D185" s="24" t="n">
        <v>4.432</v>
      </c>
      <c r="E185" s="24" t="n">
        <v>0</v>
      </c>
      <c r="F185" s="25" t="n">
        <v>0.0190001</v>
      </c>
      <c r="G185" s="25" t="n">
        <f aca="false">C185*$B$9+$B$10</f>
        <v>-0.298299135834999</v>
      </c>
      <c r="H185" s="24" t="n">
        <f aca="false">G185-F185</f>
        <v>-0.317299235834999</v>
      </c>
      <c r="J185" s="26"/>
      <c r="K185" s="24"/>
    </row>
    <row r="186" customFormat="false" ht="12.75" hidden="false" customHeight="false" outlineLevel="0" collapsed="false">
      <c r="A186" s="23" t="n">
        <v>19</v>
      </c>
      <c r="B186" s="24" t="s">
        <v>106</v>
      </c>
      <c r="C186" s="25" t="n">
        <v>11.5</v>
      </c>
      <c r="D186" s="24" t="n">
        <v>6.9105</v>
      </c>
      <c r="E186" s="24" t="n">
        <v>0.399515</v>
      </c>
      <c r="F186" s="25" t="n">
        <v>-2.2055</v>
      </c>
      <c r="G186" s="25" t="n">
        <f aca="false">C186*$B$9+$B$10</f>
        <v>-0.310467639782455</v>
      </c>
      <c r="H186" s="24" t="n">
        <f aca="false">G186-F186</f>
        <v>1.89503236021755</v>
      </c>
      <c r="J186" s="26"/>
      <c r="K186" s="24"/>
    </row>
    <row r="187" customFormat="false" ht="13.5" hidden="false" customHeight="false" outlineLevel="0" collapsed="false">
      <c r="A187" s="23" t="n">
        <v>19</v>
      </c>
      <c r="B187" s="24" t="s">
        <v>107</v>
      </c>
      <c r="C187" s="25" t="n">
        <v>6</v>
      </c>
      <c r="D187" s="24" t="n">
        <v>9.634</v>
      </c>
      <c r="E187" s="24" t="n">
        <v>0</v>
      </c>
      <c r="F187" s="25" t="n">
        <v>-2.244</v>
      </c>
      <c r="G187" s="25" t="n">
        <f aca="false">C187*$B$9+$B$10</f>
        <v>-0.316841618040646</v>
      </c>
      <c r="H187" s="24" t="n">
        <f aca="false">G187-F187</f>
        <v>1.92715838195935</v>
      </c>
      <c r="J187" s="26"/>
      <c r="K187" s="24"/>
    </row>
    <row r="188" customFormat="false" ht="13.5" hidden="false" customHeight="false" outlineLevel="0" collapsed="false">
      <c r="A188" s="27" t="n">
        <v>20</v>
      </c>
      <c r="B188" s="24" t="s">
        <v>107</v>
      </c>
      <c r="C188" s="28" t="n">
        <v>0</v>
      </c>
      <c r="D188" s="29" t="n">
        <v>0</v>
      </c>
      <c r="E188" s="29" t="n">
        <v>0</v>
      </c>
      <c r="F188" s="28" t="n">
        <v>-1.979</v>
      </c>
      <c r="G188" s="28" t="n">
        <f aca="false">C188*$B$9+$B$10</f>
        <v>-0.323795048867763</v>
      </c>
      <c r="H188" s="29" t="n">
        <f aca="false">G188-F188</f>
        <v>1.65520495113224</v>
      </c>
      <c r="J188" s="26"/>
      <c r="K188" s="24"/>
    </row>
    <row r="189" customFormat="false" ht="12.75" hidden="false" customHeight="false" outlineLevel="0" collapsed="false">
      <c r="A189" s="23" t="n">
        <v>20</v>
      </c>
      <c r="B189" s="24" t="s">
        <v>107</v>
      </c>
      <c r="C189" s="25" t="n">
        <v>0</v>
      </c>
      <c r="D189" s="24" t="n">
        <v>0</v>
      </c>
      <c r="E189" s="24" t="n">
        <v>0</v>
      </c>
      <c r="F189" s="25" t="n">
        <v>-3.025</v>
      </c>
      <c r="G189" s="25" t="n">
        <f aca="false">C189*$B$9+$B$10</f>
        <v>-0.323795048867763</v>
      </c>
      <c r="H189" s="24" t="n">
        <f aca="false">G189-F189</f>
        <v>2.70120495113224</v>
      </c>
      <c r="J189" s="26"/>
      <c r="K189" s="24"/>
    </row>
    <row r="190" customFormat="false" ht="12.75" hidden="false" customHeight="false" outlineLevel="0" collapsed="false">
      <c r="A190" s="23" t="n">
        <v>20</v>
      </c>
      <c r="B190" s="24" t="s">
        <v>107</v>
      </c>
      <c r="C190" s="25" t="n">
        <v>77</v>
      </c>
      <c r="D190" s="24" t="n">
        <v>3.497</v>
      </c>
      <c r="E190" s="24" t="n">
        <v>0</v>
      </c>
      <c r="F190" s="25" t="n">
        <v>0.00600004</v>
      </c>
      <c r="G190" s="25" t="n">
        <f aca="false">C190*$B$9+$B$10</f>
        <v>-0.234559353253088</v>
      </c>
      <c r="H190" s="24" t="n">
        <f aca="false">G190-F190</f>
        <v>-0.240559393253088</v>
      </c>
      <c r="J190" s="26"/>
      <c r="K190" s="24"/>
    </row>
    <row r="191" customFormat="false" ht="12.75" hidden="false" customHeight="false" outlineLevel="0" collapsed="false">
      <c r="A191" s="23" t="n">
        <v>20</v>
      </c>
      <c r="B191" s="24" t="s">
        <v>107</v>
      </c>
      <c r="C191" s="25" t="n">
        <v>52</v>
      </c>
      <c r="D191" s="24" t="n">
        <v>3.515</v>
      </c>
      <c r="E191" s="24" t="n">
        <v>0</v>
      </c>
      <c r="F191" s="25" t="n">
        <v>0.0310001</v>
      </c>
      <c r="G191" s="25" t="n">
        <f aca="false">C191*$B$9+$B$10</f>
        <v>-0.263531981699411</v>
      </c>
      <c r="H191" s="24" t="n">
        <f aca="false">G191-F191</f>
        <v>-0.294532081699411</v>
      </c>
      <c r="J191" s="26"/>
      <c r="K191" s="24"/>
    </row>
    <row r="192" customFormat="false" ht="12.75" hidden="false" customHeight="false" outlineLevel="0" collapsed="false">
      <c r="A192" s="23" t="n">
        <v>20</v>
      </c>
      <c r="B192" s="24" t="s">
        <v>107</v>
      </c>
      <c r="C192" s="25" t="n">
        <v>32</v>
      </c>
      <c r="D192" s="24" t="n">
        <v>3.523</v>
      </c>
      <c r="E192" s="24" t="n">
        <v>0</v>
      </c>
      <c r="F192" s="25" t="n">
        <v>0.0550001</v>
      </c>
      <c r="G192" s="25" t="n">
        <f aca="false">C192*$B$9+$B$10</f>
        <v>-0.28671008445647</v>
      </c>
      <c r="H192" s="24" t="n">
        <f aca="false">G192-F192</f>
        <v>-0.34171018445647</v>
      </c>
      <c r="J192" s="26"/>
      <c r="K192" s="24"/>
    </row>
    <row r="193" customFormat="false" ht="12.75" hidden="false" customHeight="false" outlineLevel="0" collapsed="false">
      <c r="A193" s="23" t="n">
        <v>20</v>
      </c>
      <c r="B193" s="24" t="s">
        <v>107</v>
      </c>
      <c r="C193" s="25" t="n">
        <v>22</v>
      </c>
      <c r="D193" s="24" t="n">
        <v>4.109</v>
      </c>
      <c r="E193" s="24" t="n">
        <v>0</v>
      </c>
      <c r="F193" s="25" t="n">
        <v>0.0750003</v>
      </c>
      <c r="G193" s="25" t="n">
        <f aca="false">C193*$B$9+$B$10</f>
        <v>-0.298299135834999</v>
      </c>
      <c r="H193" s="24" t="n">
        <f aca="false">G193-F193</f>
        <v>-0.373299435834999</v>
      </c>
      <c r="J193" s="26"/>
      <c r="K193" s="24"/>
    </row>
    <row r="194" customFormat="false" ht="12.75" hidden="false" customHeight="false" outlineLevel="0" collapsed="false">
      <c r="A194" s="23" t="n">
        <v>20</v>
      </c>
      <c r="B194" s="24" t="s">
        <v>106</v>
      </c>
      <c r="C194" s="25" t="n">
        <v>11.5</v>
      </c>
      <c r="D194" s="24" t="n">
        <v>5.6</v>
      </c>
      <c r="E194" s="24" t="n">
        <v>0.14425</v>
      </c>
      <c r="F194" s="25" t="n">
        <v>-0.858</v>
      </c>
      <c r="G194" s="25" t="n">
        <f aca="false">C194*$B$9+$B$10</f>
        <v>-0.310467639782455</v>
      </c>
      <c r="H194" s="24" t="n">
        <f aca="false">G194-F194</f>
        <v>0.547532360217545</v>
      </c>
      <c r="J194" s="26"/>
      <c r="K194" s="24"/>
    </row>
    <row r="195" customFormat="false" ht="13.5" hidden="false" customHeight="false" outlineLevel="0" collapsed="false">
      <c r="A195" s="23" t="n">
        <v>20</v>
      </c>
      <c r="B195" s="24" t="s">
        <v>107</v>
      </c>
      <c r="C195" s="25" t="n">
        <v>6</v>
      </c>
      <c r="D195" s="24" t="n">
        <v>6.972</v>
      </c>
      <c r="E195" s="24" t="n">
        <v>0</v>
      </c>
      <c r="F195" s="25" t="n">
        <v>-0.118</v>
      </c>
      <c r="G195" s="25" t="n">
        <f aca="false">C195*$B$9+$B$10</f>
        <v>-0.316841618040646</v>
      </c>
      <c r="H195" s="24" t="n">
        <f aca="false">G195-F195</f>
        <v>-0.198841618040646</v>
      </c>
      <c r="J195" s="26"/>
      <c r="K195" s="24"/>
    </row>
    <row r="196" customFormat="false" ht="13.5" hidden="false" customHeight="false" outlineLevel="0" collapsed="false">
      <c r="A196" s="27" t="n">
        <v>21</v>
      </c>
      <c r="B196" s="24" t="s">
        <v>107</v>
      </c>
      <c r="C196" s="28" t="n">
        <v>0</v>
      </c>
      <c r="D196" s="29" t="n">
        <v>0</v>
      </c>
      <c r="E196" s="29" t="n">
        <v>0</v>
      </c>
      <c r="F196" s="28" t="n">
        <v>-0.282</v>
      </c>
      <c r="G196" s="28" t="n">
        <f aca="false">C196*$B$9+$B$10</f>
        <v>-0.323795048867763</v>
      </c>
      <c r="H196" s="29" t="n">
        <f aca="false">G196-F196</f>
        <v>-0.0417950488677635</v>
      </c>
      <c r="J196" s="26"/>
      <c r="K196" s="24"/>
    </row>
    <row r="197" customFormat="false" ht="12.75" hidden="false" customHeight="false" outlineLevel="0" collapsed="false">
      <c r="A197" s="23" t="n">
        <v>21</v>
      </c>
      <c r="B197" s="24" t="s">
        <v>107</v>
      </c>
      <c r="C197" s="25" t="n">
        <v>752</v>
      </c>
      <c r="D197" s="24" t="n">
        <v>0.282</v>
      </c>
      <c r="E197" s="24" t="n">
        <v>0</v>
      </c>
      <c r="F197" s="25" t="n">
        <v>-0.018</v>
      </c>
      <c r="G197" s="25" t="n">
        <f aca="false">C197*$B$9+$B$10</f>
        <v>0.547701614797642</v>
      </c>
      <c r="H197" s="24" t="n">
        <f aca="false">G197-F197</f>
        <v>0.565701614797642</v>
      </c>
      <c r="J197" s="26"/>
      <c r="K197" s="24"/>
    </row>
    <row r="198" customFormat="false" ht="12.75" hidden="false" customHeight="false" outlineLevel="0" collapsed="false">
      <c r="A198" s="23" t="n">
        <v>21</v>
      </c>
      <c r="B198" s="24" t="s">
        <v>107</v>
      </c>
      <c r="C198" s="25" t="n">
        <v>0</v>
      </c>
      <c r="D198" s="24" t="n">
        <v>0</v>
      </c>
      <c r="E198" s="24" t="n">
        <v>0</v>
      </c>
      <c r="F198" s="25" t="n">
        <v>-0.75</v>
      </c>
      <c r="G198" s="25" t="n">
        <f aca="false">C198*$B$9+$B$10</f>
        <v>-0.323795048867763</v>
      </c>
      <c r="H198" s="24" t="n">
        <f aca="false">G198-F198</f>
        <v>0.426204951132237</v>
      </c>
      <c r="J198" s="26"/>
      <c r="K198" s="24"/>
    </row>
    <row r="199" customFormat="false" ht="12.75" hidden="false" customHeight="false" outlineLevel="0" collapsed="false">
      <c r="A199" s="23" t="n">
        <v>21</v>
      </c>
      <c r="B199" s="24" t="s">
        <v>107</v>
      </c>
      <c r="C199" s="25" t="n">
        <v>402</v>
      </c>
      <c r="D199" s="24" t="n">
        <v>1.088</v>
      </c>
      <c r="E199" s="24" t="n">
        <v>0</v>
      </c>
      <c r="F199" s="25" t="n">
        <v>0.00300002</v>
      </c>
      <c r="G199" s="25" t="n">
        <f aca="false">C199*$B$9+$B$10</f>
        <v>0.142084816549115</v>
      </c>
      <c r="H199" s="24" t="n">
        <f aca="false">G199-F199</f>
        <v>0.139084796549115</v>
      </c>
      <c r="J199" s="26"/>
      <c r="K199" s="24"/>
    </row>
    <row r="200" customFormat="false" ht="12.75" hidden="false" customHeight="false" outlineLevel="0" collapsed="false">
      <c r="A200" s="23" t="n">
        <v>21</v>
      </c>
      <c r="B200" s="24" t="s">
        <v>107</v>
      </c>
      <c r="C200" s="25" t="n">
        <v>302</v>
      </c>
      <c r="D200" s="24" t="n">
        <v>1.434</v>
      </c>
      <c r="E200" s="24" t="n">
        <v>0</v>
      </c>
      <c r="F200" s="25" t="n">
        <v>-0.00199997</v>
      </c>
      <c r="G200" s="25" t="n">
        <f aca="false">C200*$B$9+$B$10</f>
        <v>0.0261943027638221</v>
      </c>
      <c r="H200" s="24" t="n">
        <f aca="false">G200-F200</f>
        <v>0.0281942727638221</v>
      </c>
      <c r="J200" s="26"/>
      <c r="K200" s="24"/>
    </row>
    <row r="201" customFormat="false" ht="12.75" hidden="false" customHeight="false" outlineLevel="0" collapsed="false">
      <c r="A201" s="23" t="n">
        <v>21</v>
      </c>
      <c r="B201" s="24" t="s">
        <v>107</v>
      </c>
      <c r="C201" s="25" t="n">
        <v>252</v>
      </c>
      <c r="D201" s="24" t="n">
        <v>1.729</v>
      </c>
      <c r="E201" s="24" t="n">
        <v>0</v>
      </c>
      <c r="F201" s="25" t="n">
        <v>0.0109999</v>
      </c>
      <c r="G201" s="25" t="n">
        <f aca="false">C201*$B$9+$B$10</f>
        <v>-0.0317509541288245</v>
      </c>
      <c r="H201" s="24" t="n">
        <f aca="false">G201-F201</f>
        <v>-0.0427508541288245</v>
      </c>
      <c r="J201" s="26"/>
      <c r="K201" s="24"/>
    </row>
    <row r="202" customFormat="false" ht="12.75" hidden="false" customHeight="false" outlineLevel="0" collapsed="false">
      <c r="A202" s="23" t="n">
        <v>21</v>
      </c>
      <c r="B202" s="24" t="s">
        <v>107</v>
      </c>
      <c r="C202" s="25" t="n">
        <v>203</v>
      </c>
      <c r="D202" s="24" t="n">
        <v>2.108</v>
      </c>
      <c r="E202" s="24" t="n">
        <v>0</v>
      </c>
      <c r="F202" s="25" t="n">
        <v>-0.134</v>
      </c>
      <c r="G202" s="25" t="n">
        <f aca="false">C202*$B$9+$B$10</f>
        <v>-0.0885373058836182</v>
      </c>
      <c r="H202" s="24" t="n">
        <f aca="false">G202-F202</f>
        <v>0.0454626941163819</v>
      </c>
      <c r="J202" s="26"/>
      <c r="K202" s="24"/>
    </row>
    <row r="203" customFormat="false" ht="12.75" hidden="false" customHeight="false" outlineLevel="0" collapsed="false">
      <c r="A203" s="23" t="n">
        <v>21</v>
      </c>
      <c r="B203" s="24" t="s">
        <v>107</v>
      </c>
      <c r="C203" s="25" t="n">
        <v>177</v>
      </c>
      <c r="D203" s="24" t="n">
        <v>2.17</v>
      </c>
      <c r="E203" s="24" t="n">
        <v>0</v>
      </c>
      <c r="F203" s="25" t="n">
        <v>-0.0829999</v>
      </c>
      <c r="G203" s="25" t="n">
        <f aca="false">C203*$B$9+$B$10</f>
        <v>-0.118668839467794</v>
      </c>
      <c r="H203" s="24" t="n">
        <f aca="false">G203-F203</f>
        <v>-0.0356689394677944</v>
      </c>
      <c r="J203" s="26"/>
      <c r="K203" s="24"/>
    </row>
    <row r="204" customFormat="false" ht="12.75" hidden="false" customHeight="false" outlineLevel="0" collapsed="false">
      <c r="A204" s="23" t="n">
        <v>21</v>
      </c>
      <c r="B204" s="24" t="s">
        <v>107</v>
      </c>
      <c r="C204" s="25" t="n">
        <v>0</v>
      </c>
      <c r="D204" s="24" t="n">
        <v>0</v>
      </c>
      <c r="E204" s="24" t="n">
        <v>0</v>
      </c>
      <c r="F204" s="25" t="n">
        <v>-2.334</v>
      </c>
      <c r="G204" s="25" t="n">
        <f aca="false">C204*$B$9+$B$10</f>
        <v>-0.323795048867763</v>
      </c>
      <c r="H204" s="24" t="n">
        <f aca="false">G204-F204</f>
        <v>2.01020495113224</v>
      </c>
      <c r="J204" s="26"/>
      <c r="K204" s="24"/>
    </row>
    <row r="205" customFormat="false" ht="12.75" hidden="false" customHeight="false" outlineLevel="0" collapsed="false">
      <c r="A205" s="23" t="n">
        <v>21</v>
      </c>
      <c r="B205" s="24" t="s">
        <v>107</v>
      </c>
      <c r="C205" s="25" t="n">
        <v>127</v>
      </c>
      <c r="D205" s="24" t="n">
        <v>2.699</v>
      </c>
      <c r="E205" s="24" t="n">
        <v>0</v>
      </c>
      <c r="F205" s="25" t="n">
        <v>-0.0510001</v>
      </c>
      <c r="G205" s="25" t="n">
        <f aca="false">C205*$B$9+$B$10</f>
        <v>-0.176614096360441</v>
      </c>
      <c r="H205" s="24" t="n">
        <f aca="false">G205-F205</f>
        <v>-0.125613996360441</v>
      </c>
      <c r="J205" s="26"/>
      <c r="K205" s="24"/>
    </row>
    <row r="206" customFormat="false" ht="12.75" hidden="false" customHeight="false" outlineLevel="0" collapsed="false">
      <c r="A206" s="23" t="n">
        <v>21</v>
      </c>
      <c r="B206" s="24" t="s">
        <v>107</v>
      </c>
      <c r="C206" s="25" t="n">
        <v>0</v>
      </c>
      <c r="D206" s="24" t="n">
        <v>0</v>
      </c>
      <c r="E206" s="24" t="n">
        <v>0</v>
      </c>
      <c r="F206" s="25" t="n">
        <v>-3.178</v>
      </c>
      <c r="G206" s="25" t="n">
        <f aca="false">C206*$B$9+$B$10</f>
        <v>-0.323795048867763</v>
      </c>
      <c r="H206" s="24" t="n">
        <f aca="false">G206-F206</f>
        <v>2.85420495113224</v>
      </c>
      <c r="J206" s="26"/>
      <c r="K206" s="24"/>
    </row>
    <row r="207" customFormat="false" ht="12.75" hidden="false" customHeight="false" outlineLevel="0" collapsed="false">
      <c r="A207" s="23" t="n">
        <v>21</v>
      </c>
      <c r="B207" s="24" t="s">
        <v>107</v>
      </c>
      <c r="C207" s="25" t="n">
        <v>77</v>
      </c>
      <c r="D207" s="24" t="n">
        <v>4.477</v>
      </c>
      <c r="E207" s="24" t="n">
        <v>0</v>
      </c>
      <c r="F207" s="25" t="n">
        <v>-0.534</v>
      </c>
      <c r="G207" s="25" t="n">
        <f aca="false">C207*$B$9+$B$10</f>
        <v>-0.234559353253088</v>
      </c>
      <c r="H207" s="24" t="n">
        <f aca="false">G207-F207</f>
        <v>0.299440646746912</v>
      </c>
      <c r="J207" s="26"/>
      <c r="K207" s="24"/>
    </row>
    <row r="208" customFormat="false" ht="12.75" hidden="false" customHeight="false" outlineLevel="0" collapsed="false">
      <c r="A208" s="23" t="n">
        <v>21</v>
      </c>
      <c r="B208" s="24" t="s">
        <v>107</v>
      </c>
      <c r="C208" s="25" t="n">
        <v>51.5</v>
      </c>
      <c r="D208" s="24" t="n">
        <v>5.9425</v>
      </c>
      <c r="E208" s="24" t="n">
        <v>0.000707056</v>
      </c>
      <c r="F208" s="25" t="n">
        <v>0.0945001</v>
      </c>
      <c r="G208" s="25" t="n">
        <f aca="false">C208*$B$9+$B$10</f>
        <v>-0.264111434268337</v>
      </c>
      <c r="H208" s="24" t="n">
        <f aca="false">G208-F208</f>
        <v>-0.358611534268338</v>
      </c>
      <c r="J208" s="26"/>
      <c r="K208" s="24"/>
    </row>
    <row r="209" customFormat="false" ht="12.75" hidden="false" customHeight="false" outlineLevel="0" collapsed="false">
      <c r="A209" s="23" t="n">
        <v>21</v>
      </c>
      <c r="B209" s="24" t="s">
        <v>107</v>
      </c>
      <c r="C209" s="25" t="n">
        <v>32</v>
      </c>
      <c r="D209" s="24" t="n">
        <v>3.575</v>
      </c>
      <c r="E209" s="24" t="n">
        <v>0</v>
      </c>
      <c r="F209" s="25" t="n">
        <v>0.194</v>
      </c>
      <c r="G209" s="25" t="n">
        <f aca="false">C209*$B$9+$B$10</f>
        <v>-0.28671008445647</v>
      </c>
      <c r="H209" s="24" t="n">
        <f aca="false">G209-F209</f>
        <v>-0.48071008445647</v>
      </c>
      <c r="J209" s="26"/>
      <c r="K209" s="24"/>
    </row>
    <row r="210" customFormat="false" ht="12.75" hidden="false" customHeight="false" outlineLevel="0" collapsed="false">
      <c r="A210" s="23" t="n">
        <v>21</v>
      </c>
      <c r="B210" s="24" t="s">
        <v>107</v>
      </c>
      <c r="C210" s="25" t="n">
        <v>22</v>
      </c>
      <c r="D210" s="24" t="n">
        <v>2.952</v>
      </c>
      <c r="E210" s="24" t="n">
        <v>0</v>
      </c>
      <c r="F210" s="25" t="n">
        <v>0</v>
      </c>
      <c r="G210" s="25" t="n">
        <f aca="false">C210*$B$9+$B$10</f>
        <v>-0.298299135834999</v>
      </c>
      <c r="H210" s="24" t="n">
        <f aca="false">G210-F210</f>
        <v>-0.298299135834999</v>
      </c>
      <c r="J210" s="26"/>
      <c r="K210" s="24"/>
    </row>
    <row r="211" customFormat="false" ht="12.75" hidden="false" customHeight="false" outlineLevel="0" collapsed="false">
      <c r="A211" s="23" t="n">
        <v>21</v>
      </c>
      <c r="B211" s="24" t="s">
        <v>106</v>
      </c>
      <c r="C211" s="25" t="n">
        <v>11.5</v>
      </c>
      <c r="D211" s="24" t="n">
        <v>3.6065</v>
      </c>
      <c r="E211" s="24" t="n">
        <v>0.040305</v>
      </c>
      <c r="F211" s="25" t="n">
        <v>-2.6215</v>
      </c>
      <c r="G211" s="25" t="n">
        <f aca="false">C211*$B$9+$B$10</f>
        <v>-0.310467639782455</v>
      </c>
      <c r="H211" s="24" t="n">
        <f aca="false">G211-F211</f>
        <v>2.31103236021755</v>
      </c>
      <c r="J211" s="26"/>
      <c r="K211" s="24"/>
    </row>
    <row r="212" customFormat="false" ht="13.5" hidden="false" customHeight="false" outlineLevel="0" collapsed="false">
      <c r="A212" s="23" t="n">
        <v>21</v>
      </c>
      <c r="B212" s="24" t="s">
        <v>107</v>
      </c>
      <c r="C212" s="25" t="n">
        <v>8</v>
      </c>
      <c r="D212" s="24" t="n">
        <v>4.813</v>
      </c>
      <c r="E212" s="24" t="n">
        <v>0</v>
      </c>
      <c r="F212" s="25" t="n">
        <v>-1.588</v>
      </c>
      <c r="G212" s="25" t="n">
        <f aca="false">C212*$B$9+$B$10</f>
        <v>-0.31452380776494</v>
      </c>
      <c r="H212" s="24" t="n">
        <f aca="false">G212-F212</f>
        <v>1.27347619223506</v>
      </c>
      <c r="J212" s="26"/>
      <c r="K212" s="24"/>
    </row>
    <row r="213" customFormat="false" ht="13.5" hidden="false" customHeight="false" outlineLevel="0" collapsed="false">
      <c r="A213" s="27" t="n">
        <v>22</v>
      </c>
      <c r="B213" s="24" t="s">
        <v>107</v>
      </c>
      <c r="C213" s="28" t="n">
        <v>0</v>
      </c>
      <c r="D213" s="29" t="n">
        <v>0</v>
      </c>
      <c r="E213" s="29" t="n">
        <v>0</v>
      </c>
      <c r="F213" s="28" t="n">
        <v>-0.919</v>
      </c>
      <c r="G213" s="28" t="n">
        <f aca="false">C213*$B$9+$B$10</f>
        <v>-0.323795048867763</v>
      </c>
      <c r="H213" s="29" t="n">
        <f aca="false">G213-F213</f>
        <v>0.595204951132237</v>
      </c>
      <c r="J213" s="26"/>
      <c r="K213" s="24"/>
    </row>
    <row r="214" customFormat="false" ht="12.75" hidden="false" customHeight="false" outlineLevel="0" collapsed="false">
      <c r="A214" s="23" t="n">
        <v>22</v>
      </c>
      <c r="B214" s="24" t="s">
        <v>107</v>
      </c>
      <c r="C214" s="25" t="n">
        <v>1502</v>
      </c>
      <c r="D214" s="24" t="n">
        <v>0.704</v>
      </c>
      <c r="E214" s="24" t="n">
        <v>0</v>
      </c>
      <c r="F214" s="25" t="n">
        <v>-0.015</v>
      </c>
      <c r="G214" s="25" t="n">
        <f aca="false">C214*$B$9+$B$10</f>
        <v>1.41688046818734</v>
      </c>
      <c r="H214" s="24" t="n">
        <f aca="false">G214-F214</f>
        <v>1.43188046818734</v>
      </c>
      <c r="J214" s="26"/>
      <c r="K214" s="24"/>
    </row>
    <row r="215" customFormat="false" ht="12.75" hidden="false" customHeight="false" outlineLevel="0" collapsed="false">
      <c r="A215" s="23" t="n">
        <v>22</v>
      </c>
      <c r="B215" s="24" t="s">
        <v>107</v>
      </c>
      <c r="C215" s="25" t="n">
        <v>1252</v>
      </c>
      <c r="D215" s="24" t="n">
        <v>0.445</v>
      </c>
      <c r="E215" s="24" t="n">
        <v>0</v>
      </c>
      <c r="F215" s="25" t="n">
        <v>0</v>
      </c>
      <c r="G215" s="25" t="n">
        <f aca="false">C215*$B$9+$B$10</f>
        <v>1.12715418372411</v>
      </c>
      <c r="H215" s="24" t="n">
        <f aca="false">G215-F215</f>
        <v>1.12715418372411</v>
      </c>
      <c r="J215" s="26"/>
      <c r="K215" s="24"/>
    </row>
    <row r="216" customFormat="false" ht="12.75" hidden="false" customHeight="false" outlineLevel="0" collapsed="false">
      <c r="A216" s="23" t="n">
        <v>22</v>
      </c>
      <c r="B216" s="24" t="s">
        <v>107</v>
      </c>
      <c r="C216" s="25" t="n">
        <v>1001.5</v>
      </c>
      <c r="D216" s="24" t="n">
        <v>0.266</v>
      </c>
      <c r="E216" s="24" t="n">
        <v>0</v>
      </c>
      <c r="F216" s="25" t="n">
        <v>0.00400001</v>
      </c>
      <c r="G216" s="25" t="n">
        <f aca="false">C216*$B$9+$B$10</f>
        <v>0.836848446691948</v>
      </c>
      <c r="H216" s="24" t="n">
        <f aca="false">G216-F216</f>
        <v>0.832848436691948</v>
      </c>
      <c r="J216" s="26"/>
      <c r="K216" s="24"/>
    </row>
    <row r="217" customFormat="false" ht="12.75" hidden="false" customHeight="false" outlineLevel="0" collapsed="false">
      <c r="A217" s="23" t="n">
        <v>22</v>
      </c>
      <c r="B217" s="24" t="s">
        <v>106</v>
      </c>
      <c r="C217" s="25" t="n">
        <v>751</v>
      </c>
      <c r="D217" s="24" t="n">
        <v>0.2345</v>
      </c>
      <c r="E217" s="24" t="n">
        <v>0.00212132</v>
      </c>
      <c r="F217" s="25" t="n">
        <v>0.0025</v>
      </c>
      <c r="G217" s="25" t="n">
        <f aca="false">C217*$B$9+$B$10</f>
        <v>0.546542709659789</v>
      </c>
      <c r="H217" s="24" t="n">
        <f aca="false">G217-F217</f>
        <v>0.544042709659789</v>
      </c>
      <c r="J217" s="26"/>
      <c r="K217" s="24"/>
    </row>
    <row r="218" customFormat="false" ht="12.75" hidden="false" customHeight="false" outlineLevel="0" collapsed="false">
      <c r="A218" s="23" t="n">
        <v>22</v>
      </c>
      <c r="B218" s="24" t="s">
        <v>107</v>
      </c>
      <c r="C218" s="25" t="n">
        <v>0</v>
      </c>
      <c r="D218" s="24" t="n">
        <v>0</v>
      </c>
      <c r="E218" s="24" t="n">
        <v>0</v>
      </c>
      <c r="F218" s="25" t="n">
        <v>-0.577</v>
      </c>
      <c r="G218" s="25" t="n">
        <f aca="false">C218*$B$9+$B$10</f>
        <v>-0.323795048867763</v>
      </c>
      <c r="H218" s="24" t="n">
        <f aca="false">G218-F218</f>
        <v>0.253204951132237</v>
      </c>
      <c r="J218" s="26"/>
      <c r="K218" s="24"/>
    </row>
    <row r="219" customFormat="false" ht="12.75" hidden="false" customHeight="false" outlineLevel="0" collapsed="false">
      <c r="A219" s="23" t="n">
        <v>22</v>
      </c>
      <c r="B219" s="24" t="s">
        <v>107</v>
      </c>
      <c r="C219" s="25" t="n">
        <v>402</v>
      </c>
      <c r="D219" s="24" t="n">
        <v>0.891</v>
      </c>
      <c r="E219" s="24" t="n">
        <v>0</v>
      </c>
      <c r="F219" s="25" t="n">
        <v>0.00999999</v>
      </c>
      <c r="G219" s="25" t="n">
        <f aca="false">C219*$B$9+$B$10</f>
        <v>0.142084816549115</v>
      </c>
      <c r="H219" s="24" t="n">
        <f aca="false">G219-F219</f>
        <v>0.132084826549115</v>
      </c>
      <c r="J219" s="26"/>
      <c r="K219" s="24"/>
    </row>
    <row r="220" customFormat="false" ht="12.75" hidden="false" customHeight="false" outlineLevel="0" collapsed="false">
      <c r="A220" s="23" t="n">
        <v>22</v>
      </c>
      <c r="B220" s="24" t="s">
        <v>107</v>
      </c>
      <c r="C220" s="25" t="n">
        <v>302</v>
      </c>
      <c r="D220" s="24" t="n">
        <v>1.398</v>
      </c>
      <c r="E220" s="24" t="n">
        <v>0</v>
      </c>
      <c r="F220" s="25" t="n">
        <v>0.027</v>
      </c>
      <c r="G220" s="25" t="n">
        <f aca="false">C220*$B$9+$B$10</f>
        <v>0.0261943027638221</v>
      </c>
      <c r="H220" s="24" t="n">
        <f aca="false">G220-F220</f>
        <v>-0.00080569723617788</v>
      </c>
      <c r="J220" s="26"/>
      <c r="K220" s="24"/>
    </row>
    <row r="221" customFormat="false" ht="12.75" hidden="false" customHeight="false" outlineLevel="0" collapsed="false">
      <c r="A221" s="23" t="n">
        <v>22</v>
      </c>
      <c r="B221" s="24" t="s">
        <v>107</v>
      </c>
      <c r="C221" s="25" t="n">
        <v>252</v>
      </c>
      <c r="D221" s="24" t="n">
        <v>2.032</v>
      </c>
      <c r="E221" s="24" t="n">
        <v>0</v>
      </c>
      <c r="F221" s="25" t="n">
        <v>0.291</v>
      </c>
      <c r="G221" s="25" t="n">
        <f aca="false">C221*$B$9+$B$10</f>
        <v>-0.0317509541288245</v>
      </c>
      <c r="H221" s="24" t="n">
        <f aca="false">G221-F221</f>
        <v>-0.322750954128825</v>
      </c>
      <c r="J221" s="26"/>
      <c r="K221" s="24"/>
    </row>
    <row r="222" customFormat="false" ht="12.75" hidden="false" customHeight="false" outlineLevel="0" collapsed="false">
      <c r="A222" s="23" t="n">
        <v>22</v>
      </c>
      <c r="B222" s="24" t="s">
        <v>107</v>
      </c>
      <c r="C222" s="25" t="n">
        <v>201</v>
      </c>
      <c r="D222" s="24" t="n">
        <v>2.157</v>
      </c>
      <c r="E222" s="24" t="n">
        <v>0</v>
      </c>
      <c r="F222" s="25" t="n">
        <v>0.122</v>
      </c>
      <c r="G222" s="25" t="n">
        <f aca="false">C222*$B$9+$B$10</f>
        <v>-0.090855116159324</v>
      </c>
      <c r="H222" s="24" t="n">
        <f aca="false">G222-F222</f>
        <v>-0.212855116159324</v>
      </c>
      <c r="J222" s="26"/>
      <c r="K222" s="24"/>
    </row>
    <row r="223" customFormat="false" ht="12.75" hidden="false" customHeight="false" outlineLevel="0" collapsed="false">
      <c r="A223" s="23" t="n">
        <v>22</v>
      </c>
      <c r="B223" s="24" t="s">
        <v>107</v>
      </c>
      <c r="C223" s="25" t="n">
        <v>177</v>
      </c>
      <c r="D223" s="24" t="n">
        <v>2.375</v>
      </c>
      <c r="E223" s="24" t="n">
        <v>0</v>
      </c>
      <c r="F223" s="25" t="n">
        <v>0.111</v>
      </c>
      <c r="G223" s="25" t="n">
        <f aca="false">C223*$B$9+$B$10</f>
        <v>-0.118668839467794</v>
      </c>
      <c r="H223" s="24" t="n">
        <f aca="false">G223-F223</f>
        <v>-0.229668839467794</v>
      </c>
      <c r="J223" s="26"/>
      <c r="K223" s="24"/>
    </row>
    <row r="224" customFormat="false" ht="12.75" hidden="false" customHeight="false" outlineLevel="0" collapsed="false">
      <c r="A224" s="23" t="n">
        <v>22</v>
      </c>
      <c r="B224" s="24" t="s">
        <v>107</v>
      </c>
      <c r="C224" s="25" t="n">
        <v>0</v>
      </c>
      <c r="D224" s="24" t="n">
        <v>0</v>
      </c>
      <c r="E224" s="24" t="n">
        <v>0</v>
      </c>
      <c r="F224" s="25" t="n">
        <v>-2.607</v>
      </c>
      <c r="G224" s="25" t="n">
        <f aca="false">C224*$B$9+$B$10</f>
        <v>-0.323795048867763</v>
      </c>
      <c r="H224" s="24" t="n">
        <f aca="false">G224-F224</f>
        <v>2.28320495113224</v>
      </c>
      <c r="J224" s="26"/>
      <c r="K224" s="24"/>
    </row>
    <row r="225" customFormat="false" ht="12.75" hidden="false" customHeight="false" outlineLevel="0" collapsed="false">
      <c r="A225" s="23" t="n">
        <v>22</v>
      </c>
      <c r="B225" s="24" t="s">
        <v>107</v>
      </c>
      <c r="C225" s="25" t="n">
        <v>127</v>
      </c>
      <c r="D225" s="24" t="n">
        <v>3.086</v>
      </c>
      <c r="E225" s="24" t="n">
        <v>0</v>
      </c>
      <c r="F225" s="25" t="n">
        <v>-0.072</v>
      </c>
      <c r="G225" s="25" t="n">
        <f aca="false">C225*$B$9+$B$10</f>
        <v>-0.176614096360441</v>
      </c>
      <c r="H225" s="24" t="n">
        <f aca="false">G225-F225</f>
        <v>-0.104614096360441</v>
      </c>
      <c r="J225" s="26"/>
      <c r="K225" s="24"/>
    </row>
    <row r="226" customFormat="false" ht="12.75" hidden="false" customHeight="false" outlineLevel="0" collapsed="false">
      <c r="A226" s="23" t="n">
        <v>22</v>
      </c>
      <c r="B226" s="24" t="s">
        <v>107</v>
      </c>
      <c r="C226" s="25" t="n">
        <v>103</v>
      </c>
      <c r="D226" s="24" t="n">
        <v>4.337</v>
      </c>
      <c r="E226" s="24" t="n">
        <v>0</v>
      </c>
      <c r="F226" s="25" t="n">
        <v>-0.106</v>
      </c>
      <c r="G226" s="25" t="n">
        <f aca="false">C226*$B$9+$B$10</f>
        <v>-0.204427819668911</v>
      </c>
      <c r="H226" s="24" t="n">
        <f aca="false">G226-F226</f>
        <v>-0.0984278196689114</v>
      </c>
      <c r="J226" s="26"/>
      <c r="K226" s="24"/>
    </row>
    <row r="227" customFormat="false" ht="12.75" hidden="false" customHeight="false" outlineLevel="0" collapsed="false">
      <c r="A227" s="23" t="n">
        <v>22</v>
      </c>
      <c r="B227" s="24" t="s">
        <v>107</v>
      </c>
      <c r="C227" s="25" t="n">
        <v>75</v>
      </c>
      <c r="D227" s="24" t="n">
        <v>6.408</v>
      </c>
      <c r="E227" s="24" t="n">
        <v>0</v>
      </c>
      <c r="F227" s="25" t="n">
        <v>0.261</v>
      </c>
      <c r="G227" s="25" t="n">
        <f aca="false">C227*$B$9+$B$10</f>
        <v>-0.236877163528794</v>
      </c>
      <c r="H227" s="24" t="n">
        <f aca="false">G227-F227</f>
        <v>-0.497877163528794</v>
      </c>
      <c r="J227" s="26"/>
      <c r="K227" s="24"/>
    </row>
    <row r="228" customFormat="false" ht="12.75" hidden="false" customHeight="false" outlineLevel="0" collapsed="false">
      <c r="A228" s="23" t="n">
        <v>22</v>
      </c>
      <c r="B228" s="24" t="s">
        <v>106</v>
      </c>
      <c r="C228" s="25" t="n">
        <v>50.5</v>
      </c>
      <c r="D228" s="24" t="n">
        <v>6.1415</v>
      </c>
      <c r="E228" s="24" t="n">
        <v>0.00919206</v>
      </c>
      <c r="F228" s="25" t="n">
        <v>0.0174999</v>
      </c>
      <c r="G228" s="25" t="n">
        <f aca="false">C228*$B$9+$B$10</f>
        <v>-0.26527033940619</v>
      </c>
      <c r="H228" s="24" t="n">
        <f aca="false">G228-F228</f>
        <v>-0.28277023940619</v>
      </c>
      <c r="J228" s="26"/>
      <c r="K228" s="24"/>
    </row>
    <row r="229" customFormat="false" ht="12.75" hidden="false" customHeight="false" outlineLevel="0" collapsed="false">
      <c r="A229" s="23" t="n">
        <v>22</v>
      </c>
      <c r="B229" s="24" t="s">
        <v>107</v>
      </c>
      <c r="C229" s="25" t="n">
        <v>30</v>
      </c>
      <c r="D229" s="24" t="n">
        <v>6.368</v>
      </c>
      <c r="E229" s="24" t="n">
        <v>0</v>
      </c>
      <c r="F229" s="25" t="n">
        <v>0.19</v>
      </c>
      <c r="G229" s="25" t="n">
        <f aca="false">C229*$B$9+$B$10</f>
        <v>-0.289027894732176</v>
      </c>
      <c r="H229" s="24" t="n">
        <f aca="false">G229-F229</f>
        <v>-0.479027894732176</v>
      </c>
      <c r="J229" s="26"/>
      <c r="K229" s="24"/>
    </row>
    <row r="230" customFormat="false" ht="12.75" hidden="false" customHeight="false" outlineLevel="0" collapsed="false">
      <c r="A230" s="23" t="n">
        <v>22</v>
      </c>
      <c r="B230" s="24" t="s">
        <v>107</v>
      </c>
      <c r="C230" s="25" t="n">
        <v>20</v>
      </c>
      <c r="D230" s="24" t="n">
        <v>6.315</v>
      </c>
      <c r="E230" s="24" t="n">
        <v>0</v>
      </c>
      <c r="F230" s="25" t="n">
        <v>-0.18</v>
      </c>
      <c r="G230" s="25" t="n">
        <f aca="false">C230*$B$9+$B$10</f>
        <v>-0.300616946110705</v>
      </c>
      <c r="H230" s="24" t="n">
        <f aca="false">G230-F230</f>
        <v>-0.120616946110705</v>
      </c>
      <c r="J230" s="26"/>
      <c r="K230" s="24"/>
    </row>
    <row r="231" customFormat="false" ht="12.75" hidden="false" customHeight="false" outlineLevel="0" collapsed="false">
      <c r="A231" s="23" t="n">
        <v>22</v>
      </c>
      <c r="B231" s="24" t="s">
        <v>106</v>
      </c>
      <c r="C231" s="25" t="n">
        <v>11.5</v>
      </c>
      <c r="D231" s="24" t="n">
        <v>6.049</v>
      </c>
      <c r="E231" s="24" t="n">
        <v>0.0509117</v>
      </c>
      <c r="F231" s="25" t="n">
        <v>0.0239997</v>
      </c>
      <c r="G231" s="25" t="n">
        <f aca="false">C231*$B$9+$B$10</f>
        <v>-0.310467639782455</v>
      </c>
      <c r="H231" s="24" t="n">
        <f aca="false">G231-F231</f>
        <v>-0.334467339782455</v>
      </c>
      <c r="J231" s="26"/>
      <c r="K231" s="24"/>
    </row>
    <row r="232" customFormat="false" ht="13.5" hidden="false" customHeight="false" outlineLevel="0" collapsed="false">
      <c r="A232" s="23" t="n">
        <v>22</v>
      </c>
      <c r="B232" s="24" t="s">
        <v>107</v>
      </c>
      <c r="C232" s="25" t="n">
        <v>6</v>
      </c>
      <c r="D232" s="24" t="n">
        <v>5.947</v>
      </c>
      <c r="E232" s="24" t="n">
        <v>0</v>
      </c>
      <c r="F232" s="25" t="n">
        <v>-0.0539999</v>
      </c>
      <c r="G232" s="25" t="n">
        <f aca="false">C232*$B$9+$B$10</f>
        <v>-0.316841618040646</v>
      </c>
      <c r="H232" s="24" t="n">
        <f aca="false">G232-F232</f>
        <v>-0.262841718040646</v>
      </c>
      <c r="J232" s="26"/>
      <c r="K232" s="24"/>
    </row>
    <row r="233" customFormat="false" ht="13.5" hidden="false" customHeight="false" outlineLevel="0" collapsed="false">
      <c r="A233" s="27" t="n">
        <v>23</v>
      </c>
      <c r="B233" s="24" t="s">
        <v>107</v>
      </c>
      <c r="C233" s="28" t="n">
        <v>0</v>
      </c>
      <c r="D233" s="29" t="n">
        <v>0</v>
      </c>
      <c r="E233" s="29" t="n">
        <v>0</v>
      </c>
      <c r="F233" s="28" t="n">
        <v>-0.242</v>
      </c>
      <c r="G233" s="28" t="n">
        <f aca="false">C233*$B$9+$B$10</f>
        <v>-0.323795048867763</v>
      </c>
      <c r="H233" s="29" t="n">
        <f aca="false">G233-F233</f>
        <v>-0.0817950488677635</v>
      </c>
      <c r="J233" s="26"/>
      <c r="K233" s="24"/>
    </row>
    <row r="234" customFormat="false" ht="12.75" hidden="false" customHeight="false" outlineLevel="0" collapsed="false">
      <c r="A234" s="23" t="n">
        <v>23</v>
      </c>
      <c r="B234" s="24" t="s">
        <v>107</v>
      </c>
      <c r="C234" s="25" t="n">
        <v>0</v>
      </c>
      <c r="D234" s="24" t="n">
        <v>0</v>
      </c>
      <c r="E234" s="24" t="n">
        <v>0</v>
      </c>
      <c r="F234" s="25" t="n">
        <v>-0.688</v>
      </c>
      <c r="G234" s="25" t="n">
        <f aca="false">C234*$B$9+$B$10</f>
        <v>-0.323795048867763</v>
      </c>
      <c r="H234" s="24" t="n">
        <f aca="false">G234-F234</f>
        <v>0.364204951132237</v>
      </c>
      <c r="J234" s="26"/>
      <c r="K234" s="24"/>
    </row>
    <row r="235" customFormat="false" ht="12.75" hidden="false" customHeight="false" outlineLevel="0" collapsed="false">
      <c r="A235" s="23" t="n">
        <v>23</v>
      </c>
      <c r="B235" s="24" t="s">
        <v>107</v>
      </c>
      <c r="C235" s="25" t="n">
        <v>0</v>
      </c>
      <c r="D235" s="24" t="n">
        <v>0</v>
      </c>
      <c r="E235" s="24" t="n">
        <v>0</v>
      </c>
      <c r="F235" s="25" t="n">
        <v>-0.938</v>
      </c>
      <c r="G235" s="25" t="n">
        <f aca="false">C235*$B$9+$B$10</f>
        <v>-0.323795048867763</v>
      </c>
      <c r="H235" s="24" t="n">
        <f aca="false">G235-F235</f>
        <v>0.614204951132237</v>
      </c>
      <c r="J235" s="26"/>
      <c r="K235" s="24"/>
    </row>
    <row r="236" customFormat="false" ht="12.75" hidden="false" customHeight="false" outlineLevel="0" collapsed="false">
      <c r="A236" s="23" t="n">
        <v>23</v>
      </c>
      <c r="B236" s="24" t="s">
        <v>107</v>
      </c>
      <c r="C236" s="25" t="n">
        <v>300</v>
      </c>
      <c r="D236" s="24" t="n">
        <v>1.338</v>
      </c>
      <c r="E236" s="24" t="n">
        <v>0</v>
      </c>
      <c r="F236" s="25" t="n">
        <v>0.0100001</v>
      </c>
      <c r="G236" s="25" t="n">
        <f aca="false">C236*$B$9+$B$10</f>
        <v>0.0238764924881163</v>
      </c>
      <c r="H236" s="24" t="n">
        <f aca="false">G236-F236</f>
        <v>0.0138763924881163</v>
      </c>
      <c r="J236" s="26"/>
      <c r="K236" s="24"/>
    </row>
    <row r="237" customFormat="false" ht="12.75" hidden="false" customHeight="false" outlineLevel="0" collapsed="false">
      <c r="A237" s="23" t="n">
        <v>23</v>
      </c>
      <c r="B237" s="24" t="s">
        <v>107</v>
      </c>
      <c r="C237" s="25" t="n">
        <v>250</v>
      </c>
      <c r="D237" s="24" t="n">
        <v>1.694</v>
      </c>
      <c r="E237" s="24" t="n">
        <v>0</v>
      </c>
      <c r="F237" s="25" t="n">
        <v>-0.0419999</v>
      </c>
      <c r="G237" s="25" t="n">
        <f aca="false">C237*$B$9+$B$10</f>
        <v>-0.0340687644045303</v>
      </c>
      <c r="H237" s="24" t="n">
        <f aca="false">G237-F237</f>
        <v>0.00793113559546967</v>
      </c>
      <c r="J237" s="26"/>
      <c r="K237" s="24"/>
    </row>
    <row r="238" customFormat="false" ht="12.75" hidden="false" customHeight="false" outlineLevel="0" collapsed="false">
      <c r="A238" s="23" t="n">
        <v>23</v>
      </c>
      <c r="B238" s="24" t="s">
        <v>106</v>
      </c>
      <c r="C238" s="25" t="n">
        <v>200.5</v>
      </c>
      <c r="D238" s="24" t="n">
        <v>2.0525</v>
      </c>
      <c r="E238" s="24" t="n">
        <v>0.0091924</v>
      </c>
      <c r="F238" s="25" t="n">
        <v>-0.0304999</v>
      </c>
      <c r="G238" s="25" t="n">
        <f aca="false">C238*$B$9+$B$10</f>
        <v>-0.0914345687282505</v>
      </c>
      <c r="H238" s="24" t="n">
        <f aca="false">G238-F238</f>
        <v>-0.0609346687282505</v>
      </c>
      <c r="J238" s="26"/>
      <c r="K238" s="24"/>
    </row>
    <row r="239" customFormat="false" ht="12.75" hidden="false" customHeight="false" outlineLevel="0" collapsed="false">
      <c r="A239" s="23" t="n">
        <v>23</v>
      </c>
      <c r="B239" s="24" t="s">
        <v>107</v>
      </c>
      <c r="C239" s="25" t="n">
        <v>177</v>
      </c>
      <c r="D239" s="24" t="n">
        <v>2.277</v>
      </c>
      <c r="E239" s="24" t="n">
        <v>0</v>
      </c>
      <c r="F239" s="25" t="n">
        <v>0.0149999</v>
      </c>
      <c r="G239" s="25" t="n">
        <f aca="false">C239*$B$9+$B$10</f>
        <v>-0.118668839467794</v>
      </c>
      <c r="H239" s="24" t="n">
        <f aca="false">G239-F239</f>
        <v>-0.133668739467794</v>
      </c>
      <c r="J239" s="26"/>
      <c r="K239" s="24"/>
    </row>
    <row r="240" customFormat="false" ht="12.75" hidden="false" customHeight="false" outlineLevel="0" collapsed="false">
      <c r="A240" s="23" t="n">
        <v>23</v>
      </c>
      <c r="B240" s="24" t="s">
        <v>106</v>
      </c>
      <c r="C240" s="25" t="n">
        <v>147.5</v>
      </c>
      <c r="D240" s="24" t="n">
        <v>2.4715</v>
      </c>
      <c r="E240" s="24" t="n">
        <v>0.00636401</v>
      </c>
      <c r="F240" s="25" t="n">
        <v>-0.0115001</v>
      </c>
      <c r="G240" s="25" t="n">
        <f aca="false">C240*$B$9+$B$10</f>
        <v>-0.152856541034456</v>
      </c>
      <c r="H240" s="24" t="n">
        <f aca="false">G240-F240</f>
        <v>-0.141356441034456</v>
      </c>
      <c r="J240" s="26"/>
      <c r="K240" s="24"/>
    </row>
    <row r="241" customFormat="false" ht="12.75" hidden="false" customHeight="false" outlineLevel="0" collapsed="false">
      <c r="A241" s="23" t="n">
        <v>23</v>
      </c>
      <c r="B241" s="24" t="s">
        <v>107</v>
      </c>
      <c r="C241" s="25" t="n">
        <v>127</v>
      </c>
      <c r="D241" s="24" t="n">
        <v>3.003</v>
      </c>
      <c r="E241" s="24" t="n">
        <v>0</v>
      </c>
      <c r="F241" s="25" t="n">
        <v>0.043</v>
      </c>
      <c r="G241" s="25" t="n">
        <f aca="false">C241*$B$9+$B$10</f>
        <v>-0.176614096360441</v>
      </c>
      <c r="H241" s="24" t="n">
        <f aca="false">G241-F241</f>
        <v>-0.219614096360441</v>
      </c>
      <c r="J241" s="26"/>
      <c r="K241" s="24"/>
    </row>
    <row r="242" customFormat="false" ht="12.75" hidden="false" customHeight="false" outlineLevel="0" collapsed="false">
      <c r="A242" s="23" t="n">
        <v>23</v>
      </c>
      <c r="B242" s="24" t="s">
        <v>106</v>
      </c>
      <c r="C242" s="25" t="n">
        <v>103.5</v>
      </c>
      <c r="D242" s="24" t="n">
        <v>3.233</v>
      </c>
      <c r="E242" s="24" t="n">
        <v>0.0240416</v>
      </c>
      <c r="F242" s="25" t="n">
        <v>0.129</v>
      </c>
      <c r="G242" s="25" t="n">
        <f aca="false">C242*$B$9+$B$10</f>
        <v>-0.203848367099985</v>
      </c>
      <c r="H242" s="24" t="n">
        <f aca="false">G242-F242</f>
        <v>-0.332848367099985</v>
      </c>
      <c r="J242" s="26"/>
      <c r="K242" s="24"/>
    </row>
    <row r="243" customFormat="false" ht="12.75" hidden="false" customHeight="false" outlineLevel="0" collapsed="false">
      <c r="A243" s="23" t="n">
        <v>23</v>
      </c>
      <c r="B243" s="24" t="s">
        <v>107</v>
      </c>
      <c r="C243" s="25" t="n">
        <v>75</v>
      </c>
      <c r="D243" s="24" t="n">
        <v>4.48</v>
      </c>
      <c r="E243" s="24" t="n">
        <v>0</v>
      </c>
      <c r="F243" s="25" t="n">
        <v>-0.0830002</v>
      </c>
      <c r="G243" s="25" t="n">
        <f aca="false">C243*$B$9+$B$10</f>
        <v>-0.236877163528794</v>
      </c>
      <c r="H243" s="24" t="n">
        <f aca="false">G243-F243</f>
        <v>-0.153876963528794</v>
      </c>
      <c r="J243" s="26"/>
      <c r="K243" s="24"/>
    </row>
    <row r="244" customFormat="false" ht="12.75" hidden="false" customHeight="false" outlineLevel="0" collapsed="false">
      <c r="A244" s="23" t="n">
        <v>23</v>
      </c>
      <c r="B244" s="24" t="s">
        <v>106</v>
      </c>
      <c r="C244" s="25" t="n">
        <v>51.5</v>
      </c>
      <c r="D244" s="24" t="n">
        <v>4.9425</v>
      </c>
      <c r="E244" s="24" t="n">
        <v>0.0530329</v>
      </c>
      <c r="F244" s="25" t="n">
        <v>0.1925</v>
      </c>
      <c r="G244" s="25" t="n">
        <f aca="false">C244*$B$9+$B$10</f>
        <v>-0.264111434268337</v>
      </c>
      <c r="H244" s="24" t="n">
        <f aca="false">G244-F244</f>
        <v>-0.456611434268337</v>
      </c>
      <c r="J244" s="26"/>
      <c r="K244" s="24"/>
    </row>
    <row r="245" customFormat="false" ht="12.75" hidden="false" customHeight="false" outlineLevel="0" collapsed="false">
      <c r="A245" s="23" t="n">
        <v>23</v>
      </c>
      <c r="B245" s="24" t="s">
        <v>107</v>
      </c>
      <c r="C245" s="25" t="n">
        <v>30</v>
      </c>
      <c r="D245" s="24" t="n">
        <v>6.09</v>
      </c>
      <c r="E245" s="24" t="n">
        <v>0</v>
      </c>
      <c r="F245" s="25" t="n">
        <v>-0.0650001</v>
      </c>
      <c r="G245" s="25" t="n">
        <f aca="false">C245*$B$9+$B$10</f>
        <v>-0.289027894732176</v>
      </c>
      <c r="H245" s="24" t="n">
        <f aca="false">G245-F245</f>
        <v>-0.224027794732176</v>
      </c>
      <c r="J245" s="26"/>
      <c r="K245" s="24"/>
    </row>
    <row r="246" customFormat="false" ht="12.75" hidden="false" customHeight="false" outlineLevel="0" collapsed="false">
      <c r="A246" s="23" t="n">
        <v>23</v>
      </c>
      <c r="B246" s="24" t="s">
        <v>107</v>
      </c>
      <c r="C246" s="25" t="n">
        <v>20</v>
      </c>
      <c r="D246" s="24" t="n">
        <v>6.077</v>
      </c>
      <c r="E246" s="24" t="n">
        <v>0</v>
      </c>
      <c r="F246" s="25" t="n">
        <v>-0.105</v>
      </c>
      <c r="G246" s="25" t="n">
        <f aca="false">C246*$B$9+$B$10</f>
        <v>-0.300616946110705</v>
      </c>
      <c r="H246" s="24" t="n">
        <f aca="false">G246-F246</f>
        <v>-0.195616946110705</v>
      </c>
      <c r="J246" s="26"/>
      <c r="K246" s="24"/>
    </row>
    <row r="247" customFormat="false" ht="12.75" hidden="false" customHeight="false" outlineLevel="0" collapsed="false">
      <c r="A247" s="23" t="n">
        <v>23</v>
      </c>
      <c r="B247" s="24" t="s">
        <v>107</v>
      </c>
      <c r="C247" s="25" t="n">
        <v>12</v>
      </c>
      <c r="D247" s="24" t="n">
        <v>6.13</v>
      </c>
      <c r="E247" s="24" t="n">
        <v>0</v>
      </c>
      <c r="F247" s="25" t="n">
        <v>-0.073</v>
      </c>
      <c r="G247" s="25" t="n">
        <f aca="false">C247*$B$9+$B$10</f>
        <v>-0.309888187213528</v>
      </c>
      <c r="H247" s="24" t="n">
        <f aca="false">G247-F247</f>
        <v>-0.236888187213528</v>
      </c>
      <c r="J247" s="26"/>
      <c r="K247" s="24"/>
    </row>
    <row r="248" customFormat="false" ht="13.5" hidden="false" customHeight="false" outlineLevel="0" collapsed="false">
      <c r="A248" s="23" t="n">
        <v>23</v>
      </c>
      <c r="B248" s="24" t="s">
        <v>107</v>
      </c>
      <c r="C248" s="25" t="n">
        <v>8</v>
      </c>
      <c r="D248" s="24" t="n">
        <v>6.185</v>
      </c>
      <c r="E248" s="24" t="n">
        <v>0</v>
      </c>
      <c r="F248" s="25" t="n">
        <v>-0.027</v>
      </c>
      <c r="G248" s="25" t="n">
        <f aca="false">C248*$B$9+$B$10</f>
        <v>-0.31452380776494</v>
      </c>
      <c r="H248" s="24" t="n">
        <f aca="false">G248-F248</f>
        <v>-0.28752380776494</v>
      </c>
      <c r="J248" s="26"/>
      <c r="K248" s="24"/>
    </row>
    <row r="249" customFormat="false" ht="13.5" hidden="false" customHeight="false" outlineLevel="0" collapsed="false">
      <c r="A249" s="27" t="n">
        <v>24</v>
      </c>
      <c r="B249" s="24" t="s">
        <v>107</v>
      </c>
      <c r="C249" s="28" t="n">
        <v>137.5</v>
      </c>
      <c r="D249" s="29" t="n">
        <v>1.178</v>
      </c>
      <c r="E249" s="29" t="n">
        <v>0</v>
      </c>
      <c r="F249" s="28" t="n">
        <v>-0.0370001</v>
      </c>
      <c r="G249" s="28" t="n">
        <f aca="false">C249*$B$9+$B$10</f>
        <v>-0.164445592412985</v>
      </c>
      <c r="H249" s="29" t="n">
        <f aca="false">G249-F249</f>
        <v>-0.127445492412985</v>
      </c>
      <c r="J249" s="26"/>
      <c r="K249" s="24"/>
    </row>
    <row r="250" customFormat="false" ht="12.75" hidden="false" customHeight="false" outlineLevel="0" collapsed="false">
      <c r="A250" s="23" t="n">
        <v>24</v>
      </c>
      <c r="B250" s="24" t="s">
        <v>107</v>
      </c>
      <c r="C250" s="25" t="n">
        <v>125</v>
      </c>
      <c r="D250" s="24" t="n">
        <v>1.641</v>
      </c>
      <c r="E250" s="24" t="n">
        <v>0</v>
      </c>
      <c r="F250" s="25" t="n">
        <v>0.0860001</v>
      </c>
      <c r="G250" s="25" t="n">
        <f aca="false">C250*$B$9+$B$10</f>
        <v>-0.178931906636147</v>
      </c>
      <c r="H250" s="24" t="n">
        <f aca="false">G250-F250</f>
        <v>-0.264932006636147</v>
      </c>
      <c r="J250" s="26"/>
      <c r="K250" s="24"/>
    </row>
    <row r="251" customFormat="false" ht="12.75" hidden="false" customHeight="false" outlineLevel="0" collapsed="false">
      <c r="A251" s="23" t="n">
        <v>24</v>
      </c>
      <c r="B251" s="24" t="s">
        <v>107</v>
      </c>
      <c r="C251" s="25" t="n">
        <v>0</v>
      </c>
      <c r="D251" s="24" t="n">
        <v>0</v>
      </c>
      <c r="E251" s="24" t="n">
        <v>0</v>
      </c>
      <c r="F251" s="25" t="n">
        <v>-2.536</v>
      </c>
      <c r="G251" s="25" t="n">
        <f aca="false">C251*$B$9+$B$10</f>
        <v>-0.323795048867763</v>
      </c>
      <c r="H251" s="24" t="n">
        <f aca="false">G251-F251</f>
        <v>2.21220495113224</v>
      </c>
      <c r="J251" s="26"/>
      <c r="K251" s="24"/>
    </row>
    <row r="252" customFormat="false" ht="12.75" hidden="false" customHeight="false" outlineLevel="0" collapsed="false">
      <c r="A252" s="23" t="n">
        <v>24</v>
      </c>
      <c r="B252" s="24" t="s">
        <v>107</v>
      </c>
      <c r="C252" s="25" t="n">
        <v>77</v>
      </c>
      <c r="D252" s="24" t="n">
        <v>3.036</v>
      </c>
      <c r="E252" s="24" t="n">
        <v>0</v>
      </c>
      <c r="F252" s="25" t="n">
        <v>0.0580001</v>
      </c>
      <c r="G252" s="25" t="n">
        <f aca="false">C252*$B$9+$B$10</f>
        <v>-0.234559353253088</v>
      </c>
      <c r="H252" s="24" t="n">
        <f aca="false">G252-F252</f>
        <v>-0.292559453253088</v>
      </c>
      <c r="J252" s="26"/>
      <c r="K252" s="24"/>
    </row>
    <row r="253" customFormat="false" ht="12.75" hidden="false" customHeight="false" outlineLevel="0" collapsed="false">
      <c r="A253" s="23" t="n">
        <v>24</v>
      </c>
      <c r="B253" s="24" t="s">
        <v>106</v>
      </c>
      <c r="C253" s="25" t="n">
        <v>51.5</v>
      </c>
      <c r="D253" s="24" t="n">
        <v>3.0955</v>
      </c>
      <c r="E253" s="24" t="n">
        <v>0.00777829</v>
      </c>
      <c r="F253" s="25" t="n">
        <v>-0.0135</v>
      </c>
      <c r="G253" s="25" t="n">
        <f aca="false">C253*$B$9+$B$10</f>
        <v>-0.264111434268337</v>
      </c>
      <c r="H253" s="24" t="n">
        <f aca="false">G253-F253</f>
        <v>-0.250611434268337</v>
      </c>
      <c r="J253" s="26"/>
      <c r="K253" s="24"/>
    </row>
    <row r="254" customFormat="false" ht="12.75" hidden="false" customHeight="false" outlineLevel="0" collapsed="false">
      <c r="A254" s="23" t="n">
        <v>24</v>
      </c>
      <c r="B254" s="24" t="s">
        <v>107</v>
      </c>
      <c r="C254" s="25" t="n">
        <v>32</v>
      </c>
      <c r="D254" s="24" t="n">
        <v>3.469</v>
      </c>
      <c r="E254" s="24" t="n">
        <v>0</v>
      </c>
      <c r="F254" s="25" t="n">
        <v>0.177</v>
      </c>
      <c r="G254" s="25" t="n">
        <f aca="false">C254*$B$9+$B$10</f>
        <v>-0.28671008445647</v>
      </c>
      <c r="H254" s="24" t="n">
        <f aca="false">G254-F254</f>
        <v>-0.46371008445647</v>
      </c>
      <c r="J254" s="26"/>
      <c r="K254" s="24"/>
    </row>
    <row r="255" customFormat="false" ht="12.75" hidden="false" customHeight="false" outlineLevel="0" collapsed="false">
      <c r="A255" s="23" t="n">
        <v>24</v>
      </c>
      <c r="B255" s="24" t="s">
        <v>107</v>
      </c>
      <c r="C255" s="25" t="n">
        <v>22</v>
      </c>
      <c r="D255" s="24" t="n">
        <v>3.304</v>
      </c>
      <c r="E255" s="24" t="n">
        <v>0</v>
      </c>
      <c r="F255" s="25" t="n">
        <v>0.207</v>
      </c>
      <c r="G255" s="25" t="n">
        <f aca="false">C255*$B$9+$B$10</f>
        <v>-0.298299135834999</v>
      </c>
      <c r="H255" s="24" t="n">
        <f aca="false">G255-F255</f>
        <v>-0.505299135834999</v>
      </c>
      <c r="J255" s="26"/>
      <c r="K255" s="24"/>
    </row>
    <row r="256" customFormat="false" ht="12.75" hidden="false" customHeight="false" outlineLevel="0" collapsed="false">
      <c r="A256" s="23" t="n">
        <v>24</v>
      </c>
      <c r="B256" s="24" t="s">
        <v>107</v>
      </c>
      <c r="C256" s="25" t="n">
        <v>12</v>
      </c>
      <c r="D256" s="24" t="n">
        <v>4.118</v>
      </c>
      <c r="E256" s="24" t="n">
        <v>0</v>
      </c>
      <c r="F256" s="25" t="n">
        <v>-2.022</v>
      </c>
      <c r="G256" s="25" t="n">
        <f aca="false">C256*$B$9+$B$10</f>
        <v>-0.309888187213528</v>
      </c>
      <c r="H256" s="24" t="n">
        <f aca="false">G256-F256</f>
        <v>1.71211181278647</v>
      </c>
      <c r="J256" s="26"/>
      <c r="K256" s="24"/>
    </row>
    <row r="257" customFormat="false" ht="13.5" hidden="false" customHeight="false" outlineLevel="0" collapsed="false">
      <c r="A257" s="23" t="n">
        <v>24</v>
      </c>
      <c r="B257" s="24" t="s">
        <v>107</v>
      </c>
      <c r="C257" s="25" t="n">
        <v>6</v>
      </c>
      <c r="D257" s="24" t="n">
        <v>6.444</v>
      </c>
      <c r="E257" s="24" t="n">
        <v>0</v>
      </c>
      <c r="F257" s="25" t="n">
        <v>-0.0250001</v>
      </c>
      <c r="G257" s="25" t="n">
        <f aca="false">C257*$B$9+$B$10</f>
        <v>-0.316841618040646</v>
      </c>
      <c r="H257" s="24" t="n">
        <f aca="false">G257-F257</f>
        <v>-0.291841518040646</v>
      </c>
      <c r="J257" s="26"/>
      <c r="K257" s="24"/>
    </row>
    <row r="258" customFormat="false" ht="13.5" hidden="false" customHeight="false" outlineLevel="0" collapsed="false">
      <c r="A258" s="27" t="n">
        <v>25</v>
      </c>
      <c r="B258" s="24" t="s">
        <v>107</v>
      </c>
      <c r="C258" s="28" t="n">
        <v>0</v>
      </c>
      <c r="D258" s="29" t="n">
        <v>0</v>
      </c>
      <c r="E258" s="29" t="n">
        <v>0</v>
      </c>
      <c r="F258" s="28" t="n">
        <v>-2.717</v>
      </c>
      <c r="G258" s="28" t="n">
        <f aca="false">C258*$B$9+$B$10</f>
        <v>-0.323795048867763</v>
      </c>
      <c r="H258" s="29" t="n">
        <f aca="false">G258-F258</f>
        <v>2.39320495113224</v>
      </c>
      <c r="J258" s="26"/>
      <c r="K258" s="24"/>
    </row>
    <row r="259" customFormat="false" ht="12.75" hidden="false" customHeight="false" outlineLevel="0" collapsed="false">
      <c r="A259" s="23" t="n">
        <v>25</v>
      </c>
      <c r="B259" s="24" t="s">
        <v>107</v>
      </c>
      <c r="C259" s="25" t="n">
        <v>75</v>
      </c>
      <c r="D259" s="24" t="n">
        <v>3.286</v>
      </c>
      <c r="E259" s="24" t="n">
        <v>0</v>
      </c>
      <c r="F259" s="25" t="n">
        <v>-0.222</v>
      </c>
      <c r="G259" s="25" t="n">
        <f aca="false">C259*$B$9+$B$10</f>
        <v>-0.236877163528794</v>
      </c>
      <c r="H259" s="24" t="n">
        <f aca="false">G259-F259</f>
        <v>-0.0148771635287935</v>
      </c>
      <c r="J259" s="26"/>
      <c r="K259" s="24"/>
    </row>
    <row r="260" customFormat="false" ht="12.75" hidden="false" customHeight="false" outlineLevel="0" collapsed="false">
      <c r="A260" s="23" t="n">
        <v>25</v>
      </c>
      <c r="B260" s="24" t="s">
        <v>106</v>
      </c>
      <c r="C260" s="25" t="n">
        <v>51.5</v>
      </c>
      <c r="D260" s="24" t="n">
        <v>2.4145</v>
      </c>
      <c r="E260" s="24" t="n">
        <v>0.0233345</v>
      </c>
      <c r="F260" s="25" t="n">
        <v>-0.1165</v>
      </c>
      <c r="G260" s="25" t="n">
        <f aca="false">C260*$B$9+$B$10</f>
        <v>-0.264111434268337</v>
      </c>
      <c r="H260" s="24" t="n">
        <f aca="false">G260-F260</f>
        <v>-0.147611434268337</v>
      </c>
      <c r="J260" s="26"/>
      <c r="K260" s="24"/>
    </row>
    <row r="261" customFormat="false" ht="12.75" hidden="false" customHeight="false" outlineLevel="0" collapsed="false">
      <c r="A261" s="23" t="n">
        <v>25</v>
      </c>
      <c r="B261" s="24" t="s">
        <v>107</v>
      </c>
      <c r="C261" s="25" t="n">
        <v>32</v>
      </c>
      <c r="D261" s="24" t="n">
        <v>3.083</v>
      </c>
      <c r="E261" s="24" t="n">
        <v>0</v>
      </c>
      <c r="F261" s="25" t="n">
        <v>-0.484</v>
      </c>
      <c r="G261" s="25" t="n">
        <f aca="false">C261*$B$9+$B$10</f>
        <v>-0.28671008445647</v>
      </c>
      <c r="H261" s="24" t="n">
        <f aca="false">G261-F261</f>
        <v>0.19728991554353</v>
      </c>
      <c r="J261" s="26"/>
      <c r="K261" s="24"/>
    </row>
    <row r="262" customFormat="false" ht="12.75" hidden="false" customHeight="false" outlineLevel="0" collapsed="false">
      <c r="A262" s="23" t="n">
        <v>25</v>
      </c>
      <c r="B262" s="24" t="s">
        <v>107</v>
      </c>
      <c r="C262" s="25" t="n">
        <v>20</v>
      </c>
      <c r="D262" s="24" t="n">
        <v>3.641</v>
      </c>
      <c r="E262" s="24" t="n">
        <v>0</v>
      </c>
      <c r="F262" s="25" t="n">
        <v>-0.0139999</v>
      </c>
      <c r="G262" s="25" t="n">
        <f aca="false">C262*$B$9+$B$10</f>
        <v>-0.300616946110705</v>
      </c>
      <c r="H262" s="24" t="n">
        <f aca="false">G262-F262</f>
        <v>-0.286617046110705</v>
      </c>
      <c r="J262" s="26"/>
      <c r="K262" s="24"/>
    </row>
    <row r="263" customFormat="false" ht="12.75" hidden="false" customHeight="false" outlineLevel="0" collapsed="false">
      <c r="A263" s="23" t="n">
        <v>25</v>
      </c>
      <c r="B263" s="24" t="s">
        <v>106</v>
      </c>
      <c r="C263" s="25" t="n">
        <v>11.5</v>
      </c>
      <c r="D263" s="24" t="n">
        <v>3.952</v>
      </c>
      <c r="E263" s="24" t="n">
        <v>0.0933382</v>
      </c>
      <c r="F263" s="25" t="n">
        <v>-1.344</v>
      </c>
      <c r="G263" s="25" t="n">
        <f aca="false">C263*$B$9+$B$10</f>
        <v>-0.310467639782455</v>
      </c>
      <c r="H263" s="24" t="n">
        <f aca="false">G263-F263</f>
        <v>1.03353236021755</v>
      </c>
      <c r="J263" s="26"/>
      <c r="K263" s="24"/>
    </row>
    <row r="264" customFormat="false" ht="13.5" hidden="false" customHeight="false" outlineLevel="0" collapsed="false">
      <c r="A264" s="23" t="n">
        <v>25</v>
      </c>
      <c r="B264" s="24" t="s">
        <v>106</v>
      </c>
      <c r="C264" s="25" t="n">
        <v>5.5</v>
      </c>
      <c r="D264" s="24" t="n">
        <v>5.441</v>
      </c>
      <c r="E264" s="24" t="n">
        <v>0.0325269</v>
      </c>
      <c r="F264" s="25" t="n">
        <v>-0.137</v>
      </c>
      <c r="G264" s="25" t="n">
        <f aca="false">C264*$B$9+$B$10</f>
        <v>-0.317421070609572</v>
      </c>
      <c r="H264" s="24" t="n">
        <f aca="false">G264-F264</f>
        <v>-0.180421070609572</v>
      </c>
      <c r="J264" s="26"/>
      <c r="K264" s="24"/>
    </row>
    <row r="265" customFormat="false" ht="13.5" hidden="false" customHeight="false" outlineLevel="0" collapsed="false">
      <c r="A265" s="27" t="n">
        <v>26</v>
      </c>
      <c r="B265" s="24" t="s">
        <v>106</v>
      </c>
      <c r="C265" s="28" t="n">
        <v>51.5</v>
      </c>
      <c r="D265" s="29" t="n">
        <v>2.4005</v>
      </c>
      <c r="E265" s="29" t="n">
        <v>0.0190918</v>
      </c>
      <c r="F265" s="28" t="n">
        <v>-0.0314999</v>
      </c>
      <c r="G265" s="28" t="n">
        <f aca="false">C265*$B$9+$B$10</f>
        <v>-0.264111434268337</v>
      </c>
      <c r="H265" s="29" t="n">
        <f aca="false">G265-F265</f>
        <v>-0.232611534268337</v>
      </c>
      <c r="J265" s="26"/>
      <c r="K265" s="24"/>
    </row>
    <row r="266" customFormat="false" ht="12.75" hidden="false" customHeight="false" outlineLevel="0" collapsed="false">
      <c r="A266" s="23" t="n">
        <v>26</v>
      </c>
      <c r="B266" s="24" t="s">
        <v>107</v>
      </c>
      <c r="C266" s="25" t="n">
        <v>32</v>
      </c>
      <c r="D266" s="24" t="n">
        <v>2.837</v>
      </c>
      <c r="E266" s="24" t="n">
        <v>0</v>
      </c>
      <c r="F266" s="25" t="n">
        <v>-0.0870001</v>
      </c>
      <c r="G266" s="25" t="n">
        <f aca="false">C266*$B$9+$B$10</f>
        <v>-0.28671008445647</v>
      </c>
      <c r="H266" s="24" t="n">
        <f aca="false">G266-F266</f>
        <v>-0.19970998445647</v>
      </c>
      <c r="J266" s="26"/>
      <c r="K266" s="24"/>
    </row>
    <row r="267" customFormat="false" ht="12.75" hidden="false" customHeight="false" outlineLevel="0" collapsed="false">
      <c r="A267" s="23" t="n">
        <v>26</v>
      </c>
      <c r="B267" s="24" t="s">
        <v>107</v>
      </c>
      <c r="C267" s="25" t="n">
        <v>22</v>
      </c>
      <c r="D267" s="24" t="n">
        <v>3.481</v>
      </c>
      <c r="E267" s="24" t="n">
        <v>0</v>
      </c>
      <c r="F267" s="25" t="n">
        <v>-0.082</v>
      </c>
      <c r="G267" s="25" t="n">
        <f aca="false">C267*$B$9+$B$10</f>
        <v>-0.298299135834999</v>
      </c>
      <c r="H267" s="24" t="n">
        <f aca="false">G267-F267</f>
        <v>-0.216299135834999</v>
      </c>
      <c r="J267" s="26"/>
      <c r="K267" s="24"/>
    </row>
    <row r="268" customFormat="false" ht="12.75" hidden="false" customHeight="false" outlineLevel="0" collapsed="false">
      <c r="A268" s="23" t="n">
        <v>26</v>
      </c>
      <c r="B268" s="24" t="s">
        <v>106</v>
      </c>
      <c r="C268" s="25" t="n">
        <v>11.5</v>
      </c>
      <c r="D268" s="24" t="n">
        <v>5.3765</v>
      </c>
      <c r="E268" s="24" t="n">
        <v>0.0247486</v>
      </c>
      <c r="F268" s="25" t="n">
        <v>0.1005</v>
      </c>
      <c r="G268" s="25" t="n">
        <f aca="false">C268*$B$9+$B$10</f>
        <v>-0.310467639782455</v>
      </c>
      <c r="H268" s="24" t="n">
        <f aca="false">G268-F268</f>
        <v>-0.410967639782455</v>
      </c>
      <c r="J268" s="26"/>
      <c r="K268" s="24"/>
    </row>
    <row r="269" customFormat="false" ht="13.5" hidden="false" customHeight="false" outlineLevel="0" collapsed="false">
      <c r="A269" s="23" t="n">
        <v>26</v>
      </c>
      <c r="B269" s="24" t="s">
        <v>107</v>
      </c>
      <c r="C269" s="25" t="n">
        <v>6</v>
      </c>
      <c r="D269" s="24" t="n">
        <v>5.44</v>
      </c>
      <c r="E269" s="24" t="n">
        <v>0</v>
      </c>
      <c r="F269" s="25" t="n">
        <v>-0.0479999</v>
      </c>
      <c r="G269" s="25" t="n">
        <f aca="false">C269*$B$9+$B$10</f>
        <v>-0.316841618040646</v>
      </c>
      <c r="H269" s="24" t="n">
        <f aca="false">G269-F269</f>
        <v>-0.268841718040646</v>
      </c>
      <c r="J269" s="26"/>
      <c r="K269" s="24"/>
    </row>
    <row r="270" customFormat="false" ht="13.5" hidden="false" customHeight="false" outlineLevel="0" collapsed="false">
      <c r="A270" s="27" t="n">
        <v>27</v>
      </c>
      <c r="B270" s="24" t="s">
        <v>107</v>
      </c>
      <c r="C270" s="28" t="n">
        <v>2002</v>
      </c>
      <c r="D270" s="29" t="n">
        <v>1.432</v>
      </c>
      <c r="E270" s="29" t="n">
        <v>0</v>
      </c>
      <c r="F270" s="28" t="n">
        <v>-0.00399995</v>
      </c>
      <c r="G270" s="28" t="n">
        <f aca="false">C270*$B$9+$B$10</f>
        <v>1.99633303711381</v>
      </c>
      <c r="H270" s="29" t="n">
        <f aca="false">G270-F270</f>
        <v>2.00033298711381</v>
      </c>
      <c r="J270" s="26"/>
      <c r="K270" s="24"/>
    </row>
    <row r="271" customFormat="false" ht="12.75" hidden="false" customHeight="false" outlineLevel="0" collapsed="false">
      <c r="A271" s="23" t="n">
        <v>27</v>
      </c>
      <c r="B271" s="24" t="s">
        <v>107</v>
      </c>
      <c r="C271" s="25" t="n">
        <v>1500.5</v>
      </c>
      <c r="D271" s="24" t="n">
        <v>0.667</v>
      </c>
      <c r="E271" s="24" t="n">
        <v>0</v>
      </c>
      <c r="F271" s="25" t="n">
        <v>0.027</v>
      </c>
      <c r="G271" s="25" t="n">
        <f aca="false">C271*$B$9+$B$10</f>
        <v>1.41514211048056</v>
      </c>
      <c r="H271" s="24" t="n">
        <f aca="false">G271-F271</f>
        <v>1.38814211048056</v>
      </c>
      <c r="J271" s="26"/>
      <c r="K271" s="24"/>
    </row>
    <row r="272" customFormat="false" ht="12.75" hidden="false" customHeight="false" outlineLevel="0" collapsed="false">
      <c r="A272" s="23" t="n">
        <v>27</v>
      </c>
      <c r="B272" s="24" t="s">
        <v>107</v>
      </c>
      <c r="C272" s="25" t="n">
        <v>1254</v>
      </c>
      <c r="D272" s="24" t="n">
        <v>0.392</v>
      </c>
      <c r="E272" s="24" t="n">
        <v>0</v>
      </c>
      <c r="F272" s="25" t="n">
        <v>0.011</v>
      </c>
      <c r="G272" s="25" t="n">
        <f aca="false">C272*$B$9+$B$10</f>
        <v>1.12947199399981</v>
      </c>
      <c r="H272" s="24" t="n">
        <f aca="false">G272-F272</f>
        <v>1.11847199399981</v>
      </c>
      <c r="J272" s="26"/>
      <c r="K272" s="24"/>
    </row>
    <row r="273" customFormat="false" ht="12.75" hidden="false" customHeight="false" outlineLevel="0" collapsed="false">
      <c r="A273" s="23" t="n">
        <v>27</v>
      </c>
      <c r="B273" s="24" t="s">
        <v>107</v>
      </c>
      <c r="C273" s="25" t="n">
        <v>1000</v>
      </c>
      <c r="D273" s="24" t="n">
        <v>0.247</v>
      </c>
      <c r="E273" s="24" t="n">
        <v>0</v>
      </c>
      <c r="F273" s="25" t="n">
        <v>0.00399999</v>
      </c>
      <c r="G273" s="25" t="n">
        <f aca="false">C273*$B$9+$B$10</f>
        <v>0.835110088985169</v>
      </c>
      <c r="H273" s="24" t="n">
        <f aca="false">G273-F273</f>
        <v>0.831110098985169</v>
      </c>
      <c r="J273" s="26"/>
      <c r="K273" s="24"/>
    </row>
    <row r="274" customFormat="false" ht="12.75" hidden="false" customHeight="false" outlineLevel="0" collapsed="false">
      <c r="A274" s="23" t="n">
        <v>27</v>
      </c>
      <c r="B274" s="24" t="s">
        <v>107</v>
      </c>
      <c r="C274" s="25" t="n">
        <v>750</v>
      </c>
      <c r="D274" s="24" t="n">
        <v>0.264</v>
      </c>
      <c r="E274" s="24" t="n">
        <v>0</v>
      </c>
      <c r="F274" s="25" t="n">
        <v>0.011</v>
      </c>
      <c r="G274" s="25" t="n">
        <f aca="false">C274*$B$9+$B$10</f>
        <v>0.545383804521936</v>
      </c>
      <c r="H274" s="24" t="n">
        <f aca="false">G274-F274</f>
        <v>0.534383804521936</v>
      </c>
      <c r="J274" s="26"/>
      <c r="K274" s="24"/>
    </row>
    <row r="275" customFormat="false" ht="12.75" hidden="false" customHeight="false" outlineLevel="0" collapsed="false">
      <c r="A275" s="23" t="n">
        <v>27</v>
      </c>
      <c r="B275" s="24" t="s">
        <v>107</v>
      </c>
      <c r="C275" s="25" t="n">
        <v>0</v>
      </c>
      <c r="D275" s="24" t="n">
        <v>0</v>
      </c>
      <c r="E275" s="24" t="n">
        <v>0</v>
      </c>
      <c r="F275" s="25" t="n">
        <v>-0.715</v>
      </c>
      <c r="G275" s="25" t="n">
        <f aca="false">C275*$B$9+$B$10</f>
        <v>-0.323795048867763</v>
      </c>
      <c r="H275" s="24" t="n">
        <f aca="false">G275-F275</f>
        <v>0.391204951132237</v>
      </c>
      <c r="J275" s="26"/>
      <c r="K275" s="24"/>
    </row>
    <row r="276" customFormat="false" ht="12.75" hidden="false" customHeight="false" outlineLevel="0" collapsed="false">
      <c r="A276" s="23" t="n">
        <v>27</v>
      </c>
      <c r="B276" s="24" t="s">
        <v>107</v>
      </c>
      <c r="C276" s="25" t="n">
        <v>402</v>
      </c>
      <c r="D276" s="24" t="n">
        <v>0.995</v>
      </c>
      <c r="E276" s="24" t="n">
        <v>0</v>
      </c>
      <c r="F276" s="25" t="n">
        <v>-0.005</v>
      </c>
      <c r="G276" s="25" t="n">
        <f aca="false">C276*$B$9+$B$10</f>
        <v>0.142084816549115</v>
      </c>
      <c r="H276" s="24" t="n">
        <f aca="false">G276-F276</f>
        <v>0.147084816549115</v>
      </c>
      <c r="J276" s="26"/>
      <c r="K276" s="24"/>
    </row>
    <row r="277" customFormat="false" ht="12.75" hidden="false" customHeight="false" outlineLevel="0" collapsed="false">
      <c r="A277" s="23" t="n">
        <v>27</v>
      </c>
      <c r="B277" s="24" t="s">
        <v>107</v>
      </c>
      <c r="C277" s="25" t="n">
        <v>302</v>
      </c>
      <c r="D277" s="24" t="n">
        <v>1.537</v>
      </c>
      <c r="E277" s="24" t="n">
        <v>0</v>
      </c>
      <c r="F277" s="25" t="n">
        <v>-0.082</v>
      </c>
      <c r="G277" s="25" t="n">
        <f aca="false">C277*$B$9+$B$10</f>
        <v>0.0261943027638221</v>
      </c>
      <c r="H277" s="24" t="n">
        <f aca="false">G277-F277</f>
        <v>0.108194302763822</v>
      </c>
      <c r="J277" s="26"/>
      <c r="K277" s="24"/>
    </row>
    <row r="278" customFormat="false" ht="12.75" hidden="false" customHeight="false" outlineLevel="0" collapsed="false">
      <c r="A278" s="23" t="n">
        <v>27</v>
      </c>
      <c r="B278" s="24" t="s">
        <v>107</v>
      </c>
      <c r="C278" s="25" t="n">
        <v>250</v>
      </c>
      <c r="D278" s="24" t="n">
        <v>1.894</v>
      </c>
      <c r="E278" s="24" t="n">
        <v>0</v>
      </c>
      <c r="F278" s="25" t="n">
        <v>-0.15</v>
      </c>
      <c r="G278" s="25" t="n">
        <f aca="false">C278*$B$9+$B$10</f>
        <v>-0.0340687644045303</v>
      </c>
      <c r="H278" s="24" t="n">
        <f aca="false">G278-F278</f>
        <v>0.11593123559547</v>
      </c>
      <c r="J278" s="26"/>
      <c r="K278" s="24"/>
    </row>
    <row r="279" customFormat="false" ht="12.75" hidden="false" customHeight="false" outlineLevel="0" collapsed="false">
      <c r="A279" s="23" t="n">
        <v>27</v>
      </c>
      <c r="B279" s="24" t="s">
        <v>107</v>
      </c>
      <c r="C279" s="25" t="n">
        <v>203</v>
      </c>
      <c r="D279" s="24" t="n">
        <v>2.501</v>
      </c>
      <c r="E279" s="24" t="n">
        <v>0</v>
      </c>
      <c r="F279" s="25" t="n">
        <v>-0.00100017</v>
      </c>
      <c r="G279" s="25" t="n">
        <f aca="false">C279*$B$9+$B$10</f>
        <v>-0.0885373058836182</v>
      </c>
      <c r="H279" s="24" t="n">
        <f aca="false">G279-F279</f>
        <v>-0.0875371358836182</v>
      </c>
      <c r="J279" s="26"/>
      <c r="K279" s="24"/>
    </row>
    <row r="280" customFormat="false" ht="12.75" hidden="false" customHeight="false" outlineLevel="0" collapsed="false">
      <c r="A280" s="23" t="n">
        <v>27</v>
      </c>
      <c r="B280" s="24" t="s">
        <v>107</v>
      </c>
      <c r="C280" s="25" t="n">
        <v>177</v>
      </c>
      <c r="D280" s="24" t="n">
        <v>2.869</v>
      </c>
      <c r="E280" s="24" t="n">
        <v>0</v>
      </c>
      <c r="F280" s="25" t="n">
        <v>0.155</v>
      </c>
      <c r="G280" s="25" t="n">
        <f aca="false">C280*$B$9+$B$10</f>
        <v>-0.118668839467794</v>
      </c>
      <c r="H280" s="24" t="n">
        <f aca="false">G280-F280</f>
        <v>-0.273668839467794</v>
      </c>
      <c r="J280" s="26"/>
      <c r="K280" s="24"/>
    </row>
    <row r="281" customFormat="false" ht="12.75" hidden="false" customHeight="false" outlineLevel="0" collapsed="false">
      <c r="A281" s="23" t="n">
        <v>27</v>
      </c>
      <c r="B281" s="24" t="s">
        <v>107</v>
      </c>
      <c r="C281" s="25" t="n">
        <v>0</v>
      </c>
      <c r="D281" s="24" t="n">
        <v>0</v>
      </c>
      <c r="E281" s="24" t="n">
        <v>0</v>
      </c>
      <c r="F281" s="25" t="n">
        <v>-2.997</v>
      </c>
      <c r="G281" s="25" t="n">
        <f aca="false">C281*$B$9+$B$10</f>
        <v>-0.323795048867763</v>
      </c>
      <c r="H281" s="24" t="n">
        <f aca="false">G281-F281</f>
        <v>2.67320495113224</v>
      </c>
      <c r="J281" s="26"/>
      <c r="K281" s="24"/>
    </row>
    <row r="282" customFormat="false" ht="12.75" hidden="false" customHeight="false" outlineLevel="0" collapsed="false">
      <c r="A282" s="23" t="n">
        <v>27</v>
      </c>
      <c r="B282" s="24" t="s">
        <v>107</v>
      </c>
      <c r="C282" s="25" t="n">
        <v>125</v>
      </c>
      <c r="D282" s="24" t="n">
        <v>3.343</v>
      </c>
      <c r="E282" s="24" t="n">
        <v>0</v>
      </c>
      <c r="F282" s="25" t="n">
        <v>-0.1</v>
      </c>
      <c r="G282" s="25" t="n">
        <f aca="false">C282*$B$9+$B$10</f>
        <v>-0.178931906636147</v>
      </c>
      <c r="H282" s="24" t="n">
        <f aca="false">G282-F282</f>
        <v>-0.0789319066361469</v>
      </c>
      <c r="J282" s="26"/>
      <c r="K282" s="24"/>
    </row>
    <row r="283" customFormat="false" ht="12.75" hidden="false" customHeight="false" outlineLevel="0" collapsed="false">
      <c r="A283" s="23" t="n">
        <v>27</v>
      </c>
      <c r="B283" s="24" t="s">
        <v>107</v>
      </c>
      <c r="C283" s="25" t="n">
        <v>0</v>
      </c>
      <c r="D283" s="24" t="n">
        <v>0</v>
      </c>
      <c r="E283" s="24" t="n">
        <v>0</v>
      </c>
      <c r="F283" s="25" t="n">
        <v>-4.158</v>
      </c>
      <c r="G283" s="25" t="n">
        <f aca="false">C283*$B$9+$B$10</f>
        <v>-0.323795048867763</v>
      </c>
      <c r="H283" s="24" t="n">
        <f aca="false">G283-F283</f>
        <v>3.83420495113224</v>
      </c>
      <c r="J283" s="26"/>
      <c r="K283" s="24"/>
    </row>
    <row r="284" customFormat="false" ht="12.75" hidden="false" customHeight="false" outlineLevel="0" collapsed="false">
      <c r="A284" s="23" t="n">
        <v>27</v>
      </c>
      <c r="B284" s="24" t="s">
        <v>107</v>
      </c>
      <c r="C284" s="25" t="n">
        <v>77</v>
      </c>
      <c r="D284" s="24" t="n">
        <v>4.67</v>
      </c>
      <c r="E284" s="24" t="n">
        <v>0</v>
      </c>
      <c r="F284" s="25" t="n">
        <v>-0.319</v>
      </c>
      <c r="G284" s="25" t="n">
        <f aca="false">C284*$B$9+$B$10</f>
        <v>-0.234559353253088</v>
      </c>
      <c r="H284" s="24" t="n">
        <f aca="false">G284-F284</f>
        <v>0.0844406467469124</v>
      </c>
      <c r="J284" s="26"/>
      <c r="K284" s="24"/>
    </row>
    <row r="285" customFormat="false" ht="12.75" hidden="false" customHeight="false" outlineLevel="0" collapsed="false">
      <c r="A285" s="23" t="n">
        <v>27</v>
      </c>
      <c r="B285" s="24" t="s">
        <v>106</v>
      </c>
      <c r="C285" s="25" t="n">
        <v>51.5</v>
      </c>
      <c r="D285" s="24" t="n">
        <v>4.1355</v>
      </c>
      <c r="E285" s="24" t="n">
        <v>0.109601</v>
      </c>
      <c r="F285" s="25" t="n">
        <v>-0.0325003</v>
      </c>
      <c r="G285" s="25" t="n">
        <f aca="false">C285*$B$9+$B$10</f>
        <v>-0.264111434268337</v>
      </c>
      <c r="H285" s="24" t="n">
        <f aca="false">G285-F285</f>
        <v>-0.231611134268337</v>
      </c>
      <c r="J285" s="26"/>
      <c r="K285" s="24"/>
    </row>
    <row r="286" customFormat="false" ht="12.75" hidden="false" customHeight="false" outlineLevel="0" collapsed="false">
      <c r="A286" s="23" t="n">
        <v>27</v>
      </c>
      <c r="B286" s="24" t="s">
        <v>107</v>
      </c>
      <c r="C286" s="25" t="n">
        <v>30</v>
      </c>
      <c r="D286" s="24" t="n">
        <v>3.702</v>
      </c>
      <c r="E286" s="24" t="n">
        <v>0</v>
      </c>
      <c r="F286" s="25" t="n">
        <v>-0.275</v>
      </c>
      <c r="G286" s="25" t="n">
        <f aca="false">C286*$B$9+$B$10</f>
        <v>-0.289027894732176</v>
      </c>
      <c r="H286" s="24" t="n">
        <f aca="false">G286-F286</f>
        <v>-0.0140278947321755</v>
      </c>
      <c r="J286" s="26"/>
      <c r="K286" s="24"/>
    </row>
    <row r="287" customFormat="false" ht="12.75" hidden="false" customHeight="false" outlineLevel="0" collapsed="false">
      <c r="A287" s="23" t="n">
        <v>27</v>
      </c>
      <c r="B287" s="24" t="s">
        <v>107</v>
      </c>
      <c r="C287" s="25" t="n">
        <v>22</v>
      </c>
      <c r="D287" s="24" t="n">
        <v>4.23</v>
      </c>
      <c r="E287" s="24" t="n">
        <v>0</v>
      </c>
      <c r="F287" s="25" t="n">
        <v>-1.299</v>
      </c>
      <c r="G287" s="25" t="n">
        <f aca="false">C287*$B$9+$B$10</f>
        <v>-0.298299135834999</v>
      </c>
      <c r="H287" s="24" t="n">
        <f aca="false">G287-F287</f>
        <v>1.000700864165</v>
      </c>
      <c r="J287" s="26"/>
      <c r="K287" s="24"/>
    </row>
    <row r="288" customFormat="false" ht="12.75" hidden="false" customHeight="false" outlineLevel="0" collapsed="false">
      <c r="A288" s="23" t="n">
        <v>27</v>
      </c>
      <c r="B288" s="24" t="s">
        <v>106</v>
      </c>
      <c r="C288" s="25" t="n">
        <v>11.5</v>
      </c>
      <c r="D288" s="24" t="n">
        <v>6.083</v>
      </c>
      <c r="E288" s="24" t="n">
        <v>0.00141445</v>
      </c>
      <c r="F288" s="25" t="n">
        <v>-0.0559998</v>
      </c>
      <c r="G288" s="25" t="n">
        <f aca="false">C288*$B$9+$B$10</f>
        <v>-0.310467639782455</v>
      </c>
      <c r="H288" s="24" t="n">
        <f aca="false">G288-F288</f>
        <v>-0.254467839782455</v>
      </c>
      <c r="J288" s="26"/>
      <c r="K288" s="24"/>
    </row>
    <row r="289" customFormat="false" ht="13.5" hidden="false" customHeight="false" outlineLevel="0" collapsed="false">
      <c r="A289" s="23" t="n">
        <v>27</v>
      </c>
      <c r="B289" s="24" t="s">
        <v>107</v>
      </c>
      <c r="C289" s="25" t="n">
        <v>6</v>
      </c>
      <c r="D289" s="24" t="n">
        <v>6.074</v>
      </c>
      <c r="E289" s="24" t="n">
        <v>0</v>
      </c>
      <c r="F289" s="25" t="n">
        <v>-0.0810003</v>
      </c>
      <c r="G289" s="25" t="n">
        <f aca="false">C289*$B$9+$B$10</f>
        <v>-0.316841618040646</v>
      </c>
      <c r="H289" s="24" t="n">
        <f aca="false">G289-F289</f>
        <v>-0.235841318040646</v>
      </c>
      <c r="J289" s="26"/>
      <c r="K289" s="24"/>
    </row>
    <row r="290" customFormat="false" ht="13.5" hidden="false" customHeight="false" outlineLevel="0" collapsed="false">
      <c r="A290" s="27" t="n">
        <v>28</v>
      </c>
      <c r="B290" s="24" t="s">
        <v>107</v>
      </c>
      <c r="C290" s="28" t="n">
        <v>0</v>
      </c>
      <c r="D290" s="29" t="n">
        <v>0</v>
      </c>
      <c r="E290" s="29" t="n">
        <v>0</v>
      </c>
      <c r="F290" s="28" t="n">
        <v>-0.484</v>
      </c>
      <c r="G290" s="28" t="n">
        <f aca="false">C290*$B$9+$B$10</f>
        <v>-0.323795048867763</v>
      </c>
      <c r="H290" s="29" t="n">
        <f aca="false">G290-F290</f>
        <v>0.160204951132237</v>
      </c>
      <c r="J290" s="26"/>
      <c r="K290" s="24"/>
    </row>
    <row r="291" customFormat="false" ht="12.75" hidden="false" customHeight="false" outlineLevel="0" collapsed="false">
      <c r="A291" s="23" t="n">
        <v>28</v>
      </c>
      <c r="B291" s="24" t="s">
        <v>107</v>
      </c>
      <c r="C291" s="25" t="n">
        <v>1252</v>
      </c>
      <c r="D291" s="24" t="n">
        <v>0.474</v>
      </c>
      <c r="E291" s="24" t="n">
        <v>0</v>
      </c>
      <c r="F291" s="25" t="n">
        <v>0.014</v>
      </c>
      <c r="G291" s="25" t="n">
        <f aca="false">C291*$B$9+$B$10</f>
        <v>1.12715418372411</v>
      </c>
      <c r="H291" s="24" t="n">
        <f aca="false">G291-F291</f>
        <v>1.11315418372411</v>
      </c>
      <c r="J291" s="26"/>
      <c r="K291" s="24"/>
    </row>
    <row r="292" customFormat="false" ht="12.75" hidden="false" customHeight="false" outlineLevel="0" collapsed="false">
      <c r="A292" s="23" t="n">
        <v>28</v>
      </c>
      <c r="B292" s="24" t="s">
        <v>107</v>
      </c>
      <c r="C292" s="25" t="n">
        <v>1002</v>
      </c>
      <c r="D292" s="24" t="n">
        <v>0.323</v>
      </c>
      <c r="E292" s="24" t="n">
        <v>0</v>
      </c>
      <c r="F292" s="25" t="n">
        <v>0.021</v>
      </c>
      <c r="G292" s="25" t="n">
        <f aca="false">C292*$B$9+$B$10</f>
        <v>0.837427899260875</v>
      </c>
      <c r="H292" s="24" t="n">
        <f aca="false">G292-F292</f>
        <v>0.816427899260875</v>
      </c>
      <c r="J292" s="26"/>
      <c r="K292" s="24"/>
    </row>
    <row r="293" customFormat="false" ht="12.75" hidden="false" customHeight="false" outlineLevel="0" collapsed="false">
      <c r="A293" s="23" t="n">
        <v>28</v>
      </c>
      <c r="B293" s="24" t="s">
        <v>107</v>
      </c>
      <c r="C293" s="25" t="n">
        <v>752</v>
      </c>
      <c r="D293" s="24" t="n">
        <v>0.285</v>
      </c>
      <c r="E293" s="24" t="n">
        <v>0</v>
      </c>
      <c r="F293" s="25" t="n">
        <v>-0.00600001</v>
      </c>
      <c r="G293" s="25" t="n">
        <f aca="false">C293*$B$9+$B$10</f>
        <v>0.547701614797642</v>
      </c>
      <c r="H293" s="24" t="n">
        <f aca="false">G293-F293</f>
        <v>0.553701624797642</v>
      </c>
      <c r="J293" s="26"/>
      <c r="K293" s="24"/>
    </row>
    <row r="294" customFormat="false" ht="12.75" hidden="false" customHeight="false" outlineLevel="0" collapsed="false">
      <c r="A294" s="23" t="n">
        <v>28</v>
      </c>
      <c r="B294" s="24" t="s">
        <v>107</v>
      </c>
      <c r="C294" s="25" t="n">
        <v>0</v>
      </c>
      <c r="D294" s="24" t="n">
        <v>0</v>
      </c>
      <c r="E294" s="24" t="n">
        <v>0</v>
      </c>
      <c r="F294" s="25" t="n">
        <v>-0.757</v>
      </c>
      <c r="G294" s="25" t="n">
        <f aca="false">C294*$B$9+$B$10</f>
        <v>-0.323795048867763</v>
      </c>
      <c r="H294" s="24" t="n">
        <f aca="false">G294-F294</f>
        <v>0.433204951132237</v>
      </c>
      <c r="J294" s="26"/>
      <c r="K294" s="24"/>
    </row>
    <row r="295" customFormat="false" ht="12.75" hidden="false" customHeight="false" outlineLevel="0" collapsed="false">
      <c r="A295" s="23" t="n">
        <v>28</v>
      </c>
      <c r="B295" s="24" t="s">
        <v>107</v>
      </c>
      <c r="C295" s="25" t="n">
        <v>402</v>
      </c>
      <c r="D295" s="24" t="n">
        <v>1.011</v>
      </c>
      <c r="E295" s="24" t="n">
        <v>0</v>
      </c>
      <c r="F295" s="25" t="n">
        <v>-0.013</v>
      </c>
      <c r="G295" s="25" t="n">
        <f aca="false">C295*$B$9+$B$10</f>
        <v>0.142084816549115</v>
      </c>
      <c r="H295" s="24" t="n">
        <f aca="false">G295-F295</f>
        <v>0.155084816549115</v>
      </c>
      <c r="J295" s="26"/>
      <c r="K295" s="24"/>
    </row>
    <row r="296" customFormat="false" ht="12.75" hidden="false" customHeight="false" outlineLevel="0" collapsed="false">
      <c r="A296" s="23" t="n">
        <v>28</v>
      </c>
      <c r="B296" s="24" t="s">
        <v>107</v>
      </c>
      <c r="C296" s="25" t="n">
        <v>302</v>
      </c>
      <c r="D296" s="24" t="n">
        <v>1.378</v>
      </c>
      <c r="E296" s="24" t="n">
        <v>0</v>
      </c>
      <c r="F296" s="25" t="n">
        <v>0.0220001</v>
      </c>
      <c r="G296" s="25" t="n">
        <f aca="false">C296*$B$9+$B$10</f>
        <v>0.0261943027638221</v>
      </c>
      <c r="H296" s="24" t="n">
        <f aca="false">G296-F296</f>
        <v>0.00419420276382212</v>
      </c>
      <c r="J296" s="26"/>
      <c r="K296" s="24"/>
    </row>
    <row r="297" customFormat="false" ht="12.75" hidden="false" customHeight="false" outlineLevel="0" collapsed="false">
      <c r="A297" s="23" t="n">
        <v>28</v>
      </c>
      <c r="B297" s="24" t="s">
        <v>107</v>
      </c>
      <c r="C297" s="25" t="n">
        <v>252</v>
      </c>
      <c r="D297" s="24" t="n">
        <v>1.728</v>
      </c>
      <c r="E297" s="24" t="n">
        <v>0</v>
      </c>
      <c r="F297" s="25" t="n">
        <v>0.0120001</v>
      </c>
      <c r="G297" s="25" t="n">
        <f aca="false">C297*$B$9+$B$10</f>
        <v>-0.0317509541288245</v>
      </c>
      <c r="H297" s="24" t="n">
        <f aca="false">G297-F297</f>
        <v>-0.0437510541288245</v>
      </c>
      <c r="J297" s="26"/>
      <c r="K297" s="24"/>
    </row>
    <row r="298" customFormat="false" ht="12.75" hidden="false" customHeight="false" outlineLevel="0" collapsed="false">
      <c r="A298" s="23" t="n">
        <v>28</v>
      </c>
      <c r="B298" s="24" t="s">
        <v>107</v>
      </c>
      <c r="C298" s="25" t="n">
        <v>201</v>
      </c>
      <c r="D298" s="24" t="n">
        <v>1.993</v>
      </c>
      <c r="E298" s="24" t="n">
        <v>0</v>
      </c>
      <c r="F298" s="25" t="n">
        <v>-0.0369999</v>
      </c>
      <c r="G298" s="25" t="n">
        <f aca="false">C298*$B$9+$B$10</f>
        <v>-0.090855116159324</v>
      </c>
      <c r="H298" s="24" t="n">
        <f aca="false">G298-F298</f>
        <v>-0.053855216159324</v>
      </c>
      <c r="J298" s="26"/>
      <c r="K298" s="24"/>
    </row>
    <row r="299" customFormat="false" ht="12.75" hidden="false" customHeight="false" outlineLevel="0" collapsed="false">
      <c r="A299" s="23" t="n">
        <v>28</v>
      </c>
      <c r="B299" s="24" t="s">
        <v>107</v>
      </c>
      <c r="C299" s="25" t="n">
        <v>177</v>
      </c>
      <c r="D299" s="24" t="n">
        <v>2.018</v>
      </c>
      <c r="E299" s="24" t="n">
        <v>0</v>
      </c>
      <c r="F299" s="25" t="n">
        <v>-0.026</v>
      </c>
      <c r="G299" s="25" t="n">
        <f aca="false">C299*$B$9+$B$10</f>
        <v>-0.118668839467794</v>
      </c>
      <c r="H299" s="24" t="n">
        <f aca="false">G299-F299</f>
        <v>-0.0926688394677944</v>
      </c>
      <c r="J299" s="26"/>
      <c r="K299" s="24"/>
    </row>
    <row r="300" customFormat="false" ht="12.75" hidden="false" customHeight="false" outlineLevel="0" collapsed="false">
      <c r="A300" s="23" t="n">
        <v>28</v>
      </c>
      <c r="B300" s="24" t="s">
        <v>107</v>
      </c>
      <c r="C300" s="25" t="n">
        <v>0</v>
      </c>
      <c r="D300" s="24" t="n">
        <v>0</v>
      </c>
      <c r="E300" s="24" t="n">
        <v>0</v>
      </c>
      <c r="F300" s="25" t="n">
        <v>-2.214</v>
      </c>
      <c r="G300" s="25" t="n">
        <f aca="false">C300*$B$9+$B$10</f>
        <v>-0.323795048867763</v>
      </c>
      <c r="H300" s="24" t="n">
        <f aca="false">G300-F300</f>
        <v>1.89020495113224</v>
      </c>
      <c r="J300" s="26"/>
      <c r="K300" s="24"/>
    </row>
    <row r="301" customFormat="false" ht="12.75" hidden="false" customHeight="false" outlineLevel="0" collapsed="false">
      <c r="A301" s="23" t="n">
        <v>28</v>
      </c>
      <c r="B301" s="24" t="s">
        <v>107</v>
      </c>
      <c r="C301" s="25" t="n">
        <v>127</v>
      </c>
      <c r="D301" s="24" t="n">
        <v>2.462</v>
      </c>
      <c r="E301" s="24" t="n">
        <v>0</v>
      </c>
      <c r="F301" s="25" t="n">
        <v>-0.104</v>
      </c>
      <c r="G301" s="25" t="n">
        <f aca="false">C301*$B$9+$B$10</f>
        <v>-0.176614096360441</v>
      </c>
      <c r="H301" s="24" t="n">
        <f aca="false">G301-F301</f>
        <v>-0.072614096360441</v>
      </c>
      <c r="J301" s="26"/>
      <c r="K301" s="24"/>
    </row>
    <row r="302" customFormat="false" ht="12.75" hidden="false" customHeight="false" outlineLevel="0" collapsed="false">
      <c r="A302" s="23" t="n">
        <v>28</v>
      </c>
      <c r="B302" s="24" t="s">
        <v>107</v>
      </c>
      <c r="C302" s="25" t="n">
        <v>0</v>
      </c>
      <c r="D302" s="24" t="n">
        <v>0</v>
      </c>
      <c r="E302" s="24" t="n">
        <v>0</v>
      </c>
      <c r="F302" s="25" t="n">
        <v>-2.933</v>
      </c>
      <c r="G302" s="25" t="n">
        <f aca="false">C302*$B$9+$B$10</f>
        <v>-0.323795048867763</v>
      </c>
      <c r="H302" s="24" t="n">
        <f aca="false">G302-F302</f>
        <v>2.60920495113224</v>
      </c>
      <c r="J302" s="26"/>
      <c r="K302" s="24"/>
    </row>
    <row r="303" customFormat="false" ht="12.75" hidden="false" customHeight="false" outlineLevel="0" collapsed="false">
      <c r="A303" s="23" t="n">
        <v>28</v>
      </c>
      <c r="B303" s="24" t="s">
        <v>107</v>
      </c>
      <c r="C303" s="25" t="n">
        <v>75</v>
      </c>
      <c r="D303" s="24" t="n">
        <v>3.313</v>
      </c>
      <c r="E303" s="24" t="n">
        <v>0</v>
      </c>
      <c r="F303" s="25" t="n">
        <v>-0.0880001</v>
      </c>
      <c r="G303" s="25" t="n">
        <f aca="false">C303*$B$9+$B$10</f>
        <v>-0.236877163528794</v>
      </c>
      <c r="H303" s="24" t="n">
        <f aca="false">G303-F303</f>
        <v>-0.148877063528794</v>
      </c>
      <c r="J303" s="26"/>
      <c r="K303" s="24"/>
    </row>
    <row r="304" customFormat="false" ht="12.75" hidden="false" customHeight="false" outlineLevel="0" collapsed="false">
      <c r="A304" s="23" t="n">
        <v>28</v>
      </c>
      <c r="B304" s="24" t="s">
        <v>106</v>
      </c>
      <c r="C304" s="25" t="n">
        <v>51.5</v>
      </c>
      <c r="D304" s="24" t="n">
        <v>4.3865</v>
      </c>
      <c r="E304" s="24" t="n">
        <v>0.00636384</v>
      </c>
      <c r="F304" s="25" t="n">
        <v>-0.0485001</v>
      </c>
      <c r="G304" s="25" t="n">
        <f aca="false">C304*$B$9+$B$10</f>
        <v>-0.264111434268337</v>
      </c>
      <c r="H304" s="24" t="n">
        <f aca="false">G304-F304</f>
        <v>-0.215611334268337</v>
      </c>
      <c r="J304" s="26"/>
      <c r="K304" s="24"/>
    </row>
    <row r="305" customFormat="false" ht="12.75" hidden="false" customHeight="false" outlineLevel="0" collapsed="false">
      <c r="A305" s="23" t="n">
        <v>28</v>
      </c>
      <c r="B305" s="24" t="s">
        <v>107</v>
      </c>
      <c r="C305" s="25" t="n">
        <v>32</v>
      </c>
      <c r="D305" s="24" t="n">
        <v>5.065</v>
      </c>
      <c r="E305" s="24" t="n">
        <v>0</v>
      </c>
      <c r="F305" s="25" t="n">
        <v>0.627</v>
      </c>
      <c r="G305" s="25" t="n">
        <f aca="false">C305*$B$9+$B$10</f>
        <v>-0.28671008445647</v>
      </c>
      <c r="H305" s="24" t="n">
        <f aca="false">G305-F305</f>
        <v>-0.91371008445647</v>
      </c>
      <c r="J305" s="26"/>
      <c r="K305" s="24"/>
    </row>
    <row r="306" customFormat="false" ht="12.75" hidden="false" customHeight="false" outlineLevel="0" collapsed="false">
      <c r="A306" s="23" t="n">
        <v>28</v>
      </c>
      <c r="B306" s="24" t="s">
        <v>107</v>
      </c>
      <c r="C306" s="25" t="n">
        <v>22</v>
      </c>
      <c r="D306" s="24" t="n">
        <v>4.558</v>
      </c>
      <c r="E306" s="24" t="n">
        <v>0</v>
      </c>
      <c r="F306" s="25" t="n">
        <v>0.0110002</v>
      </c>
      <c r="G306" s="25" t="n">
        <f aca="false">C306*$B$9+$B$10</f>
        <v>-0.298299135834999</v>
      </c>
      <c r="H306" s="24" t="n">
        <f aca="false">G306-F306</f>
        <v>-0.309299335834999</v>
      </c>
      <c r="J306" s="26"/>
      <c r="K306" s="24"/>
    </row>
    <row r="307" customFormat="false" ht="12.75" hidden="false" customHeight="false" outlineLevel="0" collapsed="false">
      <c r="A307" s="23" t="n">
        <v>28</v>
      </c>
      <c r="B307" s="24" t="s">
        <v>106</v>
      </c>
      <c r="C307" s="25" t="n">
        <v>11.5</v>
      </c>
      <c r="D307" s="24" t="n">
        <v>6.096</v>
      </c>
      <c r="E307" s="24" t="n">
        <v>0.00282856</v>
      </c>
      <c r="F307" s="25" t="n">
        <v>0.0489998</v>
      </c>
      <c r="G307" s="25" t="n">
        <f aca="false">C307*$B$9+$B$10</f>
        <v>-0.310467639782455</v>
      </c>
      <c r="H307" s="24" t="n">
        <f aca="false">G307-F307</f>
        <v>-0.359467439782455</v>
      </c>
      <c r="J307" s="26"/>
      <c r="K307" s="24"/>
    </row>
    <row r="308" customFormat="false" ht="13.5" hidden="false" customHeight="false" outlineLevel="0" collapsed="false">
      <c r="A308" s="23" t="n">
        <v>28</v>
      </c>
      <c r="B308" s="24" t="s">
        <v>107</v>
      </c>
      <c r="C308" s="25" t="n">
        <v>6</v>
      </c>
      <c r="D308" s="24" t="n">
        <v>6.091</v>
      </c>
      <c r="E308" s="24" t="n">
        <v>0</v>
      </c>
      <c r="F308" s="25" t="n">
        <v>0.00400019</v>
      </c>
      <c r="G308" s="25" t="n">
        <f aca="false">C308*$B$9+$B$10</f>
        <v>-0.316841618040646</v>
      </c>
      <c r="H308" s="24" t="n">
        <f aca="false">G308-F308</f>
        <v>-0.320841808040646</v>
      </c>
      <c r="J308" s="26"/>
      <c r="K308" s="24"/>
    </row>
    <row r="309" customFormat="false" ht="13.5" hidden="false" customHeight="false" outlineLevel="0" collapsed="false">
      <c r="A309" s="27" t="n">
        <v>29</v>
      </c>
      <c r="B309" s="24" t="s">
        <v>107</v>
      </c>
      <c r="C309" s="28" t="n">
        <v>160</v>
      </c>
      <c r="D309" s="29" t="n">
        <v>1.883</v>
      </c>
      <c r="E309" s="29" t="n">
        <v>0</v>
      </c>
      <c r="F309" s="28" t="n">
        <v>0.0270001</v>
      </c>
      <c r="G309" s="28" t="n">
        <f aca="false">C309*$B$9+$B$10</f>
        <v>-0.138370226811294</v>
      </c>
      <c r="H309" s="29" t="n">
        <f aca="false">G309-F309</f>
        <v>-0.165370326811294</v>
      </c>
      <c r="J309" s="26"/>
      <c r="K309" s="24"/>
    </row>
    <row r="310" customFormat="false" ht="12.75" hidden="false" customHeight="false" outlineLevel="0" collapsed="false">
      <c r="A310" s="23" t="n">
        <v>29</v>
      </c>
      <c r="B310" s="24" t="s">
        <v>107</v>
      </c>
      <c r="C310" s="25" t="n">
        <v>0</v>
      </c>
      <c r="D310" s="24" t="n">
        <v>0</v>
      </c>
      <c r="E310" s="24" t="n">
        <v>0</v>
      </c>
      <c r="F310" s="25" t="n">
        <v>-1.958</v>
      </c>
      <c r="G310" s="25" t="n">
        <f aca="false">C310*$B$9+$B$10</f>
        <v>-0.323795048867763</v>
      </c>
      <c r="H310" s="24" t="n">
        <f aca="false">G310-F310</f>
        <v>1.63420495113224</v>
      </c>
      <c r="J310" s="26"/>
      <c r="K310" s="24"/>
    </row>
    <row r="311" customFormat="false" ht="12.75" hidden="false" customHeight="false" outlineLevel="0" collapsed="false">
      <c r="A311" s="23" t="n">
        <v>29</v>
      </c>
      <c r="B311" s="24" t="s">
        <v>107</v>
      </c>
      <c r="C311" s="25" t="n">
        <v>127</v>
      </c>
      <c r="D311" s="24" t="n">
        <v>2.224</v>
      </c>
      <c r="E311" s="24" t="n">
        <v>0</v>
      </c>
      <c r="F311" s="25" t="n">
        <v>-0.195</v>
      </c>
      <c r="G311" s="25" t="n">
        <f aca="false">C311*$B$9+$B$10</f>
        <v>-0.176614096360441</v>
      </c>
      <c r="H311" s="24" t="n">
        <f aca="false">G311-F311</f>
        <v>0.018385903639559</v>
      </c>
      <c r="J311" s="26"/>
      <c r="K311" s="24"/>
    </row>
    <row r="312" customFormat="false" ht="12.75" hidden="false" customHeight="false" outlineLevel="0" collapsed="false">
      <c r="A312" s="23" t="n">
        <v>29</v>
      </c>
      <c r="B312" s="24" t="s">
        <v>107</v>
      </c>
      <c r="C312" s="25" t="n">
        <v>0</v>
      </c>
      <c r="D312" s="24" t="n">
        <v>0</v>
      </c>
      <c r="E312" s="24" t="n">
        <v>0</v>
      </c>
      <c r="F312" s="25" t="n">
        <v>-2.471</v>
      </c>
      <c r="G312" s="25" t="n">
        <f aca="false">C312*$B$9+$B$10</f>
        <v>-0.323795048867763</v>
      </c>
      <c r="H312" s="24" t="n">
        <f aca="false">G312-F312</f>
        <v>2.14720495113224</v>
      </c>
      <c r="J312" s="26"/>
      <c r="K312" s="24"/>
    </row>
    <row r="313" customFormat="false" ht="12.75" hidden="false" customHeight="false" outlineLevel="0" collapsed="false">
      <c r="A313" s="23" t="n">
        <v>29</v>
      </c>
      <c r="B313" s="24" t="s">
        <v>107</v>
      </c>
      <c r="C313" s="25" t="n">
        <v>77</v>
      </c>
      <c r="D313" s="24" t="n">
        <v>2.845</v>
      </c>
      <c r="E313" s="24" t="n">
        <v>0</v>
      </c>
      <c r="F313" s="25" t="n">
        <v>0.127</v>
      </c>
      <c r="G313" s="25" t="n">
        <f aca="false">C313*$B$9+$B$10</f>
        <v>-0.234559353253088</v>
      </c>
      <c r="H313" s="24" t="n">
        <f aca="false">G313-F313</f>
        <v>-0.361559353253088</v>
      </c>
      <c r="J313" s="26"/>
      <c r="K313" s="24"/>
    </row>
    <row r="314" customFormat="false" ht="12.75" hidden="false" customHeight="false" outlineLevel="0" collapsed="false">
      <c r="A314" s="23" t="n">
        <v>29</v>
      </c>
      <c r="B314" s="24" t="s">
        <v>106</v>
      </c>
      <c r="C314" s="25" t="n">
        <v>51.5</v>
      </c>
      <c r="D314" s="24" t="n">
        <v>3.492</v>
      </c>
      <c r="E314" s="24" t="n">
        <v>0.0254559</v>
      </c>
      <c r="F314" s="25" t="n">
        <v>-0.159</v>
      </c>
      <c r="G314" s="25" t="n">
        <f aca="false">C314*$B$9+$B$10</f>
        <v>-0.264111434268337</v>
      </c>
      <c r="H314" s="24" t="n">
        <f aca="false">G314-F314</f>
        <v>-0.105111434268337</v>
      </c>
      <c r="J314" s="26"/>
      <c r="K314" s="24"/>
    </row>
    <row r="315" customFormat="false" ht="12.75" hidden="false" customHeight="false" outlineLevel="0" collapsed="false">
      <c r="A315" s="23" t="n">
        <v>29</v>
      </c>
      <c r="B315" s="24" t="s">
        <v>107</v>
      </c>
      <c r="C315" s="25" t="n">
        <v>32</v>
      </c>
      <c r="D315" s="24" t="n">
        <v>4.225</v>
      </c>
      <c r="E315" s="24" t="n">
        <v>0</v>
      </c>
      <c r="F315" s="25" t="n">
        <v>0.131</v>
      </c>
      <c r="G315" s="25" t="n">
        <f aca="false">C315*$B$9+$B$10</f>
        <v>-0.28671008445647</v>
      </c>
      <c r="H315" s="24" t="n">
        <f aca="false">G315-F315</f>
        <v>-0.41771008445647</v>
      </c>
      <c r="J315" s="26"/>
      <c r="K315" s="24"/>
    </row>
    <row r="316" customFormat="false" ht="12.75" hidden="false" customHeight="false" outlineLevel="0" collapsed="false">
      <c r="A316" s="23" t="n">
        <v>29</v>
      </c>
      <c r="B316" s="24" t="s">
        <v>107</v>
      </c>
      <c r="C316" s="25" t="n">
        <v>22</v>
      </c>
      <c r="D316" s="24" t="n">
        <v>3.862</v>
      </c>
      <c r="E316" s="24" t="n">
        <v>0</v>
      </c>
      <c r="F316" s="25" t="n">
        <v>0.00399995</v>
      </c>
      <c r="G316" s="25" t="n">
        <f aca="false">C316*$B$9+$B$10</f>
        <v>-0.298299135834999</v>
      </c>
      <c r="H316" s="24" t="n">
        <f aca="false">G316-F316</f>
        <v>-0.302299085834999</v>
      </c>
      <c r="J316" s="26"/>
      <c r="K316" s="24"/>
    </row>
    <row r="317" customFormat="false" ht="12.75" hidden="false" customHeight="false" outlineLevel="0" collapsed="false">
      <c r="A317" s="23" t="n">
        <v>29</v>
      </c>
      <c r="B317" s="24" t="s">
        <v>106</v>
      </c>
      <c r="C317" s="25" t="n">
        <v>11.5</v>
      </c>
      <c r="D317" s="24" t="n">
        <v>4.52</v>
      </c>
      <c r="E317" s="24" t="n">
        <v>0.0268701</v>
      </c>
      <c r="F317" s="25" t="n">
        <v>-0.821</v>
      </c>
      <c r="G317" s="25" t="n">
        <f aca="false">C317*$B$9+$B$10</f>
        <v>-0.310467639782455</v>
      </c>
      <c r="H317" s="24" t="n">
        <f aca="false">G317-F317</f>
        <v>0.510532360217545</v>
      </c>
      <c r="J317" s="26"/>
      <c r="K317" s="24"/>
    </row>
    <row r="318" customFormat="false" ht="13.5" hidden="false" customHeight="false" outlineLevel="0" collapsed="false">
      <c r="A318" s="23" t="n">
        <v>29</v>
      </c>
      <c r="B318" s="24" t="s">
        <v>107</v>
      </c>
      <c r="C318" s="25" t="n">
        <v>6</v>
      </c>
      <c r="D318" s="24" t="n">
        <v>5.483</v>
      </c>
      <c r="E318" s="24" t="n">
        <v>0</v>
      </c>
      <c r="F318" s="25" t="n">
        <v>-0.099</v>
      </c>
      <c r="G318" s="25" t="n">
        <f aca="false">C318*$B$9+$B$10</f>
        <v>-0.316841618040646</v>
      </c>
      <c r="H318" s="24" t="n">
        <f aca="false">G318-F318</f>
        <v>-0.217841618040646</v>
      </c>
      <c r="J318" s="26"/>
      <c r="K318" s="24"/>
    </row>
    <row r="319" customFormat="false" ht="13.5" hidden="false" customHeight="false" outlineLevel="0" collapsed="false">
      <c r="A319" s="27" t="n">
        <v>30</v>
      </c>
      <c r="B319" s="24" t="s">
        <v>107</v>
      </c>
      <c r="C319" s="28" t="n">
        <v>2002</v>
      </c>
      <c r="D319" s="29" t="n">
        <v>1.249</v>
      </c>
      <c r="E319" s="29" t="n">
        <v>0</v>
      </c>
      <c r="F319" s="28" t="n">
        <v>-0.0890001</v>
      </c>
      <c r="G319" s="28" t="n">
        <f aca="false">C319*$B$9+$B$10</f>
        <v>1.99633303711381</v>
      </c>
      <c r="H319" s="29" t="n">
        <f aca="false">G319-F319</f>
        <v>2.08533313711381</v>
      </c>
      <c r="J319" s="26"/>
      <c r="K319" s="24"/>
    </row>
    <row r="320" customFormat="false" ht="12.75" hidden="false" customHeight="false" outlineLevel="0" collapsed="false">
      <c r="A320" s="23" t="n">
        <v>30</v>
      </c>
      <c r="B320" s="24" t="s">
        <v>107</v>
      </c>
      <c r="C320" s="25" t="n">
        <v>1502</v>
      </c>
      <c r="D320" s="24" t="n">
        <v>0.693</v>
      </c>
      <c r="E320" s="24" t="n">
        <v>0</v>
      </c>
      <c r="F320" s="25" t="n">
        <v>-0.022</v>
      </c>
      <c r="G320" s="25" t="n">
        <f aca="false">C320*$B$9+$B$10</f>
        <v>1.41688046818734</v>
      </c>
      <c r="H320" s="24" t="n">
        <f aca="false">G320-F320</f>
        <v>1.43888046818734</v>
      </c>
      <c r="J320" s="26"/>
      <c r="K320" s="24"/>
    </row>
    <row r="321" customFormat="false" ht="12.75" hidden="false" customHeight="false" outlineLevel="0" collapsed="false">
      <c r="A321" s="23" t="n">
        <v>30</v>
      </c>
      <c r="B321" s="24" t="s">
        <v>107</v>
      </c>
      <c r="C321" s="25" t="n">
        <v>1250</v>
      </c>
      <c r="D321" s="24" t="n">
        <v>0.375</v>
      </c>
      <c r="E321" s="24" t="n">
        <v>0</v>
      </c>
      <c r="F321" s="25" t="n">
        <v>-0.038</v>
      </c>
      <c r="G321" s="25" t="n">
        <f aca="false">C321*$B$9+$B$10</f>
        <v>1.1248363734484</v>
      </c>
      <c r="H321" s="24" t="n">
        <f aca="false">G321-F321</f>
        <v>1.1628363734484</v>
      </c>
      <c r="J321" s="26"/>
      <c r="K321" s="24"/>
    </row>
    <row r="322" customFormat="false" ht="12.75" hidden="false" customHeight="false" outlineLevel="0" collapsed="false">
      <c r="A322" s="23" t="n">
        <v>30</v>
      </c>
      <c r="B322" s="24" t="s">
        <v>107</v>
      </c>
      <c r="C322" s="25" t="n">
        <v>1002</v>
      </c>
      <c r="D322" s="24" t="n">
        <v>0.252</v>
      </c>
      <c r="E322" s="24" t="n">
        <v>0</v>
      </c>
      <c r="F322" s="25" t="n">
        <v>-0.026</v>
      </c>
      <c r="G322" s="25" t="n">
        <f aca="false">C322*$B$9+$B$10</f>
        <v>0.837427899260875</v>
      </c>
      <c r="H322" s="24" t="n">
        <f aca="false">G322-F322</f>
        <v>0.863427899260875</v>
      </c>
      <c r="J322" s="26"/>
      <c r="K322" s="24"/>
    </row>
    <row r="323" customFormat="false" ht="12.75" hidden="false" customHeight="false" outlineLevel="0" collapsed="false">
      <c r="A323" s="23" t="n">
        <v>30</v>
      </c>
      <c r="B323" s="24" t="s">
        <v>107</v>
      </c>
      <c r="C323" s="25" t="n">
        <v>752</v>
      </c>
      <c r="D323" s="24" t="n">
        <v>0.306</v>
      </c>
      <c r="E323" s="24" t="n">
        <v>0</v>
      </c>
      <c r="F323" s="25" t="n">
        <v>-0.005</v>
      </c>
      <c r="G323" s="25" t="n">
        <f aca="false">C323*$B$9+$B$10</f>
        <v>0.547701614797642</v>
      </c>
      <c r="H323" s="24" t="n">
        <f aca="false">G323-F323</f>
        <v>0.552701614797642</v>
      </c>
      <c r="J323" s="26"/>
      <c r="K323" s="24"/>
    </row>
    <row r="324" customFormat="false" ht="12.75" hidden="false" customHeight="false" outlineLevel="0" collapsed="false">
      <c r="A324" s="23" t="n">
        <v>30</v>
      </c>
      <c r="B324" s="24" t="s">
        <v>107</v>
      </c>
      <c r="C324" s="25" t="n">
        <v>0</v>
      </c>
      <c r="D324" s="24" t="n">
        <v>0</v>
      </c>
      <c r="E324" s="24" t="n">
        <v>0</v>
      </c>
      <c r="F324" s="25" t="n">
        <v>-0.843</v>
      </c>
      <c r="G324" s="25" t="n">
        <f aca="false">C324*$B$9+$B$10</f>
        <v>-0.323795048867763</v>
      </c>
      <c r="H324" s="24" t="n">
        <f aca="false">G324-F324</f>
        <v>0.519204951132237</v>
      </c>
      <c r="J324" s="26"/>
      <c r="K324" s="24"/>
    </row>
    <row r="325" customFormat="false" ht="12.75" hidden="false" customHeight="false" outlineLevel="0" collapsed="false">
      <c r="A325" s="23" t="n">
        <v>30</v>
      </c>
      <c r="B325" s="24" t="s">
        <v>107</v>
      </c>
      <c r="C325" s="25" t="n">
        <v>402</v>
      </c>
      <c r="D325" s="24" t="n">
        <v>1.581</v>
      </c>
      <c r="E325" s="24" t="n">
        <v>0</v>
      </c>
      <c r="F325" s="25" t="n">
        <v>0.0569999</v>
      </c>
      <c r="G325" s="25" t="n">
        <f aca="false">C325*$B$9+$B$10</f>
        <v>0.142084816549115</v>
      </c>
      <c r="H325" s="24" t="n">
        <f aca="false">G325-F325</f>
        <v>0.0850849165491154</v>
      </c>
      <c r="J325" s="26"/>
      <c r="K325" s="24"/>
    </row>
    <row r="326" customFormat="false" ht="12.75" hidden="false" customHeight="false" outlineLevel="0" collapsed="false">
      <c r="A326" s="23" t="n">
        <v>30</v>
      </c>
      <c r="B326" s="24" t="s">
        <v>107</v>
      </c>
      <c r="C326" s="25" t="n">
        <v>302</v>
      </c>
      <c r="D326" s="24" t="n">
        <v>2.859</v>
      </c>
      <c r="E326" s="24" t="n">
        <v>0</v>
      </c>
      <c r="F326" s="25" t="n">
        <v>0.02</v>
      </c>
      <c r="G326" s="25" t="n">
        <f aca="false">C326*$B$9+$B$10</f>
        <v>0.0261943027638221</v>
      </c>
      <c r="H326" s="24" t="n">
        <f aca="false">G326-F326</f>
        <v>0.00619430276382212</v>
      </c>
      <c r="J326" s="26"/>
      <c r="K326" s="24"/>
    </row>
    <row r="327" customFormat="false" ht="12.75" hidden="false" customHeight="false" outlineLevel="0" collapsed="false">
      <c r="A327" s="23" t="n">
        <v>30</v>
      </c>
      <c r="B327" s="24" t="s">
        <v>107</v>
      </c>
      <c r="C327" s="25" t="n">
        <v>252</v>
      </c>
      <c r="D327" s="24" t="n">
        <v>3.282</v>
      </c>
      <c r="E327" s="24" t="n">
        <v>0</v>
      </c>
      <c r="F327" s="25" t="n">
        <v>-0.108</v>
      </c>
      <c r="G327" s="25" t="n">
        <f aca="false">C327*$B$9+$B$10</f>
        <v>-0.0317509541288245</v>
      </c>
      <c r="H327" s="24" t="n">
        <f aca="false">G327-F327</f>
        <v>0.0762490458711755</v>
      </c>
      <c r="J327" s="26"/>
      <c r="K327" s="24"/>
    </row>
    <row r="328" customFormat="false" ht="12.75" hidden="false" customHeight="false" outlineLevel="0" collapsed="false">
      <c r="A328" s="23" t="n">
        <v>30</v>
      </c>
      <c r="B328" s="24" t="s">
        <v>107</v>
      </c>
      <c r="C328" s="25" t="n">
        <v>201</v>
      </c>
      <c r="D328" s="24" t="n">
        <v>3.735</v>
      </c>
      <c r="E328" s="24" t="n">
        <v>0</v>
      </c>
      <c r="F328" s="25" t="n">
        <v>-0.0740001</v>
      </c>
      <c r="G328" s="25" t="n">
        <f aca="false">C328*$B$9+$B$10</f>
        <v>-0.090855116159324</v>
      </c>
      <c r="H328" s="24" t="n">
        <f aca="false">G328-F328</f>
        <v>-0.016855016159324</v>
      </c>
      <c r="J328" s="26"/>
      <c r="K328" s="24"/>
    </row>
    <row r="329" customFormat="false" ht="12.75" hidden="false" customHeight="false" outlineLevel="0" collapsed="false">
      <c r="A329" s="23" t="n">
        <v>30</v>
      </c>
      <c r="B329" s="24" t="s">
        <v>107</v>
      </c>
      <c r="C329" s="25" t="n">
        <v>177</v>
      </c>
      <c r="D329" s="24" t="n">
        <v>4.046</v>
      </c>
      <c r="E329" s="24" t="n">
        <v>0</v>
      </c>
      <c r="F329" s="25" t="n">
        <v>-0.198</v>
      </c>
      <c r="G329" s="25" t="n">
        <f aca="false">C329*$B$9+$B$10</f>
        <v>-0.118668839467794</v>
      </c>
      <c r="H329" s="24" t="n">
        <f aca="false">G329-F329</f>
        <v>0.0793311605322056</v>
      </c>
      <c r="J329" s="26"/>
      <c r="K329" s="24"/>
    </row>
    <row r="330" customFormat="false" ht="12.75" hidden="false" customHeight="false" outlineLevel="0" collapsed="false">
      <c r="A330" s="23" t="n">
        <v>30</v>
      </c>
      <c r="B330" s="24" t="s">
        <v>107</v>
      </c>
      <c r="C330" s="25" t="n">
        <v>0</v>
      </c>
      <c r="D330" s="24" t="n">
        <v>0</v>
      </c>
      <c r="E330" s="24" t="n">
        <v>0</v>
      </c>
      <c r="F330" s="25" t="n">
        <v>-4.777</v>
      </c>
      <c r="G330" s="25" t="n">
        <f aca="false">C330*$B$9+$B$10</f>
        <v>-0.323795048867763</v>
      </c>
      <c r="H330" s="24" t="n">
        <f aca="false">G330-F330</f>
        <v>4.45320495113224</v>
      </c>
      <c r="J330" s="26"/>
      <c r="K330" s="24"/>
    </row>
    <row r="331" customFormat="false" ht="12.75" hidden="false" customHeight="false" outlineLevel="0" collapsed="false">
      <c r="A331" s="23" t="n">
        <v>30</v>
      </c>
      <c r="B331" s="24" t="s">
        <v>107</v>
      </c>
      <c r="C331" s="25" t="n">
        <v>127</v>
      </c>
      <c r="D331" s="24" t="n">
        <v>5.666</v>
      </c>
      <c r="E331" s="24" t="n">
        <v>0</v>
      </c>
      <c r="F331" s="25" t="n">
        <v>0.099</v>
      </c>
      <c r="G331" s="25" t="n">
        <f aca="false">C331*$B$9+$B$10</f>
        <v>-0.176614096360441</v>
      </c>
      <c r="H331" s="24" t="n">
        <f aca="false">G331-F331</f>
        <v>-0.275614096360441</v>
      </c>
      <c r="J331" s="26"/>
      <c r="K331" s="24"/>
    </row>
    <row r="332" customFormat="false" ht="12.75" hidden="false" customHeight="false" outlineLevel="0" collapsed="false">
      <c r="A332" s="23" t="n">
        <v>30</v>
      </c>
      <c r="B332" s="24" t="s">
        <v>107</v>
      </c>
      <c r="C332" s="25" t="n">
        <v>0</v>
      </c>
      <c r="D332" s="24" t="n">
        <v>0</v>
      </c>
      <c r="E332" s="24" t="n">
        <v>0</v>
      </c>
      <c r="F332" s="25" t="n">
        <v>-6.573</v>
      </c>
      <c r="G332" s="25" t="n">
        <f aca="false">C332*$B$9+$B$10</f>
        <v>-0.323795048867763</v>
      </c>
      <c r="H332" s="24" t="n">
        <f aca="false">G332-F332</f>
        <v>6.24920495113224</v>
      </c>
      <c r="J332" s="26"/>
      <c r="K332" s="24"/>
    </row>
    <row r="333" customFormat="false" ht="12.75" hidden="false" customHeight="false" outlineLevel="0" collapsed="false">
      <c r="A333" s="23" t="n">
        <v>30</v>
      </c>
      <c r="B333" s="24" t="s">
        <v>107</v>
      </c>
      <c r="C333" s="25" t="n">
        <v>77</v>
      </c>
      <c r="D333" s="24" t="n">
        <v>6.674</v>
      </c>
      <c r="E333" s="24" t="n">
        <v>0</v>
      </c>
      <c r="F333" s="25" t="n">
        <v>0.000999928</v>
      </c>
      <c r="G333" s="25" t="n">
        <f aca="false">C333*$B$9+$B$10</f>
        <v>-0.234559353253088</v>
      </c>
      <c r="H333" s="24" t="n">
        <f aca="false">G333-F333</f>
        <v>-0.235559281253088</v>
      </c>
      <c r="J333" s="26"/>
      <c r="K333" s="24"/>
    </row>
    <row r="334" customFormat="false" ht="12.75" hidden="false" customHeight="false" outlineLevel="0" collapsed="false">
      <c r="A334" s="23" t="n">
        <v>30</v>
      </c>
      <c r="B334" s="24" t="s">
        <v>106</v>
      </c>
      <c r="C334" s="25" t="n">
        <v>51.5</v>
      </c>
      <c r="D334" s="24" t="n">
        <v>6.559</v>
      </c>
      <c r="E334" s="24" t="n">
        <v>0.00707123</v>
      </c>
      <c r="F334" s="25" t="n">
        <v>-0.156</v>
      </c>
      <c r="G334" s="25" t="n">
        <f aca="false">C334*$B$9+$B$10</f>
        <v>-0.264111434268337</v>
      </c>
      <c r="H334" s="24" t="n">
        <f aca="false">G334-F334</f>
        <v>-0.108111434268337</v>
      </c>
      <c r="J334" s="26"/>
      <c r="K334" s="24"/>
    </row>
    <row r="335" customFormat="false" ht="12.75" hidden="false" customHeight="false" outlineLevel="0" collapsed="false">
      <c r="A335" s="23" t="n">
        <v>30</v>
      </c>
      <c r="B335" s="24" t="s">
        <v>107</v>
      </c>
      <c r="C335" s="25" t="n">
        <v>32</v>
      </c>
      <c r="D335" s="24" t="n">
        <v>6.199</v>
      </c>
      <c r="E335" s="24" t="n">
        <v>0</v>
      </c>
      <c r="F335" s="25" t="n">
        <v>-0.117</v>
      </c>
      <c r="G335" s="25" t="n">
        <f aca="false">C335*$B$9+$B$10</f>
        <v>-0.28671008445647</v>
      </c>
      <c r="H335" s="24" t="n">
        <f aca="false">G335-F335</f>
        <v>-0.16971008445647</v>
      </c>
      <c r="J335" s="26"/>
      <c r="K335" s="24"/>
    </row>
    <row r="336" customFormat="false" ht="12.75" hidden="false" customHeight="false" outlineLevel="0" collapsed="false">
      <c r="A336" s="23" t="n">
        <v>30</v>
      </c>
      <c r="B336" s="24" t="s">
        <v>107</v>
      </c>
      <c r="C336" s="25" t="n">
        <v>22</v>
      </c>
      <c r="D336" s="24" t="n">
        <v>6.022</v>
      </c>
      <c r="E336" s="24" t="n">
        <v>0</v>
      </c>
      <c r="F336" s="25" t="n">
        <v>-0.147</v>
      </c>
      <c r="G336" s="25" t="n">
        <f aca="false">C336*$B$9+$B$10</f>
        <v>-0.298299135834999</v>
      </c>
      <c r="H336" s="24" t="n">
        <f aca="false">G336-F336</f>
        <v>-0.151299135834999</v>
      </c>
      <c r="J336" s="26"/>
      <c r="K336" s="24"/>
    </row>
    <row r="337" customFormat="false" ht="12.75" hidden="false" customHeight="false" outlineLevel="0" collapsed="false">
      <c r="A337" s="23" t="n">
        <v>30</v>
      </c>
      <c r="B337" s="24" t="s">
        <v>106</v>
      </c>
      <c r="C337" s="25" t="n">
        <v>11.5</v>
      </c>
      <c r="D337" s="24" t="n">
        <v>5.9585</v>
      </c>
      <c r="E337" s="24" t="n">
        <v>0.0021215</v>
      </c>
      <c r="F337" s="25" t="n">
        <v>-0.0555</v>
      </c>
      <c r="G337" s="25" t="n">
        <f aca="false">C337*$B$9+$B$10</f>
        <v>-0.310467639782455</v>
      </c>
      <c r="H337" s="24" t="n">
        <f aca="false">G337-F337</f>
        <v>-0.254967639782455</v>
      </c>
      <c r="J337" s="26"/>
      <c r="K337" s="24"/>
    </row>
    <row r="338" customFormat="false" ht="13.5" hidden="false" customHeight="false" outlineLevel="0" collapsed="false">
      <c r="A338" s="23" t="n">
        <v>30</v>
      </c>
      <c r="B338" s="24" t="s">
        <v>106</v>
      </c>
      <c r="C338" s="25" t="n">
        <v>5.5</v>
      </c>
      <c r="D338" s="24" t="n">
        <v>5.955</v>
      </c>
      <c r="E338" s="24" t="n">
        <v>0.00565678</v>
      </c>
      <c r="F338" s="25" t="n">
        <v>-0.059</v>
      </c>
      <c r="G338" s="25" t="n">
        <f aca="false">C338*$B$9+$B$10</f>
        <v>-0.317421070609572</v>
      </c>
      <c r="H338" s="24" t="n">
        <f aca="false">G338-F338</f>
        <v>-0.258421070609572</v>
      </c>
      <c r="J338" s="26"/>
      <c r="K338" s="24"/>
    </row>
    <row r="339" customFormat="false" ht="13.5" hidden="false" customHeight="false" outlineLevel="0" collapsed="false">
      <c r="A339" s="27" t="n">
        <v>31</v>
      </c>
      <c r="B339" s="24" t="s">
        <v>107</v>
      </c>
      <c r="C339" s="28" t="n">
        <v>0</v>
      </c>
      <c r="D339" s="29" t="n">
        <v>0</v>
      </c>
      <c r="E339" s="29" t="n">
        <v>0</v>
      </c>
      <c r="F339" s="28" t="n">
        <v>-1.351</v>
      </c>
      <c r="G339" s="28" t="n">
        <f aca="false">C339*$B$9+$B$10</f>
        <v>-0.323795048867763</v>
      </c>
      <c r="H339" s="29" t="n">
        <f aca="false">G339-F339</f>
        <v>1.02720495113224</v>
      </c>
      <c r="J339" s="26"/>
      <c r="K339" s="24"/>
    </row>
    <row r="340" customFormat="false" ht="12.75" hidden="false" customHeight="false" outlineLevel="0" collapsed="false">
      <c r="A340" s="23" t="n">
        <v>31</v>
      </c>
      <c r="B340" s="24" t="s">
        <v>107</v>
      </c>
      <c r="C340" s="25" t="n">
        <v>1504</v>
      </c>
      <c r="D340" s="24" t="n">
        <v>0.697</v>
      </c>
      <c r="E340" s="24" t="n">
        <v>0</v>
      </c>
      <c r="F340" s="25" t="n">
        <v>-0.00699997</v>
      </c>
      <c r="G340" s="25" t="n">
        <f aca="false">C340*$B$9+$B$10</f>
        <v>1.41919827846305</v>
      </c>
      <c r="H340" s="24" t="n">
        <f aca="false">G340-F340</f>
        <v>1.42619824846305</v>
      </c>
      <c r="J340" s="26"/>
      <c r="K340" s="24"/>
    </row>
    <row r="341" customFormat="false" ht="12.75" hidden="false" customHeight="false" outlineLevel="0" collapsed="false">
      <c r="A341" s="23" t="n">
        <v>31</v>
      </c>
      <c r="B341" s="24" t="s">
        <v>107</v>
      </c>
      <c r="C341" s="25" t="n">
        <v>1252</v>
      </c>
      <c r="D341" s="24" t="n">
        <v>0.409</v>
      </c>
      <c r="E341" s="24" t="n">
        <v>0</v>
      </c>
      <c r="F341" s="25" t="n">
        <v>0.037</v>
      </c>
      <c r="G341" s="25" t="n">
        <f aca="false">C341*$B$9+$B$10</f>
        <v>1.12715418372411</v>
      </c>
      <c r="H341" s="24" t="n">
        <f aca="false">G341-F341</f>
        <v>1.09015418372411</v>
      </c>
      <c r="J341" s="26"/>
      <c r="K341" s="24"/>
    </row>
    <row r="342" customFormat="false" ht="12.75" hidden="false" customHeight="false" outlineLevel="0" collapsed="false">
      <c r="A342" s="23" t="n">
        <v>31</v>
      </c>
      <c r="B342" s="24" t="s">
        <v>107</v>
      </c>
      <c r="C342" s="25" t="n">
        <v>1000</v>
      </c>
      <c r="D342" s="24" t="n">
        <v>0.249</v>
      </c>
      <c r="E342" s="24" t="n">
        <v>0</v>
      </c>
      <c r="F342" s="25" t="n">
        <v>0.002</v>
      </c>
      <c r="G342" s="25" t="n">
        <f aca="false">C342*$B$9+$B$10</f>
        <v>0.835110088985169</v>
      </c>
      <c r="H342" s="24" t="n">
        <f aca="false">G342-F342</f>
        <v>0.833110088985169</v>
      </c>
      <c r="J342" s="26"/>
      <c r="K342" s="24"/>
    </row>
    <row r="343" customFormat="false" ht="12.75" hidden="false" customHeight="false" outlineLevel="0" collapsed="false">
      <c r="A343" s="23" t="n">
        <v>31</v>
      </c>
      <c r="B343" s="24" t="s">
        <v>107</v>
      </c>
      <c r="C343" s="25" t="n">
        <v>752</v>
      </c>
      <c r="D343" s="24" t="n">
        <v>0.258</v>
      </c>
      <c r="E343" s="24" t="n">
        <v>0</v>
      </c>
      <c r="F343" s="25" t="n">
        <v>-0.00100002</v>
      </c>
      <c r="G343" s="25" t="n">
        <f aca="false">C343*$B$9+$B$10</f>
        <v>0.547701614797642</v>
      </c>
      <c r="H343" s="24" t="n">
        <f aca="false">G343-F343</f>
        <v>0.548701634797642</v>
      </c>
      <c r="J343" s="26"/>
      <c r="K343" s="24"/>
    </row>
    <row r="344" customFormat="false" ht="12.75" hidden="false" customHeight="false" outlineLevel="0" collapsed="false">
      <c r="A344" s="23" t="n">
        <v>31</v>
      </c>
      <c r="B344" s="24" t="s">
        <v>107</v>
      </c>
      <c r="C344" s="25" t="n">
        <v>0</v>
      </c>
      <c r="D344" s="24" t="n">
        <v>0</v>
      </c>
      <c r="E344" s="24" t="n">
        <v>0</v>
      </c>
      <c r="F344" s="25" t="n">
        <v>-0.982</v>
      </c>
      <c r="G344" s="25" t="n">
        <f aca="false">C344*$B$9+$B$10</f>
        <v>-0.323795048867763</v>
      </c>
      <c r="H344" s="24" t="n">
        <f aca="false">G344-F344</f>
        <v>0.658204951132237</v>
      </c>
      <c r="J344" s="26"/>
      <c r="K344" s="24"/>
    </row>
    <row r="345" customFormat="false" ht="12.75" hidden="false" customHeight="false" outlineLevel="0" collapsed="false">
      <c r="A345" s="23" t="n">
        <v>31</v>
      </c>
      <c r="B345" s="24" t="s">
        <v>107</v>
      </c>
      <c r="C345" s="25" t="n">
        <v>402</v>
      </c>
      <c r="D345" s="24" t="n">
        <v>1.607</v>
      </c>
      <c r="E345" s="24" t="n">
        <v>0</v>
      </c>
      <c r="F345" s="25" t="n">
        <v>0.074</v>
      </c>
      <c r="G345" s="25" t="n">
        <f aca="false">C345*$B$9+$B$10</f>
        <v>0.142084816549115</v>
      </c>
      <c r="H345" s="24" t="n">
        <f aca="false">G345-F345</f>
        <v>0.0680848165491154</v>
      </c>
      <c r="J345" s="26"/>
      <c r="K345" s="24"/>
    </row>
    <row r="346" customFormat="false" ht="12.75" hidden="false" customHeight="false" outlineLevel="0" collapsed="false">
      <c r="A346" s="23" t="n">
        <v>31</v>
      </c>
      <c r="B346" s="24" t="s">
        <v>107</v>
      </c>
      <c r="C346" s="25" t="n">
        <v>302</v>
      </c>
      <c r="D346" s="24" t="n">
        <v>2.582</v>
      </c>
      <c r="E346" s="24" t="n">
        <v>0</v>
      </c>
      <c r="F346" s="25" t="n">
        <v>-0.00699997</v>
      </c>
      <c r="G346" s="25" t="n">
        <f aca="false">C346*$B$9+$B$10</f>
        <v>0.0261943027638221</v>
      </c>
      <c r="H346" s="24" t="n">
        <f aca="false">G346-F346</f>
        <v>0.0331942727638221</v>
      </c>
      <c r="J346" s="26"/>
      <c r="K346" s="24"/>
    </row>
    <row r="347" customFormat="false" ht="12.75" hidden="false" customHeight="false" outlineLevel="0" collapsed="false">
      <c r="A347" s="23" t="n">
        <v>31</v>
      </c>
      <c r="B347" s="24" t="s">
        <v>107</v>
      </c>
      <c r="C347" s="25" t="n">
        <v>252</v>
      </c>
      <c r="D347" s="24" t="n">
        <v>3.206</v>
      </c>
      <c r="E347" s="24" t="n">
        <v>0</v>
      </c>
      <c r="F347" s="25" t="n">
        <v>-0.0149999</v>
      </c>
      <c r="G347" s="25" t="n">
        <f aca="false">C347*$B$9+$B$10</f>
        <v>-0.0317509541288245</v>
      </c>
      <c r="H347" s="24" t="n">
        <f aca="false">G347-F347</f>
        <v>-0.0167510541288245</v>
      </c>
      <c r="J347" s="26"/>
      <c r="K347" s="24"/>
    </row>
    <row r="348" customFormat="false" ht="12.75" hidden="false" customHeight="false" outlineLevel="0" collapsed="false">
      <c r="A348" s="23" t="n">
        <v>31</v>
      </c>
      <c r="B348" s="24" t="s">
        <v>107</v>
      </c>
      <c r="C348" s="25" t="n">
        <v>201</v>
      </c>
      <c r="D348" s="24" t="n">
        <v>3.212</v>
      </c>
      <c r="E348" s="24" t="n">
        <v>0</v>
      </c>
      <c r="F348" s="25" t="n">
        <v>0.0389998</v>
      </c>
      <c r="G348" s="25" t="n">
        <f aca="false">C348*$B$9+$B$10</f>
        <v>-0.090855116159324</v>
      </c>
      <c r="H348" s="24" t="n">
        <f aca="false">G348-F348</f>
        <v>-0.129854916159324</v>
      </c>
      <c r="J348" s="26"/>
      <c r="K348" s="24"/>
    </row>
    <row r="349" customFormat="false" ht="12.75" hidden="false" customHeight="false" outlineLevel="0" collapsed="false">
      <c r="A349" s="23" t="n">
        <v>31</v>
      </c>
      <c r="B349" s="24" t="s">
        <v>107</v>
      </c>
      <c r="C349" s="25" t="n">
        <v>175</v>
      </c>
      <c r="D349" s="24" t="n">
        <v>3.805</v>
      </c>
      <c r="E349" s="24" t="n">
        <v>0</v>
      </c>
      <c r="F349" s="25" t="n">
        <v>0.102</v>
      </c>
      <c r="G349" s="25" t="n">
        <f aca="false">C349*$B$9+$B$10</f>
        <v>-0.1209866497435</v>
      </c>
      <c r="H349" s="24" t="n">
        <f aca="false">G349-F349</f>
        <v>-0.2229866497435</v>
      </c>
      <c r="J349" s="26"/>
      <c r="K349" s="24"/>
    </row>
    <row r="350" customFormat="false" ht="12.75" hidden="false" customHeight="false" outlineLevel="0" collapsed="false">
      <c r="A350" s="23" t="n">
        <v>31</v>
      </c>
      <c r="B350" s="24" t="s">
        <v>107</v>
      </c>
      <c r="C350" s="25" t="n">
        <v>127</v>
      </c>
      <c r="D350" s="24" t="n">
        <v>4.121</v>
      </c>
      <c r="E350" s="24" t="n">
        <v>0</v>
      </c>
      <c r="F350" s="25" t="n">
        <v>0.0819998</v>
      </c>
      <c r="G350" s="25" t="n">
        <f aca="false">C350*$B$9+$B$10</f>
        <v>-0.176614096360441</v>
      </c>
      <c r="H350" s="24" t="n">
        <f aca="false">G350-F350</f>
        <v>-0.258613896360441</v>
      </c>
      <c r="J350" s="26"/>
      <c r="K350" s="24"/>
    </row>
    <row r="351" customFormat="false" ht="12.75" hidden="false" customHeight="false" outlineLevel="0" collapsed="false">
      <c r="A351" s="23" t="n">
        <v>31</v>
      </c>
      <c r="B351" s="24" t="s">
        <v>107</v>
      </c>
      <c r="C351" s="25" t="n">
        <v>0</v>
      </c>
      <c r="D351" s="24" t="n">
        <v>0</v>
      </c>
      <c r="E351" s="24" t="n">
        <v>0</v>
      </c>
      <c r="F351" s="25" t="n">
        <v>-4.571</v>
      </c>
      <c r="G351" s="25" t="n">
        <f aca="false">C351*$B$9+$B$10</f>
        <v>-0.323795048867763</v>
      </c>
      <c r="H351" s="24" t="n">
        <f aca="false">G351-F351</f>
        <v>4.24720495113224</v>
      </c>
      <c r="J351" s="26"/>
      <c r="K351" s="24"/>
    </row>
    <row r="352" customFormat="false" ht="12.75" hidden="false" customHeight="false" outlineLevel="0" collapsed="false">
      <c r="A352" s="23" t="n">
        <v>31</v>
      </c>
      <c r="B352" s="24" t="s">
        <v>107</v>
      </c>
      <c r="C352" s="25" t="n">
        <v>77</v>
      </c>
      <c r="D352" s="24" t="n">
        <v>6.25</v>
      </c>
      <c r="E352" s="24" t="n">
        <v>0</v>
      </c>
      <c r="F352" s="25" t="n">
        <v>-0.194</v>
      </c>
      <c r="G352" s="25" t="n">
        <f aca="false">C352*$B$9+$B$10</f>
        <v>-0.234559353253088</v>
      </c>
      <c r="H352" s="24" t="n">
        <f aca="false">G352-F352</f>
        <v>-0.0405593532530876</v>
      </c>
      <c r="J352" s="26"/>
      <c r="K352" s="24"/>
    </row>
    <row r="353" customFormat="false" ht="12.75" hidden="false" customHeight="false" outlineLevel="0" collapsed="false">
      <c r="A353" s="23" t="n">
        <v>31</v>
      </c>
      <c r="B353" s="24" t="s">
        <v>106</v>
      </c>
      <c r="C353" s="25" t="n">
        <v>50.5</v>
      </c>
      <c r="D353" s="24" t="n">
        <v>6.519</v>
      </c>
      <c r="E353" s="24" t="n">
        <v>0.00424267</v>
      </c>
      <c r="F353" s="25" t="n">
        <v>0.026</v>
      </c>
      <c r="G353" s="25" t="n">
        <f aca="false">C353*$B$9+$B$10</f>
        <v>-0.26527033940619</v>
      </c>
      <c r="H353" s="24" t="n">
        <f aca="false">G353-F353</f>
        <v>-0.29127033940619</v>
      </c>
      <c r="J353" s="26"/>
      <c r="K353" s="24"/>
    </row>
    <row r="354" customFormat="false" ht="12.75" hidden="false" customHeight="false" outlineLevel="0" collapsed="false">
      <c r="A354" s="23" t="n">
        <v>31</v>
      </c>
      <c r="B354" s="24" t="s">
        <v>107</v>
      </c>
      <c r="C354" s="25" t="n">
        <v>32</v>
      </c>
      <c r="D354" s="24" t="n">
        <v>6.277</v>
      </c>
      <c r="E354" s="24" t="n">
        <v>0</v>
      </c>
      <c r="F354" s="25" t="n">
        <v>-0.085</v>
      </c>
      <c r="G354" s="25" t="n">
        <f aca="false">C354*$B$9+$B$10</f>
        <v>-0.28671008445647</v>
      </c>
      <c r="H354" s="24" t="n">
        <f aca="false">G354-F354</f>
        <v>-0.20171008445647</v>
      </c>
      <c r="J354" s="26"/>
      <c r="K354" s="24"/>
    </row>
    <row r="355" customFormat="false" ht="12.75" hidden="false" customHeight="false" outlineLevel="0" collapsed="false">
      <c r="A355" s="23" t="n">
        <v>31</v>
      </c>
      <c r="B355" s="24" t="s">
        <v>107</v>
      </c>
      <c r="C355" s="25" t="n">
        <v>22</v>
      </c>
      <c r="D355" s="24" t="n">
        <v>5.934</v>
      </c>
      <c r="E355" s="24" t="n">
        <v>0</v>
      </c>
      <c r="F355" s="25" t="n">
        <v>-0.302</v>
      </c>
      <c r="G355" s="25" t="n">
        <f aca="false">C355*$B$9+$B$10</f>
        <v>-0.298299135834999</v>
      </c>
      <c r="H355" s="24" t="n">
        <f aca="false">G355-F355</f>
        <v>0.00370086416500104</v>
      </c>
      <c r="J355" s="26"/>
      <c r="K355" s="24"/>
    </row>
    <row r="356" customFormat="false" ht="12.75" hidden="false" customHeight="false" outlineLevel="0" collapsed="false">
      <c r="A356" s="23" t="n">
        <v>31</v>
      </c>
      <c r="B356" s="24" t="s">
        <v>107</v>
      </c>
      <c r="C356" s="25" t="n">
        <v>11.5</v>
      </c>
      <c r="D356" s="24" t="n">
        <v>6.2525</v>
      </c>
      <c r="E356" s="24" t="n">
        <v>0.000707056</v>
      </c>
      <c r="F356" s="25" t="n">
        <v>0.0104995</v>
      </c>
      <c r="G356" s="25" t="n">
        <f aca="false">C356*$B$9+$B$10</f>
        <v>-0.310467639782455</v>
      </c>
      <c r="H356" s="24" t="n">
        <f aca="false">G356-F356</f>
        <v>-0.320967139782455</v>
      </c>
      <c r="J356" s="26"/>
      <c r="K356" s="24"/>
    </row>
    <row r="357" customFormat="false" ht="13.5" hidden="false" customHeight="false" outlineLevel="0" collapsed="false">
      <c r="A357" s="23" t="n">
        <v>31</v>
      </c>
      <c r="B357" s="24" t="s">
        <v>107</v>
      </c>
      <c r="C357" s="25" t="n">
        <v>6</v>
      </c>
      <c r="D357" s="24" t="n">
        <v>6.247</v>
      </c>
      <c r="E357" s="24" t="n">
        <v>0</v>
      </c>
      <c r="F357" s="25" t="n">
        <v>-0.00499964</v>
      </c>
      <c r="G357" s="25" t="n">
        <f aca="false">C357*$B$9+$B$10</f>
        <v>-0.316841618040646</v>
      </c>
      <c r="H357" s="24" t="n">
        <f aca="false">G357-F357</f>
        <v>-0.311841978040646</v>
      </c>
      <c r="J357" s="26"/>
      <c r="K357" s="24"/>
    </row>
    <row r="358" customFormat="false" ht="13.5" hidden="false" customHeight="false" outlineLevel="0" collapsed="false">
      <c r="A358" s="27" t="n">
        <v>32</v>
      </c>
      <c r="B358" s="24" t="s">
        <v>106</v>
      </c>
      <c r="C358" s="28" t="n">
        <v>90.75</v>
      </c>
      <c r="D358" s="29" t="n">
        <v>4.1415</v>
      </c>
      <c r="E358" s="29" t="n">
        <v>0.00777795</v>
      </c>
      <c r="F358" s="28" t="n">
        <v>0.0695</v>
      </c>
      <c r="G358" s="28" t="n">
        <f aca="false">C358*$B$9+$B$10</f>
        <v>-0.21862440760761</v>
      </c>
      <c r="H358" s="29" t="n">
        <f aca="false">G358-F358</f>
        <v>-0.28812440760761</v>
      </c>
      <c r="J358" s="26"/>
      <c r="K358" s="24"/>
    </row>
    <row r="359" customFormat="false" ht="12.75" hidden="false" customHeight="false" outlineLevel="0" collapsed="false">
      <c r="A359" s="23" t="n">
        <v>32</v>
      </c>
      <c r="B359" s="24" t="s">
        <v>107</v>
      </c>
      <c r="C359" s="25" t="n">
        <v>0</v>
      </c>
      <c r="D359" s="24" t="n">
        <v>0</v>
      </c>
      <c r="E359" s="24" t="n">
        <v>0</v>
      </c>
      <c r="F359" s="25" t="n">
        <v>-4.275</v>
      </c>
      <c r="G359" s="25" t="n">
        <f aca="false">C359*$B$9+$B$10</f>
        <v>-0.323795048867763</v>
      </c>
      <c r="H359" s="24" t="n">
        <f aca="false">G359-F359</f>
        <v>3.95120495113224</v>
      </c>
      <c r="J359" s="26"/>
      <c r="K359" s="24"/>
    </row>
    <row r="360" customFormat="false" ht="12.75" hidden="false" customHeight="false" outlineLevel="0" collapsed="false">
      <c r="A360" s="23" t="n">
        <v>32</v>
      </c>
      <c r="B360" s="24" t="s">
        <v>106</v>
      </c>
      <c r="C360" s="25" t="n">
        <v>51.5</v>
      </c>
      <c r="D360" s="24" t="n">
        <v>4.613</v>
      </c>
      <c r="E360" s="24" t="n">
        <v>0.00565678</v>
      </c>
      <c r="F360" s="25" t="n">
        <v>0.013</v>
      </c>
      <c r="G360" s="25" t="n">
        <f aca="false">C360*$B$9+$B$10</f>
        <v>-0.264111434268337</v>
      </c>
      <c r="H360" s="24" t="n">
        <f aca="false">G360-F360</f>
        <v>-0.277111434268337</v>
      </c>
      <c r="J360" s="26"/>
      <c r="K360" s="24"/>
    </row>
    <row r="361" customFormat="false" ht="12.75" hidden="false" customHeight="false" outlineLevel="0" collapsed="false">
      <c r="A361" s="23" t="n">
        <v>32</v>
      </c>
      <c r="B361" s="24" t="s">
        <v>107</v>
      </c>
      <c r="C361" s="25" t="n">
        <v>32</v>
      </c>
      <c r="D361" s="24" t="n">
        <v>5.096</v>
      </c>
      <c r="E361" s="24" t="n">
        <v>0</v>
      </c>
      <c r="F361" s="25" t="n">
        <v>-0.0419998</v>
      </c>
      <c r="G361" s="25" t="n">
        <f aca="false">C361*$B$9+$B$10</f>
        <v>-0.28671008445647</v>
      </c>
      <c r="H361" s="24" t="n">
        <f aca="false">G361-F361</f>
        <v>-0.24471028445647</v>
      </c>
      <c r="J361" s="26"/>
      <c r="K361" s="24"/>
    </row>
    <row r="362" customFormat="false" ht="12.75" hidden="false" customHeight="false" outlineLevel="0" collapsed="false">
      <c r="A362" s="23" t="n">
        <v>32</v>
      </c>
      <c r="B362" s="24" t="s">
        <v>107</v>
      </c>
      <c r="C362" s="25" t="n">
        <v>22</v>
      </c>
      <c r="D362" s="24" t="n">
        <v>5.64</v>
      </c>
      <c r="E362" s="24" t="n">
        <v>0</v>
      </c>
      <c r="F362" s="25" t="n">
        <v>-0.245</v>
      </c>
      <c r="G362" s="25" t="n">
        <f aca="false">C362*$B$9+$B$10</f>
        <v>-0.298299135834999</v>
      </c>
      <c r="H362" s="24" t="n">
        <f aca="false">G362-F362</f>
        <v>-0.053299135834999</v>
      </c>
      <c r="J362" s="26"/>
      <c r="K362" s="24"/>
    </row>
    <row r="363" customFormat="false" ht="12.75" hidden="false" customHeight="false" outlineLevel="0" collapsed="false">
      <c r="A363" s="23" t="n">
        <v>32</v>
      </c>
      <c r="B363" s="24" t="s">
        <v>106</v>
      </c>
      <c r="C363" s="25" t="n">
        <v>11.5</v>
      </c>
      <c r="D363" s="24" t="n">
        <v>5.902</v>
      </c>
      <c r="E363" s="24" t="n">
        <v>0.021213</v>
      </c>
      <c r="F363" s="25" t="n">
        <v>-0.053</v>
      </c>
      <c r="G363" s="25" t="n">
        <f aca="false">C363*$B$9+$B$10</f>
        <v>-0.310467639782455</v>
      </c>
      <c r="H363" s="24" t="n">
        <f aca="false">G363-F363</f>
        <v>-0.257467639782455</v>
      </c>
      <c r="J363" s="26"/>
      <c r="K363" s="24"/>
    </row>
    <row r="364" customFormat="false" ht="13.5" hidden="false" customHeight="false" outlineLevel="0" collapsed="false">
      <c r="A364" s="23" t="n">
        <v>32</v>
      </c>
      <c r="B364" s="24" t="s">
        <v>107</v>
      </c>
      <c r="C364" s="25" t="n">
        <v>6</v>
      </c>
      <c r="D364" s="24" t="n">
        <v>5.964</v>
      </c>
      <c r="E364" s="24" t="n">
        <v>0</v>
      </c>
      <c r="F364" s="25" t="n">
        <v>-0.013</v>
      </c>
      <c r="G364" s="25" t="n">
        <f aca="false">C364*$B$9+$B$10</f>
        <v>-0.316841618040646</v>
      </c>
      <c r="H364" s="24" t="n">
        <f aca="false">G364-F364</f>
        <v>-0.303841618040646</v>
      </c>
      <c r="J364" s="26"/>
      <c r="K364" s="24"/>
    </row>
    <row r="365" customFormat="false" ht="13.5" hidden="false" customHeight="false" outlineLevel="0" collapsed="false">
      <c r="A365" s="27" t="n">
        <v>33</v>
      </c>
      <c r="B365" s="24" t="s">
        <v>106</v>
      </c>
      <c r="C365" s="28" t="n">
        <v>58.75</v>
      </c>
      <c r="D365" s="29" t="n">
        <v>3.9935</v>
      </c>
      <c r="E365" s="29" t="n">
        <v>0.00494973</v>
      </c>
      <c r="F365" s="28" t="n">
        <v>0.00650001</v>
      </c>
      <c r="G365" s="28" t="n">
        <f aca="false">C365*$B$9+$B$10</f>
        <v>-0.255709372018904</v>
      </c>
      <c r="H365" s="29" t="n">
        <f aca="false">G365-F365</f>
        <v>-0.262209382018904</v>
      </c>
      <c r="J365" s="26"/>
      <c r="K365" s="24"/>
    </row>
    <row r="366" customFormat="false" ht="12.75" hidden="false" customHeight="false" outlineLevel="0" collapsed="false">
      <c r="A366" s="23" t="n">
        <v>33</v>
      </c>
      <c r="B366" s="24" t="s">
        <v>107</v>
      </c>
      <c r="C366" s="25" t="n">
        <v>51.5</v>
      </c>
      <c r="D366" s="24" t="n">
        <v>4.0205</v>
      </c>
      <c r="E366" s="24" t="n">
        <v>0.000707056</v>
      </c>
      <c r="F366" s="25" t="n">
        <v>0.00250006</v>
      </c>
      <c r="G366" s="25" t="n">
        <f aca="false">C366*$B$9+$B$10</f>
        <v>-0.264111434268337</v>
      </c>
      <c r="H366" s="24" t="n">
        <f aca="false">G366-F366</f>
        <v>-0.266611494268337</v>
      </c>
      <c r="J366" s="26"/>
      <c r="K366" s="24"/>
    </row>
    <row r="367" customFormat="false" ht="12.75" hidden="false" customHeight="false" outlineLevel="0" collapsed="false">
      <c r="A367" s="23" t="n">
        <v>33</v>
      </c>
      <c r="B367" s="24" t="s">
        <v>107</v>
      </c>
      <c r="C367" s="25" t="n">
        <v>32</v>
      </c>
      <c r="D367" s="24" t="n">
        <v>4.555</v>
      </c>
      <c r="E367" s="24" t="n">
        <v>0</v>
      </c>
      <c r="F367" s="25" t="n">
        <v>-0.0680003</v>
      </c>
      <c r="G367" s="25" t="n">
        <f aca="false">C367*$B$9+$B$10</f>
        <v>-0.28671008445647</v>
      </c>
      <c r="H367" s="24" t="n">
        <f aca="false">G367-F367</f>
        <v>-0.21870978445647</v>
      </c>
      <c r="J367" s="26"/>
      <c r="K367" s="24"/>
    </row>
    <row r="368" customFormat="false" ht="12.75" hidden="false" customHeight="false" outlineLevel="0" collapsed="false">
      <c r="A368" s="23" t="n">
        <v>33</v>
      </c>
      <c r="B368" s="24" t="s">
        <v>107</v>
      </c>
      <c r="C368" s="25" t="n">
        <v>22</v>
      </c>
      <c r="D368" s="24" t="n">
        <v>4.656</v>
      </c>
      <c r="E368" s="24" t="n">
        <v>0</v>
      </c>
      <c r="F368" s="25" t="n">
        <v>0.086</v>
      </c>
      <c r="G368" s="25" t="n">
        <f aca="false">C368*$B$9+$B$10</f>
        <v>-0.298299135834999</v>
      </c>
      <c r="H368" s="24" t="n">
        <f aca="false">G368-F368</f>
        <v>-0.384299135834999</v>
      </c>
      <c r="J368" s="26"/>
      <c r="K368" s="24"/>
    </row>
    <row r="369" customFormat="false" ht="12.75" hidden="false" customHeight="false" outlineLevel="0" collapsed="false">
      <c r="A369" s="23" t="n">
        <v>33</v>
      </c>
      <c r="B369" s="24" t="s">
        <v>106</v>
      </c>
      <c r="C369" s="25" t="n">
        <v>10.5</v>
      </c>
      <c r="D369" s="24" t="n">
        <v>4.689</v>
      </c>
      <c r="E369" s="24" t="n">
        <v>0.0381837</v>
      </c>
      <c r="F369" s="25" t="n">
        <v>-1.787</v>
      </c>
      <c r="G369" s="25" t="n">
        <f aca="false">C369*$B$9+$B$10</f>
        <v>-0.311626544920308</v>
      </c>
      <c r="H369" s="24" t="n">
        <f aca="false">G369-F369</f>
        <v>1.47537345507969</v>
      </c>
      <c r="J369" s="26"/>
      <c r="K369" s="24"/>
    </row>
    <row r="370" customFormat="false" ht="13.5" hidden="false" customHeight="false" outlineLevel="0" collapsed="false">
      <c r="A370" s="23" t="n">
        <v>33</v>
      </c>
      <c r="B370" s="24" t="s">
        <v>106</v>
      </c>
      <c r="C370" s="25" t="n">
        <v>5.5</v>
      </c>
      <c r="D370" s="24" t="n">
        <v>6.7845</v>
      </c>
      <c r="E370" s="24" t="n">
        <v>0.0643468</v>
      </c>
      <c r="F370" s="25" t="n">
        <v>-0.1195</v>
      </c>
      <c r="G370" s="25" t="n">
        <f aca="false">C370*$B$9+$B$10</f>
        <v>-0.317421070609572</v>
      </c>
      <c r="H370" s="24" t="n">
        <f aca="false">G370-F370</f>
        <v>-0.197921070609572</v>
      </c>
      <c r="J370" s="26"/>
      <c r="K370" s="24"/>
    </row>
    <row r="371" customFormat="false" ht="13.5" hidden="false" customHeight="false" outlineLevel="0" collapsed="false">
      <c r="A371" s="27" t="n">
        <v>34</v>
      </c>
      <c r="B371" s="24" t="s">
        <v>107</v>
      </c>
      <c r="C371" s="28" t="n">
        <v>187.5</v>
      </c>
      <c r="D371" s="29" t="n">
        <v>2.048</v>
      </c>
      <c r="E371" s="29" t="n">
        <v>0</v>
      </c>
      <c r="F371" s="28" t="n">
        <v>0.0420001</v>
      </c>
      <c r="G371" s="28" t="n">
        <f aca="false">C371*$B$9+$B$10</f>
        <v>-0.106500335520339</v>
      </c>
      <c r="H371" s="29" t="n">
        <f aca="false">G371-F371</f>
        <v>-0.148500435520339</v>
      </c>
      <c r="J371" s="26"/>
      <c r="K371" s="24"/>
    </row>
    <row r="372" customFormat="false" ht="12.75" hidden="false" customHeight="false" outlineLevel="0" collapsed="false">
      <c r="A372" s="23" t="n">
        <v>34</v>
      </c>
      <c r="B372" s="24" t="s">
        <v>107</v>
      </c>
      <c r="C372" s="25" t="n">
        <v>177</v>
      </c>
      <c r="D372" s="24" t="n">
        <v>2.05</v>
      </c>
      <c r="E372" s="24" t="n">
        <v>0</v>
      </c>
      <c r="F372" s="25" t="n">
        <v>-0.0450001</v>
      </c>
      <c r="G372" s="25" t="n">
        <f aca="false">C372*$B$9+$B$10</f>
        <v>-0.118668839467794</v>
      </c>
      <c r="H372" s="24" t="n">
        <f aca="false">G372-F372</f>
        <v>-0.0736687394677944</v>
      </c>
      <c r="J372" s="26"/>
      <c r="K372" s="24"/>
    </row>
    <row r="373" customFormat="false" ht="12.75" hidden="false" customHeight="false" outlineLevel="0" collapsed="false">
      <c r="A373" s="23" t="n">
        <v>34</v>
      </c>
      <c r="B373" s="24" t="s">
        <v>107</v>
      </c>
      <c r="C373" s="25" t="n">
        <v>153</v>
      </c>
      <c r="D373" s="24" t="n">
        <v>2.125</v>
      </c>
      <c r="E373" s="24" t="n">
        <v>0</v>
      </c>
      <c r="F373" s="25" t="n">
        <v>0.0239999</v>
      </c>
      <c r="G373" s="25" t="n">
        <f aca="false">C373*$B$9+$B$10</f>
        <v>-0.146482562776265</v>
      </c>
      <c r="H373" s="24" t="n">
        <f aca="false">G373-F373</f>
        <v>-0.170482462776265</v>
      </c>
      <c r="J373" s="26"/>
      <c r="K373" s="24"/>
    </row>
    <row r="374" customFormat="false" ht="12.75" hidden="false" customHeight="false" outlineLevel="0" collapsed="false">
      <c r="A374" s="23" t="n">
        <v>34</v>
      </c>
      <c r="B374" s="24" t="s">
        <v>107</v>
      </c>
      <c r="C374" s="25" t="n">
        <v>127</v>
      </c>
      <c r="D374" s="24" t="n">
        <v>2.305</v>
      </c>
      <c r="E374" s="24" t="n">
        <v>0</v>
      </c>
      <c r="F374" s="25" t="n">
        <v>0.0440001</v>
      </c>
      <c r="G374" s="25" t="n">
        <f aca="false">C374*$B$9+$B$10</f>
        <v>-0.176614096360441</v>
      </c>
      <c r="H374" s="24" t="n">
        <f aca="false">G374-F374</f>
        <v>-0.220614196360441</v>
      </c>
      <c r="J374" s="26"/>
      <c r="K374" s="24"/>
    </row>
    <row r="375" customFormat="false" ht="12.75" hidden="false" customHeight="false" outlineLevel="0" collapsed="false">
      <c r="A375" s="23" t="n">
        <v>34</v>
      </c>
      <c r="B375" s="24" t="s">
        <v>107</v>
      </c>
      <c r="C375" s="25" t="n">
        <v>0</v>
      </c>
      <c r="D375" s="24" t="n">
        <v>0</v>
      </c>
      <c r="E375" s="24" t="n">
        <v>0</v>
      </c>
      <c r="F375" s="25" t="n">
        <v>-2.672</v>
      </c>
      <c r="G375" s="25" t="n">
        <f aca="false">C375*$B$9+$B$10</f>
        <v>-0.323795048867763</v>
      </c>
      <c r="H375" s="24" t="n">
        <f aca="false">G375-F375</f>
        <v>2.34820495113224</v>
      </c>
      <c r="J375" s="26"/>
      <c r="K375" s="24"/>
    </row>
    <row r="376" customFormat="false" ht="12.75" hidden="false" customHeight="false" outlineLevel="0" collapsed="false">
      <c r="A376" s="23" t="n">
        <v>34</v>
      </c>
      <c r="B376" s="24" t="s">
        <v>107</v>
      </c>
      <c r="C376" s="25" t="n">
        <v>77</v>
      </c>
      <c r="D376" s="24" t="n">
        <v>3.757</v>
      </c>
      <c r="E376" s="24" t="n">
        <v>0</v>
      </c>
      <c r="F376" s="25" t="n">
        <v>0.029</v>
      </c>
      <c r="G376" s="25" t="n">
        <f aca="false">C376*$B$9+$B$10</f>
        <v>-0.234559353253088</v>
      </c>
      <c r="H376" s="24" t="n">
        <f aca="false">G376-F376</f>
        <v>-0.263559353253088</v>
      </c>
      <c r="J376" s="26"/>
      <c r="K376" s="24"/>
    </row>
    <row r="377" customFormat="false" ht="12.75" hidden="false" customHeight="false" outlineLevel="0" collapsed="false">
      <c r="A377" s="23" t="n">
        <v>34</v>
      </c>
      <c r="B377" s="24" t="s">
        <v>106</v>
      </c>
      <c r="C377" s="25" t="n">
        <v>50.5</v>
      </c>
      <c r="D377" s="24" t="n">
        <v>3.977</v>
      </c>
      <c r="E377" s="24" t="n">
        <v>0.00565678</v>
      </c>
      <c r="F377" s="25" t="n">
        <v>0.00900006</v>
      </c>
      <c r="G377" s="25" t="n">
        <f aca="false">C377*$B$9+$B$10</f>
        <v>-0.26527033940619</v>
      </c>
      <c r="H377" s="24" t="n">
        <f aca="false">G377-F377</f>
        <v>-0.27427039940619</v>
      </c>
      <c r="J377" s="26"/>
      <c r="K377" s="24"/>
    </row>
    <row r="378" customFormat="false" ht="12.75" hidden="false" customHeight="false" outlineLevel="0" collapsed="false">
      <c r="A378" s="23" t="n">
        <v>34</v>
      </c>
      <c r="B378" s="24" t="s">
        <v>107</v>
      </c>
      <c r="C378" s="25" t="n">
        <v>32</v>
      </c>
      <c r="D378" s="24" t="n">
        <v>4.334</v>
      </c>
      <c r="E378" s="24" t="n">
        <v>0</v>
      </c>
      <c r="F378" s="25" t="n">
        <v>-0.00199986</v>
      </c>
      <c r="G378" s="25" t="n">
        <f aca="false">C378*$B$9+$B$10</f>
        <v>-0.28671008445647</v>
      </c>
      <c r="H378" s="24" t="n">
        <f aca="false">G378-F378</f>
        <v>-0.28471022445647</v>
      </c>
      <c r="J378" s="26"/>
      <c r="K378" s="24"/>
    </row>
    <row r="379" customFormat="false" ht="12.75" hidden="false" customHeight="false" outlineLevel="0" collapsed="false">
      <c r="A379" s="23" t="n">
        <v>34</v>
      </c>
      <c r="B379" s="24" t="s">
        <v>107</v>
      </c>
      <c r="C379" s="25" t="n">
        <v>22</v>
      </c>
      <c r="D379" s="24" t="n">
        <v>4.507</v>
      </c>
      <c r="E379" s="24" t="n">
        <v>0</v>
      </c>
      <c r="F379" s="25" t="n">
        <v>-0.0770001</v>
      </c>
      <c r="G379" s="25" t="n">
        <f aca="false">C379*$B$9+$B$10</f>
        <v>-0.298299135834999</v>
      </c>
      <c r="H379" s="24" t="n">
        <f aca="false">G379-F379</f>
        <v>-0.221299035834999</v>
      </c>
      <c r="J379" s="26"/>
      <c r="K379" s="24"/>
    </row>
    <row r="380" customFormat="false" ht="12.75" hidden="false" customHeight="false" outlineLevel="0" collapsed="false">
      <c r="A380" s="23" t="n">
        <v>34</v>
      </c>
      <c r="B380" s="24" t="s">
        <v>106</v>
      </c>
      <c r="C380" s="25" t="n">
        <v>11.5</v>
      </c>
      <c r="D380" s="24" t="n">
        <v>5.318</v>
      </c>
      <c r="E380" s="24" t="n">
        <v>0.0890954</v>
      </c>
      <c r="F380" s="25" t="n">
        <v>-0.196</v>
      </c>
      <c r="G380" s="25" t="n">
        <f aca="false">C380*$B$9+$B$10</f>
        <v>-0.310467639782455</v>
      </c>
      <c r="H380" s="24" t="n">
        <f aca="false">G380-F380</f>
        <v>-0.114467639782455</v>
      </c>
      <c r="J380" s="26"/>
      <c r="K380" s="24"/>
    </row>
    <row r="381" customFormat="false" ht="13.5" hidden="false" customHeight="false" outlineLevel="0" collapsed="false">
      <c r="A381" s="23" t="n">
        <v>34</v>
      </c>
      <c r="B381" s="24" t="s">
        <v>106</v>
      </c>
      <c r="C381" s="25" t="n">
        <v>5.33333</v>
      </c>
      <c r="D381" s="24" t="n">
        <v>7.10167</v>
      </c>
      <c r="E381" s="24" t="n">
        <v>0.0958401</v>
      </c>
      <c r="F381" s="25" t="n">
        <v>-0.180333</v>
      </c>
      <c r="G381" s="25" t="n">
        <f aca="false">C381*$B$9+$B$10</f>
        <v>-0.317614225328898</v>
      </c>
      <c r="H381" s="24" t="n">
        <f aca="false">G381-F381</f>
        <v>-0.137281225328898</v>
      </c>
      <c r="J381" s="30"/>
      <c r="K381" s="31"/>
    </row>
    <row r="382" customFormat="false" ht="13.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11</v>
      </c>
      <c r="B1" s="32" t="n">
        <v>2</v>
      </c>
      <c r="C1" s="32"/>
      <c r="D1" s="32"/>
      <c r="E1" s="32"/>
      <c r="F1" s="32" t="s">
        <v>112</v>
      </c>
      <c r="G1" s="32" t="s">
        <v>113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14</v>
      </c>
      <c r="B2" s="33" t="s">
        <v>115</v>
      </c>
      <c r="C2" s="33" t="s">
        <v>116</v>
      </c>
      <c r="D2" s="32"/>
      <c r="E2" s="33" t="s">
        <v>11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18</v>
      </c>
      <c r="B3" s="34" t="s">
        <v>95</v>
      </c>
      <c r="C3" s="34" t="s">
        <v>9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19</v>
      </c>
      <c r="B4" s="36" t="s">
        <v>120</v>
      </c>
      <c r="C4" s="36" t="s">
        <v>96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2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22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2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15</v>
      </c>
      <c r="E8" s="41" t="s">
        <v>116</v>
      </c>
      <c r="F8" s="40" t="s">
        <v>116</v>
      </c>
      <c r="G8" s="39"/>
      <c r="H8" s="40" t="s">
        <v>115</v>
      </c>
      <c r="I8" s="41" t="s">
        <v>116</v>
      </c>
      <c r="J8" s="40" t="s">
        <v>116</v>
      </c>
      <c r="K8" s="39"/>
    </row>
    <row r="9" customFormat="false" ht="13.5" hidden="false" customHeight="false" outlineLevel="0" collapsed="false">
      <c r="A9" s="42" t="s">
        <v>115</v>
      </c>
      <c r="B9" s="43" t="s">
        <v>116</v>
      </c>
      <c r="C9" s="43" t="s">
        <v>116</v>
      </c>
      <c r="D9" s="44" t="s">
        <v>95</v>
      </c>
      <c r="E9" s="34" t="s">
        <v>95</v>
      </c>
      <c r="F9" s="44" t="s">
        <v>95</v>
      </c>
      <c r="G9" s="43" t="s">
        <v>123</v>
      </c>
      <c r="H9" s="36" t="s">
        <v>120</v>
      </c>
      <c r="I9" s="36" t="s">
        <v>96</v>
      </c>
      <c r="J9" s="36" t="s">
        <v>96</v>
      </c>
      <c r="K9" s="43" t="s">
        <v>123</v>
      </c>
    </row>
    <row r="10" customFormat="false" ht="13.5" hidden="false" customHeight="false" outlineLevel="0" collapsed="false">
      <c r="A10" s="45" t="s">
        <v>124</v>
      </c>
      <c r="B10" s="46" t="s">
        <v>124</v>
      </c>
      <c r="C10" s="46" t="s">
        <v>125</v>
      </c>
      <c r="D10" s="47" t="s">
        <v>82</v>
      </c>
      <c r="E10" s="48" t="s">
        <v>126</v>
      </c>
      <c r="F10" s="47" t="s">
        <v>101</v>
      </c>
      <c r="G10" s="46" t="s">
        <v>127</v>
      </c>
      <c r="H10" s="47" t="s">
        <v>82</v>
      </c>
      <c r="I10" s="48" t="s">
        <v>126</v>
      </c>
      <c r="J10" s="47" t="s">
        <v>101</v>
      </c>
      <c r="K10" s="46" t="s">
        <v>127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28.045</v>
      </c>
      <c r="E11" s="52" t="n">
        <v>28</v>
      </c>
      <c r="F11" s="51" t="n">
        <v>0</v>
      </c>
      <c r="G11" s="50" t="n">
        <v>-0.0450001</v>
      </c>
      <c r="H11" s="51" t="n">
        <v>3.891</v>
      </c>
      <c r="I11" s="52" t="n">
        <v>3.78</v>
      </c>
      <c r="J11" s="51" t="n">
        <v>0</v>
      </c>
      <c r="K11" s="50" t="n">
        <v>-0.111</v>
      </c>
    </row>
    <row r="12" customFormat="false" ht="13.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11.252</v>
      </c>
      <c r="E12" s="56" t="n">
        <v>11.5</v>
      </c>
      <c r="F12" s="55" t="n">
        <v>0.707107</v>
      </c>
      <c r="G12" s="54" t="n">
        <v>0.248</v>
      </c>
      <c r="H12" s="55" t="n">
        <v>4.996</v>
      </c>
      <c r="I12" s="56" t="n">
        <v>3.945</v>
      </c>
      <c r="J12" s="55" t="n">
        <v>0.0226275</v>
      </c>
      <c r="K12" s="54" t="n">
        <v>-1.051</v>
      </c>
    </row>
    <row r="13" customFormat="false" ht="13.5" hidden="false" customHeight="false" outlineLevel="0" collapsed="false">
      <c r="A13" s="32" t="s">
        <v>12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</row>
    <row r="14" customFormat="false" ht="12.75" hidden="false" customHeight="false" outlineLevel="0" collapsed="false">
      <c r="A14" s="49" t="s">
        <v>9</v>
      </c>
      <c r="B14" s="50" t="s">
        <v>10</v>
      </c>
      <c r="C14" s="50" t="n">
        <v>2</v>
      </c>
      <c r="D14" s="51" t="n">
        <v>51.044</v>
      </c>
      <c r="E14" s="52" t="n">
        <v>51</v>
      </c>
      <c r="F14" s="51" t="n">
        <v>0</v>
      </c>
      <c r="G14" s="50" t="n">
        <v>-0.0439987</v>
      </c>
      <c r="H14" s="51" t="n">
        <v>3.708</v>
      </c>
      <c r="I14" s="52" t="n">
        <v>3.814</v>
      </c>
      <c r="J14" s="51" t="n">
        <v>0</v>
      </c>
      <c r="K14" s="50" t="n">
        <v>0.106</v>
      </c>
    </row>
    <row r="15" customFormat="false" ht="12.75" hidden="false" customHeight="false" outlineLevel="0" collapsed="false">
      <c r="A15" s="57" t="s">
        <v>9</v>
      </c>
      <c r="B15" s="58" t="s">
        <v>10</v>
      </c>
      <c r="C15" s="58" t="n">
        <v>1</v>
      </c>
      <c r="D15" s="59" t="n">
        <v>31.4</v>
      </c>
      <c r="E15" s="32" t="n">
        <v>32</v>
      </c>
      <c r="F15" s="59" t="n">
        <v>0</v>
      </c>
      <c r="G15" s="58" t="n">
        <v>0.6</v>
      </c>
      <c r="H15" s="59" t="n">
        <v>3.613</v>
      </c>
      <c r="I15" s="32" t="n">
        <v>3.743</v>
      </c>
      <c r="J15" s="59" t="n">
        <v>0</v>
      </c>
      <c r="K15" s="58" t="n">
        <v>0.13</v>
      </c>
    </row>
    <row r="16" customFormat="false" ht="12.75" hidden="false" customHeight="false" outlineLevel="0" collapsed="false">
      <c r="A16" s="57" t="s">
        <v>9</v>
      </c>
      <c r="B16" s="58" t="s">
        <v>10</v>
      </c>
      <c r="C16" s="58" t="n">
        <v>1</v>
      </c>
      <c r="D16" s="59" t="n">
        <v>21.2</v>
      </c>
      <c r="E16" s="32" t="n">
        <v>22</v>
      </c>
      <c r="F16" s="59" t="n">
        <v>0</v>
      </c>
      <c r="G16" s="58" t="n">
        <v>0.799999</v>
      </c>
      <c r="H16" s="59" t="n">
        <v>4.192</v>
      </c>
      <c r="I16" s="32" t="n">
        <v>3.65</v>
      </c>
      <c r="J16" s="59" t="n">
        <v>0</v>
      </c>
      <c r="K16" s="58" t="n">
        <v>-0.542</v>
      </c>
    </row>
    <row r="17" customFormat="false" ht="13.5" hidden="false" customHeight="false" outlineLevel="0" collapsed="false">
      <c r="A17" s="53" t="s">
        <v>9</v>
      </c>
      <c r="B17" s="54" t="s">
        <v>10</v>
      </c>
      <c r="C17" s="54" t="n">
        <v>2</v>
      </c>
      <c r="D17" s="55" t="n">
        <v>11.567</v>
      </c>
      <c r="E17" s="56" t="n">
        <v>11.5</v>
      </c>
      <c r="F17" s="55" t="n">
        <v>0.707107</v>
      </c>
      <c r="G17" s="54" t="n">
        <v>-0.0670004</v>
      </c>
      <c r="H17" s="55" t="n">
        <v>4.937</v>
      </c>
      <c r="I17" s="56" t="n">
        <v>3.857</v>
      </c>
      <c r="J17" s="55" t="n">
        <v>0.0113137</v>
      </c>
      <c r="K17" s="54" t="n">
        <v>-1.08</v>
      </c>
    </row>
    <row r="18" customFormat="false" ht="13.5" hidden="false" customHeight="false" outlineLevel="0" collapsed="false">
      <c r="A18" s="32" t="s">
        <v>12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49" t="s">
        <v>11</v>
      </c>
      <c r="B19" s="50" t="s">
        <v>12</v>
      </c>
      <c r="C19" s="50" t="n">
        <v>3</v>
      </c>
      <c r="D19" s="51" t="n">
        <v>104.934</v>
      </c>
      <c r="E19" s="52" t="n">
        <v>104.833</v>
      </c>
      <c r="F19" s="51" t="n">
        <v>0.763763</v>
      </c>
      <c r="G19" s="50" t="n">
        <v>-0.100662</v>
      </c>
      <c r="H19" s="51" t="n">
        <v>2.05</v>
      </c>
      <c r="I19" s="52" t="n">
        <v>2.00133</v>
      </c>
      <c r="J19" s="51" t="n">
        <v>0.00208172</v>
      </c>
      <c r="K19" s="50" t="n">
        <v>-0.0486667</v>
      </c>
    </row>
    <row r="20" customFormat="false" ht="12.75" hidden="false" customHeight="false" outlineLevel="0" collapsed="false">
      <c r="A20" s="57" t="s">
        <v>11</v>
      </c>
      <c r="B20" s="58" t="s">
        <v>12</v>
      </c>
      <c r="C20" s="58" t="n">
        <v>1</v>
      </c>
      <c r="D20" s="59" t="n">
        <v>76.435</v>
      </c>
      <c r="E20" s="32" t="n">
        <v>77</v>
      </c>
      <c r="F20" s="59" t="n">
        <v>0</v>
      </c>
      <c r="G20" s="58" t="n">
        <v>0.565002</v>
      </c>
      <c r="H20" s="59" t="n">
        <v>2.585</v>
      </c>
      <c r="I20" s="32" t="n">
        <v>2.442</v>
      </c>
      <c r="J20" s="59" t="n">
        <v>0</v>
      </c>
      <c r="K20" s="58" t="n">
        <v>-0.143</v>
      </c>
    </row>
    <row r="21" customFormat="false" ht="12.75" hidden="false" customHeight="false" outlineLevel="0" collapsed="false">
      <c r="A21" s="57" t="s">
        <v>11</v>
      </c>
      <c r="B21" s="58" t="s">
        <v>12</v>
      </c>
      <c r="C21" s="58" t="n">
        <v>2</v>
      </c>
      <c r="D21" s="59" t="n">
        <v>51.399</v>
      </c>
      <c r="E21" s="32" t="n">
        <v>51.5</v>
      </c>
      <c r="F21" s="59" t="n">
        <v>0.707107</v>
      </c>
      <c r="G21" s="58" t="n">
        <v>0.101002</v>
      </c>
      <c r="H21" s="59" t="n">
        <v>3.755</v>
      </c>
      <c r="I21" s="32" t="n">
        <v>3.8305</v>
      </c>
      <c r="J21" s="59" t="n">
        <v>0.0247488</v>
      </c>
      <c r="K21" s="58" t="n">
        <v>0.0755</v>
      </c>
    </row>
    <row r="22" customFormat="false" ht="12.75" hidden="false" customHeight="false" outlineLevel="0" collapsed="false">
      <c r="A22" s="57" t="s">
        <v>11</v>
      </c>
      <c r="B22" s="58" t="s">
        <v>12</v>
      </c>
      <c r="C22" s="58" t="n">
        <v>1</v>
      </c>
      <c r="D22" s="59" t="n">
        <v>31.699</v>
      </c>
      <c r="E22" s="32" t="n">
        <v>32</v>
      </c>
      <c r="F22" s="59" t="n">
        <v>0</v>
      </c>
      <c r="G22" s="58" t="n">
        <v>0.301001</v>
      </c>
      <c r="H22" s="59" t="n">
        <v>4.879</v>
      </c>
      <c r="I22" s="32" t="n">
        <v>4.715</v>
      </c>
      <c r="J22" s="59" t="n">
        <v>0</v>
      </c>
      <c r="K22" s="58" t="n">
        <v>-0.164</v>
      </c>
    </row>
    <row r="23" customFormat="false" ht="12.75" hidden="false" customHeight="false" outlineLevel="0" collapsed="false">
      <c r="A23" s="57" t="s">
        <v>11</v>
      </c>
      <c r="B23" s="58" t="s">
        <v>12</v>
      </c>
      <c r="C23" s="58" t="n">
        <v>1</v>
      </c>
      <c r="D23" s="59" t="n">
        <v>21.691</v>
      </c>
      <c r="E23" s="32" t="n">
        <v>22</v>
      </c>
      <c r="F23" s="59" t="n">
        <v>0</v>
      </c>
      <c r="G23" s="58" t="n">
        <v>0.309</v>
      </c>
      <c r="H23" s="59" t="n">
        <v>5.425</v>
      </c>
      <c r="I23" s="32" t="n">
        <v>5.475</v>
      </c>
      <c r="J23" s="59" t="n">
        <v>0</v>
      </c>
      <c r="K23" s="58" t="n">
        <v>0.0499997</v>
      </c>
    </row>
    <row r="24" customFormat="false" ht="13.5" hidden="false" customHeight="false" outlineLevel="0" collapsed="false">
      <c r="A24" s="53" t="s">
        <v>11</v>
      </c>
      <c r="B24" s="54" t="s">
        <v>12</v>
      </c>
      <c r="C24" s="54" t="n">
        <v>1</v>
      </c>
      <c r="D24" s="55" t="n">
        <v>6.438</v>
      </c>
      <c r="E24" s="56" t="n">
        <v>6</v>
      </c>
      <c r="F24" s="55" t="n">
        <v>0</v>
      </c>
      <c r="G24" s="54" t="n">
        <v>-0.438</v>
      </c>
      <c r="H24" s="55" t="n">
        <v>6.058</v>
      </c>
      <c r="I24" s="56" t="n">
        <v>6.179</v>
      </c>
      <c r="J24" s="55" t="n">
        <v>0</v>
      </c>
      <c r="K24" s="54" t="n">
        <v>0.121</v>
      </c>
    </row>
    <row r="25" customFormat="false" ht="13.5" hidden="false" customHeight="false" outlineLevel="0" collapsed="false">
      <c r="A25" s="32" t="s">
        <v>121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49" t="s">
        <v>13</v>
      </c>
      <c r="B26" s="50" t="s">
        <v>14</v>
      </c>
      <c r="C26" s="50" t="n">
        <v>2</v>
      </c>
      <c r="D26" s="51" t="n">
        <v>108.939</v>
      </c>
      <c r="E26" s="52" t="n">
        <v>109</v>
      </c>
      <c r="F26" s="51" t="n">
        <v>0</v>
      </c>
      <c r="G26" s="50" t="n">
        <v>0.060997</v>
      </c>
      <c r="H26" s="51" t="n">
        <v>1.531</v>
      </c>
      <c r="I26" s="52" t="n">
        <v>1.522</v>
      </c>
      <c r="J26" s="51" t="n">
        <v>0</v>
      </c>
      <c r="K26" s="50" t="n">
        <v>-0.00900006</v>
      </c>
    </row>
    <row r="27" customFormat="false" ht="12.75" hidden="false" customHeight="false" outlineLevel="0" collapsed="false">
      <c r="A27" s="57" t="s">
        <v>13</v>
      </c>
      <c r="B27" s="58" t="s">
        <v>14</v>
      </c>
      <c r="C27" s="58" t="n">
        <v>1</v>
      </c>
      <c r="D27" s="59" t="n">
        <v>76.62</v>
      </c>
      <c r="E27" s="32" t="n">
        <v>77</v>
      </c>
      <c r="F27" s="59" t="n">
        <v>0</v>
      </c>
      <c r="G27" s="58" t="n">
        <v>0.379997</v>
      </c>
      <c r="H27" s="59" t="n">
        <v>1.829</v>
      </c>
      <c r="I27" s="32" t="n">
        <v>1.848</v>
      </c>
      <c r="J27" s="59" t="n">
        <v>0</v>
      </c>
      <c r="K27" s="58" t="n">
        <v>0.0190001</v>
      </c>
    </row>
    <row r="28" customFormat="false" ht="12.75" hidden="false" customHeight="false" outlineLevel="0" collapsed="false">
      <c r="A28" s="57" t="s">
        <v>13</v>
      </c>
      <c r="B28" s="58" t="s">
        <v>14</v>
      </c>
      <c r="C28" s="58" t="n">
        <v>2</v>
      </c>
      <c r="D28" s="59" t="n">
        <v>51.602</v>
      </c>
      <c r="E28" s="32" t="n">
        <v>51.5</v>
      </c>
      <c r="F28" s="59" t="n">
        <v>0.707107</v>
      </c>
      <c r="G28" s="58" t="n">
        <v>-0.102001</v>
      </c>
      <c r="H28" s="59" t="n">
        <v>2.297</v>
      </c>
      <c r="I28" s="32" t="n">
        <v>2.246</v>
      </c>
      <c r="J28" s="59" t="n">
        <v>0.0367696</v>
      </c>
      <c r="K28" s="58" t="n">
        <v>-0.0509999</v>
      </c>
    </row>
    <row r="29" customFormat="false" ht="12.75" hidden="false" customHeight="false" outlineLevel="0" collapsed="false">
      <c r="A29" s="57" t="s">
        <v>13</v>
      </c>
      <c r="B29" s="58" t="s">
        <v>14</v>
      </c>
      <c r="C29" s="58" t="n">
        <v>1</v>
      </c>
      <c r="D29" s="59" t="n">
        <v>31.191</v>
      </c>
      <c r="E29" s="32" t="n">
        <v>32</v>
      </c>
      <c r="F29" s="59" t="n">
        <v>0</v>
      </c>
      <c r="G29" s="58" t="n">
        <v>0.809</v>
      </c>
      <c r="H29" s="59" t="n">
        <v>2.895</v>
      </c>
      <c r="I29" s="32" t="n">
        <v>2.703</v>
      </c>
      <c r="J29" s="59" t="n">
        <v>0</v>
      </c>
      <c r="K29" s="58" t="n">
        <v>-0.192</v>
      </c>
    </row>
    <row r="30" customFormat="false" ht="12.75" hidden="false" customHeight="false" outlineLevel="0" collapsed="false">
      <c r="A30" s="57" t="s">
        <v>13</v>
      </c>
      <c r="B30" s="58" t="s">
        <v>14</v>
      </c>
      <c r="C30" s="58" t="n">
        <v>1</v>
      </c>
      <c r="D30" s="59" t="n">
        <v>21.481</v>
      </c>
      <c r="E30" s="32" t="n">
        <v>22</v>
      </c>
      <c r="F30" s="59" t="n">
        <v>0</v>
      </c>
      <c r="G30" s="58" t="n">
        <v>0.518999</v>
      </c>
      <c r="H30" s="59" t="n">
        <v>5.057</v>
      </c>
      <c r="I30" s="32" t="n">
        <v>3.672</v>
      </c>
      <c r="J30" s="59" t="n">
        <v>0</v>
      </c>
      <c r="K30" s="58" t="n">
        <v>-1.385</v>
      </c>
    </row>
    <row r="31" customFormat="false" ht="12.75" hidden="false" customHeight="false" outlineLevel="0" collapsed="false">
      <c r="A31" s="57" t="s">
        <v>13</v>
      </c>
      <c r="B31" s="58" t="s">
        <v>14</v>
      </c>
      <c r="C31" s="58" t="n">
        <v>2</v>
      </c>
      <c r="D31" s="59" t="n">
        <v>11.734</v>
      </c>
      <c r="E31" s="32" t="n">
        <v>11.5</v>
      </c>
      <c r="F31" s="59" t="n">
        <v>0.707107</v>
      </c>
      <c r="G31" s="58" t="n">
        <v>-0.234</v>
      </c>
      <c r="H31" s="59" t="n">
        <v>6.669</v>
      </c>
      <c r="I31" s="32" t="n">
        <v>6.5105</v>
      </c>
      <c r="J31" s="59" t="n">
        <v>0.0558614</v>
      </c>
      <c r="K31" s="58" t="n">
        <v>-0.1585</v>
      </c>
    </row>
    <row r="32" customFormat="false" ht="13.5" hidden="false" customHeight="false" outlineLevel="0" collapsed="false">
      <c r="A32" s="53" t="s">
        <v>13</v>
      </c>
      <c r="B32" s="54" t="s">
        <v>14</v>
      </c>
      <c r="C32" s="54" t="n">
        <v>1</v>
      </c>
      <c r="D32" s="55" t="n">
        <v>6.535</v>
      </c>
      <c r="E32" s="56" t="n">
        <v>6</v>
      </c>
      <c r="F32" s="55" t="n">
        <v>0</v>
      </c>
      <c r="G32" s="54" t="n">
        <v>-0.535</v>
      </c>
      <c r="H32" s="55" t="n">
        <v>6.824</v>
      </c>
      <c r="I32" s="56" t="n">
        <v>6.648</v>
      </c>
      <c r="J32" s="55" t="n">
        <v>0</v>
      </c>
      <c r="K32" s="54" t="n">
        <v>-0.176</v>
      </c>
    </row>
    <row r="33" customFormat="false" ht="13.5" hidden="false" customHeight="false" outlineLevel="0" collapsed="false">
      <c r="A33" s="32" t="s">
        <v>121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49" t="s">
        <v>15</v>
      </c>
      <c r="B34" s="50" t="s">
        <v>16</v>
      </c>
      <c r="C34" s="50" t="n">
        <v>1</v>
      </c>
      <c r="D34" s="51" t="n">
        <v>137.869</v>
      </c>
      <c r="E34" s="52" t="n">
        <v>138.5</v>
      </c>
      <c r="F34" s="51" t="n">
        <v>0</v>
      </c>
      <c r="G34" s="50" t="n">
        <v>0.630997</v>
      </c>
      <c r="H34" s="51" t="n">
        <v>1.096</v>
      </c>
      <c r="I34" s="52" t="n">
        <v>1.097</v>
      </c>
      <c r="J34" s="51" t="n">
        <v>0</v>
      </c>
      <c r="K34" s="50" t="n">
        <v>0.00100005</v>
      </c>
    </row>
    <row r="35" customFormat="false" ht="12.75" hidden="false" customHeight="false" outlineLevel="0" collapsed="false">
      <c r="A35" s="57" t="s">
        <v>15</v>
      </c>
      <c r="B35" s="58" t="s">
        <v>16</v>
      </c>
      <c r="C35" s="58" t="n">
        <v>1</v>
      </c>
      <c r="D35" s="59" t="n">
        <v>129.995</v>
      </c>
      <c r="E35" s="32" t="n">
        <v>129</v>
      </c>
      <c r="F35" s="59" t="n">
        <v>0</v>
      </c>
      <c r="G35" s="58" t="n">
        <v>-0.994995</v>
      </c>
      <c r="H35" s="59" t="n">
        <v>1.046</v>
      </c>
      <c r="I35" s="32" t="n">
        <v>1.079</v>
      </c>
      <c r="J35" s="59" t="n">
        <v>0</v>
      </c>
      <c r="K35" s="58" t="n">
        <v>0.033</v>
      </c>
    </row>
    <row r="36" customFormat="false" ht="12.75" hidden="false" customHeight="false" outlineLevel="0" collapsed="false">
      <c r="A36" s="57" t="s">
        <v>15</v>
      </c>
      <c r="B36" s="58" t="s">
        <v>16</v>
      </c>
      <c r="C36" s="58" t="n">
        <v>1</v>
      </c>
      <c r="D36" s="59" t="n">
        <v>125.477</v>
      </c>
      <c r="E36" s="32" t="n">
        <v>125</v>
      </c>
      <c r="F36" s="59" t="n">
        <v>0</v>
      </c>
      <c r="G36" s="58" t="n">
        <v>-0.476997</v>
      </c>
      <c r="H36" s="59" t="n">
        <v>1.042</v>
      </c>
      <c r="I36" s="32" t="n">
        <v>1.063</v>
      </c>
      <c r="J36" s="59" t="n">
        <v>0</v>
      </c>
      <c r="K36" s="58" t="n">
        <v>0.0209999</v>
      </c>
    </row>
    <row r="37" customFormat="false" ht="12.75" hidden="false" customHeight="false" outlineLevel="0" collapsed="false">
      <c r="A37" s="57" t="s">
        <v>15</v>
      </c>
      <c r="B37" s="58" t="s">
        <v>16</v>
      </c>
      <c r="C37" s="58" t="n">
        <v>0</v>
      </c>
      <c r="D37" s="59" t="n">
        <v>101.509</v>
      </c>
      <c r="E37" s="32" t="n">
        <v>0</v>
      </c>
      <c r="F37" s="59" t="n">
        <v>0</v>
      </c>
      <c r="G37" s="58" t="n">
        <v>-101.509</v>
      </c>
      <c r="H37" s="59" t="n">
        <v>1.053</v>
      </c>
      <c r="I37" s="32" t="n">
        <v>0</v>
      </c>
      <c r="J37" s="59" t="n">
        <v>0</v>
      </c>
      <c r="K37" s="58" t="n">
        <v>-1.053</v>
      </c>
    </row>
    <row r="38" customFormat="false" ht="12.75" hidden="false" customHeight="false" outlineLevel="0" collapsed="false">
      <c r="A38" s="57" t="s">
        <v>15</v>
      </c>
      <c r="B38" s="58" t="s">
        <v>16</v>
      </c>
      <c r="C38" s="58" t="n">
        <v>1</v>
      </c>
      <c r="D38" s="59" t="n">
        <v>76.525</v>
      </c>
      <c r="E38" s="32" t="n">
        <v>77</v>
      </c>
      <c r="F38" s="59" t="n">
        <v>0</v>
      </c>
      <c r="G38" s="58" t="n">
        <v>0.474998</v>
      </c>
      <c r="H38" s="59" t="n">
        <v>1.558</v>
      </c>
      <c r="I38" s="32" t="n">
        <v>1.629</v>
      </c>
      <c r="J38" s="59" t="n">
        <v>0</v>
      </c>
      <c r="K38" s="58" t="n">
        <v>0.071</v>
      </c>
    </row>
    <row r="39" customFormat="false" ht="12.75" hidden="false" customHeight="false" outlineLevel="0" collapsed="false">
      <c r="A39" s="57" t="s">
        <v>15</v>
      </c>
      <c r="B39" s="58" t="s">
        <v>16</v>
      </c>
      <c r="C39" s="58" t="n">
        <v>2</v>
      </c>
      <c r="D39" s="59" t="n">
        <v>51.495</v>
      </c>
      <c r="E39" s="32" t="n">
        <v>51.5</v>
      </c>
      <c r="F39" s="59" t="n">
        <v>0.707107</v>
      </c>
      <c r="G39" s="58" t="n">
        <v>0.00500107</v>
      </c>
      <c r="H39" s="59" t="n">
        <v>2.408</v>
      </c>
      <c r="I39" s="32" t="n">
        <v>2.7095</v>
      </c>
      <c r="J39" s="59" t="n">
        <v>0.0685893</v>
      </c>
      <c r="K39" s="58" t="n">
        <v>0.3015</v>
      </c>
    </row>
    <row r="40" customFormat="false" ht="12.75" hidden="false" customHeight="false" outlineLevel="0" collapsed="false">
      <c r="A40" s="57" t="s">
        <v>15</v>
      </c>
      <c r="B40" s="58" t="s">
        <v>16</v>
      </c>
      <c r="C40" s="58" t="n">
        <v>1</v>
      </c>
      <c r="D40" s="59" t="n">
        <v>31.276</v>
      </c>
      <c r="E40" s="32" t="n">
        <v>32</v>
      </c>
      <c r="F40" s="59" t="n">
        <v>0</v>
      </c>
      <c r="G40" s="58" t="n">
        <v>0.724001</v>
      </c>
      <c r="H40" s="59" t="n">
        <v>3.344</v>
      </c>
      <c r="I40" s="32" t="n">
        <v>3.475</v>
      </c>
      <c r="J40" s="59" t="n">
        <v>0</v>
      </c>
      <c r="K40" s="58" t="n">
        <v>0.131</v>
      </c>
    </row>
    <row r="41" customFormat="false" ht="12.75" hidden="false" customHeight="false" outlineLevel="0" collapsed="false">
      <c r="A41" s="57" t="s">
        <v>15</v>
      </c>
      <c r="B41" s="58" t="s">
        <v>16</v>
      </c>
      <c r="C41" s="58" t="n">
        <v>1</v>
      </c>
      <c r="D41" s="59" t="n">
        <v>21.652</v>
      </c>
      <c r="E41" s="32" t="n">
        <v>22</v>
      </c>
      <c r="F41" s="59" t="n">
        <v>0</v>
      </c>
      <c r="G41" s="58" t="n">
        <v>0.348</v>
      </c>
      <c r="H41" s="59" t="n">
        <v>4.054</v>
      </c>
      <c r="I41" s="32" t="n">
        <v>4.265</v>
      </c>
      <c r="J41" s="59" t="n">
        <v>0</v>
      </c>
      <c r="K41" s="58" t="n">
        <v>0.211</v>
      </c>
    </row>
    <row r="42" customFormat="false" ht="12.75" hidden="false" customHeight="false" outlineLevel="0" collapsed="false">
      <c r="A42" s="57" t="s">
        <v>15</v>
      </c>
      <c r="B42" s="58" t="s">
        <v>16</v>
      </c>
      <c r="C42" s="58" t="n">
        <v>1</v>
      </c>
      <c r="D42" s="59" t="n">
        <v>6.123</v>
      </c>
      <c r="E42" s="32" t="n">
        <v>6</v>
      </c>
      <c r="F42" s="59" t="n">
        <v>0</v>
      </c>
      <c r="G42" s="58" t="n">
        <v>-0.123</v>
      </c>
      <c r="H42" s="59" t="n">
        <v>7.747</v>
      </c>
      <c r="I42" s="32" t="n">
        <v>7.802</v>
      </c>
      <c r="J42" s="59" t="n">
        <v>0</v>
      </c>
      <c r="K42" s="58" t="n">
        <v>0.0549998</v>
      </c>
    </row>
    <row r="43" customFormat="false" ht="13.5" hidden="false" customHeight="false" outlineLevel="0" collapsed="false">
      <c r="A43" s="53" t="s">
        <v>15</v>
      </c>
      <c r="B43" s="54" t="s">
        <v>16</v>
      </c>
      <c r="C43" s="54" t="n">
        <v>2</v>
      </c>
      <c r="D43" s="55" t="n">
        <v>5.69</v>
      </c>
      <c r="E43" s="56" t="n">
        <v>5.5</v>
      </c>
      <c r="F43" s="55" t="n">
        <v>0.707107</v>
      </c>
      <c r="G43" s="54" t="n">
        <v>-0.19</v>
      </c>
      <c r="H43" s="55" t="n">
        <v>7.953</v>
      </c>
      <c r="I43" s="56" t="n">
        <v>7.84</v>
      </c>
      <c r="J43" s="55" t="n">
        <v>0.0537399</v>
      </c>
      <c r="K43" s="54" t="n">
        <v>-0.113</v>
      </c>
    </row>
    <row r="44" customFormat="false" ht="13.5" hidden="false" customHeight="false" outlineLevel="0" collapsed="false">
      <c r="A44" s="32" t="s">
        <v>121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2.75" hidden="false" customHeight="false" outlineLevel="0" collapsed="false">
      <c r="A45" s="49" t="s">
        <v>17</v>
      </c>
      <c r="B45" s="50" t="s">
        <v>18</v>
      </c>
      <c r="C45" s="50" t="n">
        <v>1</v>
      </c>
      <c r="D45" s="51" t="n">
        <v>141.961</v>
      </c>
      <c r="E45" s="52" t="n">
        <v>141.5</v>
      </c>
      <c r="F45" s="51" t="n">
        <v>0</v>
      </c>
      <c r="G45" s="50" t="n">
        <v>-0.460999</v>
      </c>
      <c r="H45" s="51" t="n">
        <v>1.146</v>
      </c>
      <c r="I45" s="52" t="n">
        <v>1.157</v>
      </c>
      <c r="J45" s="51" t="n">
        <v>0</v>
      </c>
      <c r="K45" s="50" t="n">
        <v>0.0109999</v>
      </c>
    </row>
    <row r="46" customFormat="false" ht="12.75" hidden="false" customHeight="false" outlineLevel="0" collapsed="false">
      <c r="A46" s="57" t="s">
        <v>17</v>
      </c>
      <c r="B46" s="58" t="s">
        <v>18</v>
      </c>
      <c r="C46" s="58" t="n">
        <v>1</v>
      </c>
      <c r="D46" s="59" t="n">
        <v>126.203</v>
      </c>
      <c r="E46" s="32" t="n">
        <v>127</v>
      </c>
      <c r="F46" s="59" t="n">
        <v>0</v>
      </c>
      <c r="G46" s="58" t="n">
        <v>0.796997</v>
      </c>
      <c r="H46" s="59" t="n">
        <v>1.075</v>
      </c>
      <c r="I46" s="32" t="n">
        <v>1.112</v>
      </c>
      <c r="J46" s="59" t="n">
        <v>0</v>
      </c>
      <c r="K46" s="58" t="n">
        <v>0.0369999</v>
      </c>
    </row>
    <row r="47" customFormat="false" ht="12.75" hidden="false" customHeight="false" outlineLevel="0" collapsed="false">
      <c r="A47" s="57" t="s">
        <v>17</v>
      </c>
      <c r="B47" s="58" t="s">
        <v>18</v>
      </c>
      <c r="C47" s="58" t="n">
        <v>0</v>
      </c>
      <c r="D47" s="59" t="n">
        <v>101.241</v>
      </c>
      <c r="E47" s="32" t="n">
        <v>0</v>
      </c>
      <c r="F47" s="59" t="n">
        <v>0</v>
      </c>
      <c r="G47" s="58" t="n">
        <v>-101.241</v>
      </c>
      <c r="H47" s="59" t="n">
        <v>1.169</v>
      </c>
      <c r="I47" s="32" t="n">
        <v>0</v>
      </c>
      <c r="J47" s="59" t="n">
        <v>0</v>
      </c>
      <c r="K47" s="58" t="n">
        <v>-1.169</v>
      </c>
    </row>
    <row r="48" customFormat="false" ht="12.75" hidden="false" customHeight="false" outlineLevel="0" collapsed="false">
      <c r="A48" s="57" t="s">
        <v>17</v>
      </c>
      <c r="B48" s="58" t="s">
        <v>18</v>
      </c>
      <c r="C48" s="58" t="n">
        <v>1</v>
      </c>
      <c r="D48" s="59" t="n">
        <v>76.384</v>
      </c>
      <c r="E48" s="32" t="n">
        <v>77</v>
      </c>
      <c r="F48" s="59" t="n">
        <v>0</v>
      </c>
      <c r="G48" s="58" t="n">
        <v>0.615997</v>
      </c>
      <c r="H48" s="59" t="n">
        <v>1.578</v>
      </c>
      <c r="I48" s="32" t="n">
        <v>1.462</v>
      </c>
      <c r="J48" s="59" t="n">
        <v>0</v>
      </c>
      <c r="K48" s="58" t="n">
        <v>-0.116</v>
      </c>
    </row>
    <row r="49" customFormat="false" ht="12.75" hidden="false" customHeight="false" outlineLevel="0" collapsed="false">
      <c r="A49" s="57" t="s">
        <v>17</v>
      </c>
      <c r="B49" s="58" t="s">
        <v>18</v>
      </c>
      <c r="C49" s="58" t="n">
        <v>2</v>
      </c>
      <c r="D49" s="59" t="n">
        <v>51.627</v>
      </c>
      <c r="E49" s="32" t="n">
        <v>51.5</v>
      </c>
      <c r="F49" s="59" t="n">
        <v>0.707107</v>
      </c>
      <c r="G49" s="58" t="n">
        <v>-0.126999</v>
      </c>
      <c r="H49" s="59" t="n">
        <v>2.441</v>
      </c>
      <c r="I49" s="32" t="n">
        <v>2.1385</v>
      </c>
      <c r="J49" s="59" t="n">
        <v>0.0091924</v>
      </c>
      <c r="K49" s="58" t="n">
        <v>-0.3025</v>
      </c>
    </row>
    <row r="50" customFormat="false" ht="12.75" hidden="false" customHeight="false" outlineLevel="0" collapsed="false">
      <c r="A50" s="57" t="s">
        <v>17</v>
      </c>
      <c r="B50" s="58" t="s">
        <v>18</v>
      </c>
      <c r="C50" s="58" t="n">
        <v>1</v>
      </c>
      <c r="D50" s="59" t="n">
        <v>31.285</v>
      </c>
      <c r="E50" s="32" t="n">
        <v>32</v>
      </c>
      <c r="F50" s="59" t="n">
        <v>0</v>
      </c>
      <c r="G50" s="58" t="n">
        <v>0.715</v>
      </c>
      <c r="H50" s="59" t="n">
        <v>3.26</v>
      </c>
      <c r="I50" s="32" t="n">
        <v>2.91</v>
      </c>
      <c r="J50" s="59" t="n">
        <v>0</v>
      </c>
      <c r="K50" s="58" t="n">
        <v>-0.35</v>
      </c>
    </row>
    <row r="51" customFormat="false" ht="12.75" hidden="false" customHeight="false" outlineLevel="0" collapsed="false">
      <c r="A51" s="57" t="s">
        <v>17</v>
      </c>
      <c r="B51" s="58" t="s">
        <v>18</v>
      </c>
      <c r="C51" s="58" t="n">
        <v>1</v>
      </c>
      <c r="D51" s="59" t="n">
        <v>21.009</v>
      </c>
      <c r="E51" s="32" t="n">
        <v>22</v>
      </c>
      <c r="F51" s="59" t="n">
        <v>0</v>
      </c>
      <c r="G51" s="58" t="n">
        <v>0.990999</v>
      </c>
      <c r="H51" s="59" t="n">
        <v>4.552</v>
      </c>
      <c r="I51" s="32" t="n">
        <v>3.73</v>
      </c>
      <c r="J51" s="59" t="n">
        <v>0</v>
      </c>
      <c r="K51" s="58" t="n">
        <v>-0.822</v>
      </c>
    </row>
    <row r="52" customFormat="false" ht="12.75" hidden="false" customHeight="false" outlineLevel="0" collapsed="false">
      <c r="A52" s="57" t="s">
        <v>17</v>
      </c>
      <c r="B52" s="58" t="s">
        <v>18</v>
      </c>
      <c r="C52" s="58" t="n">
        <v>2</v>
      </c>
      <c r="D52" s="59" t="n">
        <v>11.632</v>
      </c>
      <c r="E52" s="32" t="n">
        <v>11.5</v>
      </c>
      <c r="F52" s="59" t="n">
        <v>0.707107</v>
      </c>
      <c r="G52" s="58" t="n">
        <v>-0.132</v>
      </c>
      <c r="H52" s="59" t="n">
        <v>7.498</v>
      </c>
      <c r="I52" s="32" t="n">
        <v>6.873</v>
      </c>
      <c r="J52" s="59" t="n">
        <v>0.128694</v>
      </c>
      <c r="K52" s="58" t="n">
        <v>-0.625</v>
      </c>
    </row>
    <row r="53" customFormat="false" ht="13.5" hidden="false" customHeight="false" outlineLevel="0" collapsed="false">
      <c r="A53" s="53" t="s">
        <v>17</v>
      </c>
      <c r="B53" s="54" t="s">
        <v>18</v>
      </c>
      <c r="C53" s="54" t="n">
        <v>1</v>
      </c>
      <c r="D53" s="55" t="n">
        <v>6.459</v>
      </c>
      <c r="E53" s="56" t="n">
        <v>6</v>
      </c>
      <c r="F53" s="55" t="n">
        <v>0</v>
      </c>
      <c r="G53" s="54" t="n">
        <v>-0.459</v>
      </c>
      <c r="H53" s="55" t="n">
        <v>7.721</v>
      </c>
      <c r="I53" s="56" t="n">
        <v>7.596</v>
      </c>
      <c r="J53" s="55" t="n">
        <v>0</v>
      </c>
      <c r="K53" s="54" t="n">
        <v>-0.125</v>
      </c>
    </row>
    <row r="54" customFormat="false" ht="13.5" hidden="false" customHeight="false" outlineLevel="0" collapsed="false">
      <c r="A54" s="32" t="s">
        <v>121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2.75" hidden="false" customHeight="false" outlineLevel="0" collapsed="false">
      <c r="A55" s="49" t="s">
        <v>19</v>
      </c>
      <c r="B55" s="50" t="s">
        <v>20</v>
      </c>
      <c r="C55" s="50" t="n">
        <v>1</v>
      </c>
      <c r="D55" s="51" t="n">
        <v>195.329</v>
      </c>
      <c r="E55" s="52" t="n">
        <v>195.5</v>
      </c>
      <c r="F55" s="51" t="n">
        <v>0</v>
      </c>
      <c r="G55" s="50" t="n">
        <v>0.171005</v>
      </c>
      <c r="H55" s="51" t="n">
        <v>2.209</v>
      </c>
      <c r="I55" s="52" t="n">
        <v>2.087</v>
      </c>
      <c r="J55" s="51" t="n">
        <v>0</v>
      </c>
      <c r="K55" s="50" t="n">
        <v>-0.122</v>
      </c>
    </row>
    <row r="56" customFormat="false" ht="12.75" hidden="false" customHeight="false" outlineLevel="0" collapsed="false">
      <c r="A56" s="57" t="s">
        <v>19</v>
      </c>
      <c r="B56" s="58" t="s">
        <v>20</v>
      </c>
      <c r="C56" s="58" t="n">
        <v>1</v>
      </c>
      <c r="D56" s="59" t="n">
        <v>176.874</v>
      </c>
      <c r="E56" s="32" t="n">
        <v>177</v>
      </c>
      <c r="F56" s="59" t="n">
        <v>0</v>
      </c>
      <c r="G56" s="58" t="n">
        <v>0.126007</v>
      </c>
      <c r="H56" s="59" t="n">
        <v>2.266</v>
      </c>
      <c r="I56" s="32" t="n">
        <v>2.286</v>
      </c>
      <c r="J56" s="59" t="n">
        <v>0</v>
      </c>
      <c r="K56" s="58" t="n">
        <v>0.02</v>
      </c>
    </row>
    <row r="57" customFormat="false" ht="12.75" hidden="false" customHeight="false" outlineLevel="0" collapsed="false">
      <c r="A57" s="57" t="s">
        <v>19</v>
      </c>
      <c r="B57" s="58" t="s">
        <v>20</v>
      </c>
      <c r="C57" s="58" t="n">
        <v>0</v>
      </c>
      <c r="D57" s="59" t="n">
        <v>151.608</v>
      </c>
      <c r="E57" s="32" t="n">
        <v>0</v>
      </c>
      <c r="F57" s="59" t="n">
        <v>0</v>
      </c>
      <c r="G57" s="58" t="n">
        <v>-151.608</v>
      </c>
      <c r="H57" s="59" t="n">
        <v>2.331</v>
      </c>
      <c r="I57" s="32" t="n">
        <v>0</v>
      </c>
      <c r="J57" s="59" t="n">
        <v>0</v>
      </c>
      <c r="K57" s="58" t="n">
        <v>-2.331</v>
      </c>
    </row>
    <row r="58" customFormat="false" ht="12.75" hidden="false" customHeight="false" outlineLevel="0" collapsed="false">
      <c r="A58" s="57" t="s">
        <v>19</v>
      </c>
      <c r="B58" s="58" t="s">
        <v>20</v>
      </c>
      <c r="C58" s="58" t="n">
        <v>1</v>
      </c>
      <c r="D58" s="59" t="n">
        <v>126.52</v>
      </c>
      <c r="E58" s="32" t="n">
        <v>127</v>
      </c>
      <c r="F58" s="59" t="n">
        <v>0</v>
      </c>
      <c r="G58" s="58" t="n">
        <v>0.480003</v>
      </c>
      <c r="H58" s="59" t="n">
        <v>2.467</v>
      </c>
      <c r="I58" s="32" t="n">
        <v>2.452</v>
      </c>
      <c r="J58" s="59" t="n">
        <v>0</v>
      </c>
      <c r="K58" s="58" t="n">
        <v>-0.0150001</v>
      </c>
    </row>
    <row r="59" customFormat="false" ht="12.75" hidden="false" customHeight="false" outlineLevel="0" collapsed="false">
      <c r="A59" s="57" t="s">
        <v>19</v>
      </c>
      <c r="B59" s="58" t="s">
        <v>20</v>
      </c>
      <c r="C59" s="58" t="n">
        <v>0</v>
      </c>
      <c r="D59" s="59" t="n">
        <v>101.13</v>
      </c>
      <c r="E59" s="32" t="n">
        <v>0</v>
      </c>
      <c r="F59" s="59" t="n">
        <v>0</v>
      </c>
      <c r="G59" s="58" t="n">
        <v>-101.13</v>
      </c>
      <c r="H59" s="59" t="n">
        <v>2.903</v>
      </c>
      <c r="I59" s="32" t="n">
        <v>0</v>
      </c>
      <c r="J59" s="59" t="n">
        <v>0</v>
      </c>
      <c r="K59" s="58" t="n">
        <v>-2.903</v>
      </c>
    </row>
    <row r="60" customFormat="false" ht="12.75" hidden="false" customHeight="false" outlineLevel="0" collapsed="false">
      <c r="A60" s="57" t="s">
        <v>19</v>
      </c>
      <c r="B60" s="58" t="s">
        <v>20</v>
      </c>
      <c r="C60" s="58" t="n">
        <v>1</v>
      </c>
      <c r="D60" s="59" t="n">
        <v>76.522</v>
      </c>
      <c r="E60" s="32" t="n">
        <v>77</v>
      </c>
      <c r="F60" s="59" t="n">
        <v>0</v>
      </c>
      <c r="G60" s="58" t="n">
        <v>0.477997</v>
      </c>
      <c r="H60" s="59" t="n">
        <v>3.591</v>
      </c>
      <c r="I60" s="32" t="n">
        <v>3.892</v>
      </c>
      <c r="J60" s="59" t="n">
        <v>0</v>
      </c>
      <c r="K60" s="58" t="n">
        <v>0.301</v>
      </c>
    </row>
    <row r="61" customFormat="false" ht="12.75" hidden="false" customHeight="false" outlineLevel="0" collapsed="false">
      <c r="A61" s="57" t="s">
        <v>19</v>
      </c>
      <c r="B61" s="58" t="s">
        <v>20</v>
      </c>
      <c r="C61" s="58" t="n">
        <v>2</v>
      </c>
      <c r="D61" s="59" t="n">
        <v>51.585</v>
      </c>
      <c r="E61" s="32" t="n">
        <v>51.5</v>
      </c>
      <c r="F61" s="59" t="n">
        <v>0.707107</v>
      </c>
      <c r="G61" s="58" t="n">
        <v>-0.0849991</v>
      </c>
      <c r="H61" s="59" t="n">
        <v>5.874</v>
      </c>
      <c r="I61" s="32" t="n">
        <v>5.9685</v>
      </c>
      <c r="J61" s="59" t="n">
        <v>0.0091924</v>
      </c>
      <c r="K61" s="58" t="n">
        <v>0.0945001</v>
      </c>
    </row>
    <row r="62" customFormat="false" ht="12.75" hidden="false" customHeight="false" outlineLevel="0" collapsed="false">
      <c r="A62" s="57" t="s">
        <v>19</v>
      </c>
      <c r="B62" s="58" t="s">
        <v>20</v>
      </c>
      <c r="C62" s="58" t="n">
        <v>1</v>
      </c>
      <c r="D62" s="59" t="n">
        <v>31.54</v>
      </c>
      <c r="E62" s="32" t="n">
        <v>32</v>
      </c>
      <c r="F62" s="59" t="n">
        <v>0</v>
      </c>
      <c r="G62" s="58" t="n">
        <v>0.459999</v>
      </c>
      <c r="H62" s="59" t="n">
        <v>6.145</v>
      </c>
      <c r="I62" s="32" t="n">
        <v>6.162</v>
      </c>
      <c r="J62" s="59" t="n">
        <v>0</v>
      </c>
      <c r="K62" s="58" t="n">
        <v>0.0170002</v>
      </c>
    </row>
    <row r="63" customFormat="false" ht="12.75" hidden="false" customHeight="false" outlineLevel="0" collapsed="false">
      <c r="A63" s="57" t="s">
        <v>19</v>
      </c>
      <c r="B63" s="58" t="s">
        <v>20</v>
      </c>
      <c r="C63" s="58" t="n">
        <v>1</v>
      </c>
      <c r="D63" s="59" t="n">
        <v>21.251</v>
      </c>
      <c r="E63" s="32" t="n">
        <v>22</v>
      </c>
      <c r="F63" s="59" t="n">
        <v>0</v>
      </c>
      <c r="G63" s="58" t="n">
        <v>0.749001</v>
      </c>
      <c r="H63" s="59" t="n">
        <v>6.452</v>
      </c>
      <c r="I63" s="32" t="n">
        <v>6.228</v>
      </c>
      <c r="J63" s="59" t="n">
        <v>0</v>
      </c>
      <c r="K63" s="58" t="n">
        <v>-0.224</v>
      </c>
    </row>
    <row r="64" customFormat="false" ht="12.75" hidden="false" customHeight="false" outlineLevel="0" collapsed="false">
      <c r="A64" s="57" t="s">
        <v>19</v>
      </c>
      <c r="B64" s="58" t="s">
        <v>20</v>
      </c>
      <c r="C64" s="58" t="n">
        <v>2</v>
      </c>
      <c r="D64" s="59" t="n">
        <v>11.209</v>
      </c>
      <c r="E64" s="32" t="n">
        <v>11.5</v>
      </c>
      <c r="F64" s="59" t="n">
        <v>0.707107</v>
      </c>
      <c r="G64" s="58" t="n">
        <v>0.291</v>
      </c>
      <c r="H64" s="59" t="n">
        <v>6.416</v>
      </c>
      <c r="I64" s="32" t="n">
        <v>5.7805</v>
      </c>
      <c r="J64" s="59" t="n">
        <v>0.0841457</v>
      </c>
      <c r="K64" s="58" t="n">
        <v>-0.635499</v>
      </c>
    </row>
    <row r="65" customFormat="false" ht="13.5" hidden="false" customHeight="false" outlineLevel="0" collapsed="false">
      <c r="A65" s="53" t="s">
        <v>19</v>
      </c>
      <c r="B65" s="54" t="s">
        <v>20</v>
      </c>
      <c r="C65" s="54" t="n">
        <v>1</v>
      </c>
      <c r="D65" s="55" t="n">
        <v>6.077</v>
      </c>
      <c r="E65" s="56" t="n">
        <v>6</v>
      </c>
      <c r="F65" s="55" t="n">
        <v>0</v>
      </c>
      <c r="G65" s="54" t="n">
        <v>-0.0770001</v>
      </c>
      <c r="H65" s="55" t="n">
        <v>6.593</v>
      </c>
      <c r="I65" s="56" t="n">
        <v>6.394</v>
      </c>
      <c r="J65" s="55" t="n">
        <v>0</v>
      </c>
      <c r="K65" s="54" t="n">
        <v>-0.199</v>
      </c>
    </row>
    <row r="66" customFormat="false" ht="13.5" hidden="false" customHeight="false" outlineLevel="0" collapsed="false">
      <c r="A66" s="32" t="s">
        <v>121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21</v>
      </c>
      <c r="B67" s="50" t="s">
        <v>22</v>
      </c>
      <c r="C67" s="50" t="n">
        <v>1</v>
      </c>
      <c r="D67" s="51" t="n">
        <v>495.315</v>
      </c>
      <c r="E67" s="52" t="n">
        <v>495.5</v>
      </c>
      <c r="F67" s="51" t="n">
        <v>0</v>
      </c>
      <c r="G67" s="50" t="n">
        <v>0.184998</v>
      </c>
      <c r="H67" s="51" t="n">
        <v>0.671</v>
      </c>
      <c r="I67" s="52" t="n">
        <v>0.648</v>
      </c>
      <c r="J67" s="51" t="n">
        <v>0</v>
      </c>
      <c r="K67" s="50" t="n">
        <v>-0.023</v>
      </c>
    </row>
    <row r="68" customFormat="false" ht="12.75" hidden="false" customHeight="false" outlineLevel="0" collapsed="false">
      <c r="A68" s="57" t="s">
        <v>21</v>
      </c>
      <c r="B68" s="58" t="s">
        <v>22</v>
      </c>
      <c r="C68" s="58" t="n">
        <v>1</v>
      </c>
      <c r="D68" s="59" t="n">
        <v>401.384</v>
      </c>
      <c r="E68" s="32" t="n">
        <v>402</v>
      </c>
      <c r="F68" s="59" t="n">
        <v>0</v>
      </c>
      <c r="G68" s="58" t="n">
        <v>0.615997</v>
      </c>
      <c r="H68" s="59" t="n">
        <v>1.308</v>
      </c>
      <c r="I68" s="32" t="n">
        <v>1.325</v>
      </c>
      <c r="J68" s="59" t="n">
        <v>0</v>
      </c>
      <c r="K68" s="58" t="n">
        <v>0.0170001</v>
      </c>
    </row>
    <row r="69" customFormat="false" ht="12.75" hidden="false" customHeight="false" outlineLevel="0" collapsed="false">
      <c r="A69" s="57" t="s">
        <v>21</v>
      </c>
      <c r="B69" s="58" t="s">
        <v>22</v>
      </c>
      <c r="C69" s="58" t="n">
        <v>1</v>
      </c>
      <c r="D69" s="59" t="n">
        <v>301.488</v>
      </c>
      <c r="E69" s="32" t="n">
        <v>302</v>
      </c>
      <c r="F69" s="59" t="n">
        <v>0</v>
      </c>
      <c r="G69" s="58" t="n">
        <v>0.511993</v>
      </c>
      <c r="H69" s="59" t="n">
        <v>1.555</v>
      </c>
      <c r="I69" s="32" t="n">
        <v>1.554</v>
      </c>
      <c r="J69" s="59" t="n">
        <v>0</v>
      </c>
      <c r="K69" s="58" t="n">
        <v>-0.000999928</v>
      </c>
    </row>
    <row r="70" customFormat="false" ht="12.75" hidden="false" customHeight="false" outlineLevel="0" collapsed="false">
      <c r="A70" s="57" t="s">
        <v>21</v>
      </c>
      <c r="B70" s="58" t="s">
        <v>22</v>
      </c>
      <c r="C70" s="58" t="n">
        <v>1</v>
      </c>
      <c r="D70" s="59" t="n">
        <v>251.427</v>
      </c>
      <c r="E70" s="32" t="n">
        <v>252</v>
      </c>
      <c r="F70" s="59" t="n">
        <v>0</v>
      </c>
      <c r="G70" s="58" t="n">
        <v>0.572998</v>
      </c>
      <c r="H70" s="59" t="n">
        <v>1.606</v>
      </c>
      <c r="I70" s="32" t="n">
        <v>1.613</v>
      </c>
      <c r="J70" s="59" t="n">
        <v>0</v>
      </c>
      <c r="K70" s="58" t="n">
        <v>0.00700009</v>
      </c>
    </row>
    <row r="71" customFormat="false" ht="12.75" hidden="false" customHeight="false" outlineLevel="0" collapsed="false">
      <c r="A71" s="57" t="s">
        <v>21</v>
      </c>
      <c r="B71" s="58" t="s">
        <v>22</v>
      </c>
      <c r="C71" s="58" t="n">
        <v>1</v>
      </c>
      <c r="D71" s="59" t="n">
        <v>201.154</v>
      </c>
      <c r="E71" s="32" t="n">
        <v>201</v>
      </c>
      <c r="F71" s="59" t="n">
        <v>0</v>
      </c>
      <c r="G71" s="58" t="n">
        <v>-0.154007</v>
      </c>
      <c r="H71" s="59" t="n">
        <v>1.725</v>
      </c>
      <c r="I71" s="32" t="n">
        <v>1.734</v>
      </c>
      <c r="J71" s="59" t="n">
        <v>0</v>
      </c>
      <c r="K71" s="58" t="n">
        <v>0.00899994</v>
      </c>
    </row>
    <row r="72" customFormat="false" ht="12.75" hidden="false" customHeight="false" outlineLevel="0" collapsed="false">
      <c r="A72" s="57" t="s">
        <v>21</v>
      </c>
      <c r="B72" s="58" t="s">
        <v>22</v>
      </c>
      <c r="C72" s="58" t="n">
        <v>1</v>
      </c>
      <c r="D72" s="59" t="n">
        <v>175.777</v>
      </c>
      <c r="E72" s="32" t="n">
        <v>175</v>
      </c>
      <c r="F72" s="59" t="n">
        <v>0</v>
      </c>
      <c r="G72" s="58" t="n">
        <v>-0.776993</v>
      </c>
      <c r="H72" s="59" t="n">
        <v>1.735</v>
      </c>
      <c r="I72" s="32" t="n">
        <v>1.735</v>
      </c>
      <c r="J72" s="59" t="n">
        <v>0</v>
      </c>
      <c r="K72" s="58" t="n">
        <v>0</v>
      </c>
    </row>
    <row r="73" customFormat="false" ht="12.75" hidden="false" customHeight="false" outlineLevel="0" collapsed="false">
      <c r="A73" s="57" t="s">
        <v>21</v>
      </c>
      <c r="B73" s="58" t="s">
        <v>22</v>
      </c>
      <c r="C73" s="58" t="n">
        <v>0</v>
      </c>
      <c r="D73" s="59" t="n">
        <v>151.173</v>
      </c>
      <c r="E73" s="32" t="n">
        <v>0</v>
      </c>
      <c r="F73" s="59" t="n">
        <v>0</v>
      </c>
      <c r="G73" s="58" t="n">
        <v>-151.173</v>
      </c>
      <c r="H73" s="59" t="n">
        <v>2.065</v>
      </c>
      <c r="I73" s="32" t="n">
        <v>0</v>
      </c>
      <c r="J73" s="59" t="n">
        <v>0</v>
      </c>
      <c r="K73" s="58" t="n">
        <v>-2.065</v>
      </c>
    </row>
    <row r="74" customFormat="false" ht="12.75" hidden="false" customHeight="false" outlineLevel="0" collapsed="false">
      <c r="A74" s="57" t="s">
        <v>21</v>
      </c>
      <c r="B74" s="58" t="s">
        <v>22</v>
      </c>
      <c r="C74" s="58" t="n">
        <v>1</v>
      </c>
      <c r="D74" s="59" t="n">
        <v>126.886</v>
      </c>
      <c r="E74" s="32" t="n">
        <v>127</v>
      </c>
      <c r="F74" s="59" t="n">
        <v>0</v>
      </c>
      <c r="G74" s="58" t="n">
        <v>0.113998</v>
      </c>
      <c r="H74" s="59" t="n">
        <v>2.703</v>
      </c>
      <c r="I74" s="32" t="n">
        <v>2.753</v>
      </c>
      <c r="J74" s="59" t="n">
        <v>0</v>
      </c>
      <c r="K74" s="58" t="n">
        <v>0.05</v>
      </c>
    </row>
    <row r="75" customFormat="false" ht="12.75" hidden="false" customHeight="false" outlineLevel="0" collapsed="false">
      <c r="A75" s="57" t="s">
        <v>21</v>
      </c>
      <c r="B75" s="58" t="s">
        <v>22</v>
      </c>
      <c r="C75" s="58" t="n">
        <v>0</v>
      </c>
      <c r="D75" s="59" t="n">
        <v>101.236</v>
      </c>
      <c r="E75" s="32" t="n">
        <v>0</v>
      </c>
      <c r="F75" s="59" t="n">
        <v>0</v>
      </c>
      <c r="G75" s="58" t="n">
        <v>-101.236</v>
      </c>
      <c r="H75" s="59" t="n">
        <v>3.195</v>
      </c>
      <c r="I75" s="32" t="n">
        <v>0</v>
      </c>
      <c r="J75" s="59" t="n">
        <v>0</v>
      </c>
      <c r="K75" s="58" t="n">
        <v>-3.195</v>
      </c>
    </row>
    <row r="76" customFormat="false" ht="12.75" hidden="false" customHeight="false" outlineLevel="0" collapsed="false">
      <c r="A76" s="57" t="s">
        <v>21</v>
      </c>
      <c r="B76" s="58" t="s">
        <v>22</v>
      </c>
      <c r="C76" s="58" t="n">
        <v>1</v>
      </c>
      <c r="D76" s="59" t="n">
        <v>76.08</v>
      </c>
      <c r="E76" s="32" t="n">
        <v>77</v>
      </c>
      <c r="F76" s="59" t="n">
        <v>0</v>
      </c>
      <c r="G76" s="58" t="n">
        <v>0.919998</v>
      </c>
      <c r="H76" s="59" t="n">
        <v>3.84</v>
      </c>
      <c r="I76" s="32" t="n">
        <v>4.063</v>
      </c>
      <c r="J76" s="59" t="n">
        <v>0</v>
      </c>
      <c r="K76" s="58" t="n">
        <v>0.223</v>
      </c>
    </row>
    <row r="77" customFormat="false" ht="12.75" hidden="false" customHeight="false" outlineLevel="0" collapsed="false">
      <c r="A77" s="57" t="s">
        <v>21</v>
      </c>
      <c r="B77" s="58" t="s">
        <v>22</v>
      </c>
      <c r="C77" s="58" t="n">
        <v>2</v>
      </c>
      <c r="D77" s="59" t="n">
        <v>51.384</v>
      </c>
      <c r="E77" s="32" t="n">
        <v>51.5</v>
      </c>
      <c r="F77" s="59" t="n">
        <v>0.707107</v>
      </c>
      <c r="G77" s="58" t="n">
        <v>0.116001</v>
      </c>
      <c r="H77" s="59" t="n">
        <v>5.29</v>
      </c>
      <c r="I77" s="32" t="n">
        <v>5.4795</v>
      </c>
      <c r="J77" s="59" t="n">
        <v>0.0487902</v>
      </c>
      <c r="K77" s="58" t="n">
        <v>0.1895</v>
      </c>
    </row>
    <row r="78" customFormat="false" ht="12.75" hidden="false" customHeight="false" outlineLevel="0" collapsed="false">
      <c r="A78" s="57" t="s">
        <v>21</v>
      </c>
      <c r="B78" s="58" t="s">
        <v>22</v>
      </c>
      <c r="C78" s="58" t="n">
        <v>1</v>
      </c>
      <c r="D78" s="59" t="n">
        <v>31.596</v>
      </c>
      <c r="E78" s="32" t="n">
        <v>32</v>
      </c>
      <c r="F78" s="59" t="n">
        <v>0</v>
      </c>
      <c r="G78" s="58" t="n">
        <v>0.403999</v>
      </c>
      <c r="H78" s="59" t="n">
        <v>6.171</v>
      </c>
      <c r="I78" s="32" t="n">
        <v>6.347</v>
      </c>
      <c r="J78" s="59" t="n">
        <v>0</v>
      </c>
      <c r="K78" s="58" t="n">
        <v>0.176</v>
      </c>
    </row>
    <row r="79" customFormat="false" ht="12.75" hidden="false" customHeight="false" outlineLevel="0" collapsed="false">
      <c r="A79" s="57" t="s">
        <v>21</v>
      </c>
      <c r="B79" s="58" t="s">
        <v>22</v>
      </c>
      <c r="C79" s="58" t="n">
        <v>1</v>
      </c>
      <c r="D79" s="59" t="n">
        <v>21.758</v>
      </c>
      <c r="E79" s="32" t="n">
        <v>22</v>
      </c>
      <c r="F79" s="59" t="n">
        <v>0</v>
      </c>
      <c r="G79" s="58" t="n">
        <v>0.242001</v>
      </c>
      <c r="H79" s="59" t="n">
        <v>6.667</v>
      </c>
      <c r="I79" s="32" t="n">
        <v>6.743</v>
      </c>
      <c r="J79" s="59" t="n">
        <v>0</v>
      </c>
      <c r="K79" s="58" t="n">
        <v>0.0760002</v>
      </c>
    </row>
    <row r="80" customFormat="false" ht="12.75" hidden="false" customHeight="false" outlineLevel="0" collapsed="false">
      <c r="A80" s="57" t="s">
        <v>21</v>
      </c>
      <c r="B80" s="58" t="s">
        <v>22</v>
      </c>
      <c r="C80" s="58" t="n">
        <v>2</v>
      </c>
      <c r="D80" s="59" t="n">
        <v>11.554</v>
      </c>
      <c r="E80" s="32" t="n">
        <v>11.5</v>
      </c>
      <c r="F80" s="59" t="n">
        <v>0.707107</v>
      </c>
      <c r="G80" s="58" t="n">
        <v>-0.0539999</v>
      </c>
      <c r="H80" s="59" t="n">
        <v>6.541</v>
      </c>
      <c r="I80" s="32" t="n">
        <v>6.529</v>
      </c>
      <c r="J80" s="59" t="n">
        <v>0.0197992</v>
      </c>
      <c r="K80" s="58" t="n">
        <v>-0.0119996</v>
      </c>
    </row>
    <row r="81" customFormat="false" ht="13.5" hidden="false" customHeight="false" outlineLevel="0" collapsed="false">
      <c r="A81" s="53" t="s">
        <v>21</v>
      </c>
      <c r="B81" s="54" t="s">
        <v>22</v>
      </c>
      <c r="C81" s="54" t="n">
        <v>2</v>
      </c>
      <c r="D81" s="55" t="n">
        <v>5.828</v>
      </c>
      <c r="E81" s="56" t="n">
        <v>5.5</v>
      </c>
      <c r="F81" s="55" t="n">
        <v>0.707107</v>
      </c>
      <c r="G81" s="54" t="n">
        <v>-0.328</v>
      </c>
      <c r="H81" s="55" t="n">
        <v>6.635</v>
      </c>
      <c r="I81" s="56" t="n">
        <v>6.5205</v>
      </c>
      <c r="J81" s="55" t="n">
        <v>0.0360625</v>
      </c>
      <c r="K81" s="54" t="n">
        <v>-0.1145</v>
      </c>
    </row>
    <row r="82" customFormat="false" ht="13.5" hidden="false" customHeight="false" outlineLevel="0" collapsed="false">
      <c r="A82" s="32" t="s">
        <v>121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2.75" hidden="false" customHeight="false" outlineLevel="0" collapsed="false">
      <c r="A83" s="49" t="s">
        <v>23</v>
      </c>
      <c r="B83" s="50" t="s">
        <v>24</v>
      </c>
      <c r="C83" s="50" t="n">
        <v>1</v>
      </c>
      <c r="D83" s="51" t="n">
        <v>1177.49</v>
      </c>
      <c r="E83" s="52" t="n">
        <v>1177.5</v>
      </c>
      <c r="F83" s="51" t="n">
        <v>0</v>
      </c>
      <c r="G83" s="50" t="n">
        <v>0.0129395</v>
      </c>
      <c r="H83" s="51" t="n">
        <v>0.356</v>
      </c>
      <c r="I83" s="52" t="n">
        <v>0.363</v>
      </c>
      <c r="J83" s="51" t="n">
        <v>0</v>
      </c>
      <c r="K83" s="50" t="n">
        <v>0.007</v>
      </c>
    </row>
    <row r="84" customFormat="false" ht="12.75" hidden="false" customHeight="false" outlineLevel="0" collapsed="false">
      <c r="A84" s="57" t="s">
        <v>23</v>
      </c>
      <c r="B84" s="58" t="s">
        <v>24</v>
      </c>
      <c r="C84" s="58" t="n">
        <v>1</v>
      </c>
      <c r="D84" s="59" t="n">
        <v>1000.75</v>
      </c>
      <c r="E84" s="32" t="n">
        <v>1000</v>
      </c>
      <c r="F84" s="59" t="n">
        <v>0</v>
      </c>
      <c r="G84" s="58" t="n">
        <v>-0.747009</v>
      </c>
      <c r="H84" s="59" t="n">
        <v>0.294</v>
      </c>
      <c r="I84" s="32" t="n">
        <v>0.288</v>
      </c>
      <c r="J84" s="59" t="n">
        <v>0</v>
      </c>
      <c r="K84" s="58" t="n">
        <v>-0.00600001</v>
      </c>
    </row>
    <row r="85" customFormat="false" ht="12.75" hidden="false" customHeight="false" outlineLevel="0" collapsed="false">
      <c r="A85" s="57" t="s">
        <v>23</v>
      </c>
      <c r="B85" s="58" t="s">
        <v>24</v>
      </c>
      <c r="C85" s="58" t="n">
        <v>1</v>
      </c>
      <c r="D85" s="59" t="n">
        <v>751.727</v>
      </c>
      <c r="E85" s="32" t="n">
        <v>752</v>
      </c>
      <c r="F85" s="59" t="n">
        <v>0</v>
      </c>
      <c r="G85" s="58" t="n">
        <v>0.27301</v>
      </c>
      <c r="H85" s="59" t="n">
        <v>0.274</v>
      </c>
      <c r="I85" s="32" t="n">
        <v>0.276</v>
      </c>
      <c r="J85" s="59" t="n">
        <v>0</v>
      </c>
      <c r="K85" s="58" t="n">
        <v>0.002</v>
      </c>
    </row>
    <row r="86" customFormat="false" ht="12.75" hidden="false" customHeight="false" outlineLevel="0" collapsed="false">
      <c r="A86" s="57" t="s">
        <v>23</v>
      </c>
      <c r="B86" s="58" t="s">
        <v>24</v>
      </c>
      <c r="C86" s="58" t="n">
        <v>0</v>
      </c>
      <c r="D86" s="59" t="n">
        <v>500.528</v>
      </c>
      <c r="E86" s="32" t="n">
        <v>0</v>
      </c>
      <c r="F86" s="59" t="n">
        <v>0</v>
      </c>
      <c r="G86" s="58" t="n">
        <v>-500.528</v>
      </c>
      <c r="H86" s="59" t="n">
        <v>0.644</v>
      </c>
      <c r="I86" s="32" t="n">
        <v>0</v>
      </c>
      <c r="J86" s="59" t="n">
        <v>0</v>
      </c>
      <c r="K86" s="58" t="n">
        <v>-0.644</v>
      </c>
    </row>
    <row r="87" customFormat="false" ht="12.75" hidden="false" customHeight="false" outlineLevel="0" collapsed="false">
      <c r="A87" s="57" t="s">
        <v>23</v>
      </c>
      <c r="B87" s="58" t="s">
        <v>24</v>
      </c>
      <c r="C87" s="58" t="n">
        <v>1</v>
      </c>
      <c r="D87" s="59" t="n">
        <v>401.599</v>
      </c>
      <c r="E87" s="32" t="n">
        <v>402</v>
      </c>
      <c r="F87" s="59" t="n">
        <v>0</v>
      </c>
      <c r="G87" s="58" t="n">
        <v>0.401001</v>
      </c>
      <c r="H87" s="59" t="n">
        <v>1.007</v>
      </c>
      <c r="I87" s="32" t="n">
        <v>0.986</v>
      </c>
      <c r="J87" s="59" t="n">
        <v>0</v>
      </c>
      <c r="K87" s="58" t="n">
        <v>-0.021</v>
      </c>
    </row>
    <row r="88" customFormat="false" ht="12.75" hidden="false" customHeight="false" outlineLevel="0" collapsed="false">
      <c r="A88" s="57" t="s">
        <v>23</v>
      </c>
      <c r="B88" s="58" t="s">
        <v>24</v>
      </c>
      <c r="C88" s="58" t="n">
        <v>1</v>
      </c>
      <c r="D88" s="59" t="n">
        <v>301.359</v>
      </c>
      <c r="E88" s="32" t="n">
        <v>302</v>
      </c>
      <c r="F88" s="59" t="n">
        <v>0</v>
      </c>
      <c r="G88" s="58" t="n">
        <v>0.640991</v>
      </c>
      <c r="H88" s="59" t="n">
        <v>1.599</v>
      </c>
      <c r="I88" s="32" t="n">
        <v>1.581</v>
      </c>
      <c r="J88" s="59" t="n">
        <v>0</v>
      </c>
      <c r="K88" s="58" t="n">
        <v>-0.018</v>
      </c>
    </row>
    <row r="89" customFormat="false" ht="12.75" hidden="false" customHeight="false" outlineLevel="0" collapsed="false">
      <c r="A89" s="57" t="s">
        <v>23</v>
      </c>
      <c r="B89" s="58" t="s">
        <v>24</v>
      </c>
      <c r="C89" s="58" t="n">
        <v>1</v>
      </c>
      <c r="D89" s="59" t="n">
        <v>251.692</v>
      </c>
      <c r="E89" s="32" t="n">
        <v>252</v>
      </c>
      <c r="F89" s="59" t="n">
        <v>0</v>
      </c>
      <c r="G89" s="58" t="n">
        <v>0.307999</v>
      </c>
      <c r="H89" s="59" t="n">
        <v>2.024</v>
      </c>
      <c r="I89" s="32" t="n">
        <v>2.013</v>
      </c>
      <c r="J89" s="59" t="n">
        <v>0</v>
      </c>
      <c r="K89" s="58" t="n">
        <v>-0.0109999</v>
      </c>
    </row>
    <row r="90" customFormat="false" ht="12.75" hidden="false" customHeight="false" outlineLevel="0" collapsed="false">
      <c r="A90" s="57" t="s">
        <v>23</v>
      </c>
      <c r="B90" s="58" t="s">
        <v>24</v>
      </c>
      <c r="C90" s="58" t="n">
        <v>1</v>
      </c>
      <c r="D90" s="59" t="n">
        <v>201.131</v>
      </c>
      <c r="E90" s="32" t="n">
        <v>201</v>
      </c>
      <c r="F90" s="59" t="n">
        <v>0</v>
      </c>
      <c r="G90" s="58" t="n">
        <v>-0.130997</v>
      </c>
      <c r="H90" s="59" t="n">
        <v>2.335</v>
      </c>
      <c r="I90" s="32" t="n">
        <v>2.383</v>
      </c>
      <c r="J90" s="59" t="n">
        <v>0</v>
      </c>
      <c r="K90" s="58" t="n">
        <v>0.0479999</v>
      </c>
    </row>
    <row r="91" customFormat="false" ht="12.75" hidden="false" customHeight="false" outlineLevel="0" collapsed="false">
      <c r="A91" s="57" t="s">
        <v>23</v>
      </c>
      <c r="B91" s="58" t="s">
        <v>24</v>
      </c>
      <c r="C91" s="58" t="n">
        <v>1</v>
      </c>
      <c r="D91" s="59" t="n">
        <v>176.542</v>
      </c>
      <c r="E91" s="32" t="n">
        <v>177</v>
      </c>
      <c r="F91" s="59" t="n">
        <v>0</v>
      </c>
      <c r="G91" s="58" t="n">
        <v>0.457993</v>
      </c>
      <c r="H91" s="59" t="n">
        <v>2.351</v>
      </c>
      <c r="I91" s="32" t="n">
        <v>2.323</v>
      </c>
      <c r="J91" s="59" t="n">
        <v>0</v>
      </c>
      <c r="K91" s="58" t="n">
        <v>-0.0280001</v>
      </c>
    </row>
    <row r="92" customFormat="false" ht="12.75" hidden="false" customHeight="false" outlineLevel="0" collapsed="false">
      <c r="A92" s="57" t="s">
        <v>23</v>
      </c>
      <c r="B92" s="58" t="s">
        <v>24</v>
      </c>
      <c r="C92" s="58" t="n">
        <v>0</v>
      </c>
      <c r="D92" s="59" t="n">
        <v>151.679</v>
      </c>
      <c r="E92" s="32" t="n">
        <v>0</v>
      </c>
      <c r="F92" s="59" t="n">
        <v>0</v>
      </c>
      <c r="G92" s="58" t="n">
        <v>-151.679</v>
      </c>
      <c r="H92" s="59" t="n">
        <v>2.658</v>
      </c>
      <c r="I92" s="32" t="n">
        <v>0</v>
      </c>
      <c r="J92" s="59" t="n">
        <v>0</v>
      </c>
      <c r="K92" s="58" t="n">
        <v>-2.658</v>
      </c>
    </row>
    <row r="93" customFormat="false" ht="12.75" hidden="false" customHeight="false" outlineLevel="0" collapsed="false">
      <c r="A93" s="57" t="s">
        <v>23</v>
      </c>
      <c r="B93" s="58" t="s">
        <v>24</v>
      </c>
      <c r="C93" s="58" t="n">
        <v>1</v>
      </c>
      <c r="D93" s="59" t="n">
        <v>126.977</v>
      </c>
      <c r="E93" s="32" t="n">
        <v>127</v>
      </c>
      <c r="F93" s="59" t="n">
        <v>0</v>
      </c>
      <c r="G93" s="58" t="n">
        <v>0.0230026</v>
      </c>
      <c r="H93" s="59" t="n">
        <v>2.874</v>
      </c>
      <c r="I93" s="32" t="n">
        <v>2.906</v>
      </c>
      <c r="J93" s="59" t="n">
        <v>0</v>
      </c>
      <c r="K93" s="58" t="n">
        <v>0.0319998</v>
      </c>
    </row>
    <row r="94" customFormat="false" ht="12.75" hidden="false" customHeight="false" outlineLevel="0" collapsed="false">
      <c r="A94" s="57" t="s">
        <v>23</v>
      </c>
      <c r="B94" s="58" t="s">
        <v>24</v>
      </c>
      <c r="C94" s="58" t="n">
        <v>0</v>
      </c>
      <c r="D94" s="59" t="n">
        <v>101.294</v>
      </c>
      <c r="E94" s="32" t="n">
        <v>0</v>
      </c>
      <c r="F94" s="59" t="n">
        <v>0</v>
      </c>
      <c r="G94" s="58" t="n">
        <v>-101.294</v>
      </c>
      <c r="H94" s="59" t="n">
        <v>3.45</v>
      </c>
      <c r="I94" s="32" t="n">
        <v>0</v>
      </c>
      <c r="J94" s="59" t="n">
        <v>0</v>
      </c>
      <c r="K94" s="58" t="n">
        <v>-3.45</v>
      </c>
    </row>
    <row r="95" customFormat="false" ht="12.75" hidden="false" customHeight="false" outlineLevel="0" collapsed="false">
      <c r="A95" s="57" t="s">
        <v>23</v>
      </c>
      <c r="B95" s="58" t="s">
        <v>24</v>
      </c>
      <c r="C95" s="58" t="n">
        <v>1</v>
      </c>
      <c r="D95" s="59" t="n">
        <v>75.892</v>
      </c>
      <c r="E95" s="32" t="n">
        <v>75</v>
      </c>
      <c r="F95" s="59" t="n">
        <v>0</v>
      </c>
      <c r="G95" s="58" t="n">
        <v>-0.891998</v>
      </c>
      <c r="H95" s="59" t="n">
        <v>4.688</v>
      </c>
      <c r="I95" s="32" t="n">
        <v>4.689</v>
      </c>
      <c r="J95" s="59" t="n">
        <v>0</v>
      </c>
      <c r="K95" s="58" t="n">
        <v>0.000999928</v>
      </c>
    </row>
    <row r="96" customFormat="false" ht="12.75" hidden="false" customHeight="false" outlineLevel="0" collapsed="false">
      <c r="A96" s="57" t="s">
        <v>23</v>
      </c>
      <c r="B96" s="58" t="s">
        <v>24</v>
      </c>
      <c r="C96" s="58" t="n">
        <v>2</v>
      </c>
      <c r="D96" s="59" t="n">
        <v>51.147</v>
      </c>
      <c r="E96" s="32" t="n">
        <v>51.5</v>
      </c>
      <c r="F96" s="59" t="n">
        <v>0.707107</v>
      </c>
      <c r="G96" s="58" t="n">
        <v>0.353001</v>
      </c>
      <c r="H96" s="59" t="n">
        <v>5.996</v>
      </c>
      <c r="I96" s="32" t="n">
        <v>6.038</v>
      </c>
      <c r="J96" s="59" t="n">
        <v>0.0197989</v>
      </c>
      <c r="K96" s="58" t="n">
        <v>0.0420003</v>
      </c>
    </row>
    <row r="97" customFormat="false" ht="12.75" hidden="false" customHeight="false" outlineLevel="0" collapsed="false">
      <c r="A97" s="57" t="s">
        <v>23</v>
      </c>
      <c r="B97" s="58" t="s">
        <v>24</v>
      </c>
      <c r="C97" s="58" t="n">
        <v>1</v>
      </c>
      <c r="D97" s="59" t="n">
        <v>31.24</v>
      </c>
      <c r="E97" s="32" t="n">
        <v>32</v>
      </c>
      <c r="F97" s="59" t="n">
        <v>0</v>
      </c>
      <c r="G97" s="58" t="n">
        <v>0.76</v>
      </c>
      <c r="H97" s="59" t="n">
        <v>6.641</v>
      </c>
      <c r="I97" s="32" t="n">
        <v>6.453</v>
      </c>
      <c r="J97" s="59" t="n">
        <v>0</v>
      </c>
      <c r="K97" s="58" t="n">
        <v>-0.188</v>
      </c>
    </row>
    <row r="98" customFormat="false" ht="12.75" hidden="false" customHeight="false" outlineLevel="0" collapsed="false">
      <c r="A98" s="57" t="s">
        <v>23</v>
      </c>
      <c r="B98" s="58" t="s">
        <v>24</v>
      </c>
      <c r="C98" s="58" t="n">
        <v>1</v>
      </c>
      <c r="D98" s="59" t="n">
        <v>21.526</v>
      </c>
      <c r="E98" s="32" t="n">
        <v>22</v>
      </c>
      <c r="F98" s="59" t="n">
        <v>0</v>
      </c>
      <c r="G98" s="58" t="n">
        <v>0.474001</v>
      </c>
      <c r="H98" s="59" t="n">
        <v>7.107</v>
      </c>
      <c r="I98" s="32" t="n">
        <v>7.016</v>
      </c>
      <c r="J98" s="59" t="n">
        <v>0</v>
      </c>
      <c r="K98" s="58" t="n">
        <v>-0.0910001</v>
      </c>
    </row>
    <row r="99" customFormat="false" ht="12.75" hidden="false" customHeight="false" outlineLevel="0" collapsed="false">
      <c r="A99" s="57" t="s">
        <v>23</v>
      </c>
      <c r="B99" s="58" t="s">
        <v>24</v>
      </c>
      <c r="C99" s="58" t="n">
        <v>2</v>
      </c>
      <c r="D99" s="59" t="n">
        <v>11.195</v>
      </c>
      <c r="E99" s="32" t="n">
        <v>11.5</v>
      </c>
      <c r="F99" s="59" t="n">
        <v>0.707107</v>
      </c>
      <c r="G99" s="58" t="n">
        <v>0.305</v>
      </c>
      <c r="H99" s="59" t="n">
        <v>6.07</v>
      </c>
      <c r="I99" s="32" t="n">
        <v>5.915</v>
      </c>
      <c r="J99" s="59" t="n">
        <v>0.021213</v>
      </c>
      <c r="K99" s="58" t="n">
        <v>-0.155</v>
      </c>
    </row>
    <row r="100" customFormat="false" ht="13.5" hidden="false" customHeight="false" outlineLevel="0" collapsed="false">
      <c r="A100" s="53" t="s">
        <v>23</v>
      </c>
      <c r="B100" s="54" t="s">
        <v>24</v>
      </c>
      <c r="C100" s="54" t="n">
        <v>1</v>
      </c>
      <c r="D100" s="55" t="n">
        <v>6.153</v>
      </c>
      <c r="E100" s="56" t="n">
        <v>6</v>
      </c>
      <c r="F100" s="55" t="n">
        <v>0</v>
      </c>
      <c r="G100" s="54" t="n">
        <v>-0.153</v>
      </c>
      <c r="H100" s="55" t="n">
        <v>5.97</v>
      </c>
      <c r="I100" s="56" t="n">
        <v>5.922</v>
      </c>
      <c r="J100" s="55" t="n">
        <v>0</v>
      </c>
      <c r="K100" s="54" t="n">
        <v>-0.0479999</v>
      </c>
    </row>
    <row r="101" customFormat="false" ht="13.5" hidden="false" customHeight="false" outlineLevel="0" collapsed="false">
      <c r="A101" s="32" t="s">
        <v>121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12.75" hidden="false" customHeight="false" outlineLevel="0" collapsed="false">
      <c r="A102" s="49" t="s">
        <v>25</v>
      </c>
      <c r="B102" s="50" t="s">
        <v>26</v>
      </c>
      <c r="C102" s="50" t="n">
        <v>1</v>
      </c>
      <c r="D102" s="51" t="n">
        <v>1422.11</v>
      </c>
      <c r="E102" s="52" t="n">
        <v>1422.5</v>
      </c>
      <c r="F102" s="51" t="n">
        <v>0</v>
      </c>
      <c r="G102" s="50" t="n">
        <v>0.385986</v>
      </c>
      <c r="H102" s="51" t="n">
        <v>0.642</v>
      </c>
      <c r="I102" s="52" t="n">
        <v>0.625</v>
      </c>
      <c r="J102" s="51" t="n">
        <v>0</v>
      </c>
      <c r="K102" s="50" t="n">
        <v>-0.017</v>
      </c>
    </row>
    <row r="103" customFormat="false" ht="12.75" hidden="false" customHeight="false" outlineLevel="0" collapsed="false">
      <c r="A103" s="57" t="s">
        <v>25</v>
      </c>
      <c r="B103" s="58" t="s">
        <v>26</v>
      </c>
      <c r="C103" s="58" t="n">
        <v>1</v>
      </c>
      <c r="D103" s="59" t="n">
        <v>1251.43</v>
      </c>
      <c r="E103" s="32" t="n">
        <v>1252</v>
      </c>
      <c r="F103" s="59" t="n">
        <v>0</v>
      </c>
      <c r="G103" s="58" t="n">
        <v>0.567993</v>
      </c>
      <c r="H103" s="59" t="n">
        <v>0.454</v>
      </c>
      <c r="I103" s="32" t="n">
        <v>0.459</v>
      </c>
      <c r="J103" s="59" t="n">
        <v>0</v>
      </c>
      <c r="K103" s="58" t="n">
        <v>0.005</v>
      </c>
    </row>
    <row r="104" customFormat="false" ht="12.75" hidden="false" customHeight="false" outlineLevel="0" collapsed="false">
      <c r="A104" s="57" t="s">
        <v>25</v>
      </c>
      <c r="B104" s="58" t="s">
        <v>26</v>
      </c>
      <c r="C104" s="58" t="n">
        <v>1</v>
      </c>
      <c r="D104" s="59" t="n">
        <v>1001.51</v>
      </c>
      <c r="E104" s="32" t="n">
        <v>1002</v>
      </c>
      <c r="F104" s="59" t="n">
        <v>0</v>
      </c>
      <c r="G104" s="58" t="n">
        <v>0.492004</v>
      </c>
      <c r="H104" s="59" t="n">
        <v>0.251</v>
      </c>
      <c r="I104" s="32" t="n">
        <v>0.255</v>
      </c>
      <c r="J104" s="59" t="n">
        <v>0</v>
      </c>
      <c r="K104" s="58" t="n">
        <v>0.00400001</v>
      </c>
    </row>
    <row r="105" customFormat="false" ht="12.75" hidden="false" customHeight="false" outlineLevel="0" collapsed="false">
      <c r="A105" s="57" t="s">
        <v>25</v>
      </c>
      <c r="B105" s="58" t="s">
        <v>26</v>
      </c>
      <c r="C105" s="58" t="n">
        <v>1</v>
      </c>
      <c r="D105" s="59" t="n">
        <v>751.43</v>
      </c>
      <c r="E105" s="32" t="n">
        <v>752</v>
      </c>
      <c r="F105" s="59" t="n">
        <v>0</v>
      </c>
      <c r="G105" s="58" t="n">
        <v>0.570007</v>
      </c>
      <c r="H105" s="59" t="n">
        <v>0.272</v>
      </c>
      <c r="I105" s="32" t="n">
        <v>0.276</v>
      </c>
      <c r="J105" s="59" t="n">
        <v>0</v>
      </c>
      <c r="K105" s="58" t="n">
        <v>0.00399998</v>
      </c>
    </row>
    <row r="106" customFormat="false" ht="12.75" hidden="false" customHeight="false" outlineLevel="0" collapsed="false">
      <c r="A106" s="57" t="s">
        <v>25</v>
      </c>
      <c r="B106" s="58" t="s">
        <v>26</v>
      </c>
      <c r="C106" s="58" t="n">
        <v>0</v>
      </c>
      <c r="D106" s="59" t="n">
        <v>501.308</v>
      </c>
      <c r="E106" s="32" t="n">
        <v>0</v>
      </c>
      <c r="F106" s="59" t="n">
        <v>0</v>
      </c>
      <c r="G106" s="58" t="n">
        <v>-501.308</v>
      </c>
      <c r="H106" s="59" t="n">
        <v>0.559</v>
      </c>
      <c r="I106" s="32" t="n">
        <v>0</v>
      </c>
      <c r="J106" s="59" t="n">
        <v>0</v>
      </c>
      <c r="K106" s="58" t="n">
        <v>-0.559</v>
      </c>
    </row>
    <row r="107" customFormat="false" ht="12.75" hidden="false" customHeight="false" outlineLevel="0" collapsed="false">
      <c r="A107" s="57" t="s">
        <v>25</v>
      </c>
      <c r="B107" s="58" t="s">
        <v>26</v>
      </c>
      <c r="C107" s="58" t="n">
        <v>1</v>
      </c>
      <c r="D107" s="59" t="n">
        <v>402.466</v>
      </c>
      <c r="E107" s="32" t="n">
        <v>402</v>
      </c>
      <c r="F107" s="59" t="n">
        <v>0</v>
      </c>
      <c r="G107" s="58" t="n">
        <v>-0.466003</v>
      </c>
      <c r="H107" s="59" t="n">
        <v>0.851</v>
      </c>
      <c r="I107" s="32" t="n">
        <v>0.89</v>
      </c>
      <c r="J107" s="59" t="n">
        <v>0</v>
      </c>
      <c r="K107" s="58" t="n">
        <v>0.039</v>
      </c>
    </row>
    <row r="108" customFormat="false" ht="12.75" hidden="false" customHeight="false" outlineLevel="0" collapsed="false">
      <c r="A108" s="57" t="s">
        <v>25</v>
      </c>
      <c r="B108" s="58" t="s">
        <v>26</v>
      </c>
      <c r="C108" s="58" t="n">
        <v>1</v>
      </c>
      <c r="D108" s="59" t="n">
        <v>301.103</v>
      </c>
      <c r="E108" s="32" t="n">
        <v>302</v>
      </c>
      <c r="F108" s="59" t="n">
        <v>0</v>
      </c>
      <c r="G108" s="58" t="n">
        <v>0.897003</v>
      </c>
      <c r="H108" s="59" t="n">
        <v>1.456</v>
      </c>
      <c r="I108" s="32" t="n">
        <v>1.459</v>
      </c>
      <c r="J108" s="59" t="n">
        <v>0</v>
      </c>
      <c r="K108" s="58" t="n">
        <v>0.00300002</v>
      </c>
    </row>
    <row r="109" customFormat="false" ht="12.75" hidden="false" customHeight="false" outlineLevel="0" collapsed="false">
      <c r="A109" s="57" t="s">
        <v>25</v>
      </c>
      <c r="B109" s="58" t="s">
        <v>26</v>
      </c>
      <c r="C109" s="58" t="n">
        <v>1</v>
      </c>
      <c r="D109" s="59" t="n">
        <v>250.957</v>
      </c>
      <c r="E109" s="32" t="n">
        <v>250</v>
      </c>
      <c r="F109" s="59" t="n">
        <v>0</v>
      </c>
      <c r="G109" s="58" t="n">
        <v>-0.957001</v>
      </c>
      <c r="H109" s="59" t="n">
        <v>1.847</v>
      </c>
      <c r="I109" s="32" t="n">
        <v>1.852</v>
      </c>
      <c r="J109" s="59" t="n">
        <v>0</v>
      </c>
      <c r="K109" s="58" t="n">
        <v>0.005</v>
      </c>
    </row>
    <row r="110" customFormat="false" ht="12.75" hidden="false" customHeight="false" outlineLevel="0" collapsed="false">
      <c r="A110" s="57" t="s">
        <v>25</v>
      </c>
      <c r="B110" s="58" t="s">
        <v>26</v>
      </c>
      <c r="C110" s="58" t="n">
        <v>1</v>
      </c>
      <c r="D110" s="59" t="n">
        <v>201.254</v>
      </c>
      <c r="E110" s="32" t="n">
        <v>201</v>
      </c>
      <c r="F110" s="59" t="n">
        <v>0</v>
      </c>
      <c r="G110" s="58" t="n">
        <v>-0.253998</v>
      </c>
      <c r="H110" s="59" t="n">
        <v>2.188</v>
      </c>
      <c r="I110" s="32" t="n">
        <v>2.223</v>
      </c>
      <c r="J110" s="59" t="n">
        <v>0</v>
      </c>
      <c r="K110" s="58" t="n">
        <v>0.0350001</v>
      </c>
    </row>
    <row r="111" customFormat="false" ht="12.75" hidden="false" customHeight="false" outlineLevel="0" collapsed="false">
      <c r="A111" s="57" t="s">
        <v>25</v>
      </c>
      <c r="B111" s="58" t="s">
        <v>26</v>
      </c>
      <c r="C111" s="58" t="n">
        <v>1</v>
      </c>
      <c r="D111" s="59" t="n">
        <v>176.639</v>
      </c>
      <c r="E111" s="32" t="n">
        <v>177</v>
      </c>
      <c r="F111" s="59" t="n">
        <v>0</v>
      </c>
      <c r="G111" s="58" t="n">
        <v>0.360992</v>
      </c>
      <c r="H111" s="59" t="n">
        <v>2.38</v>
      </c>
      <c r="I111" s="32" t="n">
        <v>2.426</v>
      </c>
      <c r="J111" s="59" t="n">
        <v>0</v>
      </c>
      <c r="K111" s="58" t="n">
        <v>0.046</v>
      </c>
    </row>
    <row r="112" customFormat="false" ht="12.75" hidden="false" customHeight="false" outlineLevel="0" collapsed="false">
      <c r="A112" s="57" t="s">
        <v>25</v>
      </c>
      <c r="B112" s="58" t="s">
        <v>26</v>
      </c>
      <c r="C112" s="58" t="n">
        <v>0</v>
      </c>
      <c r="D112" s="59" t="n">
        <v>151.535</v>
      </c>
      <c r="E112" s="32" t="n">
        <v>0</v>
      </c>
      <c r="F112" s="59" t="n">
        <v>0</v>
      </c>
      <c r="G112" s="58" t="n">
        <v>-151.535</v>
      </c>
      <c r="H112" s="59" t="n">
        <v>2.696</v>
      </c>
      <c r="I112" s="32" t="n">
        <v>0</v>
      </c>
      <c r="J112" s="59" t="n">
        <v>0</v>
      </c>
      <c r="K112" s="58" t="n">
        <v>-2.696</v>
      </c>
    </row>
    <row r="113" customFormat="false" ht="12.75" hidden="false" customHeight="false" outlineLevel="0" collapsed="false">
      <c r="A113" s="57" t="s">
        <v>25</v>
      </c>
      <c r="B113" s="58" t="s">
        <v>26</v>
      </c>
      <c r="C113" s="58" t="n">
        <v>1</v>
      </c>
      <c r="D113" s="59" t="n">
        <v>126.056</v>
      </c>
      <c r="E113" s="32" t="n">
        <v>127</v>
      </c>
      <c r="F113" s="59" t="n">
        <v>0</v>
      </c>
      <c r="G113" s="58" t="n">
        <v>0.944</v>
      </c>
      <c r="H113" s="59" t="n">
        <v>3.247</v>
      </c>
      <c r="I113" s="32" t="n">
        <v>3.207</v>
      </c>
      <c r="J113" s="59" t="n">
        <v>0</v>
      </c>
      <c r="K113" s="58" t="n">
        <v>-0.04</v>
      </c>
    </row>
    <row r="114" customFormat="false" ht="12.75" hidden="false" customHeight="false" outlineLevel="0" collapsed="false">
      <c r="A114" s="57" t="s">
        <v>25</v>
      </c>
      <c r="B114" s="58" t="s">
        <v>26</v>
      </c>
      <c r="C114" s="58" t="n">
        <v>0</v>
      </c>
      <c r="D114" s="59" t="n">
        <v>101.527</v>
      </c>
      <c r="E114" s="32" t="n">
        <v>0</v>
      </c>
      <c r="F114" s="59" t="n">
        <v>0</v>
      </c>
      <c r="G114" s="58" t="n">
        <v>-101.527</v>
      </c>
      <c r="H114" s="59" t="n">
        <v>3.943</v>
      </c>
      <c r="I114" s="32" t="n">
        <v>0</v>
      </c>
      <c r="J114" s="59" t="n">
        <v>0</v>
      </c>
      <c r="K114" s="58" t="n">
        <v>-3.943</v>
      </c>
    </row>
    <row r="115" customFormat="false" ht="12.75" hidden="false" customHeight="false" outlineLevel="0" collapsed="false">
      <c r="A115" s="57" t="s">
        <v>25</v>
      </c>
      <c r="B115" s="58" t="s">
        <v>26</v>
      </c>
      <c r="C115" s="58" t="n">
        <v>1</v>
      </c>
      <c r="D115" s="59" t="n">
        <v>76.688</v>
      </c>
      <c r="E115" s="32" t="n">
        <v>77</v>
      </c>
      <c r="F115" s="59" t="n">
        <v>0</v>
      </c>
      <c r="G115" s="58" t="n">
        <v>0.311996</v>
      </c>
      <c r="H115" s="59" t="n">
        <v>4.979</v>
      </c>
      <c r="I115" s="32" t="n">
        <v>5.023</v>
      </c>
      <c r="J115" s="59" t="n">
        <v>0</v>
      </c>
      <c r="K115" s="58" t="n">
        <v>0.0439997</v>
      </c>
    </row>
    <row r="116" customFormat="false" ht="12.75" hidden="false" customHeight="false" outlineLevel="0" collapsed="false">
      <c r="A116" s="57" t="s">
        <v>25</v>
      </c>
      <c r="B116" s="58" t="s">
        <v>26</v>
      </c>
      <c r="C116" s="58" t="n">
        <v>2</v>
      </c>
      <c r="D116" s="59" t="n">
        <v>51.54</v>
      </c>
      <c r="E116" s="32" t="n">
        <v>51.5</v>
      </c>
      <c r="F116" s="59" t="n">
        <v>0.707107</v>
      </c>
      <c r="G116" s="58" t="n">
        <v>-0.0400009</v>
      </c>
      <c r="H116" s="59" t="n">
        <v>5.944</v>
      </c>
      <c r="I116" s="32" t="n">
        <v>6.0025</v>
      </c>
      <c r="J116" s="59" t="n">
        <v>0.00353561</v>
      </c>
      <c r="K116" s="58" t="n">
        <v>0.0585003</v>
      </c>
    </row>
    <row r="117" customFormat="false" ht="12.75" hidden="false" customHeight="false" outlineLevel="0" collapsed="false">
      <c r="A117" s="57" t="s">
        <v>25</v>
      </c>
      <c r="B117" s="58" t="s">
        <v>26</v>
      </c>
      <c r="C117" s="58" t="n">
        <v>1</v>
      </c>
      <c r="D117" s="59" t="n">
        <v>31.44</v>
      </c>
      <c r="E117" s="32" t="n">
        <v>32</v>
      </c>
      <c r="F117" s="59" t="n">
        <v>0</v>
      </c>
      <c r="G117" s="58" t="n">
        <v>0.559999</v>
      </c>
      <c r="H117" s="59" t="n">
        <v>6.563</v>
      </c>
      <c r="I117" s="32" t="n">
        <v>6.498</v>
      </c>
      <c r="J117" s="59" t="n">
        <v>0</v>
      </c>
      <c r="K117" s="58" t="n">
        <v>-0.0650001</v>
      </c>
    </row>
    <row r="118" customFormat="false" ht="12.75" hidden="false" customHeight="false" outlineLevel="0" collapsed="false">
      <c r="A118" s="57" t="s">
        <v>25</v>
      </c>
      <c r="B118" s="58" t="s">
        <v>26</v>
      </c>
      <c r="C118" s="58" t="n">
        <v>1</v>
      </c>
      <c r="D118" s="59" t="n">
        <v>21.065</v>
      </c>
      <c r="E118" s="32" t="n">
        <v>22</v>
      </c>
      <c r="F118" s="59" t="n">
        <v>0</v>
      </c>
      <c r="G118" s="58" t="n">
        <v>0.934999</v>
      </c>
      <c r="H118" s="59" t="n">
        <v>6.223</v>
      </c>
      <c r="I118" s="32" t="n">
        <v>6.419</v>
      </c>
      <c r="J118" s="59" t="n">
        <v>0</v>
      </c>
      <c r="K118" s="58" t="n">
        <v>0.196</v>
      </c>
    </row>
    <row r="119" customFormat="false" ht="12.75" hidden="false" customHeight="false" outlineLevel="0" collapsed="false">
      <c r="A119" s="57" t="s">
        <v>25</v>
      </c>
      <c r="B119" s="58" t="s">
        <v>26</v>
      </c>
      <c r="C119" s="58" t="n">
        <v>2</v>
      </c>
      <c r="D119" s="59" t="n">
        <v>11.095</v>
      </c>
      <c r="E119" s="32" t="n">
        <v>11.5</v>
      </c>
      <c r="F119" s="59" t="n">
        <v>0.707107</v>
      </c>
      <c r="G119" s="58" t="n">
        <v>0.405</v>
      </c>
      <c r="H119" s="59" t="n">
        <v>6.141</v>
      </c>
      <c r="I119" s="32" t="n">
        <v>6.196</v>
      </c>
      <c r="J119" s="59" t="n">
        <v>0.021213</v>
      </c>
      <c r="K119" s="58" t="n">
        <v>0.0550003</v>
      </c>
    </row>
    <row r="120" customFormat="false" ht="13.5" hidden="false" customHeight="false" outlineLevel="0" collapsed="false">
      <c r="A120" s="53" t="s">
        <v>25</v>
      </c>
      <c r="B120" s="54" t="s">
        <v>26</v>
      </c>
      <c r="C120" s="54" t="n">
        <v>1</v>
      </c>
      <c r="D120" s="55" t="n">
        <v>6.379</v>
      </c>
      <c r="E120" s="56" t="n">
        <v>6</v>
      </c>
      <c r="F120" s="55" t="n">
        <v>0</v>
      </c>
      <c r="G120" s="54" t="n">
        <v>-0.379</v>
      </c>
      <c r="H120" s="55" t="n">
        <v>6.001</v>
      </c>
      <c r="I120" s="56" t="n">
        <v>5.994</v>
      </c>
      <c r="J120" s="55" t="n">
        <v>0</v>
      </c>
      <c r="K120" s="54" t="n">
        <v>-0.00699997</v>
      </c>
    </row>
    <row r="121" customFormat="false" ht="13.5" hidden="false" customHeight="false" outlineLevel="0" collapsed="false">
      <c r="A121" s="32" t="s">
        <v>121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</row>
    <row r="122" customFormat="false" ht="12.75" hidden="false" customHeight="false" outlineLevel="0" collapsed="false">
      <c r="A122" s="49" t="s">
        <v>27</v>
      </c>
      <c r="B122" s="50" t="s">
        <v>28</v>
      </c>
      <c r="C122" s="50" t="n">
        <v>1</v>
      </c>
      <c r="D122" s="51" t="n">
        <v>645.557</v>
      </c>
      <c r="E122" s="52" t="n">
        <v>646</v>
      </c>
      <c r="F122" s="51" t="n">
        <v>0</v>
      </c>
      <c r="G122" s="50" t="n">
        <v>0.442993</v>
      </c>
      <c r="H122" s="51" t="n">
        <v>0.391</v>
      </c>
      <c r="I122" s="52" t="n">
        <v>0.402</v>
      </c>
      <c r="J122" s="51" t="n">
        <v>0</v>
      </c>
      <c r="K122" s="50" t="n">
        <v>0.011</v>
      </c>
    </row>
    <row r="123" customFormat="false" ht="12.75" hidden="false" customHeight="false" outlineLevel="0" collapsed="false">
      <c r="A123" s="57" t="s">
        <v>27</v>
      </c>
      <c r="B123" s="58" t="s">
        <v>28</v>
      </c>
      <c r="C123" s="58" t="n">
        <v>0</v>
      </c>
      <c r="D123" s="59" t="n">
        <v>501.516</v>
      </c>
      <c r="E123" s="32" t="n">
        <v>0</v>
      </c>
      <c r="F123" s="59" t="n">
        <v>0</v>
      </c>
      <c r="G123" s="58" t="n">
        <v>-501.516</v>
      </c>
      <c r="H123" s="59" t="n">
        <v>0.765</v>
      </c>
      <c r="I123" s="32" t="n">
        <v>0</v>
      </c>
      <c r="J123" s="59" t="n">
        <v>0</v>
      </c>
      <c r="K123" s="58" t="n">
        <v>-0.765</v>
      </c>
    </row>
    <row r="124" customFormat="false" ht="12.75" hidden="false" customHeight="false" outlineLevel="0" collapsed="false">
      <c r="A124" s="57" t="s">
        <v>27</v>
      </c>
      <c r="B124" s="58" t="s">
        <v>28</v>
      </c>
      <c r="C124" s="58" t="n">
        <v>1</v>
      </c>
      <c r="D124" s="59" t="n">
        <v>400.709</v>
      </c>
      <c r="E124" s="32" t="n">
        <v>400</v>
      </c>
      <c r="F124" s="59" t="n">
        <v>0</v>
      </c>
      <c r="G124" s="58" t="n">
        <v>-0.709015</v>
      </c>
      <c r="H124" s="59" t="n">
        <v>1.161</v>
      </c>
      <c r="I124" s="32" t="n">
        <v>1.138</v>
      </c>
      <c r="J124" s="59" t="n">
        <v>0</v>
      </c>
      <c r="K124" s="58" t="n">
        <v>-0.023</v>
      </c>
    </row>
    <row r="125" customFormat="false" ht="12.75" hidden="false" customHeight="false" outlineLevel="0" collapsed="false">
      <c r="A125" s="57" t="s">
        <v>27</v>
      </c>
      <c r="B125" s="58" t="s">
        <v>28</v>
      </c>
      <c r="C125" s="58" t="n">
        <v>1</v>
      </c>
      <c r="D125" s="59" t="n">
        <v>301.11</v>
      </c>
      <c r="E125" s="32" t="n">
        <v>302</v>
      </c>
      <c r="F125" s="59" t="n">
        <v>0</v>
      </c>
      <c r="G125" s="58" t="n">
        <v>0.890015</v>
      </c>
      <c r="H125" s="59" t="n">
        <v>1.508</v>
      </c>
      <c r="I125" s="32" t="n">
        <v>1.541</v>
      </c>
      <c r="J125" s="59" t="n">
        <v>0</v>
      </c>
      <c r="K125" s="58" t="n">
        <v>0.033</v>
      </c>
    </row>
    <row r="126" customFormat="false" ht="12.75" hidden="false" customHeight="false" outlineLevel="0" collapsed="false">
      <c r="A126" s="57" t="s">
        <v>27</v>
      </c>
      <c r="B126" s="58" t="s">
        <v>28</v>
      </c>
      <c r="C126" s="58" t="n">
        <v>1</v>
      </c>
      <c r="D126" s="59" t="n">
        <v>251.52</v>
      </c>
      <c r="E126" s="32" t="n">
        <v>252</v>
      </c>
      <c r="F126" s="59" t="n">
        <v>0</v>
      </c>
      <c r="G126" s="58" t="n">
        <v>0.479996</v>
      </c>
      <c r="H126" s="59" t="n">
        <v>1.684</v>
      </c>
      <c r="I126" s="32" t="n">
        <v>1.735</v>
      </c>
      <c r="J126" s="59" t="n">
        <v>0</v>
      </c>
      <c r="K126" s="58" t="n">
        <v>0.051</v>
      </c>
    </row>
    <row r="127" customFormat="false" ht="12.75" hidden="false" customHeight="false" outlineLevel="0" collapsed="false">
      <c r="A127" s="57" t="s">
        <v>27</v>
      </c>
      <c r="B127" s="58" t="s">
        <v>28</v>
      </c>
      <c r="C127" s="58" t="n">
        <v>1</v>
      </c>
      <c r="D127" s="59" t="n">
        <v>201.441</v>
      </c>
      <c r="E127" s="32" t="n">
        <v>201</v>
      </c>
      <c r="F127" s="59" t="n">
        <v>0</v>
      </c>
      <c r="G127" s="58" t="n">
        <v>-0.440994</v>
      </c>
      <c r="H127" s="59" t="n">
        <v>1.792</v>
      </c>
      <c r="I127" s="32" t="n">
        <v>1.887</v>
      </c>
      <c r="J127" s="59" t="n">
        <v>0</v>
      </c>
      <c r="K127" s="58" t="n">
        <v>0.0949999</v>
      </c>
    </row>
    <row r="128" customFormat="false" ht="12.75" hidden="false" customHeight="false" outlineLevel="0" collapsed="false">
      <c r="A128" s="57" t="s">
        <v>27</v>
      </c>
      <c r="B128" s="58" t="s">
        <v>28</v>
      </c>
      <c r="C128" s="58" t="n">
        <v>1</v>
      </c>
      <c r="D128" s="59" t="n">
        <v>176.187</v>
      </c>
      <c r="E128" s="32" t="n">
        <v>177</v>
      </c>
      <c r="F128" s="59" t="n">
        <v>0</v>
      </c>
      <c r="G128" s="58" t="n">
        <v>0.813004</v>
      </c>
      <c r="H128" s="59" t="n">
        <v>1.947</v>
      </c>
      <c r="I128" s="32" t="n">
        <v>1.906</v>
      </c>
      <c r="J128" s="59" t="n">
        <v>0</v>
      </c>
      <c r="K128" s="58" t="n">
        <v>-0.041</v>
      </c>
    </row>
    <row r="129" customFormat="false" ht="12.75" hidden="false" customHeight="false" outlineLevel="0" collapsed="false">
      <c r="A129" s="57" t="s">
        <v>27</v>
      </c>
      <c r="B129" s="58" t="s">
        <v>28</v>
      </c>
      <c r="C129" s="58" t="n">
        <v>0</v>
      </c>
      <c r="D129" s="59" t="n">
        <v>151.106</v>
      </c>
      <c r="E129" s="32" t="n">
        <v>0</v>
      </c>
      <c r="F129" s="59" t="n">
        <v>0</v>
      </c>
      <c r="G129" s="58" t="n">
        <v>-151.106</v>
      </c>
      <c r="H129" s="59" t="n">
        <v>2.151</v>
      </c>
      <c r="I129" s="32" t="n">
        <v>0</v>
      </c>
      <c r="J129" s="59" t="n">
        <v>0</v>
      </c>
      <c r="K129" s="58" t="n">
        <v>-2.151</v>
      </c>
    </row>
    <row r="130" customFormat="false" ht="12.75" hidden="false" customHeight="false" outlineLevel="0" collapsed="false">
      <c r="A130" s="57" t="s">
        <v>27</v>
      </c>
      <c r="B130" s="58" t="s">
        <v>28</v>
      </c>
      <c r="C130" s="58" t="n">
        <v>1</v>
      </c>
      <c r="D130" s="59" t="n">
        <v>126.155</v>
      </c>
      <c r="E130" s="32" t="n">
        <v>127</v>
      </c>
      <c r="F130" s="59" t="n">
        <v>0</v>
      </c>
      <c r="G130" s="58" t="n">
        <v>0.845001</v>
      </c>
      <c r="H130" s="59" t="n">
        <v>2.675</v>
      </c>
      <c r="I130" s="32" t="n">
        <v>2.654</v>
      </c>
      <c r="J130" s="59" t="n">
        <v>0</v>
      </c>
      <c r="K130" s="58" t="n">
        <v>-0.0209999</v>
      </c>
    </row>
    <row r="131" customFormat="false" ht="12.75" hidden="false" customHeight="false" outlineLevel="0" collapsed="false">
      <c r="A131" s="57" t="s">
        <v>27</v>
      </c>
      <c r="B131" s="58" t="s">
        <v>28</v>
      </c>
      <c r="C131" s="58" t="n">
        <v>0</v>
      </c>
      <c r="D131" s="59" t="n">
        <v>101.626</v>
      </c>
      <c r="E131" s="32" t="n">
        <v>0</v>
      </c>
      <c r="F131" s="59" t="n">
        <v>0</v>
      </c>
      <c r="G131" s="58" t="n">
        <v>-101.626</v>
      </c>
      <c r="H131" s="59" t="n">
        <v>3.007</v>
      </c>
      <c r="I131" s="32" t="n">
        <v>0</v>
      </c>
      <c r="J131" s="59" t="n">
        <v>0</v>
      </c>
      <c r="K131" s="58" t="n">
        <v>-3.007</v>
      </c>
    </row>
    <row r="132" customFormat="false" ht="12.75" hidden="false" customHeight="false" outlineLevel="0" collapsed="false">
      <c r="A132" s="57" t="s">
        <v>27</v>
      </c>
      <c r="B132" s="58" t="s">
        <v>28</v>
      </c>
      <c r="C132" s="58" t="n">
        <v>1</v>
      </c>
      <c r="D132" s="59" t="n">
        <v>76.308</v>
      </c>
      <c r="E132" s="32" t="n">
        <v>77</v>
      </c>
      <c r="F132" s="59" t="n">
        <v>0</v>
      </c>
      <c r="G132" s="58" t="n">
        <v>0.692001</v>
      </c>
      <c r="H132" s="59" t="n">
        <v>3.731</v>
      </c>
      <c r="I132" s="32" t="n">
        <v>3.78</v>
      </c>
      <c r="J132" s="59" t="n">
        <v>0</v>
      </c>
      <c r="K132" s="58" t="n">
        <v>0.049</v>
      </c>
    </row>
    <row r="133" customFormat="false" ht="12.75" hidden="false" customHeight="false" outlineLevel="0" collapsed="false">
      <c r="A133" s="57" t="s">
        <v>27</v>
      </c>
      <c r="B133" s="58" t="s">
        <v>28</v>
      </c>
      <c r="C133" s="58" t="n">
        <v>2</v>
      </c>
      <c r="D133" s="59" t="n">
        <v>51.361</v>
      </c>
      <c r="E133" s="32" t="n">
        <v>51.5</v>
      </c>
      <c r="F133" s="59" t="n">
        <v>0.707107</v>
      </c>
      <c r="G133" s="58" t="n">
        <v>0.139</v>
      </c>
      <c r="H133" s="59" t="n">
        <v>6.128</v>
      </c>
      <c r="I133" s="32" t="n">
        <v>6.1495</v>
      </c>
      <c r="J133" s="59" t="n">
        <v>0.0190918</v>
      </c>
      <c r="K133" s="58" t="n">
        <v>0.0215001</v>
      </c>
    </row>
    <row r="134" customFormat="false" ht="12.75" hidden="false" customHeight="false" outlineLevel="0" collapsed="false">
      <c r="A134" s="57" t="s">
        <v>27</v>
      </c>
      <c r="B134" s="58" t="s">
        <v>28</v>
      </c>
      <c r="C134" s="58" t="n">
        <v>1</v>
      </c>
      <c r="D134" s="59" t="n">
        <v>31.372</v>
      </c>
      <c r="E134" s="32" t="n">
        <v>32</v>
      </c>
      <c r="F134" s="59" t="n">
        <v>0</v>
      </c>
      <c r="G134" s="58" t="n">
        <v>0.628</v>
      </c>
      <c r="H134" s="59" t="n">
        <v>6.049</v>
      </c>
      <c r="I134" s="32" t="n">
        <v>6.022</v>
      </c>
      <c r="J134" s="59" t="n">
        <v>0</v>
      </c>
      <c r="K134" s="58" t="n">
        <v>-0.027</v>
      </c>
    </row>
    <row r="135" customFormat="false" ht="12.75" hidden="false" customHeight="false" outlineLevel="0" collapsed="false">
      <c r="A135" s="57" t="s">
        <v>27</v>
      </c>
      <c r="B135" s="58" t="s">
        <v>28</v>
      </c>
      <c r="C135" s="58" t="n">
        <v>1</v>
      </c>
      <c r="D135" s="59" t="n">
        <v>21.052</v>
      </c>
      <c r="E135" s="32" t="n">
        <v>22</v>
      </c>
      <c r="F135" s="59" t="n">
        <v>0</v>
      </c>
      <c r="G135" s="58" t="n">
        <v>0.948</v>
      </c>
      <c r="H135" s="59" t="n">
        <v>6.034</v>
      </c>
      <c r="I135" s="32" t="n">
        <v>6.171</v>
      </c>
      <c r="J135" s="59" t="n">
        <v>0</v>
      </c>
      <c r="K135" s="58" t="n">
        <v>0.137</v>
      </c>
    </row>
    <row r="136" customFormat="false" ht="12.75" hidden="false" customHeight="false" outlineLevel="0" collapsed="false">
      <c r="A136" s="57" t="s">
        <v>27</v>
      </c>
      <c r="B136" s="58" t="s">
        <v>28</v>
      </c>
      <c r="C136" s="58" t="n">
        <v>2</v>
      </c>
      <c r="D136" s="59" t="n">
        <v>11.031</v>
      </c>
      <c r="E136" s="32" t="n">
        <v>11.5</v>
      </c>
      <c r="F136" s="59" t="n">
        <v>0.707107</v>
      </c>
      <c r="G136" s="58" t="n">
        <v>0.469</v>
      </c>
      <c r="H136" s="59" t="n">
        <v>6.775</v>
      </c>
      <c r="I136" s="32" t="n">
        <v>6.2265</v>
      </c>
      <c r="J136" s="59" t="n">
        <v>0.154856</v>
      </c>
      <c r="K136" s="58" t="n">
        <v>-0.5485</v>
      </c>
    </row>
    <row r="137" customFormat="false" ht="13.5" hidden="false" customHeight="false" outlineLevel="0" collapsed="false">
      <c r="A137" s="53" t="s">
        <v>27</v>
      </c>
      <c r="B137" s="54" t="s">
        <v>28</v>
      </c>
      <c r="C137" s="54" t="n">
        <v>1</v>
      </c>
      <c r="D137" s="55" t="n">
        <v>6.354</v>
      </c>
      <c r="E137" s="56" t="n">
        <v>6</v>
      </c>
      <c r="F137" s="55" t="n">
        <v>0</v>
      </c>
      <c r="G137" s="54" t="n">
        <v>-0.354</v>
      </c>
      <c r="H137" s="55" t="n">
        <v>6.843</v>
      </c>
      <c r="I137" s="56" t="n">
        <v>6.762</v>
      </c>
      <c r="J137" s="55" t="n">
        <v>0</v>
      </c>
      <c r="K137" s="54" t="n">
        <v>-0.0809999</v>
      </c>
    </row>
    <row r="138" customFormat="false" ht="13.5" hidden="false" customHeight="false" outlineLevel="0" collapsed="false">
      <c r="A138" s="32" t="s">
        <v>121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12.75" hidden="false" customHeight="false" outlineLevel="0" collapsed="false">
      <c r="A139" s="49" t="s">
        <v>29</v>
      </c>
      <c r="B139" s="50" t="s">
        <v>30</v>
      </c>
      <c r="C139" s="50" t="n">
        <v>1</v>
      </c>
      <c r="D139" s="51" t="n">
        <v>190.442</v>
      </c>
      <c r="E139" s="52" t="n">
        <v>190.5</v>
      </c>
      <c r="F139" s="51" t="n">
        <v>0</v>
      </c>
      <c r="G139" s="50" t="n">
        <v>0.0579987</v>
      </c>
      <c r="H139" s="51" t="n">
        <v>1.798</v>
      </c>
      <c r="I139" s="52" t="n">
        <v>1.796</v>
      </c>
      <c r="J139" s="51" t="n">
        <v>0</v>
      </c>
      <c r="K139" s="50" t="n">
        <v>-0.00199997</v>
      </c>
    </row>
    <row r="140" customFormat="false" ht="12.75" hidden="false" customHeight="false" outlineLevel="0" collapsed="false">
      <c r="A140" s="57" t="s">
        <v>29</v>
      </c>
      <c r="B140" s="58" t="s">
        <v>30</v>
      </c>
      <c r="C140" s="58" t="n">
        <v>1</v>
      </c>
      <c r="D140" s="59" t="n">
        <v>176.869</v>
      </c>
      <c r="E140" s="32" t="n">
        <v>177</v>
      </c>
      <c r="F140" s="59" t="n">
        <v>0</v>
      </c>
      <c r="G140" s="58" t="n">
        <v>0.130997</v>
      </c>
      <c r="H140" s="59" t="n">
        <v>1.884</v>
      </c>
      <c r="I140" s="32" t="n">
        <v>1.884</v>
      </c>
      <c r="J140" s="59" t="n">
        <v>0</v>
      </c>
      <c r="K140" s="58" t="n">
        <v>0</v>
      </c>
    </row>
    <row r="141" customFormat="false" ht="12.75" hidden="false" customHeight="false" outlineLevel="0" collapsed="false">
      <c r="A141" s="57" t="s">
        <v>29</v>
      </c>
      <c r="B141" s="58" t="s">
        <v>30</v>
      </c>
      <c r="C141" s="58" t="n">
        <v>0</v>
      </c>
      <c r="D141" s="59" t="n">
        <v>151.294</v>
      </c>
      <c r="E141" s="32" t="n">
        <v>0</v>
      </c>
      <c r="F141" s="59" t="n">
        <v>0</v>
      </c>
      <c r="G141" s="58" t="n">
        <v>-151.294</v>
      </c>
      <c r="H141" s="59" t="n">
        <v>2.218</v>
      </c>
      <c r="I141" s="32" t="n">
        <v>0</v>
      </c>
      <c r="J141" s="59" t="n">
        <v>0</v>
      </c>
      <c r="K141" s="58" t="n">
        <v>-2.218</v>
      </c>
    </row>
    <row r="142" customFormat="false" ht="12.75" hidden="false" customHeight="false" outlineLevel="0" collapsed="false">
      <c r="A142" s="57" t="s">
        <v>29</v>
      </c>
      <c r="B142" s="58" t="s">
        <v>30</v>
      </c>
      <c r="C142" s="58" t="n">
        <v>1</v>
      </c>
      <c r="D142" s="59" t="n">
        <v>126.886</v>
      </c>
      <c r="E142" s="32" t="n">
        <v>127</v>
      </c>
      <c r="F142" s="59" t="n">
        <v>0</v>
      </c>
      <c r="G142" s="58" t="n">
        <v>0.113998</v>
      </c>
      <c r="H142" s="59" t="n">
        <v>2.378</v>
      </c>
      <c r="I142" s="32" t="n">
        <v>2.408</v>
      </c>
      <c r="J142" s="59" t="n">
        <v>0</v>
      </c>
      <c r="K142" s="58" t="n">
        <v>0.03</v>
      </c>
    </row>
    <row r="143" customFormat="false" ht="12.75" hidden="false" customHeight="false" outlineLevel="0" collapsed="false">
      <c r="A143" s="57" t="s">
        <v>29</v>
      </c>
      <c r="B143" s="58" t="s">
        <v>30</v>
      </c>
      <c r="C143" s="58" t="n">
        <v>0</v>
      </c>
      <c r="D143" s="59" t="n">
        <v>101.543</v>
      </c>
      <c r="E143" s="32" t="n">
        <v>0</v>
      </c>
      <c r="F143" s="59" t="n">
        <v>0</v>
      </c>
      <c r="G143" s="58" t="n">
        <v>-101.543</v>
      </c>
      <c r="H143" s="59" t="n">
        <v>2.732</v>
      </c>
      <c r="I143" s="32" t="n">
        <v>0</v>
      </c>
      <c r="J143" s="59" t="n">
        <v>0</v>
      </c>
      <c r="K143" s="58" t="n">
        <v>-2.732</v>
      </c>
    </row>
    <row r="144" customFormat="false" ht="12.75" hidden="false" customHeight="false" outlineLevel="0" collapsed="false">
      <c r="A144" s="57" t="s">
        <v>29</v>
      </c>
      <c r="B144" s="58" t="s">
        <v>30</v>
      </c>
      <c r="C144" s="58" t="n">
        <v>1</v>
      </c>
      <c r="D144" s="59" t="n">
        <v>77.347</v>
      </c>
      <c r="E144" s="32" t="n">
        <v>77</v>
      </c>
      <c r="F144" s="59" t="n">
        <v>0</v>
      </c>
      <c r="G144" s="58" t="n">
        <v>-0.347</v>
      </c>
      <c r="H144" s="59" t="n">
        <v>4.058</v>
      </c>
      <c r="I144" s="32" t="n">
        <v>4.035</v>
      </c>
      <c r="J144" s="59" t="n">
        <v>0</v>
      </c>
      <c r="K144" s="58" t="n">
        <v>-0.0230002</v>
      </c>
    </row>
    <row r="145" customFormat="false" ht="12.75" hidden="false" customHeight="false" outlineLevel="0" collapsed="false">
      <c r="A145" s="57" t="s">
        <v>29</v>
      </c>
      <c r="B145" s="58" t="s">
        <v>30</v>
      </c>
      <c r="C145" s="58" t="n">
        <v>2</v>
      </c>
      <c r="D145" s="59" t="n">
        <v>51.613</v>
      </c>
      <c r="E145" s="32" t="n">
        <v>51.5</v>
      </c>
      <c r="F145" s="59" t="n">
        <v>0.707107</v>
      </c>
      <c r="G145" s="58" t="n">
        <v>-0.112999</v>
      </c>
      <c r="H145" s="59" t="n">
        <v>5.898</v>
      </c>
      <c r="I145" s="32" t="n">
        <v>5.7875</v>
      </c>
      <c r="J145" s="59" t="n">
        <v>0.0091924</v>
      </c>
      <c r="K145" s="58" t="n">
        <v>-0.110499</v>
      </c>
    </row>
    <row r="146" customFormat="false" ht="12.75" hidden="false" customHeight="false" outlineLevel="0" collapsed="false">
      <c r="A146" s="57" t="s">
        <v>29</v>
      </c>
      <c r="B146" s="58" t="s">
        <v>30</v>
      </c>
      <c r="C146" s="58" t="n">
        <v>1</v>
      </c>
      <c r="D146" s="59" t="n">
        <v>31.301</v>
      </c>
      <c r="E146" s="32" t="n">
        <v>32</v>
      </c>
      <c r="F146" s="59" t="n">
        <v>0</v>
      </c>
      <c r="G146" s="58" t="n">
        <v>0.698999</v>
      </c>
      <c r="H146" s="59" t="n">
        <v>5.061</v>
      </c>
      <c r="I146" s="32" t="n">
        <v>5.89</v>
      </c>
      <c r="J146" s="59" t="n">
        <v>0</v>
      </c>
      <c r="K146" s="58" t="n">
        <v>0.829</v>
      </c>
    </row>
    <row r="147" customFormat="false" ht="12.75" hidden="false" customHeight="false" outlineLevel="0" collapsed="false">
      <c r="A147" s="57" t="s">
        <v>29</v>
      </c>
      <c r="B147" s="58" t="s">
        <v>30</v>
      </c>
      <c r="C147" s="58" t="n">
        <v>1</v>
      </c>
      <c r="D147" s="59" t="n">
        <v>20.659</v>
      </c>
      <c r="E147" s="32" t="n">
        <v>20</v>
      </c>
      <c r="F147" s="59" t="n">
        <v>0</v>
      </c>
      <c r="G147" s="58" t="n">
        <v>-0.659</v>
      </c>
      <c r="H147" s="59" t="n">
        <v>4.119</v>
      </c>
      <c r="I147" s="32" t="n">
        <v>4.086</v>
      </c>
      <c r="J147" s="59" t="n">
        <v>0</v>
      </c>
      <c r="K147" s="58" t="n">
        <v>-0.033</v>
      </c>
    </row>
    <row r="148" customFormat="false" ht="13.5" hidden="false" customHeight="false" outlineLevel="0" collapsed="false">
      <c r="A148" s="53" t="s">
        <v>29</v>
      </c>
      <c r="B148" s="54" t="s">
        <v>30</v>
      </c>
      <c r="C148" s="54" t="n">
        <v>1</v>
      </c>
      <c r="D148" s="55" t="n">
        <v>6.154</v>
      </c>
      <c r="E148" s="56" t="n">
        <v>6</v>
      </c>
      <c r="F148" s="55" t="n">
        <v>0</v>
      </c>
      <c r="G148" s="54" t="n">
        <v>-0.154</v>
      </c>
      <c r="H148" s="55" t="n">
        <v>7.101</v>
      </c>
      <c r="I148" s="56" t="n">
        <v>6.845</v>
      </c>
      <c r="J148" s="55" t="n">
        <v>0</v>
      </c>
      <c r="K148" s="54" t="n">
        <v>-0.256</v>
      </c>
    </row>
    <row r="149" customFormat="false" ht="13.5" hidden="false" customHeight="false" outlineLevel="0" collapsed="false">
      <c r="A149" s="32" t="s">
        <v>121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32"/>
    </row>
    <row r="150" customFormat="false" ht="12.75" hidden="false" customHeight="false" outlineLevel="0" collapsed="false">
      <c r="A150" s="49" t="s">
        <v>31</v>
      </c>
      <c r="B150" s="50" t="s">
        <v>32</v>
      </c>
      <c r="C150" s="50" t="n">
        <v>1</v>
      </c>
      <c r="D150" s="51" t="n">
        <v>82.496</v>
      </c>
      <c r="E150" s="52" t="n">
        <v>83</v>
      </c>
      <c r="F150" s="51" t="n">
        <v>0</v>
      </c>
      <c r="G150" s="50" t="n">
        <v>0.503998</v>
      </c>
      <c r="H150" s="51" t="n">
        <v>1.773</v>
      </c>
      <c r="I150" s="52" t="n">
        <v>1.463</v>
      </c>
      <c r="J150" s="51" t="n">
        <v>0</v>
      </c>
      <c r="K150" s="50" t="n">
        <v>-0.31</v>
      </c>
    </row>
    <row r="151" customFormat="false" ht="12.75" hidden="false" customHeight="false" outlineLevel="0" collapsed="false">
      <c r="A151" s="57" t="s">
        <v>31</v>
      </c>
      <c r="B151" s="58" t="s">
        <v>32</v>
      </c>
      <c r="C151" s="58" t="n">
        <v>1</v>
      </c>
      <c r="D151" s="59" t="n">
        <v>76.586</v>
      </c>
      <c r="E151" s="32" t="n">
        <v>77</v>
      </c>
      <c r="F151" s="59" t="n">
        <v>0</v>
      </c>
      <c r="G151" s="58" t="n">
        <v>0.414001</v>
      </c>
      <c r="H151" s="59" t="n">
        <v>1.715</v>
      </c>
      <c r="I151" s="32" t="n">
        <v>1.827</v>
      </c>
      <c r="J151" s="59" t="n">
        <v>0</v>
      </c>
      <c r="K151" s="58" t="n">
        <v>0.112</v>
      </c>
    </row>
    <row r="152" customFormat="false" ht="12.75" hidden="false" customHeight="false" outlineLevel="0" collapsed="false">
      <c r="A152" s="57" t="s">
        <v>31</v>
      </c>
      <c r="B152" s="58" t="s">
        <v>32</v>
      </c>
      <c r="C152" s="58" t="n">
        <v>2</v>
      </c>
      <c r="D152" s="59" t="n">
        <v>51.109</v>
      </c>
      <c r="E152" s="32" t="n">
        <v>51.5</v>
      </c>
      <c r="F152" s="59" t="n">
        <v>0.707107</v>
      </c>
      <c r="G152" s="58" t="n">
        <v>0.390999</v>
      </c>
      <c r="H152" s="59" t="n">
        <v>2.174</v>
      </c>
      <c r="I152" s="32" t="n">
        <v>2.096</v>
      </c>
      <c r="J152" s="59" t="n">
        <v>0.039598</v>
      </c>
      <c r="K152" s="58" t="n">
        <v>-0.0779998</v>
      </c>
    </row>
    <row r="153" customFormat="false" ht="12.75" hidden="false" customHeight="false" outlineLevel="0" collapsed="false">
      <c r="A153" s="57" t="s">
        <v>31</v>
      </c>
      <c r="B153" s="58" t="s">
        <v>32</v>
      </c>
      <c r="C153" s="58" t="n">
        <v>1</v>
      </c>
      <c r="D153" s="59" t="n">
        <v>31.461</v>
      </c>
      <c r="E153" s="32" t="n">
        <v>32</v>
      </c>
      <c r="F153" s="59" t="n">
        <v>0</v>
      </c>
      <c r="G153" s="58" t="n">
        <v>0.539</v>
      </c>
      <c r="H153" s="59" t="n">
        <v>2.927</v>
      </c>
      <c r="I153" s="32" t="n">
        <v>2.706</v>
      </c>
      <c r="J153" s="59" t="n">
        <v>0</v>
      </c>
      <c r="K153" s="58" t="n">
        <v>-0.221</v>
      </c>
    </row>
    <row r="154" customFormat="false" ht="12.75" hidden="false" customHeight="false" outlineLevel="0" collapsed="false">
      <c r="A154" s="57" t="s">
        <v>31</v>
      </c>
      <c r="B154" s="58" t="s">
        <v>32</v>
      </c>
      <c r="C154" s="58" t="n">
        <v>1</v>
      </c>
      <c r="D154" s="59" t="n">
        <v>21.506</v>
      </c>
      <c r="E154" s="32" t="n">
        <v>22</v>
      </c>
      <c r="F154" s="59" t="n">
        <v>0</v>
      </c>
      <c r="G154" s="58" t="n">
        <v>0.493999</v>
      </c>
      <c r="H154" s="59" t="n">
        <v>3.882</v>
      </c>
      <c r="I154" s="32" t="n">
        <v>3.645</v>
      </c>
      <c r="J154" s="59" t="n">
        <v>0</v>
      </c>
      <c r="K154" s="58" t="n">
        <v>-0.237</v>
      </c>
    </row>
    <row r="155" customFormat="false" ht="12.75" hidden="false" customHeight="false" outlineLevel="0" collapsed="false">
      <c r="A155" s="57" t="s">
        <v>31</v>
      </c>
      <c r="B155" s="58" t="s">
        <v>32</v>
      </c>
      <c r="C155" s="58" t="n">
        <v>2</v>
      </c>
      <c r="D155" s="59" t="n">
        <v>10.948</v>
      </c>
      <c r="E155" s="32" t="n">
        <v>10.5</v>
      </c>
      <c r="F155" s="59" t="n">
        <v>0.707107</v>
      </c>
      <c r="G155" s="58" t="n">
        <v>-0.448</v>
      </c>
      <c r="H155" s="59" t="n">
        <v>6.179</v>
      </c>
      <c r="I155" s="32" t="n">
        <v>5.0675</v>
      </c>
      <c r="J155" s="59" t="n">
        <v>0.245366</v>
      </c>
      <c r="K155" s="58" t="n">
        <v>-1.1115</v>
      </c>
    </row>
    <row r="156" customFormat="false" ht="13.5" hidden="false" customHeight="false" outlineLevel="0" collapsed="false">
      <c r="A156" s="53" t="s">
        <v>31</v>
      </c>
      <c r="B156" s="54" t="s">
        <v>32</v>
      </c>
      <c r="C156" s="54" t="n">
        <v>2</v>
      </c>
      <c r="D156" s="55" t="n">
        <v>5.896</v>
      </c>
      <c r="E156" s="56" t="n">
        <v>5.5</v>
      </c>
      <c r="F156" s="55" t="n">
        <v>0.707107</v>
      </c>
      <c r="G156" s="54" t="n">
        <v>-0.396</v>
      </c>
      <c r="H156" s="55" t="n">
        <v>7.529</v>
      </c>
      <c r="I156" s="56" t="n">
        <v>7.8675</v>
      </c>
      <c r="J156" s="55" t="n">
        <v>0.197283</v>
      </c>
      <c r="K156" s="54" t="n">
        <v>0.3385</v>
      </c>
    </row>
    <row r="157" customFormat="false" ht="13.5" hidden="false" customHeight="false" outlineLevel="0" collapsed="false">
      <c r="A157" s="32" t="s">
        <v>121</v>
      </c>
      <c r="B157" s="32"/>
      <c r="C157" s="32"/>
      <c r="D157" s="32"/>
      <c r="E157" s="32"/>
      <c r="F157" s="32"/>
      <c r="G157" s="32"/>
      <c r="H157" s="32"/>
      <c r="I157" s="32"/>
      <c r="J157" s="32"/>
      <c r="K157" s="32"/>
    </row>
    <row r="158" customFormat="false" ht="12.75" hidden="false" customHeight="false" outlineLevel="0" collapsed="false">
      <c r="A158" s="49" t="s">
        <v>33</v>
      </c>
      <c r="B158" s="50" t="s">
        <v>34</v>
      </c>
      <c r="C158" s="50" t="n">
        <v>1</v>
      </c>
      <c r="D158" s="51" t="n">
        <v>157.416</v>
      </c>
      <c r="E158" s="52" t="n">
        <v>158</v>
      </c>
      <c r="F158" s="51" t="n">
        <v>0</v>
      </c>
      <c r="G158" s="50" t="n">
        <v>0.584</v>
      </c>
      <c r="H158" s="51" t="n">
        <v>1.77</v>
      </c>
      <c r="I158" s="52" t="n">
        <v>1.711</v>
      </c>
      <c r="J158" s="51" t="n">
        <v>0</v>
      </c>
      <c r="K158" s="50" t="n">
        <v>-0.059</v>
      </c>
    </row>
    <row r="159" customFormat="false" ht="12.75" hidden="false" customHeight="false" outlineLevel="0" collapsed="false">
      <c r="A159" s="57" t="s">
        <v>33</v>
      </c>
      <c r="B159" s="58" t="s">
        <v>34</v>
      </c>
      <c r="C159" s="58" t="n">
        <v>0</v>
      </c>
      <c r="D159" s="59" t="n">
        <v>151.327</v>
      </c>
      <c r="E159" s="32" t="n">
        <v>0</v>
      </c>
      <c r="F159" s="59" t="n">
        <v>0</v>
      </c>
      <c r="G159" s="58" t="n">
        <v>-151.327</v>
      </c>
      <c r="H159" s="59" t="n">
        <v>1.746</v>
      </c>
      <c r="I159" s="32" t="n">
        <v>0</v>
      </c>
      <c r="J159" s="59" t="n">
        <v>0</v>
      </c>
      <c r="K159" s="58" t="n">
        <v>-1.746</v>
      </c>
    </row>
    <row r="160" customFormat="false" ht="12.75" hidden="false" customHeight="false" outlineLevel="0" collapsed="false">
      <c r="A160" s="57" t="s">
        <v>33</v>
      </c>
      <c r="B160" s="58" t="s">
        <v>34</v>
      </c>
      <c r="C160" s="58" t="n">
        <v>1</v>
      </c>
      <c r="D160" s="59" t="n">
        <v>126.285</v>
      </c>
      <c r="E160" s="32" t="n">
        <v>127</v>
      </c>
      <c r="F160" s="59" t="n">
        <v>0</v>
      </c>
      <c r="G160" s="58" t="n">
        <v>0.714996</v>
      </c>
      <c r="H160" s="59" t="n">
        <v>1.799</v>
      </c>
      <c r="I160" s="32" t="n">
        <v>1.796</v>
      </c>
      <c r="J160" s="59" t="n">
        <v>0</v>
      </c>
      <c r="K160" s="58" t="n">
        <v>-0.00300002</v>
      </c>
    </row>
    <row r="161" customFormat="false" ht="12.75" hidden="false" customHeight="false" outlineLevel="0" collapsed="false">
      <c r="A161" s="57" t="s">
        <v>33</v>
      </c>
      <c r="B161" s="58" t="s">
        <v>34</v>
      </c>
      <c r="C161" s="58" t="n">
        <v>0</v>
      </c>
      <c r="D161" s="59" t="n">
        <v>101.342</v>
      </c>
      <c r="E161" s="32" t="n">
        <v>0</v>
      </c>
      <c r="F161" s="59" t="n">
        <v>0</v>
      </c>
      <c r="G161" s="58" t="n">
        <v>-101.342</v>
      </c>
      <c r="H161" s="59" t="n">
        <v>2.07</v>
      </c>
      <c r="I161" s="32" t="n">
        <v>0</v>
      </c>
      <c r="J161" s="59" t="n">
        <v>0</v>
      </c>
      <c r="K161" s="58" t="n">
        <v>-2.07</v>
      </c>
    </row>
    <row r="162" customFormat="false" ht="12.75" hidden="false" customHeight="false" outlineLevel="0" collapsed="false">
      <c r="A162" s="57" t="s">
        <v>33</v>
      </c>
      <c r="B162" s="58" t="s">
        <v>34</v>
      </c>
      <c r="C162" s="58" t="n">
        <v>1</v>
      </c>
      <c r="D162" s="59" t="n">
        <v>76.72</v>
      </c>
      <c r="E162" s="32" t="n">
        <v>77</v>
      </c>
      <c r="F162" s="59" t="n">
        <v>0</v>
      </c>
      <c r="G162" s="58" t="n">
        <v>0.279999</v>
      </c>
      <c r="H162" s="59" t="n">
        <v>2.565</v>
      </c>
      <c r="I162" s="32" t="n">
        <v>2.58</v>
      </c>
      <c r="J162" s="59" t="n">
        <v>0</v>
      </c>
      <c r="K162" s="58" t="n">
        <v>0.0149999</v>
      </c>
    </row>
    <row r="163" customFormat="false" ht="12.75" hidden="false" customHeight="false" outlineLevel="0" collapsed="false">
      <c r="A163" s="57" t="s">
        <v>33</v>
      </c>
      <c r="B163" s="58" t="s">
        <v>34</v>
      </c>
      <c r="C163" s="58" t="n">
        <v>2</v>
      </c>
      <c r="D163" s="59" t="n">
        <v>51.769</v>
      </c>
      <c r="E163" s="32" t="n">
        <v>51.5</v>
      </c>
      <c r="F163" s="59" t="n">
        <v>0.707107</v>
      </c>
      <c r="G163" s="58" t="n">
        <v>-0.269001</v>
      </c>
      <c r="H163" s="59" t="n">
        <v>2.883</v>
      </c>
      <c r="I163" s="32" t="n">
        <v>2.657</v>
      </c>
      <c r="J163" s="59" t="n">
        <v>0.0537401</v>
      </c>
      <c r="K163" s="58" t="n">
        <v>-0.226</v>
      </c>
    </row>
    <row r="164" customFormat="false" ht="12.75" hidden="false" customHeight="false" outlineLevel="0" collapsed="false">
      <c r="A164" s="57" t="s">
        <v>33</v>
      </c>
      <c r="B164" s="58" t="s">
        <v>34</v>
      </c>
      <c r="C164" s="58" t="n">
        <v>1</v>
      </c>
      <c r="D164" s="59" t="n">
        <v>31.491</v>
      </c>
      <c r="E164" s="32" t="n">
        <v>32</v>
      </c>
      <c r="F164" s="59" t="n">
        <v>0</v>
      </c>
      <c r="G164" s="58" t="n">
        <v>0.509001</v>
      </c>
      <c r="H164" s="59" t="n">
        <v>4.378</v>
      </c>
      <c r="I164" s="32" t="n">
        <v>4.246</v>
      </c>
      <c r="J164" s="59" t="n">
        <v>0</v>
      </c>
      <c r="K164" s="58" t="n">
        <v>-0.132</v>
      </c>
    </row>
    <row r="165" customFormat="false" ht="12.75" hidden="false" customHeight="false" outlineLevel="0" collapsed="false">
      <c r="A165" s="57" t="s">
        <v>33</v>
      </c>
      <c r="B165" s="58" t="s">
        <v>34</v>
      </c>
      <c r="C165" s="58" t="n">
        <v>1</v>
      </c>
      <c r="D165" s="59" t="n">
        <v>21.517</v>
      </c>
      <c r="E165" s="32" t="n">
        <v>22</v>
      </c>
      <c r="F165" s="59" t="n">
        <v>0</v>
      </c>
      <c r="G165" s="58" t="n">
        <v>0.483</v>
      </c>
      <c r="H165" s="59" t="n">
        <v>5.087</v>
      </c>
      <c r="I165" s="32" t="n">
        <v>4.6</v>
      </c>
      <c r="J165" s="59" t="n">
        <v>0</v>
      </c>
      <c r="K165" s="58" t="n">
        <v>-0.487</v>
      </c>
    </row>
    <row r="166" customFormat="false" ht="12.75" hidden="false" customHeight="false" outlineLevel="0" collapsed="false">
      <c r="A166" s="57" t="s">
        <v>33</v>
      </c>
      <c r="B166" s="58" t="s">
        <v>34</v>
      </c>
      <c r="C166" s="58" t="n">
        <v>1</v>
      </c>
      <c r="D166" s="59" t="n">
        <v>12.12</v>
      </c>
      <c r="E166" s="32" t="n">
        <v>12</v>
      </c>
      <c r="F166" s="59" t="n">
        <v>0</v>
      </c>
      <c r="G166" s="58" t="n">
        <v>-0.12</v>
      </c>
      <c r="H166" s="59" t="n">
        <v>5.146</v>
      </c>
      <c r="I166" s="32" t="n">
        <v>5.326</v>
      </c>
      <c r="J166" s="59" t="n">
        <v>0</v>
      </c>
      <c r="K166" s="58" t="n">
        <v>0.18</v>
      </c>
    </row>
    <row r="167" customFormat="false" ht="13.5" hidden="false" customHeight="false" outlineLevel="0" collapsed="false">
      <c r="A167" s="53" t="s">
        <v>33</v>
      </c>
      <c r="B167" s="54" t="s">
        <v>34</v>
      </c>
      <c r="C167" s="54" t="n">
        <v>1</v>
      </c>
      <c r="D167" s="55" t="n">
        <v>6.683</v>
      </c>
      <c r="E167" s="56" t="n">
        <v>6</v>
      </c>
      <c r="F167" s="55" t="n">
        <v>0</v>
      </c>
      <c r="G167" s="54" t="n">
        <v>-0.683</v>
      </c>
      <c r="H167" s="55" t="n">
        <v>7.448</v>
      </c>
      <c r="I167" s="56" t="n">
        <v>7.146</v>
      </c>
      <c r="J167" s="55" t="n">
        <v>0</v>
      </c>
      <c r="K167" s="54" t="n">
        <v>-0.302</v>
      </c>
    </row>
    <row r="168" customFormat="false" ht="13.5" hidden="false" customHeight="false" outlineLevel="0" collapsed="false">
      <c r="A168" s="32" t="s">
        <v>121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</row>
    <row r="169" customFormat="false" ht="12.75" hidden="false" customHeight="false" outlineLevel="0" collapsed="false">
      <c r="A169" s="49" t="s">
        <v>35</v>
      </c>
      <c r="B169" s="50" t="s">
        <v>36</v>
      </c>
      <c r="C169" s="50" t="n">
        <v>2</v>
      </c>
      <c r="D169" s="51" t="n">
        <v>103.001</v>
      </c>
      <c r="E169" s="52" t="n">
        <v>103.25</v>
      </c>
      <c r="F169" s="51" t="n">
        <v>0.353553</v>
      </c>
      <c r="G169" s="50" t="n">
        <v>0.249001</v>
      </c>
      <c r="H169" s="51" t="n">
        <v>1.901</v>
      </c>
      <c r="I169" s="52" t="n">
        <v>1.9795</v>
      </c>
      <c r="J169" s="51" t="n">
        <v>0.00494981</v>
      </c>
      <c r="K169" s="50" t="n">
        <v>0.0785</v>
      </c>
    </row>
    <row r="170" customFormat="false" ht="12.75" hidden="false" customHeight="false" outlineLevel="0" collapsed="false">
      <c r="A170" s="57" t="s">
        <v>35</v>
      </c>
      <c r="B170" s="58" t="s">
        <v>36</v>
      </c>
      <c r="C170" s="58" t="n">
        <v>1</v>
      </c>
      <c r="D170" s="59" t="n">
        <v>76.223</v>
      </c>
      <c r="E170" s="32" t="n">
        <v>77</v>
      </c>
      <c r="F170" s="59" t="n">
        <v>0</v>
      </c>
      <c r="G170" s="58" t="n">
        <v>0.777</v>
      </c>
      <c r="H170" s="59" t="n">
        <v>3.22</v>
      </c>
      <c r="I170" s="32" t="n">
        <v>3.159</v>
      </c>
      <c r="J170" s="59" t="n">
        <v>0</v>
      </c>
      <c r="K170" s="58" t="n">
        <v>-0.0610001</v>
      </c>
    </row>
    <row r="171" customFormat="false" ht="12.75" hidden="false" customHeight="false" outlineLevel="0" collapsed="false">
      <c r="A171" s="57" t="s">
        <v>35</v>
      </c>
      <c r="B171" s="58" t="s">
        <v>36</v>
      </c>
      <c r="C171" s="58" t="n">
        <v>2</v>
      </c>
      <c r="D171" s="59" t="n">
        <v>51.08</v>
      </c>
      <c r="E171" s="32" t="n">
        <v>51.5</v>
      </c>
      <c r="F171" s="59" t="n">
        <v>0.707107</v>
      </c>
      <c r="G171" s="58" t="n">
        <v>0.419998</v>
      </c>
      <c r="H171" s="59" t="n">
        <v>3.958</v>
      </c>
      <c r="I171" s="32" t="n">
        <v>3.952</v>
      </c>
      <c r="J171" s="59" t="n">
        <v>0.0282842</v>
      </c>
      <c r="K171" s="58" t="n">
        <v>-0.00600004</v>
      </c>
    </row>
    <row r="172" customFormat="false" ht="12.75" hidden="false" customHeight="false" outlineLevel="0" collapsed="false">
      <c r="A172" s="57" t="s">
        <v>35</v>
      </c>
      <c r="B172" s="58" t="s">
        <v>36</v>
      </c>
      <c r="C172" s="58" t="n">
        <v>1</v>
      </c>
      <c r="D172" s="59" t="n">
        <v>31.844</v>
      </c>
      <c r="E172" s="32" t="n">
        <v>32</v>
      </c>
      <c r="F172" s="59" t="n">
        <v>0</v>
      </c>
      <c r="G172" s="58" t="n">
        <v>0.156</v>
      </c>
      <c r="H172" s="59" t="n">
        <v>3.911</v>
      </c>
      <c r="I172" s="32" t="n">
        <v>3.871</v>
      </c>
      <c r="J172" s="59" t="n">
        <v>0</v>
      </c>
      <c r="K172" s="58" t="n">
        <v>-0.04</v>
      </c>
    </row>
    <row r="173" customFormat="false" ht="12.75" hidden="false" customHeight="false" outlineLevel="0" collapsed="false">
      <c r="A173" s="57" t="s">
        <v>35</v>
      </c>
      <c r="B173" s="58" t="s">
        <v>36</v>
      </c>
      <c r="C173" s="58" t="n">
        <v>1</v>
      </c>
      <c r="D173" s="59" t="n">
        <v>20.965</v>
      </c>
      <c r="E173" s="32" t="n">
        <v>20</v>
      </c>
      <c r="F173" s="59" t="n">
        <v>0</v>
      </c>
      <c r="G173" s="58" t="n">
        <v>-0.965</v>
      </c>
      <c r="H173" s="59" t="n">
        <v>4.055</v>
      </c>
      <c r="I173" s="32" t="n">
        <v>4.135</v>
      </c>
      <c r="J173" s="59" t="n">
        <v>0</v>
      </c>
      <c r="K173" s="58" t="n">
        <v>0.0800004</v>
      </c>
    </row>
    <row r="174" customFormat="false" ht="12.75" hidden="false" customHeight="false" outlineLevel="0" collapsed="false">
      <c r="A174" s="57" t="s">
        <v>35</v>
      </c>
      <c r="B174" s="58" t="s">
        <v>36</v>
      </c>
      <c r="C174" s="58" t="n">
        <v>2</v>
      </c>
      <c r="D174" s="59" t="n">
        <v>11.441</v>
      </c>
      <c r="E174" s="32" t="n">
        <v>11.5</v>
      </c>
      <c r="F174" s="59" t="n">
        <v>0.707107</v>
      </c>
      <c r="G174" s="58" t="n">
        <v>0.059</v>
      </c>
      <c r="H174" s="59" t="n">
        <v>6.081</v>
      </c>
      <c r="I174" s="32" t="n">
        <v>4.1925</v>
      </c>
      <c r="J174" s="59" t="n">
        <v>0.0502047</v>
      </c>
      <c r="K174" s="58" t="n">
        <v>-1.8885</v>
      </c>
    </row>
    <row r="175" customFormat="false" ht="13.5" hidden="false" customHeight="false" outlineLevel="0" collapsed="false">
      <c r="A175" s="53" t="s">
        <v>35</v>
      </c>
      <c r="B175" s="54" t="s">
        <v>36</v>
      </c>
      <c r="C175" s="54" t="n">
        <v>1</v>
      </c>
      <c r="D175" s="55" t="n">
        <v>6.029</v>
      </c>
      <c r="E175" s="56" t="n">
        <v>6</v>
      </c>
      <c r="F175" s="55" t="n">
        <v>0</v>
      </c>
      <c r="G175" s="54" t="n">
        <v>-0.0289998</v>
      </c>
      <c r="H175" s="55" t="n">
        <v>7.514</v>
      </c>
      <c r="I175" s="56" t="n">
        <v>6.782</v>
      </c>
      <c r="J175" s="55" t="n">
        <v>0</v>
      </c>
      <c r="K175" s="54" t="n">
        <v>-0.732</v>
      </c>
    </row>
    <row r="176" customFormat="false" ht="13.5" hidden="false" customHeight="false" outlineLevel="0" collapsed="false">
      <c r="A176" s="32" t="s">
        <v>121</v>
      </c>
      <c r="B176" s="32"/>
      <c r="C176" s="32"/>
      <c r="D176" s="32"/>
      <c r="E176" s="32"/>
      <c r="F176" s="32"/>
      <c r="G176" s="32"/>
      <c r="H176" s="32"/>
      <c r="I176" s="32"/>
      <c r="J176" s="32"/>
      <c r="K176" s="32"/>
    </row>
    <row r="177" customFormat="false" ht="12.75" hidden="false" customHeight="false" outlineLevel="0" collapsed="false">
      <c r="A177" s="49" t="s">
        <v>37</v>
      </c>
      <c r="B177" s="50" t="s">
        <v>38</v>
      </c>
      <c r="C177" s="50" t="n">
        <v>2</v>
      </c>
      <c r="D177" s="51" t="n">
        <v>88.948</v>
      </c>
      <c r="E177" s="52" t="n">
        <v>88.75</v>
      </c>
      <c r="F177" s="51" t="n">
        <v>1.06066</v>
      </c>
      <c r="G177" s="50" t="n">
        <v>-0.197998</v>
      </c>
      <c r="H177" s="51" t="n">
        <v>2.065</v>
      </c>
      <c r="I177" s="52" t="n">
        <v>2.1035</v>
      </c>
      <c r="J177" s="51" t="n">
        <v>0.0289915</v>
      </c>
      <c r="K177" s="50" t="n">
        <v>0.0384998</v>
      </c>
    </row>
    <row r="178" customFormat="false" ht="12.75" hidden="false" customHeight="false" outlineLevel="0" collapsed="false">
      <c r="A178" s="57" t="s">
        <v>37</v>
      </c>
      <c r="B178" s="58" t="s">
        <v>38</v>
      </c>
      <c r="C178" s="58" t="n">
        <v>1</v>
      </c>
      <c r="D178" s="59" t="n">
        <v>76.903</v>
      </c>
      <c r="E178" s="32" t="n">
        <v>77</v>
      </c>
      <c r="F178" s="59" t="n">
        <v>0</v>
      </c>
      <c r="G178" s="58" t="n">
        <v>0.0970001</v>
      </c>
      <c r="H178" s="59" t="n">
        <v>2.259</v>
      </c>
      <c r="I178" s="32" t="n">
        <v>2.338</v>
      </c>
      <c r="J178" s="59" t="n">
        <v>0</v>
      </c>
      <c r="K178" s="58" t="n">
        <v>0.079</v>
      </c>
    </row>
    <row r="179" customFormat="false" ht="12.75" hidden="false" customHeight="false" outlineLevel="0" collapsed="false">
      <c r="A179" s="57" t="s">
        <v>37</v>
      </c>
      <c r="B179" s="58" t="s">
        <v>38</v>
      </c>
      <c r="C179" s="58" t="n">
        <v>2</v>
      </c>
      <c r="D179" s="59" t="n">
        <v>50.945</v>
      </c>
      <c r="E179" s="32" t="n">
        <v>50.5</v>
      </c>
      <c r="F179" s="59" t="n">
        <v>0.707107</v>
      </c>
      <c r="G179" s="58" t="n">
        <v>-0.445</v>
      </c>
      <c r="H179" s="59" t="n">
        <v>3.433</v>
      </c>
      <c r="I179" s="32" t="n">
        <v>3.2295</v>
      </c>
      <c r="J179" s="59" t="n">
        <v>0.092631</v>
      </c>
      <c r="K179" s="58" t="n">
        <v>-0.2035</v>
      </c>
    </row>
    <row r="180" customFormat="false" ht="12.75" hidden="false" customHeight="false" outlineLevel="0" collapsed="false">
      <c r="A180" s="57" t="s">
        <v>37</v>
      </c>
      <c r="B180" s="58" t="s">
        <v>38</v>
      </c>
      <c r="C180" s="58" t="n">
        <v>1</v>
      </c>
      <c r="D180" s="59" t="n">
        <v>31.49</v>
      </c>
      <c r="E180" s="32" t="n">
        <v>32</v>
      </c>
      <c r="F180" s="59" t="n">
        <v>0</v>
      </c>
      <c r="G180" s="58" t="n">
        <v>0.51</v>
      </c>
      <c r="H180" s="59" t="n">
        <v>4.363</v>
      </c>
      <c r="I180" s="32" t="n">
        <v>4.356</v>
      </c>
      <c r="J180" s="59" t="n">
        <v>0</v>
      </c>
      <c r="K180" s="58" t="n">
        <v>-0.00699997</v>
      </c>
    </row>
    <row r="181" customFormat="false" ht="12.75" hidden="false" customHeight="false" outlineLevel="0" collapsed="false">
      <c r="A181" s="57" t="s">
        <v>37</v>
      </c>
      <c r="B181" s="58" t="s">
        <v>38</v>
      </c>
      <c r="C181" s="58" t="n">
        <v>1</v>
      </c>
      <c r="D181" s="59" t="n">
        <v>21.372</v>
      </c>
      <c r="E181" s="32" t="n">
        <v>22</v>
      </c>
      <c r="F181" s="59" t="n">
        <v>0</v>
      </c>
      <c r="G181" s="58" t="n">
        <v>0.628</v>
      </c>
      <c r="H181" s="59" t="n">
        <v>4.815</v>
      </c>
      <c r="I181" s="32" t="n">
        <v>4.789</v>
      </c>
      <c r="J181" s="59" t="n">
        <v>0</v>
      </c>
      <c r="K181" s="58" t="n">
        <v>-0.026</v>
      </c>
    </row>
    <row r="182" customFormat="false" ht="12.75" hidden="false" customHeight="false" outlineLevel="0" collapsed="false">
      <c r="A182" s="57" t="s">
        <v>37</v>
      </c>
      <c r="B182" s="58" t="s">
        <v>38</v>
      </c>
      <c r="C182" s="58" t="n">
        <v>2</v>
      </c>
      <c r="D182" s="59" t="n">
        <v>11.66</v>
      </c>
      <c r="E182" s="32" t="n">
        <v>11.5</v>
      </c>
      <c r="F182" s="59" t="n">
        <v>0.707107</v>
      </c>
      <c r="G182" s="58" t="n">
        <v>-0.16</v>
      </c>
      <c r="H182" s="59" t="n">
        <v>5.377</v>
      </c>
      <c r="I182" s="32" t="n">
        <v>5.1955</v>
      </c>
      <c r="J182" s="59" t="n">
        <v>0.118087</v>
      </c>
      <c r="K182" s="58" t="n">
        <v>-0.1815</v>
      </c>
    </row>
    <row r="183" customFormat="false" ht="13.5" hidden="false" customHeight="false" outlineLevel="0" collapsed="false">
      <c r="A183" s="53" t="s">
        <v>37</v>
      </c>
      <c r="B183" s="54" t="s">
        <v>38</v>
      </c>
      <c r="C183" s="54" t="n">
        <v>1</v>
      </c>
      <c r="D183" s="55" t="n">
        <v>6.8</v>
      </c>
      <c r="E183" s="56" t="n">
        <v>6</v>
      </c>
      <c r="F183" s="55" t="n">
        <v>0</v>
      </c>
      <c r="G183" s="54" t="n">
        <v>-0.8</v>
      </c>
      <c r="H183" s="55" t="n">
        <v>7.107</v>
      </c>
      <c r="I183" s="56" t="n">
        <v>6.16</v>
      </c>
      <c r="J183" s="55" t="n">
        <v>0</v>
      </c>
      <c r="K183" s="54" t="n">
        <v>-0.947</v>
      </c>
    </row>
    <row r="184" customFormat="false" ht="13.5" hidden="false" customHeight="false" outlineLevel="0" collapsed="false">
      <c r="A184" s="32" t="s">
        <v>121</v>
      </c>
      <c r="B184" s="32"/>
      <c r="C184" s="32"/>
      <c r="D184" s="32"/>
      <c r="E184" s="32"/>
      <c r="F184" s="32"/>
      <c r="G184" s="32"/>
      <c r="H184" s="32"/>
      <c r="I184" s="32"/>
      <c r="J184" s="32"/>
      <c r="K184" s="32"/>
    </row>
    <row r="185" customFormat="false" ht="12.75" hidden="false" customHeight="false" outlineLevel="0" collapsed="false">
      <c r="A185" s="49" t="s">
        <v>39</v>
      </c>
      <c r="B185" s="50" t="s">
        <v>40</v>
      </c>
      <c r="C185" s="50" t="n">
        <v>1</v>
      </c>
      <c r="D185" s="51" t="n">
        <v>29.491</v>
      </c>
      <c r="E185" s="52" t="n">
        <v>29.5</v>
      </c>
      <c r="F185" s="51" t="n">
        <v>0</v>
      </c>
      <c r="G185" s="50" t="n">
        <v>0.00900078</v>
      </c>
      <c r="H185" s="51" t="n">
        <v>3.463</v>
      </c>
      <c r="I185" s="52" t="n">
        <v>3.537</v>
      </c>
      <c r="J185" s="51" t="n">
        <v>0</v>
      </c>
      <c r="K185" s="50" t="n">
        <v>0.0739999</v>
      </c>
    </row>
    <row r="186" customFormat="false" ht="12.75" hidden="false" customHeight="false" outlineLevel="0" collapsed="false">
      <c r="A186" s="57" t="s">
        <v>39</v>
      </c>
      <c r="B186" s="58" t="s">
        <v>40</v>
      </c>
      <c r="C186" s="58" t="n">
        <v>1</v>
      </c>
      <c r="D186" s="59" t="n">
        <v>20.974</v>
      </c>
      <c r="E186" s="32" t="n">
        <v>20</v>
      </c>
      <c r="F186" s="59" t="n">
        <v>0</v>
      </c>
      <c r="G186" s="58" t="n">
        <v>-0.974001</v>
      </c>
      <c r="H186" s="59" t="n">
        <v>4.196</v>
      </c>
      <c r="I186" s="32" t="n">
        <v>4.452</v>
      </c>
      <c r="J186" s="59" t="n">
        <v>0</v>
      </c>
      <c r="K186" s="58" t="n">
        <v>0.256</v>
      </c>
    </row>
    <row r="187" customFormat="false" ht="12.75" hidden="false" customHeight="false" outlineLevel="0" collapsed="false">
      <c r="A187" s="57" t="s">
        <v>39</v>
      </c>
      <c r="B187" s="58" t="s">
        <v>40</v>
      </c>
      <c r="C187" s="58" t="n">
        <v>1</v>
      </c>
      <c r="D187" s="59" t="n">
        <v>11.763</v>
      </c>
      <c r="E187" s="32" t="n">
        <v>12</v>
      </c>
      <c r="F187" s="59" t="n">
        <v>0</v>
      </c>
      <c r="G187" s="58" t="n">
        <v>0.237</v>
      </c>
      <c r="H187" s="59" t="n">
        <v>5.307</v>
      </c>
      <c r="I187" s="32" t="n">
        <v>5.087</v>
      </c>
      <c r="J187" s="59" t="n">
        <v>0</v>
      </c>
      <c r="K187" s="58" t="n">
        <v>-0.22</v>
      </c>
    </row>
    <row r="188" customFormat="false" ht="13.5" hidden="false" customHeight="false" outlineLevel="0" collapsed="false">
      <c r="A188" s="53" t="s">
        <v>39</v>
      </c>
      <c r="B188" s="54" t="s">
        <v>40</v>
      </c>
      <c r="C188" s="54" t="n">
        <v>1</v>
      </c>
      <c r="D188" s="55" t="n">
        <v>6.606</v>
      </c>
      <c r="E188" s="56" t="n">
        <v>6</v>
      </c>
      <c r="F188" s="55" t="n">
        <v>0</v>
      </c>
      <c r="G188" s="54" t="n">
        <v>-0.606</v>
      </c>
      <c r="H188" s="55" t="n">
        <v>9.572</v>
      </c>
      <c r="I188" s="56" t="n">
        <v>7.187</v>
      </c>
      <c r="J188" s="55" t="n">
        <v>0</v>
      </c>
      <c r="K188" s="54" t="n">
        <v>-2.385</v>
      </c>
    </row>
    <row r="189" customFormat="false" ht="13.5" hidden="false" customHeight="false" outlineLevel="0" collapsed="false">
      <c r="A189" s="32" t="s">
        <v>121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12.75" hidden="false" customHeight="false" outlineLevel="0" collapsed="false">
      <c r="A190" s="49" t="s">
        <v>41</v>
      </c>
      <c r="B190" s="50" t="s">
        <v>42</v>
      </c>
      <c r="C190" s="50" t="n">
        <v>1</v>
      </c>
      <c r="D190" s="51" t="n">
        <v>36.921</v>
      </c>
      <c r="E190" s="52" t="n">
        <v>37.5</v>
      </c>
      <c r="F190" s="51" t="n">
        <v>0</v>
      </c>
      <c r="G190" s="50" t="n">
        <v>0.578999</v>
      </c>
      <c r="H190" s="51" t="n">
        <v>2.944</v>
      </c>
      <c r="I190" s="52" t="n">
        <v>2.885</v>
      </c>
      <c r="J190" s="51" t="n">
        <v>0</v>
      </c>
      <c r="K190" s="50" t="n">
        <v>-0.059</v>
      </c>
    </row>
    <row r="191" customFormat="false" ht="12.75" hidden="false" customHeight="false" outlineLevel="0" collapsed="false">
      <c r="A191" s="57" t="s">
        <v>41</v>
      </c>
      <c r="B191" s="58" t="s">
        <v>42</v>
      </c>
      <c r="C191" s="58" t="n">
        <v>1</v>
      </c>
      <c r="D191" s="59" t="n">
        <v>31.299</v>
      </c>
      <c r="E191" s="32" t="n">
        <v>32</v>
      </c>
      <c r="F191" s="59" t="n">
        <v>0</v>
      </c>
      <c r="G191" s="58" t="n">
        <v>0.701</v>
      </c>
      <c r="H191" s="59" t="n">
        <v>3.583</v>
      </c>
      <c r="I191" s="32" t="n">
        <v>3.196</v>
      </c>
      <c r="J191" s="59" t="n">
        <v>0</v>
      </c>
      <c r="K191" s="58" t="n">
        <v>-0.387</v>
      </c>
    </row>
    <row r="192" customFormat="false" ht="12.75" hidden="false" customHeight="false" outlineLevel="0" collapsed="false">
      <c r="A192" s="57" t="s">
        <v>41</v>
      </c>
      <c r="B192" s="58" t="s">
        <v>42</v>
      </c>
      <c r="C192" s="58" t="n">
        <v>1</v>
      </c>
      <c r="D192" s="59" t="n">
        <v>6.568</v>
      </c>
      <c r="E192" s="32" t="n">
        <v>6</v>
      </c>
      <c r="F192" s="59" t="n">
        <v>0</v>
      </c>
      <c r="G192" s="58" t="n">
        <v>-0.568</v>
      </c>
      <c r="H192" s="59" t="n">
        <v>7.894</v>
      </c>
      <c r="I192" s="32" t="n">
        <v>9.333</v>
      </c>
      <c r="J192" s="59" t="n">
        <v>0</v>
      </c>
      <c r="K192" s="58" t="n">
        <v>1.439</v>
      </c>
    </row>
    <row r="193" customFormat="false" ht="13.5" hidden="false" customHeight="false" outlineLevel="0" collapsed="false">
      <c r="A193" s="53" t="s">
        <v>41</v>
      </c>
      <c r="B193" s="54" t="s">
        <v>42</v>
      </c>
      <c r="C193" s="54" t="n">
        <v>1</v>
      </c>
      <c r="D193" s="55" t="n">
        <v>6.381</v>
      </c>
      <c r="E193" s="56" t="n">
        <v>6</v>
      </c>
      <c r="F193" s="55" t="n">
        <v>0</v>
      </c>
      <c r="G193" s="54" t="n">
        <v>-0.381</v>
      </c>
      <c r="H193" s="55" t="n">
        <v>9.953</v>
      </c>
      <c r="I193" s="56" t="n">
        <v>9.333</v>
      </c>
      <c r="J193" s="55" t="n">
        <v>0</v>
      </c>
      <c r="K193" s="54" t="n">
        <v>-0.62</v>
      </c>
    </row>
    <row r="194" customFormat="false" ht="13.5" hidden="false" customHeight="false" outlineLevel="0" collapsed="false">
      <c r="A194" s="32" t="s">
        <v>121</v>
      </c>
      <c r="B194" s="32"/>
      <c r="C194" s="32"/>
      <c r="D194" s="32"/>
      <c r="E194" s="32"/>
      <c r="F194" s="32"/>
      <c r="G194" s="32"/>
      <c r="H194" s="32"/>
      <c r="I194" s="32"/>
      <c r="J194" s="32"/>
      <c r="K194" s="32"/>
    </row>
    <row r="195" customFormat="false" ht="12.75" hidden="false" customHeight="false" outlineLevel="0" collapsed="false">
      <c r="A195" s="49" t="s">
        <v>43</v>
      </c>
      <c r="B195" s="50" t="s">
        <v>44</v>
      </c>
      <c r="C195" s="50" t="n">
        <v>1</v>
      </c>
      <c r="D195" s="51" t="n">
        <v>55.394</v>
      </c>
      <c r="E195" s="52" t="n">
        <v>56</v>
      </c>
      <c r="F195" s="51" t="n">
        <v>0</v>
      </c>
      <c r="G195" s="50" t="n">
        <v>0.605999</v>
      </c>
      <c r="H195" s="51" t="n">
        <v>2.77</v>
      </c>
      <c r="I195" s="52" t="n">
        <v>2.863</v>
      </c>
      <c r="J195" s="51" t="n">
        <v>0</v>
      </c>
      <c r="K195" s="50" t="n">
        <v>0.0929999</v>
      </c>
    </row>
    <row r="196" customFormat="false" ht="12.75" hidden="false" customHeight="false" outlineLevel="0" collapsed="false">
      <c r="A196" s="57" t="s">
        <v>43</v>
      </c>
      <c r="B196" s="58" t="s">
        <v>44</v>
      </c>
      <c r="C196" s="58" t="n">
        <v>1</v>
      </c>
      <c r="D196" s="59" t="n">
        <v>31.278</v>
      </c>
      <c r="E196" s="32" t="n">
        <v>32</v>
      </c>
      <c r="F196" s="59" t="n">
        <v>0</v>
      </c>
      <c r="G196" s="58" t="n">
        <v>0.722</v>
      </c>
      <c r="H196" s="59" t="n">
        <v>3.196</v>
      </c>
      <c r="I196" s="32" t="n">
        <v>3.099</v>
      </c>
      <c r="J196" s="59" t="n">
        <v>0</v>
      </c>
      <c r="K196" s="58" t="n">
        <v>-0.0970001</v>
      </c>
    </row>
    <row r="197" customFormat="false" ht="12.75" hidden="false" customHeight="false" outlineLevel="0" collapsed="false">
      <c r="A197" s="57" t="s">
        <v>43</v>
      </c>
      <c r="B197" s="58" t="s">
        <v>44</v>
      </c>
      <c r="C197" s="58" t="n">
        <v>1</v>
      </c>
      <c r="D197" s="59" t="n">
        <v>21.194</v>
      </c>
      <c r="E197" s="32" t="n">
        <v>22</v>
      </c>
      <c r="F197" s="59" t="n">
        <v>0</v>
      </c>
      <c r="G197" s="58" t="n">
        <v>0.806</v>
      </c>
      <c r="H197" s="59" t="n">
        <v>4.413</v>
      </c>
      <c r="I197" s="32" t="n">
        <v>4.432</v>
      </c>
      <c r="J197" s="59" t="n">
        <v>0</v>
      </c>
      <c r="K197" s="58" t="n">
        <v>0.0190001</v>
      </c>
    </row>
    <row r="198" customFormat="false" ht="12.75" hidden="false" customHeight="false" outlineLevel="0" collapsed="false">
      <c r="A198" s="57" t="s">
        <v>43</v>
      </c>
      <c r="B198" s="58" t="s">
        <v>44</v>
      </c>
      <c r="C198" s="58" t="n">
        <v>2</v>
      </c>
      <c r="D198" s="59" t="n">
        <v>11.326</v>
      </c>
      <c r="E198" s="32" t="n">
        <v>11.5</v>
      </c>
      <c r="F198" s="59" t="n">
        <v>0.707107</v>
      </c>
      <c r="G198" s="58" t="n">
        <v>0.174</v>
      </c>
      <c r="H198" s="59" t="n">
        <v>9.116</v>
      </c>
      <c r="I198" s="32" t="n">
        <v>6.9105</v>
      </c>
      <c r="J198" s="59" t="n">
        <v>0.399515</v>
      </c>
      <c r="K198" s="58" t="n">
        <v>-2.2055</v>
      </c>
    </row>
    <row r="199" customFormat="false" ht="13.5" hidden="false" customHeight="false" outlineLevel="0" collapsed="false">
      <c r="A199" s="53" t="s">
        <v>43</v>
      </c>
      <c r="B199" s="54" t="s">
        <v>44</v>
      </c>
      <c r="C199" s="54" t="n">
        <v>1</v>
      </c>
      <c r="D199" s="55" t="n">
        <v>6.194</v>
      </c>
      <c r="E199" s="56" t="n">
        <v>6</v>
      </c>
      <c r="F199" s="55" t="n">
        <v>0</v>
      </c>
      <c r="G199" s="54" t="n">
        <v>-0.194</v>
      </c>
      <c r="H199" s="55" t="n">
        <v>11.878</v>
      </c>
      <c r="I199" s="56" t="n">
        <v>9.634</v>
      </c>
      <c r="J199" s="55" t="n">
        <v>0</v>
      </c>
      <c r="K199" s="54" t="n">
        <v>-2.244</v>
      </c>
    </row>
    <row r="200" customFormat="false" ht="13.5" hidden="false" customHeight="false" outlineLevel="0" collapsed="false">
      <c r="A200" s="32" t="s">
        <v>121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12.75" hidden="false" customHeight="false" outlineLevel="0" collapsed="false">
      <c r="A201" s="49" t="s">
        <v>45</v>
      </c>
      <c r="B201" s="50" t="s">
        <v>46</v>
      </c>
      <c r="C201" s="50" t="n">
        <v>0</v>
      </c>
      <c r="D201" s="51" t="n">
        <v>126.271</v>
      </c>
      <c r="E201" s="52" t="n">
        <v>0</v>
      </c>
      <c r="F201" s="51" t="n">
        <v>0</v>
      </c>
      <c r="G201" s="50" t="n">
        <v>-126.271</v>
      </c>
      <c r="H201" s="51" t="n">
        <v>1.979</v>
      </c>
      <c r="I201" s="52" t="n">
        <v>0</v>
      </c>
      <c r="J201" s="51" t="n">
        <v>0</v>
      </c>
      <c r="K201" s="50" t="n">
        <v>-1.979</v>
      </c>
    </row>
    <row r="202" customFormat="false" ht="12.75" hidden="false" customHeight="false" outlineLevel="0" collapsed="false">
      <c r="A202" s="57" t="s">
        <v>45</v>
      </c>
      <c r="B202" s="58" t="s">
        <v>46</v>
      </c>
      <c r="C202" s="58" t="n">
        <v>0</v>
      </c>
      <c r="D202" s="59" t="n">
        <v>101.629</v>
      </c>
      <c r="E202" s="32" t="n">
        <v>0</v>
      </c>
      <c r="F202" s="59" t="n">
        <v>0</v>
      </c>
      <c r="G202" s="58" t="n">
        <v>-101.629</v>
      </c>
      <c r="H202" s="59" t="n">
        <v>3.025</v>
      </c>
      <c r="I202" s="32" t="n">
        <v>0</v>
      </c>
      <c r="J202" s="59" t="n">
        <v>0</v>
      </c>
      <c r="K202" s="58" t="n">
        <v>-3.025</v>
      </c>
    </row>
    <row r="203" customFormat="false" ht="12.75" hidden="false" customHeight="false" outlineLevel="0" collapsed="false">
      <c r="A203" s="57" t="s">
        <v>45</v>
      </c>
      <c r="B203" s="58" t="s">
        <v>46</v>
      </c>
      <c r="C203" s="58" t="n">
        <v>1</v>
      </c>
      <c r="D203" s="59" t="n">
        <v>76.082</v>
      </c>
      <c r="E203" s="32" t="n">
        <v>77</v>
      </c>
      <c r="F203" s="59" t="n">
        <v>0</v>
      </c>
      <c r="G203" s="58" t="n">
        <v>0.917999</v>
      </c>
      <c r="H203" s="59" t="n">
        <v>3.491</v>
      </c>
      <c r="I203" s="32" t="n">
        <v>3.497</v>
      </c>
      <c r="J203" s="59" t="n">
        <v>0</v>
      </c>
      <c r="K203" s="58" t="n">
        <v>0.00600004</v>
      </c>
    </row>
    <row r="204" customFormat="false" ht="12.75" hidden="false" customHeight="false" outlineLevel="0" collapsed="false">
      <c r="A204" s="57" t="s">
        <v>45</v>
      </c>
      <c r="B204" s="58" t="s">
        <v>46</v>
      </c>
      <c r="C204" s="58" t="n">
        <v>1</v>
      </c>
      <c r="D204" s="59" t="n">
        <v>52.139</v>
      </c>
      <c r="E204" s="32" t="n">
        <v>52</v>
      </c>
      <c r="F204" s="59" t="n">
        <v>0</v>
      </c>
      <c r="G204" s="58" t="n">
        <v>-0.139</v>
      </c>
      <c r="H204" s="59" t="n">
        <v>3.484</v>
      </c>
      <c r="I204" s="32" t="n">
        <v>3.515</v>
      </c>
      <c r="J204" s="59" t="n">
        <v>0</v>
      </c>
      <c r="K204" s="58" t="n">
        <v>0.0310001</v>
      </c>
    </row>
    <row r="205" customFormat="false" ht="12.75" hidden="false" customHeight="false" outlineLevel="0" collapsed="false">
      <c r="A205" s="57" t="s">
        <v>45</v>
      </c>
      <c r="B205" s="58" t="s">
        <v>46</v>
      </c>
      <c r="C205" s="58" t="n">
        <v>1</v>
      </c>
      <c r="D205" s="59" t="n">
        <v>31.585</v>
      </c>
      <c r="E205" s="32" t="n">
        <v>32</v>
      </c>
      <c r="F205" s="59" t="n">
        <v>0</v>
      </c>
      <c r="G205" s="58" t="n">
        <v>0.415001</v>
      </c>
      <c r="H205" s="59" t="n">
        <v>3.468</v>
      </c>
      <c r="I205" s="32" t="n">
        <v>3.523</v>
      </c>
      <c r="J205" s="59" t="n">
        <v>0</v>
      </c>
      <c r="K205" s="58" t="n">
        <v>0.0550001</v>
      </c>
    </row>
    <row r="206" customFormat="false" ht="12.75" hidden="false" customHeight="false" outlineLevel="0" collapsed="false">
      <c r="A206" s="57" t="s">
        <v>45</v>
      </c>
      <c r="B206" s="58" t="s">
        <v>46</v>
      </c>
      <c r="C206" s="58" t="n">
        <v>1</v>
      </c>
      <c r="D206" s="59" t="n">
        <v>21.947</v>
      </c>
      <c r="E206" s="32" t="n">
        <v>22</v>
      </c>
      <c r="F206" s="59" t="n">
        <v>0</v>
      </c>
      <c r="G206" s="58" t="n">
        <v>0.0529995</v>
      </c>
      <c r="H206" s="59" t="n">
        <v>4.034</v>
      </c>
      <c r="I206" s="32" t="n">
        <v>4.109</v>
      </c>
      <c r="J206" s="59" t="n">
        <v>0</v>
      </c>
      <c r="K206" s="58" t="n">
        <v>0.0750003</v>
      </c>
    </row>
    <row r="207" customFormat="false" ht="12.75" hidden="false" customHeight="false" outlineLevel="0" collapsed="false">
      <c r="A207" s="57" t="s">
        <v>45</v>
      </c>
      <c r="B207" s="58" t="s">
        <v>46</v>
      </c>
      <c r="C207" s="58" t="n">
        <v>2</v>
      </c>
      <c r="D207" s="59" t="n">
        <v>11.638</v>
      </c>
      <c r="E207" s="32" t="n">
        <v>11.5</v>
      </c>
      <c r="F207" s="59" t="n">
        <v>0.707107</v>
      </c>
      <c r="G207" s="58" t="n">
        <v>-0.138</v>
      </c>
      <c r="H207" s="59" t="n">
        <v>6.458</v>
      </c>
      <c r="I207" s="32" t="n">
        <v>5.6</v>
      </c>
      <c r="J207" s="59" t="n">
        <v>0.14425</v>
      </c>
      <c r="K207" s="58" t="n">
        <v>-0.858</v>
      </c>
    </row>
    <row r="208" customFormat="false" ht="13.5" hidden="false" customHeight="false" outlineLevel="0" collapsed="false">
      <c r="A208" s="53" t="s">
        <v>45</v>
      </c>
      <c r="B208" s="54" t="s">
        <v>46</v>
      </c>
      <c r="C208" s="54" t="n">
        <v>1</v>
      </c>
      <c r="D208" s="55" t="n">
        <v>6.251</v>
      </c>
      <c r="E208" s="56" t="n">
        <v>6</v>
      </c>
      <c r="F208" s="55" t="n">
        <v>0</v>
      </c>
      <c r="G208" s="54" t="n">
        <v>-0.251</v>
      </c>
      <c r="H208" s="55" t="n">
        <v>7.09</v>
      </c>
      <c r="I208" s="56" t="n">
        <v>6.972</v>
      </c>
      <c r="J208" s="55" t="n">
        <v>0</v>
      </c>
      <c r="K208" s="54" t="n">
        <v>-0.118</v>
      </c>
    </row>
    <row r="209" customFormat="false" ht="13.5" hidden="false" customHeight="false" outlineLevel="0" collapsed="false">
      <c r="A209" s="32" t="s">
        <v>121</v>
      </c>
      <c r="B209" s="32"/>
      <c r="C209" s="32"/>
      <c r="D209" s="32"/>
      <c r="E209" s="32"/>
      <c r="F209" s="32"/>
      <c r="G209" s="32"/>
      <c r="H209" s="32"/>
      <c r="I209" s="32"/>
      <c r="J209" s="32"/>
      <c r="K209" s="32"/>
    </row>
    <row r="210" customFormat="false" ht="12.75" hidden="false" customHeight="false" outlineLevel="0" collapsed="false">
      <c r="A210" s="49" t="s">
        <v>47</v>
      </c>
      <c r="B210" s="50" t="s">
        <v>48</v>
      </c>
      <c r="C210" s="50" t="n">
        <v>0</v>
      </c>
      <c r="D210" s="51" t="n">
        <v>769.242</v>
      </c>
      <c r="E210" s="52" t="n">
        <v>0</v>
      </c>
      <c r="F210" s="51" t="n">
        <v>0</v>
      </c>
      <c r="G210" s="50" t="n">
        <v>-769.242</v>
      </c>
      <c r="H210" s="51" t="n">
        <v>0.282</v>
      </c>
      <c r="I210" s="52" t="n">
        <v>0</v>
      </c>
      <c r="J210" s="51" t="n">
        <v>0</v>
      </c>
      <c r="K210" s="50" t="n">
        <v>-0.282</v>
      </c>
    </row>
    <row r="211" customFormat="false" ht="12.75" hidden="false" customHeight="false" outlineLevel="0" collapsed="false">
      <c r="A211" s="57" t="s">
        <v>47</v>
      </c>
      <c r="B211" s="58" t="s">
        <v>48</v>
      </c>
      <c r="C211" s="58" t="n">
        <v>1</v>
      </c>
      <c r="D211" s="59" t="n">
        <v>751.314</v>
      </c>
      <c r="E211" s="32" t="n">
        <v>752</v>
      </c>
      <c r="F211" s="59" t="n">
        <v>0</v>
      </c>
      <c r="G211" s="58" t="n">
        <v>0.685974</v>
      </c>
      <c r="H211" s="59" t="n">
        <v>0.3</v>
      </c>
      <c r="I211" s="32" t="n">
        <v>0.282</v>
      </c>
      <c r="J211" s="59" t="n">
        <v>0</v>
      </c>
      <c r="K211" s="58" t="n">
        <v>-0.018</v>
      </c>
    </row>
    <row r="212" customFormat="false" ht="12.75" hidden="false" customHeight="false" outlineLevel="0" collapsed="false">
      <c r="A212" s="57" t="s">
        <v>47</v>
      </c>
      <c r="B212" s="58" t="s">
        <v>48</v>
      </c>
      <c r="C212" s="58" t="n">
        <v>0</v>
      </c>
      <c r="D212" s="59" t="n">
        <v>502.058</v>
      </c>
      <c r="E212" s="32" t="n">
        <v>0</v>
      </c>
      <c r="F212" s="59" t="n">
        <v>0</v>
      </c>
      <c r="G212" s="58" t="n">
        <v>-502.058</v>
      </c>
      <c r="H212" s="59" t="n">
        <v>0.75</v>
      </c>
      <c r="I212" s="32" t="n">
        <v>0</v>
      </c>
      <c r="J212" s="59" t="n">
        <v>0</v>
      </c>
      <c r="K212" s="58" t="n">
        <v>-0.75</v>
      </c>
    </row>
    <row r="213" customFormat="false" ht="12.75" hidden="false" customHeight="false" outlineLevel="0" collapsed="false">
      <c r="A213" s="57" t="s">
        <v>47</v>
      </c>
      <c r="B213" s="58" t="s">
        <v>48</v>
      </c>
      <c r="C213" s="58" t="n">
        <v>1</v>
      </c>
      <c r="D213" s="59" t="n">
        <v>401.666</v>
      </c>
      <c r="E213" s="32" t="n">
        <v>402</v>
      </c>
      <c r="F213" s="59" t="n">
        <v>0</v>
      </c>
      <c r="G213" s="58" t="n">
        <v>0.334015</v>
      </c>
      <c r="H213" s="59" t="n">
        <v>1.085</v>
      </c>
      <c r="I213" s="32" t="n">
        <v>1.088</v>
      </c>
      <c r="J213" s="59" t="n">
        <v>0</v>
      </c>
      <c r="K213" s="58" t="n">
        <v>0.00300002</v>
      </c>
    </row>
    <row r="214" customFormat="false" ht="12.75" hidden="false" customHeight="false" outlineLevel="0" collapsed="false">
      <c r="A214" s="57" t="s">
        <v>47</v>
      </c>
      <c r="B214" s="58" t="s">
        <v>48</v>
      </c>
      <c r="C214" s="58" t="n">
        <v>1</v>
      </c>
      <c r="D214" s="59" t="n">
        <v>302.058</v>
      </c>
      <c r="E214" s="32" t="n">
        <v>302</v>
      </c>
      <c r="F214" s="59" t="n">
        <v>0</v>
      </c>
      <c r="G214" s="58" t="n">
        <v>-0.0580139</v>
      </c>
      <c r="H214" s="59" t="n">
        <v>1.436</v>
      </c>
      <c r="I214" s="32" t="n">
        <v>1.434</v>
      </c>
      <c r="J214" s="59" t="n">
        <v>0</v>
      </c>
      <c r="K214" s="58" t="n">
        <v>-0.00199997</v>
      </c>
    </row>
    <row r="215" customFormat="false" ht="12.75" hidden="false" customHeight="false" outlineLevel="0" collapsed="false">
      <c r="A215" s="57" t="s">
        <v>47</v>
      </c>
      <c r="B215" s="58" t="s">
        <v>48</v>
      </c>
      <c r="C215" s="58" t="n">
        <v>1</v>
      </c>
      <c r="D215" s="59" t="n">
        <v>252.138</v>
      </c>
      <c r="E215" s="32" t="n">
        <v>252</v>
      </c>
      <c r="F215" s="59" t="n">
        <v>0</v>
      </c>
      <c r="G215" s="58" t="n">
        <v>-0.138</v>
      </c>
      <c r="H215" s="59" t="n">
        <v>1.718</v>
      </c>
      <c r="I215" s="32" t="n">
        <v>1.729</v>
      </c>
      <c r="J215" s="59" t="n">
        <v>0</v>
      </c>
      <c r="K215" s="58" t="n">
        <v>0.0109999</v>
      </c>
    </row>
    <row r="216" customFormat="false" ht="12.75" hidden="false" customHeight="false" outlineLevel="0" collapsed="false">
      <c r="A216" s="57" t="s">
        <v>47</v>
      </c>
      <c r="B216" s="58" t="s">
        <v>48</v>
      </c>
      <c r="C216" s="58" t="n">
        <v>1</v>
      </c>
      <c r="D216" s="59" t="n">
        <v>202.153</v>
      </c>
      <c r="E216" s="32" t="n">
        <v>203</v>
      </c>
      <c r="F216" s="59" t="n">
        <v>0</v>
      </c>
      <c r="G216" s="58" t="n">
        <v>0.847</v>
      </c>
      <c r="H216" s="59" t="n">
        <v>2.242</v>
      </c>
      <c r="I216" s="32" t="n">
        <v>2.108</v>
      </c>
      <c r="J216" s="59" t="n">
        <v>0</v>
      </c>
      <c r="K216" s="58" t="n">
        <v>-0.134</v>
      </c>
    </row>
    <row r="217" customFormat="false" ht="12.75" hidden="false" customHeight="false" outlineLevel="0" collapsed="false">
      <c r="A217" s="57" t="s">
        <v>47</v>
      </c>
      <c r="B217" s="58" t="s">
        <v>48</v>
      </c>
      <c r="C217" s="58" t="n">
        <v>1</v>
      </c>
      <c r="D217" s="59" t="n">
        <v>177.086</v>
      </c>
      <c r="E217" s="32" t="n">
        <v>177</v>
      </c>
      <c r="F217" s="59" t="n">
        <v>0</v>
      </c>
      <c r="G217" s="58" t="n">
        <v>-0.0859985</v>
      </c>
      <c r="H217" s="59" t="n">
        <v>2.253</v>
      </c>
      <c r="I217" s="32" t="n">
        <v>2.17</v>
      </c>
      <c r="J217" s="59" t="n">
        <v>0</v>
      </c>
      <c r="K217" s="58" t="n">
        <v>-0.0829999</v>
      </c>
    </row>
    <row r="218" customFormat="false" ht="12.75" hidden="false" customHeight="false" outlineLevel="0" collapsed="false">
      <c r="A218" s="57" t="s">
        <v>47</v>
      </c>
      <c r="B218" s="58" t="s">
        <v>48</v>
      </c>
      <c r="C218" s="58" t="n">
        <v>0</v>
      </c>
      <c r="D218" s="59" t="n">
        <v>151.041</v>
      </c>
      <c r="E218" s="32" t="n">
        <v>0</v>
      </c>
      <c r="F218" s="59" t="n">
        <v>0</v>
      </c>
      <c r="G218" s="58" t="n">
        <v>-151.041</v>
      </c>
      <c r="H218" s="59" t="n">
        <v>2.334</v>
      </c>
      <c r="I218" s="32" t="n">
        <v>0</v>
      </c>
      <c r="J218" s="59" t="n">
        <v>0</v>
      </c>
      <c r="K218" s="58" t="n">
        <v>-2.334</v>
      </c>
    </row>
    <row r="219" customFormat="false" ht="12.75" hidden="false" customHeight="false" outlineLevel="0" collapsed="false">
      <c r="A219" s="57" t="s">
        <v>47</v>
      </c>
      <c r="B219" s="58" t="s">
        <v>48</v>
      </c>
      <c r="C219" s="58" t="n">
        <v>1</v>
      </c>
      <c r="D219" s="59" t="n">
        <v>126.721</v>
      </c>
      <c r="E219" s="32" t="n">
        <v>127</v>
      </c>
      <c r="F219" s="59" t="n">
        <v>0</v>
      </c>
      <c r="G219" s="58" t="n">
        <v>0.278999</v>
      </c>
      <c r="H219" s="59" t="n">
        <v>2.75</v>
      </c>
      <c r="I219" s="32" t="n">
        <v>2.699</v>
      </c>
      <c r="J219" s="59" t="n">
        <v>0</v>
      </c>
      <c r="K219" s="58" t="n">
        <v>-0.0510001</v>
      </c>
    </row>
    <row r="220" customFormat="false" ht="12.75" hidden="false" customHeight="false" outlineLevel="0" collapsed="false">
      <c r="A220" s="57" t="s">
        <v>47</v>
      </c>
      <c r="B220" s="58" t="s">
        <v>48</v>
      </c>
      <c r="C220" s="58" t="n">
        <v>0</v>
      </c>
      <c r="D220" s="59" t="n">
        <v>101.981</v>
      </c>
      <c r="E220" s="32" t="n">
        <v>0</v>
      </c>
      <c r="F220" s="59" t="n">
        <v>0</v>
      </c>
      <c r="G220" s="58" t="n">
        <v>-101.981</v>
      </c>
      <c r="H220" s="59" t="n">
        <v>3.178</v>
      </c>
      <c r="I220" s="32" t="n">
        <v>0</v>
      </c>
      <c r="J220" s="59" t="n">
        <v>0</v>
      </c>
      <c r="K220" s="58" t="n">
        <v>-3.178</v>
      </c>
    </row>
    <row r="221" customFormat="false" ht="12.75" hidden="false" customHeight="false" outlineLevel="0" collapsed="false">
      <c r="A221" s="57" t="s">
        <v>47</v>
      </c>
      <c r="B221" s="58" t="s">
        <v>48</v>
      </c>
      <c r="C221" s="58" t="n">
        <v>1</v>
      </c>
      <c r="D221" s="59" t="n">
        <v>76.63</v>
      </c>
      <c r="E221" s="32" t="n">
        <v>77</v>
      </c>
      <c r="F221" s="59" t="n">
        <v>0</v>
      </c>
      <c r="G221" s="58" t="n">
        <v>0.370003</v>
      </c>
      <c r="H221" s="59" t="n">
        <v>5.011</v>
      </c>
      <c r="I221" s="32" t="n">
        <v>4.477</v>
      </c>
      <c r="J221" s="59" t="n">
        <v>0</v>
      </c>
      <c r="K221" s="58" t="n">
        <v>-0.534</v>
      </c>
    </row>
    <row r="222" customFormat="false" ht="12.75" hidden="false" customHeight="false" outlineLevel="0" collapsed="false">
      <c r="A222" s="57" t="s">
        <v>47</v>
      </c>
      <c r="B222" s="58" t="s">
        <v>48</v>
      </c>
      <c r="C222" s="58" t="n">
        <v>2</v>
      </c>
      <c r="D222" s="59" t="n">
        <v>51.854</v>
      </c>
      <c r="E222" s="32" t="n">
        <v>51.5</v>
      </c>
      <c r="F222" s="59" t="n">
        <v>0.707107</v>
      </c>
      <c r="G222" s="58" t="n">
        <v>-0.354</v>
      </c>
      <c r="H222" s="59" t="n">
        <v>5.848</v>
      </c>
      <c r="I222" s="32" t="n">
        <v>5.9425</v>
      </c>
      <c r="J222" s="59" t="n">
        <v>0.000707056</v>
      </c>
      <c r="K222" s="58" t="n">
        <v>0.0945001</v>
      </c>
    </row>
    <row r="223" customFormat="false" ht="12.75" hidden="false" customHeight="false" outlineLevel="0" collapsed="false">
      <c r="A223" s="57" t="s">
        <v>47</v>
      </c>
      <c r="B223" s="58" t="s">
        <v>48</v>
      </c>
      <c r="C223" s="58" t="n">
        <v>1</v>
      </c>
      <c r="D223" s="59" t="n">
        <v>31.201</v>
      </c>
      <c r="E223" s="32" t="n">
        <v>32</v>
      </c>
      <c r="F223" s="59" t="n">
        <v>0</v>
      </c>
      <c r="G223" s="58" t="n">
        <v>0.799</v>
      </c>
      <c r="H223" s="59" t="n">
        <v>3.381</v>
      </c>
      <c r="I223" s="32" t="n">
        <v>3.575</v>
      </c>
      <c r="J223" s="59" t="n">
        <v>0</v>
      </c>
      <c r="K223" s="58" t="n">
        <v>0.194</v>
      </c>
    </row>
    <row r="224" customFormat="false" ht="12.75" hidden="false" customHeight="false" outlineLevel="0" collapsed="false">
      <c r="A224" s="57" t="s">
        <v>47</v>
      </c>
      <c r="B224" s="58" t="s">
        <v>48</v>
      </c>
      <c r="C224" s="58" t="n">
        <v>1</v>
      </c>
      <c r="D224" s="59" t="n">
        <v>21.395</v>
      </c>
      <c r="E224" s="32" t="n">
        <v>22</v>
      </c>
      <c r="F224" s="59" t="n">
        <v>0</v>
      </c>
      <c r="G224" s="58" t="n">
        <v>0.605</v>
      </c>
      <c r="H224" s="59" t="n">
        <v>2.952</v>
      </c>
      <c r="I224" s="32" t="n">
        <v>2.952</v>
      </c>
      <c r="J224" s="59" t="n">
        <v>0</v>
      </c>
      <c r="K224" s="58" t="n">
        <v>0</v>
      </c>
    </row>
    <row r="225" customFormat="false" ht="12.75" hidden="false" customHeight="false" outlineLevel="0" collapsed="false">
      <c r="A225" s="57" t="s">
        <v>47</v>
      </c>
      <c r="B225" s="58" t="s">
        <v>48</v>
      </c>
      <c r="C225" s="58" t="n">
        <v>2</v>
      </c>
      <c r="D225" s="59" t="n">
        <v>11.032</v>
      </c>
      <c r="E225" s="32" t="n">
        <v>11.5</v>
      </c>
      <c r="F225" s="59" t="n">
        <v>0.707107</v>
      </c>
      <c r="G225" s="58" t="n">
        <v>0.468</v>
      </c>
      <c r="H225" s="59" t="n">
        <v>6.228</v>
      </c>
      <c r="I225" s="32" t="n">
        <v>3.6065</v>
      </c>
      <c r="J225" s="59" t="n">
        <v>0.040305</v>
      </c>
      <c r="K225" s="58" t="n">
        <v>-2.6215</v>
      </c>
    </row>
    <row r="226" customFormat="false" ht="13.5" hidden="false" customHeight="false" outlineLevel="0" collapsed="false">
      <c r="A226" s="53" t="s">
        <v>47</v>
      </c>
      <c r="B226" s="54" t="s">
        <v>48</v>
      </c>
      <c r="C226" s="54" t="n">
        <v>1</v>
      </c>
      <c r="D226" s="55" t="n">
        <v>7.415</v>
      </c>
      <c r="E226" s="56" t="n">
        <v>8</v>
      </c>
      <c r="F226" s="55" t="n">
        <v>0</v>
      </c>
      <c r="G226" s="54" t="n">
        <v>0.585</v>
      </c>
      <c r="H226" s="55" t="n">
        <v>6.401</v>
      </c>
      <c r="I226" s="56" t="n">
        <v>4.813</v>
      </c>
      <c r="J226" s="55" t="n">
        <v>0</v>
      </c>
      <c r="K226" s="54" t="n">
        <v>-1.588</v>
      </c>
    </row>
    <row r="227" customFormat="false" ht="13.5" hidden="false" customHeight="false" outlineLevel="0" collapsed="false">
      <c r="A227" s="32" t="s">
        <v>121</v>
      </c>
      <c r="B227" s="32"/>
      <c r="C227" s="32"/>
      <c r="D227" s="32"/>
      <c r="E227" s="32"/>
      <c r="F227" s="32"/>
      <c r="G227" s="32"/>
      <c r="H227" s="32"/>
      <c r="I227" s="32"/>
      <c r="J227" s="32"/>
      <c r="K227" s="32"/>
    </row>
    <row r="228" customFormat="false" ht="12.75" hidden="false" customHeight="false" outlineLevel="0" collapsed="false">
      <c r="A228" s="49" t="s">
        <v>49</v>
      </c>
      <c r="B228" s="50" t="s">
        <v>50</v>
      </c>
      <c r="C228" s="50" t="n">
        <v>0</v>
      </c>
      <c r="D228" s="51" t="n">
        <v>1610.09</v>
      </c>
      <c r="E228" s="52" t="n">
        <v>0</v>
      </c>
      <c r="F228" s="51" t="n">
        <v>0</v>
      </c>
      <c r="G228" s="50" t="n">
        <v>-1610.09</v>
      </c>
      <c r="H228" s="51" t="n">
        <v>0.919</v>
      </c>
      <c r="I228" s="52" t="n">
        <v>0</v>
      </c>
      <c r="J228" s="51" t="n">
        <v>0</v>
      </c>
      <c r="K228" s="50" t="n">
        <v>-0.919</v>
      </c>
    </row>
    <row r="229" customFormat="false" ht="12.75" hidden="false" customHeight="false" outlineLevel="0" collapsed="false">
      <c r="A229" s="57" t="s">
        <v>49</v>
      </c>
      <c r="B229" s="58" t="s">
        <v>50</v>
      </c>
      <c r="C229" s="58" t="n">
        <v>1</v>
      </c>
      <c r="D229" s="59" t="n">
        <v>1502.72</v>
      </c>
      <c r="E229" s="32" t="n">
        <v>1502</v>
      </c>
      <c r="F229" s="59" t="n">
        <v>0</v>
      </c>
      <c r="G229" s="58" t="n">
        <v>-0.724976</v>
      </c>
      <c r="H229" s="59" t="n">
        <v>0.719</v>
      </c>
      <c r="I229" s="32" t="n">
        <v>0.704</v>
      </c>
      <c r="J229" s="59" t="n">
        <v>0</v>
      </c>
      <c r="K229" s="58" t="n">
        <v>-0.015</v>
      </c>
    </row>
    <row r="230" customFormat="false" ht="12.75" hidden="false" customHeight="false" outlineLevel="0" collapsed="false">
      <c r="A230" s="57" t="s">
        <v>49</v>
      </c>
      <c r="B230" s="58" t="s">
        <v>50</v>
      </c>
      <c r="C230" s="58" t="n">
        <v>1</v>
      </c>
      <c r="D230" s="59" t="n">
        <v>1251.86</v>
      </c>
      <c r="E230" s="32" t="n">
        <v>1252</v>
      </c>
      <c r="F230" s="59" t="n">
        <v>0</v>
      </c>
      <c r="G230" s="58" t="n">
        <v>0.139038</v>
      </c>
      <c r="H230" s="59" t="n">
        <v>0.445</v>
      </c>
      <c r="I230" s="32" t="n">
        <v>0.445</v>
      </c>
      <c r="J230" s="59" t="n">
        <v>0</v>
      </c>
      <c r="K230" s="58" t="n">
        <v>0</v>
      </c>
    </row>
    <row r="231" customFormat="false" ht="12.75" hidden="false" customHeight="false" outlineLevel="0" collapsed="false">
      <c r="A231" s="57" t="s">
        <v>49</v>
      </c>
      <c r="B231" s="58" t="s">
        <v>50</v>
      </c>
      <c r="C231" s="58" t="n">
        <v>1</v>
      </c>
      <c r="D231" s="59" t="n">
        <v>1001.83</v>
      </c>
      <c r="E231" s="32" t="n">
        <v>1001.5</v>
      </c>
      <c r="F231" s="59" t="n">
        <v>0</v>
      </c>
      <c r="G231" s="58" t="n">
        <v>-0.328003</v>
      </c>
      <c r="H231" s="59" t="n">
        <v>0.262</v>
      </c>
      <c r="I231" s="32" t="n">
        <v>0.266</v>
      </c>
      <c r="J231" s="59" t="n">
        <v>0</v>
      </c>
      <c r="K231" s="58" t="n">
        <v>0.00400001</v>
      </c>
    </row>
    <row r="232" customFormat="false" ht="12.75" hidden="false" customHeight="false" outlineLevel="0" collapsed="false">
      <c r="A232" s="57" t="s">
        <v>49</v>
      </c>
      <c r="B232" s="58" t="s">
        <v>50</v>
      </c>
      <c r="C232" s="58" t="n">
        <v>2</v>
      </c>
      <c r="D232" s="59" t="n">
        <v>751</v>
      </c>
      <c r="E232" s="32" t="n">
        <v>751</v>
      </c>
      <c r="F232" s="59" t="n">
        <v>1.41421</v>
      </c>
      <c r="G232" s="58" t="n">
        <v>0</v>
      </c>
      <c r="H232" s="59" t="n">
        <v>0.232</v>
      </c>
      <c r="I232" s="32" t="n">
        <v>0.2345</v>
      </c>
      <c r="J232" s="59" t="n">
        <v>0.00212132</v>
      </c>
      <c r="K232" s="58" t="n">
        <v>0.0025</v>
      </c>
    </row>
    <row r="233" customFormat="false" ht="12.75" hidden="false" customHeight="false" outlineLevel="0" collapsed="false">
      <c r="A233" s="57" t="s">
        <v>49</v>
      </c>
      <c r="B233" s="58" t="s">
        <v>50</v>
      </c>
      <c r="C233" s="58" t="n">
        <v>0</v>
      </c>
      <c r="D233" s="59" t="n">
        <v>501.627</v>
      </c>
      <c r="E233" s="32" t="n">
        <v>0</v>
      </c>
      <c r="F233" s="59" t="n">
        <v>0</v>
      </c>
      <c r="G233" s="58" t="n">
        <v>-501.627</v>
      </c>
      <c r="H233" s="59" t="n">
        <v>0.577</v>
      </c>
      <c r="I233" s="32" t="n">
        <v>0</v>
      </c>
      <c r="J233" s="59" t="n">
        <v>0</v>
      </c>
      <c r="K233" s="58" t="n">
        <v>-0.577</v>
      </c>
    </row>
    <row r="234" customFormat="false" ht="12.75" hidden="false" customHeight="false" outlineLevel="0" collapsed="false">
      <c r="A234" s="57" t="s">
        <v>49</v>
      </c>
      <c r="B234" s="58" t="s">
        <v>50</v>
      </c>
      <c r="C234" s="58" t="n">
        <v>1</v>
      </c>
      <c r="D234" s="59" t="n">
        <v>401.372</v>
      </c>
      <c r="E234" s="32" t="n">
        <v>402</v>
      </c>
      <c r="F234" s="59" t="n">
        <v>0</v>
      </c>
      <c r="G234" s="58" t="n">
        <v>0.627991</v>
      </c>
      <c r="H234" s="59" t="n">
        <v>0.881</v>
      </c>
      <c r="I234" s="32" t="n">
        <v>0.891</v>
      </c>
      <c r="J234" s="59" t="n">
        <v>0</v>
      </c>
      <c r="K234" s="58" t="n">
        <v>0.00999999</v>
      </c>
    </row>
    <row r="235" customFormat="false" ht="12.75" hidden="false" customHeight="false" outlineLevel="0" collapsed="false">
      <c r="A235" s="57" t="s">
        <v>49</v>
      </c>
      <c r="B235" s="58" t="s">
        <v>50</v>
      </c>
      <c r="C235" s="58" t="n">
        <v>1</v>
      </c>
      <c r="D235" s="59" t="n">
        <v>301.381</v>
      </c>
      <c r="E235" s="32" t="n">
        <v>302</v>
      </c>
      <c r="F235" s="59" t="n">
        <v>0</v>
      </c>
      <c r="G235" s="58" t="n">
        <v>0.618988</v>
      </c>
      <c r="H235" s="59" t="n">
        <v>1.371</v>
      </c>
      <c r="I235" s="32" t="n">
        <v>1.398</v>
      </c>
      <c r="J235" s="59" t="n">
        <v>0</v>
      </c>
      <c r="K235" s="58" t="n">
        <v>0.027</v>
      </c>
    </row>
    <row r="236" customFormat="false" ht="12.75" hidden="false" customHeight="false" outlineLevel="0" collapsed="false">
      <c r="A236" s="57" t="s">
        <v>49</v>
      </c>
      <c r="B236" s="58" t="s">
        <v>50</v>
      </c>
      <c r="C236" s="58" t="n">
        <v>1</v>
      </c>
      <c r="D236" s="59" t="n">
        <v>251.577</v>
      </c>
      <c r="E236" s="32" t="n">
        <v>252</v>
      </c>
      <c r="F236" s="59" t="n">
        <v>0</v>
      </c>
      <c r="G236" s="58" t="n">
        <v>0.423004</v>
      </c>
      <c r="H236" s="59" t="n">
        <v>1.741</v>
      </c>
      <c r="I236" s="32" t="n">
        <v>2.032</v>
      </c>
      <c r="J236" s="59" t="n">
        <v>0</v>
      </c>
      <c r="K236" s="58" t="n">
        <v>0.291</v>
      </c>
    </row>
    <row r="237" customFormat="false" ht="12.75" hidden="false" customHeight="false" outlineLevel="0" collapsed="false">
      <c r="A237" s="57" t="s">
        <v>49</v>
      </c>
      <c r="B237" s="58" t="s">
        <v>50</v>
      </c>
      <c r="C237" s="58" t="n">
        <v>1</v>
      </c>
      <c r="D237" s="59" t="n">
        <v>201.665</v>
      </c>
      <c r="E237" s="32" t="n">
        <v>201</v>
      </c>
      <c r="F237" s="59" t="n">
        <v>0</v>
      </c>
      <c r="G237" s="58" t="n">
        <v>-0.664993</v>
      </c>
      <c r="H237" s="59" t="n">
        <v>2.035</v>
      </c>
      <c r="I237" s="32" t="n">
        <v>2.157</v>
      </c>
      <c r="J237" s="59" t="n">
        <v>0</v>
      </c>
      <c r="K237" s="58" t="n">
        <v>0.122</v>
      </c>
    </row>
    <row r="238" customFormat="false" ht="12.75" hidden="false" customHeight="false" outlineLevel="0" collapsed="false">
      <c r="A238" s="57" t="s">
        <v>49</v>
      </c>
      <c r="B238" s="58" t="s">
        <v>50</v>
      </c>
      <c r="C238" s="58" t="n">
        <v>1</v>
      </c>
      <c r="D238" s="59" t="n">
        <v>176.513</v>
      </c>
      <c r="E238" s="32" t="n">
        <v>177</v>
      </c>
      <c r="F238" s="59" t="n">
        <v>0</v>
      </c>
      <c r="G238" s="58" t="n">
        <v>0.487</v>
      </c>
      <c r="H238" s="59" t="n">
        <v>2.264</v>
      </c>
      <c r="I238" s="32" t="n">
        <v>2.375</v>
      </c>
      <c r="J238" s="59" t="n">
        <v>0</v>
      </c>
      <c r="K238" s="58" t="n">
        <v>0.111</v>
      </c>
    </row>
    <row r="239" customFormat="false" ht="12.75" hidden="false" customHeight="false" outlineLevel="0" collapsed="false">
      <c r="A239" s="57" t="s">
        <v>49</v>
      </c>
      <c r="B239" s="58" t="s">
        <v>50</v>
      </c>
      <c r="C239" s="58" t="n">
        <v>0</v>
      </c>
      <c r="D239" s="59" t="n">
        <v>151.971</v>
      </c>
      <c r="E239" s="32" t="n">
        <v>0</v>
      </c>
      <c r="F239" s="59" t="n">
        <v>0</v>
      </c>
      <c r="G239" s="58" t="n">
        <v>-151.971</v>
      </c>
      <c r="H239" s="59" t="n">
        <v>2.607</v>
      </c>
      <c r="I239" s="32" t="n">
        <v>0</v>
      </c>
      <c r="J239" s="59" t="n">
        <v>0</v>
      </c>
      <c r="K239" s="58" t="n">
        <v>-2.607</v>
      </c>
    </row>
    <row r="240" customFormat="false" ht="12.75" hidden="false" customHeight="false" outlineLevel="0" collapsed="false">
      <c r="A240" s="57" t="s">
        <v>49</v>
      </c>
      <c r="B240" s="58" t="s">
        <v>50</v>
      </c>
      <c r="C240" s="58" t="n">
        <v>1</v>
      </c>
      <c r="D240" s="59" t="n">
        <v>126.397</v>
      </c>
      <c r="E240" s="32" t="n">
        <v>127</v>
      </c>
      <c r="F240" s="59" t="n">
        <v>0</v>
      </c>
      <c r="G240" s="58" t="n">
        <v>0.602997</v>
      </c>
      <c r="H240" s="59" t="n">
        <v>3.158</v>
      </c>
      <c r="I240" s="32" t="n">
        <v>3.086</v>
      </c>
      <c r="J240" s="59" t="n">
        <v>0</v>
      </c>
      <c r="K240" s="58" t="n">
        <v>-0.072</v>
      </c>
    </row>
    <row r="241" customFormat="false" ht="12.75" hidden="false" customHeight="false" outlineLevel="0" collapsed="false">
      <c r="A241" s="57" t="s">
        <v>49</v>
      </c>
      <c r="B241" s="58" t="s">
        <v>50</v>
      </c>
      <c r="C241" s="58" t="n">
        <v>1</v>
      </c>
      <c r="D241" s="59" t="n">
        <v>102.494</v>
      </c>
      <c r="E241" s="32" t="n">
        <v>103</v>
      </c>
      <c r="F241" s="59" t="n">
        <v>0</v>
      </c>
      <c r="G241" s="58" t="n">
        <v>0.505997</v>
      </c>
      <c r="H241" s="59" t="n">
        <v>4.443</v>
      </c>
      <c r="I241" s="32" t="n">
        <v>4.337</v>
      </c>
      <c r="J241" s="59" t="n">
        <v>0</v>
      </c>
      <c r="K241" s="58" t="n">
        <v>-0.106</v>
      </c>
    </row>
    <row r="242" customFormat="false" ht="12.75" hidden="false" customHeight="false" outlineLevel="0" collapsed="false">
      <c r="A242" s="57" t="s">
        <v>49</v>
      </c>
      <c r="B242" s="58" t="s">
        <v>50</v>
      </c>
      <c r="C242" s="58" t="n">
        <v>1</v>
      </c>
      <c r="D242" s="59" t="n">
        <v>75.774</v>
      </c>
      <c r="E242" s="32" t="n">
        <v>75</v>
      </c>
      <c r="F242" s="59" t="n">
        <v>0</v>
      </c>
      <c r="G242" s="58" t="n">
        <v>-0.774002</v>
      </c>
      <c r="H242" s="59" t="n">
        <v>6.147</v>
      </c>
      <c r="I242" s="32" t="n">
        <v>6.408</v>
      </c>
      <c r="J242" s="59" t="n">
        <v>0</v>
      </c>
      <c r="K242" s="58" t="n">
        <v>0.261</v>
      </c>
    </row>
    <row r="243" customFormat="false" ht="12.75" hidden="false" customHeight="false" outlineLevel="0" collapsed="false">
      <c r="A243" s="57" t="s">
        <v>49</v>
      </c>
      <c r="B243" s="58" t="s">
        <v>50</v>
      </c>
      <c r="C243" s="58" t="n">
        <v>2</v>
      </c>
      <c r="D243" s="59" t="n">
        <v>50.766</v>
      </c>
      <c r="E243" s="32" t="n">
        <v>50.5</v>
      </c>
      <c r="F243" s="59" t="n">
        <v>0.707107</v>
      </c>
      <c r="G243" s="58" t="n">
        <v>-0.265999</v>
      </c>
      <c r="H243" s="59" t="n">
        <v>6.124</v>
      </c>
      <c r="I243" s="32" t="n">
        <v>6.1415</v>
      </c>
      <c r="J243" s="59" t="n">
        <v>0.00919206</v>
      </c>
      <c r="K243" s="58" t="n">
        <v>0.0174999</v>
      </c>
    </row>
    <row r="244" customFormat="false" ht="12.75" hidden="false" customHeight="false" outlineLevel="0" collapsed="false">
      <c r="A244" s="57" t="s">
        <v>49</v>
      </c>
      <c r="B244" s="58" t="s">
        <v>50</v>
      </c>
      <c r="C244" s="58" t="n">
        <v>1</v>
      </c>
      <c r="D244" s="59" t="n">
        <v>30.644</v>
      </c>
      <c r="E244" s="32" t="n">
        <v>30</v>
      </c>
      <c r="F244" s="59" t="n">
        <v>0</v>
      </c>
      <c r="G244" s="58" t="n">
        <v>-0.643999</v>
      </c>
      <c r="H244" s="59" t="n">
        <v>6.178</v>
      </c>
      <c r="I244" s="32" t="n">
        <v>6.368</v>
      </c>
      <c r="J244" s="59" t="n">
        <v>0</v>
      </c>
      <c r="K244" s="58" t="n">
        <v>0.19</v>
      </c>
    </row>
    <row r="245" customFormat="false" ht="12.75" hidden="false" customHeight="false" outlineLevel="0" collapsed="false">
      <c r="A245" s="57" t="s">
        <v>49</v>
      </c>
      <c r="B245" s="58" t="s">
        <v>50</v>
      </c>
      <c r="C245" s="58" t="n">
        <v>1</v>
      </c>
      <c r="D245" s="59" t="n">
        <v>20.591</v>
      </c>
      <c r="E245" s="32" t="n">
        <v>20</v>
      </c>
      <c r="F245" s="59" t="n">
        <v>0</v>
      </c>
      <c r="G245" s="58" t="n">
        <v>-0.591</v>
      </c>
      <c r="H245" s="59" t="n">
        <v>6.495</v>
      </c>
      <c r="I245" s="32" t="n">
        <v>6.315</v>
      </c>
      <c r="J245" s="59" t="n">
        <v>0</v>
      </c>
      <c r="K245" s="58" t="n">
        <v>-0.18</v>
      </c>
    </row>
    <row r="246" customFormat="false" ht="12.75" hidden="false" customHeight="false" outlineLevel="0" collapsed="false">
      <c r="A246" s="57" t="s">
        <v>49</v>
      </c>
      <c r="B246" s="58" t="s">
        <v>50</v>
      </c>
      <c r="C246" s="58" t="n">
        <v>2</v>
      </c>
      <c r="D246" s="59" t="n">
        <v>11.062</v>
      </c>
      <c r="E246" s="32" t="n">
        <v>11.5</v>
      </c>
      <c r="F246" s="59" t="n">
        <v>0.707107</v>
      </c>
      <c r="G246" s="58" t="n">
        <v>0.438</v>
      </c>
      <c r="H246" s="59" t="n">
        <v>6.025</v>
      </c>
      <c r="I246" s="32" t="n">
        <v>6.049</v>
      </c>
      <c r="J246" s="59" t="n">
        <v>0.0509117</v>
      </c>
      <c r="K246" s="58" t="n">
        <v>0.0239997</v>
      </c>
    </row>
    <row r="247" customFormat="false" ht="13.5" hidden="false" customHeight="false" outlineLevel="0" collapsed="false">
      <c r="A247" s="53" t="s">
        <v>49</v>
      </c>
      <c r="B247" s="54" t="s">
        <v>50</v>
      </c>
      <c r="C247" s="54" t="n">
        <v>1</v>
      </c>
      <c r="D247" s="55" t="n">
        <v>6.154</v>
      </c>
      <c r="E247" s="56" t="n">
        <v>6</v>
      </c>
      <c r="F247" s="55" t="n">
        <v>0</v>
      </c>
      <c r="G247" s="54" t="n">
        <v>-0.154</v>
      </c>
      <c r="H247" s="55" t="n">
        <v>6.001</v>
      </c>
      <c r="I247" s="56" t="n">
        <v>5.947</v>
      </c>
      <c r="J247" s="55" t="n">
        <v>0</v>
      </c>
      <c r="K247" s="54" t="n">
        <v>-0.0539999</v>
      </c>
    </row>
    <row r="248" customFormat="false" ht="13.5" hidden="false" customHeight="false" outlineLevel="0" collapsed="false">
      <c r="A248" s="32" t="s">
        <v>121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</row>
    <row r="249" customFormat="false" ht="12.75" hidden="false" customHeight="false" outlineLevel="0" collapsed="false">
      <c r="A249" s="49" t="s">
        <v>51</v>
      </c>
      <c r="B249" s="50" t="s">
        <v>52</v>
      </c>
      <c r="C249" s="50" t="n">
        <v>0</v>
      </c>
      <c r="D249" s="51" t="n">
        <v>917.665</v>
      </c>
      <c r="E249" s="52" t="n">
        <v>0</v>
      </c>
      <c r="F249" s="51" t="n">
        <v>0</v>
      </c>
      <c r="G249" s="50" t="n">
        <v>-917.665</v>
      </c>
      <c r="H249" s="51" t="n">
        <v>0.242</v>
      </c>
      <c r="I249" s="52" t="n">
        <v>0</v>
      </c>
      <c r="J249" s="51" t="n">
        <v>0</v>
      </c>
      <c r="K249" s="50" t="n">
        <v>-0.242</v>
      </c>
    </row>
    <row r="250" customFormat="false" ht="12.75" hidden="false" customHeight="false" outlineLevel="0" collapsed="false">
      <c r="A250" s="57" t="s">
        <v>51</v>
      </c>
      <c r="B250" s="58" t="s">
        <v>52</v>
      </c>
      <c r="C250" s="58" t="n">
        <v>0</v>
      </c>
      <c r="D250" s="59" t="n">
        <v>500.085</v>
      </c>
      <c r="E250" s="32" t="n">
        <v>0</v>
      </c>
      <c r="F250" s="59" t="n">
        <v>0</v>
      </c>
      <c r="G250" s="58" t="n">
        <v>-500.085</v>
      </c>
      <c r="H250" s="59" t="n">
        <v>0.688</v>
      </c>
      <c r="I250" s="32" t="n">
        <v>0</v>
      </c>
      <c r="J250" s="59" t="n">
        <v>0</v>
      </c>
      <c r="K250" s="58" t="n">
        <v>-0.688</v>
      </c>
    </row>
    <row r="251" customFormat="false" ht="12.75" hidden="false" customHeight="false" outlineLevel="0" collapsed="false">
      <c r="A251" s="57" t="s">
        <v>51</v>
      </c>
      <c r="B251" s="58" t="s">
        <v>52</v>
      </c>
      <c r="C251" s="58" t="n">
        <v>0</v>
      </c>
      <c r="D251" s="59" t="n">
        <v>406.686</v>
      </c>
      <c r="E251" s="32" t="n">
        <v>0</v>
      </c>
      <c r="F251" s="59" t="n">
        <v>0</v>
      </c>
      <c r="G251" s="58" t="n">
        <v>-406.686</v>
      </c>
      <c r="H251" s="59" t="n">
        <v>0.938</v>
      </c>
      <c r="I251" s="32" t="n">
        <v>0</v>
      </c>
      <c r="J251" s="59" t="n">
        <v>0</v>
      </c>
      <c r="K251" s="58" t="n">
        <v>-0.938</v>
      </c>
    </row>
    <row r="252" customFormat="false" ht="12.75" hidden="false" customHeight="false" outlineLevel="0" collapsed="false">
      <c r="A252" s="57" t="s">
        <v>51</v>
      </c>
      <c r="B252" s="58" t="s">
        <v>52</v>
      </c>
      <c r="C252" s="58" t="n">
        <v>1</v>
      </c>
      <c r="D252" s="59" t="n">
        <v>300.783</v>
      </c>
      <c r="E252" s="32" t="n">
        <v>300</v>
      </c>
      <c r="F252" s="59" t="n">
        <v>0</v>
      </c>
      <c r="G252" s="58" t="n">
        <v>-0.78299</v>
      </c>
      <c r="H252" s="59" t="n">
        <v>1.328</v>
      </c>
      <c r="I252" s="32" t="n">
        <v>1.338</v>
      </c>
      <c r="J252" s="59" t="n">
        <v>0</v>
      </c>
      <c r="K252" s="58" t="n">
        <v>0.0100001</v>
      </c>
    </row>
    <row r="253" customFormat="false" ht="12.75" hidden="false" customHeight="false" outlineLevel="0" collapsed="false">
      <c r="A253" s="57" t="s">
        <v>51</v>
      </c>
      <c r="B253" s="58" t="s">
        <v>52</v>
      </c>
      <c r="C253" s="58" t="n">
        <v>1</v>
      </c>
      <c r="D253" s="59" t="n">
        <v>250.673</v>
      </c>
      <c r="E253" s="32" t="n">
        <v>250</v>
      </c>
      <c r="F253" s="59" t="n">
        <v>0</v>
      </c>
      <c r="G253" s="58" t="n">
        <v>-0.673004</v>
      </c>
      <c r="H253" s="59" t="n">
        <v>1.736</v>
      </c>
      <c r="I253" s="32" t="n">
        <v>1.694</v>
      </c>
      <c r="J253" s="59" t="n">
        <v>0</v>
      </c>
      <c r="K253" s="58" t="n">
        <v>-0.0419999</v>
      </c>
    </row>
    <row r="254" customFormat="false" ht="12.75" hidden="false" customHeight="false" outlineLevel="0" collapsed="false">
      <c r="A254" s="57" t="s">
        <v>51</v>
      </c>
      <c r="B254" s="58" t="s">
        <v>52</v>
      </c>
      <c r="C254" s="58" t="n">
        <v>2</v>
      </c>
      <c r="D254" s="59" t="n">
        <v>200.096</v>
      </c>
      <c r="E254" s="32" t="n">
        <v>200.5</v>
      </c>
      <c r="F254" s="59" t="n">
        <v>0.707107</v>
      </c>
      <c r="G254" s="58" t="n">
        <v>0.404007</v>
      </c>
      <c r="H254" s="59" t="n">
        <v>2.083</v>
      </c>
      <c r="I254" s="32" t="n">
        <v>2.0525</v>
      </c>
      <c r="J254" s="59" t="n">
        <v>0.0091924</v>
      </c>
      <c r="K254" s="58" t="n">
        <v>-0.0304999</v>
      </c>
    </row>
    <row r="255" customFormat="false" ht="12.75" hidden="false" customHeight="false" outlineLevel="0" collapsed="false">
      <c r="A255" s="57" t="s">
        <v>51</v>
      </c>
      <c r="B255" s="58" t="s">
        <v>52</v>
      </c>
      <c r="C255" s="58" t="n">
        <v>1</v>
      </c>
      <c r="D255" s="59" t="n">
        <v>176.532</v>
      </c>
      <c r="E255" s="32" t="n">
        <v>177</v>
      </c>
      <c r="F255" s="59" t="n">
        <v>0</v>
      </c>
      <c r="G255" s="58" t="n">
        <v>0.468002</v>
      </c>
      <c r="H255" s="59" t="n">
        <v>2.262</v>
      </c>
      <c r="I255" s="32" t="n">
        <v>2.277</v>
      </c>
      <c r="J255" s="59" t="n">
        <v>0</v>
      </c>
      <c r="K255" s="58" t="n">
        <v>0.0149999</v>
      </c>
    </row>
    <row r="256" customFormat="false" ht="12.75" hidden="false" customHeight="false" outlineLevel="0" collapsed="false">
      <c r="A256" s="57" t="s">
        <v>51</v>
      </c>
      <c r="B256" s="58" t="s">
        <v>52</v>
      </c>
      <c r="C256" s="58" t="n">
        <v>2</v>
      </c>
      <c r="D256" s="59" t="n">
        <v>147.989</v>
      </c>
      <c r="E256" s="32" t="n">
        <v>147.5</v>
      </c>
      <c r="F256" s="59" t="n">
        <v>0.707107</v>
      </c>
      <c r="G256" s="58" t="n">
        <v>-0.488998</v>
      </c>
      <c r="H256" s="59" t="n">
        <v>2.483</v>
      </c>
      <c r="I256" s="32" t="n">
        <v>2.4715</v>
      </c>
      <c r="J256" s="59" t="n">
        <v>0.00636401</v>
      </c>
      <c r="K256" s="58" t="n">
        <v>-0.0115001</v>
      </c>
    </row>
    <row r="257" customFormat="false" ht="12.75" hidden="false" customHeight="false" outlineLevel="0" collapsed="false">
      <c r="A257" s="57" t="s">
        <v>51</v>
      </c>
      <c r="B257" s="58" t="s">
        <v>52</v>
      </c>
      <c r="C257" s="58" t="n">
        <v>1</v>
      </c>
      <c r="D257" s="59" t="n">
        <v>126.63</v>
      </c>
      <c r="E257" s="32" t="n">
        <v>127</v>
      </c>
      <c r="F257" s="59" t="n">
        <v>0</v>
      </c>
      <c r="G257" s="58" t="n">
        <v>0.370003</v>
      </c>
      <c r="H257" s="59" t="n">
        <v>2.96</v>
      </c>
      <c r="I257" s="32" t="n">
        <v>3.003</v>
      </c>
      <c r="J257" s="59" t="n">
        <v>0</v>
      </c>
      <c r="K257" s="58" t="n">
        <v>0.043</v>
      </c>
    </row>
    <row r="258" customFormat="false" ht="12.75" hidden="false" customHeight="false" outlineLevel="0" collapsed="false">
      <c r="A258" s="57" t="s">
        <v>51</v>
      </c>
      <c r="B258" s="58" t="s">
        <v>52</v>
      </c>
      <c r="C258" s="58" t="n">
        <v>2</v>
      </c>
      <c r="D258" s="59" t="n">
        <v>103.226</v>
      </c>
      <c r="E258" s="32" t="n">
        <v>103.5</v>
      </c>
      <c r="F258" s="59" t="n">
        <v>0.707107</v>
      </c>
      <c r="G258" s="58" t="n">
        <v>0.274002</v>
      </c>
      <c r="H258" s="59" t="n">
        <v>3.104</v>
      </c>
      <c r="I258" s="32" t="n">
        <v>3.233</v>
      </c>
      <c r="J258" s="59" t="n">
        <v>0.0240416</v>
      </c>
      <c r="K258" s="58" t="n">
        <v>0.129</v>
      </c>
    </row>
    <row r="259" customFormat="false" ht="12.75" hidden="false" customHeight="false" outlineLevel="0" collapsed="false">
      <c r="A259" s="57" t="s">
        <v>51</v>
      </c>
      <c r="B259" s="58" t="s">
        <v>52</v>
      </c>
      <c r="C259" s="58" t="n">
        <v>1</v>
      </c>
      <c r="D259" s="59" t="n">
        <v>75.567</v>
      </c>
      <c r="E259" s="32" t="n">
        <v>75</v>
      </c>
      <c r="F259" s="59" t="n">
        <v>0</v>
      </c>
      <c r="G259" s="58" t="n">
        <v>-0.567001</v>
      </c>
      <c r="H259" s="59" t="n">
        <v>4.563</v>
      </c>
      <c r="I259" s="32" t="n">
        <v>4.48</v>
      </c>
      <c r="J259" s="59" t="n">
        <v>0</v>
      </c>
      <c r="K259" s="58" t="n">
        <v>-0.0830002</v>
      </c>
    </row>
    <row r="260" customFormat="false" ht="12.75" hidden="false" customHeight="false" outlineLevel="0" collapsed="false">
      <c r="A260" s="57" t="s">
        <v>51</v>
      </c>
      <c r="B260" s="58" t="s">
        <v>52</v>
      </c>
      <c r="C260" s="58" t="n">
        <v>2</v>
      </c>
      <c r="D260" s="59" t="n">
        <v>51.304</v>
      </c>
      <c r="E260" s="32" t="n">
        <v>51.5</v>
      </c>
      <c r="F260" s="59" t="n">
        <v>0.707107</v>
      </c>
      <c r="G260" s="58" t="n">
        <v>0.195999</v>
      </c>
      <c r="H260" s="59" t="n">
        <v>4.75</v>
      </c>
      <c r="I260" s="32" t="n">
        <v>4.9425</v>
      </c>
      <c r="J260" s="59" t="n">
        <v>0.0530329</v>
      </c>
      <c r="K260" s="58" t="n">
        <v>0.1925</v>
      </c>
    </row>
    <row r="261" customFormat="false" ht="12.75" hidden="false" customHeight="false" outlineLevel="0" collapsed="false">
      <c r="A261" s="57" t="s">
        <v>51</v>
      </c>
      <c r="B261" s="58" t="s">
        <v>52</v>
      </c>
      <c r="C261" s="58" t="n">
        <v>1</v>
      </c>
      <c r="D261" s="59" t="n">
        <v>30.445</v>
      </c>
      <c r="E261" s="32" t="n">
        <v>30</v>
      </c>
      <c r="F261" s="59" t="n">
        <v>0</v>
      </c>
      <c r="G261" s="58" t="n">
        <v>-0.445</v>
      </c>
      <c r="H261" s="59" t="n">
        <v>6.155</v>
      </c>
      <c r="I261" s="32" t="n">
        <v>6.09</v>
      </c>
      <c r="J261" s="59" t="n">
        <v>0</v>
      </c>
      <c r="K261" s="58" t="n">
        <v>-0.0650001</v>
      </c>
    </row>
    <row r="262" customFormat="false" ht="12.75" hidden="false" customHeight="false" outlineLevel="0" collapsed="false">
      <c r="A262" s="57" t="s">
        <v>51</v>
      </c>
      <c r="B262" s="58" t="s">
        <v>52</v>
      </c>
      <c r="C262" s="58" t="n">
        <v>1</v>
      </c>
      <c r="D262" s="59" t="n">
        <v>20.722</v>
      </c>
      <c r="E262" s="32" t="n">
        <v>20</v>
      </c>
      <c r="F262" s="59" t="n">
        <v>0</v>
      </c>
      <c r="G262" s="58" t="n">
        <v>-0.722</v>
      </c>
      <c r="H262" s="59" t="n">
        <v>6.182</v>
      </c>
      <c r="I262" s="32" t="n">
        <v>6.077</v>
      </c>
      <c r="J262" s="59" t="n">
        <v>0</v>
      </c>
      <c r="K262" s="58" t="n">
        <v>-0.105</v>
      </c>
    </row>
    <row r="263" customFormat="false" ht="12.75" hidden="false" customHeight="false" outlineLevel="0" collapsed="false">
      <c r="A263" s="57" t="s">
        <v>51</v>
      </c>
      <c r="B263" s="58" t="s">
        <v>52</v>
      </c>
      <c r="C263" s="58" t="n">
        <v>1</v>
      </c>
      <c r="D263" s="59" t="n">
        <v>12.069</v>
      </c>
      <c r="E263" s="32" t="n">
        <v>12</v>
      </c>
      <c r="F263" s="59" t="n">
        <v>0</v>
      </c>
      <c r="G263" s="58" t="n">
        <v>-0.0690002</v>
      </c>
      <c r="H263" s="59" t="n">
        <v>6.203</v>
      </c>
      <c r="I263" s="32" t="n">
        <v>6.13</v>
      </c>
      <c r="J263" s="59" t="n">
        <v>0</v>
      </c>
      <c r="K263" s="58" t="n">
        <v>-0.073</v>
      </c>
    </row>
    <row r="264" customFormat="false" ht="13.5" hidden="false" customHeight="false" outlineLevel="0" collapsed="false">
      <c r="A264" s="53" t="s">
        <v>51</v>
      </c>
      <c r="B264" s="54" t="s">
        <v>52</v>
      </c>
      <c r="C264" s="54" t="n">
        <v>1</v>
      </c>
      <c r="D264" s="55" t="n">
        <v>8.429</v>
      </c>
      <c r="E264" s="56" t="n">
        <v>8</v>
      </c>
      <c r="F264" s="55" t="n">
        <v>0</v>
      </c>
      <c r="G264" s="54" t="n">
        <v>-0.429</v>
      </c>
      <c r="H264" s="55" t="n">
        <v>6.212</v>
      </c>
      <c r="I264" s="56" t="n">
        <v>6.185</v>
      </c>
      <c r="J264" s="55" t="n">
        <v>0</v>
      </c>
      <c r="K264" s="54" t="n">
        <v>-0.027</v>
      </c>
    </row>
    <row r="265" customFormat="false" ht="13.5" hidden="false" customHeight="false" outlineLevel="0" collapsed="false">
      <c r="A265" s="32" t="s">
        <v>121</v>
      </c>
      <c r="B265" s="32"/>
      <c r="C265" s="32"/>
      <c r="D265" s="32"/>
      <c r="E265" s="32"/>
      <c r="F265" s="32"/>
      <c r="G265" s="32"/>
      <c r="H265" s="32"/>
      <c r="I265" s="32"/>
      <c r="J265" s="32"/>
      <c r="K265" s="32"/>
    </row>
    <row r="266" customFormat="false" ht="12.75" hidden="false" customHeight="false" outlineLevel="0" collapsed="false">
      <c r="A266" s="49" t="s">
        <v>53</v>
      </c>
      <c r="B266" s="50" t="s">
        <v>54</v>
      </c>
      <c r="C266" s="50" t="n">
        <v>1</v>
      </c>
      <c r="D266" s="51" t="n">
        <v>137.036</v>
      </c>
      <c r="E266" s="52" t="n">
        <v>137.5</v>
      </c>
      <c r="F266" s="51" t="n">
        <v>0</v>
      </c>
      <c r="G266" s="50" t="n">
        <v>0.464005</v>
      </c>
      <c r="H266" s="51" t="n">
        <v>1.215</v>
      </c>
      <c r="I266" s="52" t="n">
        <v>1.178</v>
      </c>
      <c r="J266" s="51" t="n">
        <v>0</v>
      </c>
      <c r="K266" s="50" t="n">
        <v>-0.0370001</v>
      </c>
    </row>
    <row r="267" customFormat="false" ht="12.75" hidden="false" customHeight="false" outlineLevel="0" collapsed="false">
      <c r="A267" s="57" t="s">
        <v>53</v>
      </c>
      <c r="B267" s="58" t="s">
        <v>54</v>
      </c>
      <c r="C267" s="58" t="n">
        <v>1</v>
      </c>
      <c r="D267" s="59" t="n">
        <v>125.522</v>
      </c>
      <c r="E267" s="32" t="n">
        <v>125</v>
      </c>
      <c r="F267" s="59" t="n">
        <v>0</v>
      </c>
      <c r="G267" s="58" t="n">
        <v>-0.522003</v>
      </c>
      <c r="H267" s="59" t="n">
        <v>1.555</v>
      </c>
      <c r="I267" s="32" t="n">
        <v>1.641</v>
      </c>
      <c r="J267" s="59" t="n">
        <v>0</v>
      </c>
      <c r="K267" s="58" t="n">
        <v>0.0860001</v>
      </c>
    </row>
    <row r="268" customFormat="false" ht="12.75" hidden="false" customHeight="false" outlineLevel="0" collapsed="false">
      <c r="A268" s="57" t="s">
        <v>53</v>
      </c>
      <c r="B268" s="58" t="s">
        <v>54</v>
      </c>
      <c r="C268" s="58" t="n">
        <v>0</v>
      </c>
      <c r="D268" s="59" t="n">
        <v>101.534</v>
      </c>
      <c r="E268" s="32" t="n">
        <v>0</v>
      </c>
      <c r="F268" s="59" t="n">
        <v>0</v>
      </c>
      <c r="G268" s="58" t="n">
        <v>-101.534</v>
      </c>
      <c r="H268" s="59" t="n">
        <v>2.536</v>
      </c>
      <c r="I268" s="32" t="n">
        <v>0</v>
      </c>
      <c r="J268" s="59" t="n">
        <v>0</v>
      </c>
      <c r="K268" s="58" t="n">
        <v>-2.536</v>
      </c>
    </row>
    <row r="269" customFormat="false" ht="12.75" hidden="false" customHeight="false" outlineLevel="0" collapsed="false">
      <c r="A269" s="57" t="s">
        <v>53</v>
      </c>
      <c r="B269" s="58" t="s">
        <v>54</v>
      </c>
      <c r="C269" s="58" t="n">
        <v>1</v>
      </c>
      <c r="D269" s="59" t="n">
        <v>76.246</v>
      </c>
      <c r="E269" s="32" t="n">
        <v>77</v>
      </c>
      <c r="F269" s="59" t="n">
        <v>0</v>
      </c>
      <c r="G269" s="58" t="n">
        <v>0.753998</v>
      </c>
      <c r="H269" s="59" t="n">
        <v>2.978</v>
      </c>
      <c r="I269" s="32" t="n">
        <v>3.036</v>
      </c>
      <c r="J269" s="59" t="n">
        <v>0</v>
      </c>
      <c r="K269" s="58" t="n">
        <v>0.0580001</v>
      </c>
    </row>
    <row r="270" customFormat="false" ht="12.75" hidden="false" customHeight="false" outlineLevel="0" collapsed="false">
      <c r="A270" s="57" t="s">
        <v>53</v>
      </c>
      <c r="B270" s="58" t="s">
        <v>54</v>
      </c>
      <c r="C270" s="58" t="n">
        <v>2</v>
      </c>
      <c r="D270" s="59" t="n">
        <v>51.941</v>
      </c>
      <c r="E270" s="32" t="n">
        <v>51.5</v>
      </c>
      <c r="F270" s="59" t="n">
        <v>0.707107</v>
      </c>
      <c r="G270" s="58" t="n">
        <v>-0.441002</v>
      </c>
      <c r="H270" s="59" t="n">
        <v>3.109</v>
      </c>
      <c r="I270" s="32" t="n">
        <v>3.0955</v>
      </c>
      <c r="J270" s="59" t="n">
        <v>0.00777829</v>
      </c>
      <c r="K270" s="58" t="n">
        <v>-0.0135</v>
      </c>
    </row>
    <row r="271" customFormat="false" ht="12.75" hidden="false" customHeight="false" outlineLevel="0" collapsed="false">
      <c r="A271" s="57" t="s">
        <v>53</v>
      </c>
      <c r="B271" s="58" t="s">
        <v>54</v>
      </c>
      <c r="C271" s="58" t="n">
        <v>1</v>
      </c>
      <c r="D271" s="59" t="n">
        <v>32.094</v>
      </c>
      <c r="E271" s="32" t="n">
        <v>32</v>
      </c>
      <c r="F271" s="59" t="n">
        <v>0</v>
      </c>
      <c r="G271" s="58" t="n">
        <v>-0.0940018</v>
      </c>
      <c r="H271" s="59" t="n">
        <v>3.292</v>
      </c>
      <c r="I271" s="32" t="n">
        <v>3.469</v>
      </c>
      <c r="J271" s="59" t="n">
        <v>0</v>
      </c>
      <c r="K271" s="58" t="n">
        <v>0.177</v>
      </c>
    </row>
    <row r="272" customFormat="false" ht="12.75" hidden="false" customHeight="false" outlineLevel="0" collapsed="false">
      <c r="A272" s="57" t="s">
        <v>53</v>
      </c>
      <c r="B272" s="58" t="s">
        <v>54</v>
      </c>
      <c r="C272" s="58" t="n">
        <v>1</v>
      </c>
      <c r="D272" s="59" t="n">
        <v>22.055</v>
      </c>
      <c r="E272" s="32" t="n">
        <v>22</v>
      </c>
      <c r="F272" s="59" t="n">
        <v>0</v>
      </c>
      <c r="G272" s="58" t="n">
        <v>-0.0550003</v>
      </c>
      <c r="H272" s="59" t="n">
        <v>3.097</v>
      </c>
      <c r="I272" s="32" t="n">
        <v>3.304</v>
      </c>
      <c r="J272" s="59" t="n">
        <v>0</v>
      </c>
      <c r="K272" s="58" t="n">
        <v>0.207</v>
      </c>
    </row>
    <row r="273" customFormat="false" ht="12.75" hidden="false" customHeight="false" outlineLevel="0" collapsed="false">
      <c r="A273" s="57" t="s">
        <v>53</v>
      </c>
      <c r="B273" s="58" t="s">
        <v>54</v>
      </c>
      <c r="C273" s="58" t="n">
        <v>1</v>
      </c>
      <c r="D273" s="59" t="n">
        <v>12.354</v>
      </c>
      <c r="E273" s="32" t="n">
        <v>12</v>
      </c>
      <c r="F273" s="59" t="n">
        <v>0</v>
      </c>
      <c r="G273" s="58" t="n">
        <v>-0.354</v>
      </c>
      <c r="H273" s="59" t="n">
        <v>6.14</v>
      </c>
      <c r="I273" s="32" t="n">
        <v>4.118</v>
      </c>
      <c r="J273" s="59" t="n">
        <v>0</v>
      </c>
      <c r="K273" s="58" t="n">
        <v>-2.022</v>
      </c>
    </row>
    <row r="274" customFormat="false" ht="13.5" hidden="false" customHeight="false" outlineLevel="0" collapsed="false">
      <c r="A274" s="53" t="s">
        <v>53</v>
      </c>
      <c r="B274" s="54" t="s">
        <v>54</v>
      </c>
      <c r="C274" s="54" t="n">
        <v>1</v>
      </c>
      <c r="D274" s="55" t="n">
        <v>6.522</v>
      </c>
      <c r="E274" s="56" t="n">
        <v>6</v>
      </c>
      <c r="F274" s="55" t="n">
        <v>0</v>
      </c>
      <c r="G274" s="54" t="n">
        <v>-0.522</v>
      </c>
      <c r="H274" s="55" t="n">
        <v>6.469</v>
      </c>
      <c r="I274" s="56" t="n">
        <v>6.444</v>
      </c>
      <c r="J274" s="55" t="n">
        <v>0</v>
      </c>
      <c r="K274" s="54" t="n">
        <v>-0.0250001</v>
      </c>
    </row>
    <row r="275" customFormat="false" ht="13.5" hidden="false" customHeight="false" outlineLevel="0" collapsed="false">
      <c r="A275" s="32" t="s">
        <v>121</v>
      </c>
      <c r="B275" s="32"/>
      <c r="C275" s="32"/>
      <c r="D275" s="32"/>
      <c r="E275" s="32"/>
      <c r="F275" s="32"/>
      <c r="G275" s="32"/>
      <c r="H275" s="32"/>
      <c r="I275" s="32"/>
      <c r="J275" s="32"/>
      <c r="K275" s="32"/>
    </row>
    <row r="276" customFormat="false" ht="12.75" hidden="false" customHeight="false" outlineLevel="0" collapsed="false">
      <c r="A276" s="49" t="s">
        <v>55</v>
      </c>
      <c r="B276" s="50" t="s">
        <v>56</v>
      </c>
      <c r="C276" s="50" t="n">
        <v>0</v>
      </c>
      <c r="D276" s="51" t="n">
        <v>93.984</v>
      </c>
      <c r="E276" s="52" t="n">
        <v>0</v>
      </c>
      <c r="F276" s="51" t="n">
        <v>0</v>
      </c>
      <c r="G276" s="50" t="n">
        <v>-93.984</v>
      </c>
      <c r="H276" s="51" t="n">
        <v>2.717</v>
      </c>
      <c r="I276" s="52" t="n">
        <v>0</v>
      </c>
      <c r="J276" s="51" t="n">
        <v>0</v>
      </c>
      <c r="K276" s="50" t="n">
        <v>-2.717</v>
      </c>
    </row>
    <row r="277" customFormat="false" ht="12.75" hidden="false" customHeight="false" outlineLevel="0" collapsed="false">
      <c r="A277" s="57" t="s">
        <v>55</v>
      </c>
      <c r="B277" s="58" t="s">
        <v>56</v>
      </c>
      <c r="C277" s="58" t="n">
        <v>1</v>
      </c>
      <c r="D277" s="59" t="n">
        <v>75.59</v>
      </c>
      <c r="E277" s="32" t="n">
        <v>75</v>
      </c>
      <c r="F277" s="59" t="n">
        <v>0</v>
      </c>
      <c r="G277" s="58" t="n">
        <v>-0.589996</v>
      </c>
      <c r="H277" s="59" t="n">
        <v>3.508</v>
      </c>
      <c r="I277" s="32" t="n">
        <v>3.286</v>
      </c>
      <c r="J277" s="59" t="n">
        <v>0</v>
      </c>
      <c r="K277" s="58" t="n">
        <v>-0.222</v>
      </c>
    </row>
    <row r="278" customFormat="false" ht="12.75" hidden="false" customHeight="false" outlineLevel="0" collapsed="false">
      <c r="A278" s="57" t="s">
        <v>55</v>
      </c>
      <c r="B278" s="58" t="s">
        <v>56</v>
      </c>
      <c r="C278" s="58" t="n">
        <v>2</v>
      </c>
      <c r="D278" s="59" t="n">
        <v>51.412</v>
      </c>
      <c r="E278" s="32" t="n">
        <v>51.5</v>
      </c>
      <c r="F278" s="59" t="n">
        <v>0.707107</v>
      </c>
      <c r="G278" s="58" t="n">
        <v>0.0880013</v>
      </c>
      <c r="H278" s="59" t="n">
        <v>2.531</v>
      </c>
      <c r="I278" s="32" t="n">
        <v>2.4145</v>
      </c>
      <c r="J278" s="59" t="n">
        <v>0.0233345</v>
      </c>
      <c r="K278" s="58" t="n">
        <v>-0.1165</v>
      </c>
    </row>
    <row r="279" customFormat="false" ht="12.75" hidden="false" customHeight="false" outlineLevel="0" collapsed="false">
      <c r="A279" s="57" t="s">
        <v>55</v>
      </c>
      <c r="B279" s="58" t="s">
        <v>56</v>
      </c>
      <c r="C279" s="58" t="n">
        <v>1</v>
      </c>
      <c r="D279" s="59" t="n">
        <v>31.536</v>
      </c>
      <c r="E279" s="32" t="n">
        <v>32</v>
      </c>
      <c r="F279" s="59" t="n">
        <v>0</v>
      </c>
      <c r="G279" s="58" t="n">
        <v>0.464001</v>
      </c>
      <c r="H279" s="59" t="n">
        <v>3.567</v>
      </c>
      <c r="I279" s="32" t="n">
        <v>3.083</v>
      </c>
      <c r="J279" s="59" t="n">
        <v>0</v>
      </c>
      <c r="K279" s="58" t="n">
        <v>-0.484</v>
      </c>
    </row>
    <row r="280" customFormat="false" ht="12.75" hidden="false" customHeight="false" outlineLevel="0" collapsed="false">
      <c r="A280" s="57" t="s">
        <v>55</v>
      </c>
      <c r="B280" s="58" t="s">
        <v>56</v>
      </c>
      <c r="C280" s="58" t="n">
        <v>1</v>
      </c>
      <c r="D280" s="59" t="n">
        <v>20.89</v>
      </c>
      <c r="E280" s="32" t="n">
        <v>20</v>
      </c>
      <c r="F280" s="59" t="n">
        <v>0</v>
      </c>
      <c r="G280" s="58" t="n">
        <v>-0.889999</v>
      </c>
      <c r="H280" s="59" t="n">
        <v>3.655</v>
      </c>
      <c r="I280" s="32" t="n">
        <v>3.641</v>
      </c>
      <c r="J280" s="59" t="n">
        <v>0</v>
      </c>
      <c r="K280" s="58" t="n">
        <v>-0.0139999</v>
      </c>
    </row>
    <row r="281" customFormat="false" ht="12.75" hidden="false" customHeight="false" outlineLevel="0" collapsed="false">
      <c r="A281" s="57" t="s">
        <v>55</v>
      </c>
      <c r="B281" s="58" t="s">
        <v>56</v>
      </c>
      <c r="C281" s="58" t="n">
        <v>2</v>
      </c>
      <c r="D281" s="59" t="n">
        <v>11.376</v>
      </c>
      <c r="E281" s="32" t="n">
        <v>11.5</v>
      </c>
      <c r="F281" s="59" t="n">
        <v>0.707107</v>
      </c>
      <c r="G281" s="58" t="n">
        <v>0.124</v>
      </c>
      <c r="H281" s="59" t="n">
        <v>5.296</v>
      </c>
      <c r="I281" s="32" t="n">
        <v>3.952</v>
      </c>
      <c r="J281" s="59" t="n">
        <v>0.0933382</v>
      </c>
      <c r="K281" s="58" t="n">
        <v>-1.344</v>
      </c>
    </row>
    <row r="282" customFormat="false" ht="13.5" hidden="false" customHeight="false" outlineLevel="0" collapsed="false">
      <c r="A282" s="53" t="s">
        <v>55</v>
      </c>
      <c r="B282" s="54" t="s">
        <v>56</v>
      </c>
      <c r="C282" s="54" t="n">
        <v>2</v>
      </c>
      <c r="D282" s="55" t="n">
        <v>5.951</v>
      </c>
      <c r="E282" s="56" t="n">
        <v>5.5</v>
      </c>
      <c r="F282" s="55" t="n">
        <v>0.707107</v>
      </c>
      <c r="G282" s="54" t="n">
        <v>-0.451</v>
      </c>
      <c r="H282" s="55" t="n">
        <v>5.578</v>
      </c>
      <c r="I282" s="56" t="n">
        <v>5.441</v>
      </c>
      <c r="J282" s="55" t="n">
        <v>0.0325269</v>
      </c>
      <c r="K282" s="54" t="n">
        <v>-0.137</v>
      </c>
    </row>
    <row r="283" customFormat="false" ht="13.5" hidden="false" customHeight="false" outlineLevel="0" collapsed="false">
      <c r="A283" s="32" t="s">
        <v>121</v>
      </c>
      <c r="B283" s="32"/>
      <c r="C283" s="32"/>
      <c r="D283" s="32"/>
      <c r="E283" s="32"/>
      <c r="F283" s="32"/>
      <c r="G283" s="32"/>
      <c r="H283" s="32"/>
      <c r="I283" s="32"/>
      <c r="J283" s="32"/>
      <c r="K283" s="32"/>
    </row>
    <row r="284" customFormat="false" ht="12.75" hidden="false" customHeight="false" outlineLevel="0" collapsed="false">
      <c r="A284" s="49" t="s">
        <v>57</v>
      </c>
      <c r="B284" s="50" t="s">
        <v>58</v>
      </c>
      <c r="C284" s="50" t="n">
        <v>2</v>
      </c>
      <c r="D284" s="51" t="n">
        <v>51.374</v>
      </c>
      <c r="E284" s="52" t="n">
        <v>51.5</v>
      </c>
      <c r="F284" s="51" t="n">
        <v>0.707107</v>
      </c>
      <c r="G284" s="50" t="n">
        <v>0.125999</v>
      </c>
      <c r="H284" s="51" t="n">
        <v>2.432</v>
      </c>
      <c r="I284" s="52" t="n">
        <v>2.4005</v>
      </c>
      <c r="J284" s="51" t="n">
        <v>0.0190918</v>
      </c>
      <c r="K284" s="50" t="n">
        <v>-0.0314999</v>
      </c>
    </row>
    <row r="285" customFormat="false" ht="12.75" hidden="false" customHeight="false" outlineLevel="0" collapsed="false">
      <c r="A285" s="57" t="s">
        <v>57</v>
      </c>
      <c r="B285" s="58" t="s">
        <v>58</v>
      </c>
      <c r="C285" s="58" t="n">
        <v>1</v>
      </c>
      <c r="D285" s="59" t="n">
        <v>31.436</v>
      </c>
      <c r="E285" s="32" t="n">
        <v>32</v>
      </c>
      <c r="F285" s="59" t="n">
        <v>0</v>
      </c>
      <c r="G285" s="58" t="n">
        <v>0.563999</v>
      </c>
      <c r="H285" s="59" t="n">
        <v>2.924</v>
      </c>
      <c r="I285" s="32" t="n">
        <v>2.837</v>
      </c>
      <c r="J285" s="59" t="n">
        <v>0</v>
      </c>
      <c r="K285" s="58" t="n">
        <v>-0.0870001</v>
      </c>
    </row>
    <row r="286" customFormat="false" ht="12.75" hidden="false" customHeight="false" outlineLevel="0" collapsed="false">
      <c r="A286" s="57" t="s">
        <v>57</v>
      </c>
      <c r="B286" s="58" t="s">
        <v>58</v>
      </c>
      <c r="C286" s="58" t="n">
        <v>1</v>
      </c>
      <c r="D286" s="59" t="n">
        <v>21.492</v>
      </c>
      <c r="E286" s="32" t="n">
        <v>22</v>
      </c>
      <c r="F286" s="59" t="n">
        <v>0</v>
      </c>
      <c r="G286" s="58" t="n">
        <v>0.507999</v>
      </c>
      <c r="H286" s="59" t="n">
        <v>3.563</v>
      </c>
      <c r="I286" s="32" t="n">
        <v>3.481</v>
      </c>
      <c r="J286" s="59" t="n">
        <v>0</v>
      </c>
      <c r="K286" s="58" t="n">
        <v>-0.082</v>
      </c>
    </row>
    <row r="287" customFormat="false" ht="12.75" hidden="false" customHeight="false" outlineLevel="0" collapsed="false">
      <c r="A287" s="57" t="s">
        <v>57</v>
      </c>
      <c r="B287" s="58" t="s">
        <v>58</v>
      </c>
      <c r="C287" s="58" t="n">
        <v>2</v>
      </c>
      <c r="D287" s="59" t="n">
        <v>11.283</v>
      </c>
      <c r="E287" s="32" t="n">
        <v>11.5</v>
      </c>
      <c r="F287" s="59" t="n">
        <v>0.707107</v>
      </c>
      <c r="G287" s="58" t="n">
        <v>0.217</v>
      </c>
      <c r="H287" s="59" t="n">
        <v>5.276</v>
      </c>
      <c r="I287" s="32" t="n">
        <v>5.3765</v>
      </c>
      <c r="J287" s="59" t="n">
        <v>0.0247486</v>
      </c>
      <c r="K287" s="58" t="n">
        <v>0.1005</v>
      </c>
    </row>
    <row r="288" customFormat="false" ht="13.5" hidden="false" customHeight="false" outlineLevel="0" collapsed="false">
      <c r="A288" s="53" t="s">
        <v>57</v>
      </c>
      <c r="B288" s="54" t="s">
        <v>58</v>
      </c>
      <c r="C288" s="54" t="n">
        <v>1</v>
      </c>
      <c r="D288" s="55" t="n">
        <v>6.06</v>
      </c>
      <c r="E288" s="56" t="n">
        <v>6</v>
      </c>
      <c r="F288" s="55" t="n">
        <v>0</v>
      </c>
      <c r="G288" s="54" t="n">
        <v>-0.0599999</v>
      </c>
      <c r="H288" s="55" t="n">
        <v>5.488</v>
      </c>
      <c r="I288" s="56" t="n">
        <v>5.44</v>
      </c>
      <c r="J288" s="55" t="n">
        <v>0</v>
      </c>
      <c r="K288" s="54" t="n">
        <v>-0.0479999</v>
      </c>
    </row>
    <row r="289" customFormat="false" ht="13.5" hidden="false" customHeight="false" outlineLevel="0" collapsed="false">
      <c r="A289" s="32" t="s">
        <v>121</v>
      </c>
      <c r="B289" s="32"/>
      <c r="C289" s="32"/>
      <c r="D289" s="32"/>
      <c r="E289" s="32"/>
      <c r="F289" s="32"/>
      <c r="G289" s="32"/>
      <c r="H289" s="32"/>
      <c r="I289" s="32"/>
      <c r="J289" s="32"/>
      <c r="K289" s="32"/>
    </row>
    <row r="290" customFormat="false" ht="12.75" hidden="false" customHeight="false" outlineLevel="0" collapsed="false">
      <c r="A290" s="49" t="s">
        <v>59</v>
      </c>
      <c r="B290" s="50" t="s">
        <v>60</v>
      </c>
      <c r="C290" s="50" t="n">
        <v>1</v>
      </c>
      <c r="D290" s="51" t="n">
        <v>2001.27</v>
      </c>
      <c r="E290" s="52" t="n">
        <v>2002</v>
      </c>
      <c r="F290" s="51" t="n">
        <v>0</v>
      </c>
      <c r="G290" s="50" t="n">
        <v>0.728027</v>
      </c>
      <c r="H290" s="51" t="n">
        <v>1.436</v>
      </c>
      <c r="I290" s="52" t="n">
        <v>1.432</v>
      </c>
      <c r="J290" s="51" t="n">
        <v>0</v>
      </c>
      <c r="K290" s="50" t="n">
        <v>-0.00399995</v>
      </c>
    </row>
    <row r="291" customFormat="false" ht="12.75" hidden="false" customHeight="false" outlineLevel="0" collapsed="false">
      <c r="A291" s="57" t="s">
        <v>59</v>
      </c>
      <c r="B291" s="58" t="s">
        <v>60</v>
      </c>
      <c r="C291" s="58" t="n">
        <v>1</v>
      </c>
      <c r="D291" s="59" t="n">
        <v>1500.94</v>
      </c>
      <c r="E291" s="32" t="n">
        <v>1500.5</v>
      </c>
      <c r="F291" s="59" t="n">
        <v>0</v>
      </c>
      <c r="G291" s="58" t="n">
        <v>-0.438965</v>
      </c>
      <c r="H291" s="59" t="n">
        <v>0.64</v>
      </c>
      <c r="I291" s="32" t="n">
        <v>0.667</v>
      </c>
      <c r="J291" s="59" t="n">
        <v>0</v>
      </c>
      <c r="K291" s="58" t="n">
        <v>0.027</v>
      </c>
    </row>
    <row r="292" customFormat="false" ht="12.75" hidden="false" customHeight="false" outlineLevel="0" collapsed="false">
      <c r="A292" s="57" t="s">
        <v>59</v>
      </c>
      <c r="B292" s="58" t="s">
        <v>60</v>
      </c>
      <c r="C292" s="58" t="n">
        <v>1</v>
      </c>
      <c r="D292" s="59" t="n">
        <v>1253.28</v>
      </c>
      <c r="E292" s="32" t="n">
        <v>1254</v>
      </c>
      <c r="F292" s="59" t="n">
        <v>0</v>
      </c>
      <c r="G292" s="58" t="n">
        <v>0.722046</v>
      </c>
      <c r="H292" s="59" t="n">
        <v>0.381</v>
      </c>
      <c r="I292" s="32" t="n">
        <v>0.392</v>
      </c>
      <c r="J292" s="59" t="n">
        <v>0</v>
      </c>
      <c r="K292" s="58" t="n">
        <v>0.011</v>
      </c>
    </row>
    <row r="293" customFormat="false" ht="12.75" hidden="false" customHeight="false" outlineLevel="0" collapsed="false">
      <c r="A293" s="57" t="s">
        <v>59</v>
      </c>
      <c r="B293" s="58" t="s">
        <v>60</v>
      </c>
      <c r="C293" s="58" t="n">
        <v>1</v>
      </c>
      <c r="D293" s="59" t="n">
        <v>1000.54</v>
      </c>
      <c r="E293" s="32" t="n">
        <v>1000</v>
      </c>
      <c r="F293" s="59" t="n">
        <v>0</v>
      </c>
      <c r="G293" s="58" t="n">
        <v>-0.544983</v>
      </c>
      <c r="H293" s="59" t="n">
        <v>0.243</v>
      </c>
      <c r="I293" s="32" t="n">
        <v>0.247</v>
      </c>
      <c r="J293" s="59" t="n">
        <v>0</v>
      </c>
      <c r="K293" s="58" t="n">
        <v>0.00399999</v>
      </c>
    </row>
    <row r="294" customFormat="false" ht="12.75" hidden="false" customHeight="false" outlineLevel="0" collapsed="false">
      <c r="A294" s="57" t="s">
        <v>59</v>
      </c>
      <c r="B294" s="58" t="s">
        <v>60</v>
      </c>
      <c r="C294" s="58" t="n">
        <v>1</v>
      </c>
      <c r="D294" s="59" t="n">
        <v>750.928</v>
      </c>
      <c r="E294" s="32" t="n">
        <v>750</v>
      </c>
      <c r="F294" s="59" t="n">
        <v>0</v>
      </c>
      <c r="G294" s="58" t="n">
        <v>-0.927979</v>
      </c>
      <c r="H294" s="59" t="n">
        <v>0.253</v>
      </c>
      <c r="I294" s="32" t="n">
        <v>0.264</v>
      </c>
      <c r="J294" s="59" t="n">
        <v>0</v>
      </c>
      <c r="K294" s="58" t="n">
        <v>0.011</v>
      </c>
    </row>
    <row r="295" customFormat="false" ht="12.75" hidden="false" customHeight="false" outlineLevel="0" collapsed="false">
      <c r="A295" s="57" t="s">
        <v>59</v>
      </c>
      <c r="B295" s="58" t="s">
        <v>60</v>
      </c>
      <c r="C295" s="58" t="n">
        <v>0</v>
      </c>
      <c r="D295" s="59" t="n">
        <v>501.443</v>
      </c>
      <c r="E295" s="32" t="n">
        <v>0</v>
      </c>
      <c r="F295" s="59" t="n">
        <v>0</v>
      </c>
      <c r="G295" s="58" t="n">
        <v>-501.443</v>
      </c>
      <c r="H295" s="59" t="n">
        <v>0.715</v>
      </c>
      <c r="I295" s="32" t="n">
        <v>0</v>
      </c>
      <c r="J295" s="59" t="n">
        <v>0</v>
      </c>
      <c r="K295" s="58" t="n">
        <v>-0.715</v>
      </c>
    </row>
    <row r="296" customFormat="false" ht="12.75" hidden="false" customHeight="false" outlineLevel="0" collapsed="false">
      <c r="A296" s="57" t="s">
        <v>59</v>
      </c>
      <c r="B296" s="58" t="s">
        <v>60</v>
      </c>
      <c r="C296" s="58" t="n">
        <v>1</v>
      </c>
      <c r="D296" s="59" t="n">
        <v>401.24</v>
      </c>
      <c r="E296" s="32" t="n">
        <v>402</v>
      </c>
      <c r="F296" s="59" t="n">
        <v>0</v>
      </c>
      <c r="G296" s="58" t="n">
        <v>0.76001</v>
      </c>
      <c r="H296" s="59" t="n">
        <v>1</v>
      </c>
      <c r="I296" s="32" t="n">
        <v>0.995</v>
      </c>
      <c r="J296" s="59" t="n">
        <v>0</v>
      </c>
      <c r="K296" s="58" t="n">
        <v>-0.005</v>
      </c>
    </row>
    <row r="297" customFormat="false" ht="12.75" hidden="false" customHeight="false" outlineLevel="0" collapsed="false">
      <c r="A297" s="57" t="s">
        <v>59</v>
      </c>
      <c r="B297" s="58" t="s">
        <v>60</v>
      </c>
      <c r="C297" s="58" t="n">
        <v>1</v>
      </c>
      <c r="D297" s="59" t="n">
        <v>301.664</v>
      </c>
      <c r="E297" s="32" t="n">
        <v>302</v>
      </c>
      <c r="F297" s="59" t="n">
        <v>0</v>
      </c>
      <c r="G297" s="58" t="n">
        <v>0.335999</v>
      </c>
      <c r="H297" s="59" t="n">
        <v>1.619</v>
      </c>
      <c r="I297" s="32" t="n">
        <v>1.537</v>
      </c>
      <c r="J297" s="59" t="n">
        <v>0</v>
      </c>
      <c r="K297" s="58" t="n">
        <v>-0.082</v>
      </c>
    </row>
    <row r="298" customFormat="false" ht="12.75" hidden="false" customHeight="false" outlineLevel="0" collapsed="false">
      <c r="A298" s="57" t="s">
        <v>59</v>
      </c>
      <c r="B298" s="58" t="s">
        <v>60</v>
      </c>
      <c r="C298" s="58" t="n">
        <v>1</v>
      </c>
      <c r="D298" s="59" t="n">
        <v>250.517</v>
      </c>
      <c r="E298" s="32" t="n">
        <v>250</v>
      </c>
      <c r="F298" s="59" t="n">
        <v>0</v>
      </c>
      <c r="G298" s="58" t="n">
        <v>-0.516998</v>
      </c>
      <c r="H298" s="59" t="n">
        <v>2.044</v>
      </c>
      <c r="I298" s="32" t="n">
        <v>1.894</v>
      </c>
      <c r="J298" s="59" t="n">
        <v>0</v>
      </c>
      <c r="K298" s="58" t="n">
        <v>-0.15</v>
      </c>
    </row>
    <row r="299" customFormat="false" ht="12.75" hidden="false" customHeight="false" outlineLevel="0" collapsed="false">
      <c r="A299" s="57" t="s">
        <v>59</v>
      </c>
      <c r="B299" s="58" t="s">
        <v>60</v>
      </c>
      <c r="C299" s="58" t="n">
        <v>1</v>
      </c>
      <c r="D299" s="59" t="n">
        <v>202.355</v>
      </c>
      <c r="E299" s="32" t="n">
        <v>203</v>
      </c>
      <c r="F299" s="59" t="n">
        <v>0</v>
      </c>
      <c r="G299" s="58" t="n">
        <v>0.645004</v>
      </c>
      <c r="H299" s="59" t="n">
        <v>2.502</v>
      </c>
      <c r="I299" s="32" t="n">
        <v>2.501</v>
      </c>
      <c r="J299" s="59" t="n">
        <v>0</v>
      </c>
      <c r="K299" s="58" t="n">
        <v>-0.00100017</v>
      </c>
    </row>
    <row r="300" customFormat="false" ht="12.75" hidden="false" customHeight="false" outlineLevel="0" collapsed="false">
      <c r="A300" s="57" t="s">
        <v>59</v>
      </c>
      <c r="B300" s="58" t="s">
        <v>60</v>
      </c>
      <c r="C300" s="58" t="n">
        <v>1</v>
      </c>
      <c r="D300" s="59" t="n">
        <v>176.895</v>
      </c>
      <c r="E300" s="32" t="n">
        <v>177</v>
      </c>
      <c r="F300" s="59" t="n">
        <v>0</v>
      </c>
      <c r="G300" s="58" t="n">
        <v>0.104996</v>
      </c>
      <c r="H300" s="59" t="n">
        <v>2.714</v>
      </c>
      <c r="I300" s="32" t="n">
        <v>2.869</v>
      </c>
      <c r="J300" s="59" t="n">
        <v>0</v>
      </c>
      <c r="K300" s="58" t="n">
        <v>0.155</v>
      </c>
    </row>
    <row r="301" customFormat="false" ht="12.75" hidden="false" customHeight="false" outlineLevel="0" collapsed="false">
      <c r="A301" s="57" t="s">
        <v>59</v>
      </c>
      <c r="B301" s="58" t="s">
        <v>60</v>
      </c>
      <c r="C301" s="58" t="n">
        <v>0</v>
      </c>
      <c r="D301" s="59" t="n">
        <v>151.347</v>
      </c>
      <c r="E301" s="32" t="n">
        <v>0</v>
      </c>
      <c r="F301" s="59" t="n">
        <v>0</v>
      </c>
      <c r="G301" s="58" t="n">
        <v>-151.347</v>
      </c>
      <c r="H301" s="59" t="n">
        <v>2.997</v>
      </c>
      <c r="I301" s="32" t="n">
        <v>0</v>
      </c>
      <c r="J301" s="59" t="n">
        <v>0</v>
      </c>
      <c r="K301" s="58" t="n">
        <v>-2.997</v>
      </c>
    </row>
    <row r="302" customFormat="false" ht="12.75" hidden="false" customHeight="false" outlineLevel="0" collapsed="false">
      <c r="A302" s="57" t="s">
        <v>59</v>
      </c>
      <c r="B302" s="58" t="s">
        <v>60</v>
      </c>
      <c r="C302" s="58" t="n">
        <v>1</v>
      </c>
      <c r="D302" s="59" t="n">
        <v>125.947</v>
      </c>
      <c r="E302" s="32" t="n">
        <v>125</v>
      </c>
      <c r="F302" s="59" t="n">
        <v>0</v>
      </c>
      <c r="G302" s="58" t="n">
        <v>-0.946999</v>
      </c>
      <c r="H302" s="59" t="n">
        <v>3.443</v>
      </c>
      <c r="I302" s="32" t="n">
        <v>3.343</v>
      </c>
      <c r="J302" s="59" t="n">
        <v>0</v>
      </c>
      <c r="K302" s="58" t="n">
        <v>-0.1</v>
      </c>
    </row>
    <row r="303" customFormat="false" ht="12.75" hidden="false" customHeight="false" outlineLevel="0" collapsed="false">
      <c r="A303" s="57" t="s">
        <v>59</v>
      </c>
      <c r="B303" s="58" t="s">
        <v>60</v>
      </c>
      <c r="C303" s="58" t="n">
        <v>0</v>
      </c>
      <c r="D303" s="59" t="n">
        <v>101.122</v>
      </c>
      <c r="E303" s="32" t="n">
        <v>0</v>
      </c>
      <c r="F303" s="59" t="n">
        <v>0</v>
      </c>
      <c r="G303" s="58" t="n">
        <v>-101.122</v>
      </c>
      <c r="H303" s="59" t="n">
        <v>4.158</v>
      </c>
      <c r="I303" s="32" t="n">
        <v>0</v>
      </c>
      <c r="J303" s="59" t="n">
        <v>0</v>
      </c>
      <c r="K303" s="58" t="n">
        <v>-4.158</v>
      </c>
    </row>
    <row r="304" customFormat="false" ht="12.75" hidden="false" customHeight="false" outlineLevel="0" collapsed="false">
      <c r="A304" s="57" t="s">
        <v>59</v>
      </c>
      <c r="B304" s="58" t="s">
        <v>60</v>
      </c>
      <c r="C304" s="58" t="n">
        <v>1</v>
      </c>
      <c r="D304" s="59" t="n">
        <v>76.642</v>
      </c>
      <c r="E304" s="32" t="n">
        <v>77</v>
      </c>
      <c r="F304" s="59" t="n">
        <v>0</v>
      </c>
      <c r="G304" s="58" t="n">
        <v>0.358002</v>
      </c>
      <c r="H304" s="59" t="n">
        <v>4.989</v>
      </c>
      <c r="I304" s="32" t="n">
        <v>4.67</v>
      </c>
      <c r="J304" s="59" t="n">
        <v>0</v>
      </c>
      <c r="K304" s="58" t="n">
        <v>-0.319</v>
      </c>
    </row>
    <row r="305" customFormat="false" ht="12.75" hidden="false" customHeight="false" outlineLevel="0" collapsed="false">
      <c r="A305" s="57" t="s">
        <v>59</v>
      </c>
      <c r="B305" s="58" t="s">
        <v>60</v>
      </c>
      <c r="C305" s="58" t="n">
        <v>2</v>
      </c>
      <c r="D305" s="59" t="n">
        <v>51.766</v>
      </c>
      <c r="E305" s="32" t="n">
        <v>51.5</v>
      </c>
      <c r="F305" s="59" t="n">
        <v>0.707107</v>
      </c>
      <c r="G305" s="58" t="n">
        <v>-0.265999</v>
      </c>
      <c r="H305" s="59" t="n">
        <v>4.168</v>
      </c>
      <c r="I305" s="32" t="n">
        <v>4.1355</v>
      </c>
      <c r="J305" s="59" t="n">
        <v>0.109601</v>
      </c>
      <c r="K305" s="58" t="n">
        <v>-0.0325003</v>
      </c>
    </row>
    <row r="306" customFormat="false" ht="12.75" hidden="false" customHeight="false" outlineLevel="0" collapsed="false">
      <c r="A306" s="57" t="s">
        <v>59</v>
      </c>
      <c r="B306" s="58" t="s">
        <v>60</v>
      </c>
      <c r="C306" s="58" t="n">
        <v>1</v>
      </c>
      <c r="D306" s="59" t="n">
        <v>30.893</v>
      </c>
      <c r="E306" s="32" t="n">
        <v>30</v>
      </c>
      <c r="F306" s="59" t="n">
        <v>0</v>
      </c>
      <c r="G306" s="58" t="n">
        <v>-0.893</v>
      </c>
      <c r="H306" s="59" t="n">
        <v>3.977</v>
      </c>
      <c r="I306" s="32" t="n">
        <v>3.702</v>
      </c>
      <c r="J306" s="59" t="n">
        <v>0</v>
      </c>
      <c r="K306" s="58" t="n">
        <v>-0.275</v>
      </c>
    </row>
    <row r="307" customFormat="false" ht="12.75" hidden="false" customHeight="false" outlineLevel="0" collapsed="false">
      <c r="A307" s="57" t="s">
        <v>59</v>
      </c>
      <c r="B307" s="58" t="s">
        <v>60</v>
      </c>
      <c r="C307" s="58" t="n">
        <v>1</v>
      </c>
      <c r="D307" s="59" t="n">
        <v>21.529</v>
      </c>
      <c r="E307" s="32" t="n">
        <v>22</v>
      </c>
      <c r="F307" s="59" t="n">
        <v>0</v>
      </c>
      <c r="G307" s="58" t="n">
        <v>0.471001</v>
      </c>
      <c r="H307" s="59" t="n">
        <v>5.529</v>
      </c>
      <c r="I307" s="32" t="n">
        <v>4.23</v>
      </c>
      <c r="J307" s="59" t="n">
        <v>0</v>
      </c>
      <c r="K307" s="58" t="n">
        <v>-1.299</v>
      </c>
    </row>
    <row r="308" customFormat="false" ht="12.75" hidden="false" customHeight="false" outlineLevel="0" collapsed="false">
      <c r="A308" s="57" t="s">
        <v>59</v>
      </c>
      <c r="B308" s="58" t="s">
        <v>60</v>
      </c>
      <c r="C308" s="58" t="n">
        <v>2</v>
      </c>
      <c r="D308" s="59" t="n">
        <v>11.858</v>
      </c>
      <c r="E308" s="32" t="n">
        <v>11.5</v>
      </c>
      <c r="F308" s="59" t="n">
        <v>0.707107</v>
      </c>
      <c r="G308" s="58" t="n">
        <v>-0.358</v>
      </c>
      <c r="H308" s="59" t="n">
        <v>6.139</v>
      </c>
      <c r="I308" s="32" t="n">
        <v>6.083</v>
      </c>
      <c r="J308" s="59" t="n">
        <v>0.00141445</v>
      </c>
      <c r="K308" s="58" t="n">
        <v>-0.0559998</v>
      </c>
    </row>
    <row r="309" customFormat="false" ht="13.5" hidden="false" customHeight="false" outlineLevel="0" collapsed="false">
      <c r="A309" s="53" t="s">
        <v>59</v>
      </c>
      <c r="B309" s="54" t="s">
        <v>60</v>
      </c>
      <c r="C309" s="54" t="n">
        <v>1</v>
      </c>
      <c r="D309" s="55" t="n">
        <v>6.882</v>
      </c>
      <c r="E309" s="56" t="n">
        <v>6</v>
      </c>
      <c r="F309" s="55" t="n">
        <v>0</v>
      </c>
      <c r="G309" s="54" t="n">
        <v>-0.882</v>
      </c>
      <c r="H309" s="55" t="n">
        <v>6.155</v>
      </c>
      <c r="I309" s="56" t="n">
        <v>6.074</v>
      </c>
      <c r="J309" s="55" t="n">
        <v>0</v>
      </c>
      <c r="K309" s="54" t="n">
        <v>-0.0810003</v>
      </c>
    </row>
    <row r="310" customFormat="false" ht="13.5" hidden="false" customHeight="false" outlineLevel="0" collapsed="false">
      <c r="A310" s="32" t="s">
        <v>121</v>
      </c>
      <c r="B310" s="32"/>
      <c r="C310" s="32"/>
      <c r="D310" s="32"/>
      <c r="E310" s="32"/>
      <c r="F310" s="32"/>
      <c r="G310" s="32"/>
      <c r="H310" s="32"/>
      <c r="I310" s="32"/>
      <c r="J310" s="32"/>
      <c r="K310" s="32"/>
    </row>
    <row r="311" customFormat="false" ht="12.75" hidden="false" customHeight="false" outlineLevel="0" collapsed="false">
      <c r="A311" s="49" t="s">
        <v>61</v>
      </c>
      <c r="B311" s="50" t="s">
        <v>62</v>
      </c>
      <c r="C311" s="50" t="n">
        <v>0</v>
      </c>
      <c r="D311" s="51" t="n">
        <v>1284.27</v>
      </c>
      <c r="E311" s="52" t="n">
        <v>0</v>
      </c>
      <c r="F311" s="51" t="n">
        <v>0</v>
      </c>
      <c r="G311" s="50" t="n">
        <v>-1284.27</v>
      </c>
      <c r="H311" s="51" t="n">
        <v>0.484</v>
      </c>
      <c r="I311" s="52" t="n">
        <v>0</v>
      </c>
      <c r="J311" s="51" t="n">
        <v>0</v>
      </c>
      <c r="K311" s="50" t="n">
        <v>-0.484</v>
      </c>
    </row>
    <row r="312" customFormat="false" ht="12.75" hidden="false" customHeight="false" outlineLevel="0" collapsed="false">
      <c r="A312" s="57" t="s">
        <v>61</v>
      </c>
      <c r="B312" s="58" t="s">
        <v>62</v>
      </c>
      <c r="C312" s="58" t="n">
        <v>1</v>
      </c>
      <c r="D312" s="59" t="n">
        <v>1251.97</v>
      </c>
      <c r="E312" s="32" t="n">
        <v>1252</v>
      </c>
      <c r="F312" s="59" t="n">
        <v>0</v>
      </c>
      <c r="G312" s="58" t="n">
        <v>0.032959</v>
      </c>
      <c r="H312" s="59" t="n">
        <v>0.46</v>
      </c>
      <c r="I312" s="32" t="n">
        <v>0.474</v>
      </c>
      <c r="J312" s="59" t="n">
        <v>0</v>
      </c>
      <c r="K312" s="58" t="n">
        <v>0.014</v>
      </c>
    </row>
    <row r="313" customFormat="false" ht="12.75" hidden="false" customHeight="false" outlineLevel="0" collapsed="false">
      <c r="A313" s="57" t="s">
        <v>61</v>
      </c>
      <c r="B313" s="58" t="s">
        <v>62</v>
      </c>
      <c r="C313" s="58" t="n">
        <v>1</v>
      </c>
      <c r="D313" s="59" t="n">
        <v>1002.32</v>
      </c>
      <c r="E313" s="32" t="n">
        <v>1002</v>
      </c>
      <c r="F313" s="59" t="n">
        <v>0</v>
      </c>
      <c r="G313" s="58" t="n">
        <v>-0.320007</v>
      </c>
      <c r="H313" s="59" t="n">
        <v>0.302</v>
      </c>
      <c r="I313" s="32" t="n">
        <v>0.323</v>
      </c>
      <c r="J313" s="59" t="n">
        <v>0</v>
      </c>
      <c r="K313" s="58" t="n">
        <v>0.021</v>
      </c>
    </row>
    <row r="314" customFormat="false" ht="12.75" hidden="false" customHeight="false" outlineLevel="0" collapsed="false">
      <c r="A314" s="57" t="s">
        <v>61</v>
      </c>
      <c r="B314" s="58" t="s">
        <v>62</v>
      </c>
      <c r="C314" s="58" t="n">
        <v>1</v>
      </c>
      <c r="D314" s="59" t="n">
        <v>751.524</v>
      </c>
      <c r="E314" s="32" t="n">
        <v>752</v>
      </c>
      <c r="F314" s="59" t="n">
        <v>0</v>
      </c>
      <c r="G314" s="58" t="n">
        <v>0.476013</v>
      </c>
      <c r="H314" s="59" t="n">
        <v>0.291</v>
      </c>
      <c r="I314" s="32" t="n">
        <v>0.285</v>
      </c>
      <c r="J314" s="59" t="n">
        <v>0</v>
      </c>
      <c r="K314" s="58" t="n">
        <v>-0.00600001</v>
      </c>
    </row>
    <row r="315" customFormat="false" ht="12.75" hidden="false" customHeight="false" outlineLevel="0" collapsed="false">
      <c r="A315" s="57" t="s">
        <v>61</v>
      </c>
      <c r="B315" s="58" t="s">
        <v>62</v>
      </c>
      <c r="C315" s="58" t="n">
        <v>0</v>
      </c>
      <c r="D315" s="59" t="n">
        <v>501.387</v>
      </c>
      <c r="E315" s="32" t="n">
        <v>0</v>
      </c>
      <c r="F315" s="59" t="n">
        <v>0</v>
      </c>
      <c r="G315" s="58" t="n">
        <v>-501.387</v>
      </c>
      <c r="H315" s="59" t="n">
        <v>0.757</v>
      </c>
      <c r="I315" s="32" t="n">
        <v>0</v>
      </c>
      <c r="J315" s="59" t="n">
        <v>0</v>
      </c>
      <c r="K315" s="58" t="n">
        <v>-0.757</v>
      </c>
    </row>
    <row r="316" customFormat="false" ht="12.75" hidden="false" customHeight="false" outlineLevel="0" collapsed="false">
      <c r="A316" s="57" t="s">
        <v>61</v>
      </c>
      <c r="B316" s="58" t="s">
        <v>62</v>
      </c>
      <c r="C316" s="58" t="n">
        <v>1</v>
      </c>
      <c r="D316" s="59" t="n">
        <v>401.154</v>
      </c>
      <c r="E316" s="32" t="n">
        <v>402</v>
      </c>
      <c r="F316" s="59" t="n">
        <v>0</v>
      </c>
      <c r="G316" s="58" t="n">
        <v>0.846008</v>
      </c>
      <c r="H316" s="59" t="n">
        <v>1.024</v>
      </c>
      <c r="I316" s="32" t="n">
        <v>1.011</v>
      </c>
      <c r="J316" s="59" t="n">
        <v>0</v>
      </c>
      <c r="K316" s="58" t="n">
        <v>-0.013</v>
      </c>
    </row>
    <row r="317" customFormat="false" ht="12.75" hidden="false" customHeight="false" outlineLevel="0" collapsed="false">
      <c r="A317" s="57" t="s">
        <v>61</v>
      </c>
      <c r="B317" s="58" t="s">
        <v>62</v>
      </c>
      <c r="C317" s="58" t="n">
        <v>1</v>
      </c>
      <c r="D317" s="59" t="n">
        <v>301.556</v>
      </c>
      <c r="E317" s="32" t="n">
        <v>302</v>
      </c>
      <c r="F317" s="59" t="n">
        <v>0</v>
      </c>
      <c r="G317" s="58" t="n">
        <v>0.444</v>
      </c>
      <c r="H317" s="59" t="n">
        <v>1.356</v>
      </c>
      <c r="I317" s="32" t="n">
        <v>1.378</v>
      </c>
      <c r="J317" s="59" t="n">
        <v>0</v>
      </c>
      <c r="K317" s="58" t="n">
        <v>0.0220001</v>
      </c>
    </row>
    <row r="318" customFormat="false" ht="12.75" hidden="false" customHeight="false" outlineLevel="0" collapsed="false">
      <c r="A318" s="57" t="s">
        <v>61</v>
      </c>
      <c r="B318" s="58" t="s">
        <v>62</v>
      </c>
      <c r="C318" s="58" t="n">
        <v>1</v>
      </c>
      <c r="D318" s="59" t="n">
        <v>252.007</v>
      </c>
      <c r="E318" s="32" t="n">
        <v>252</v>
      </c>
      <c r="F318" s="59" t="n">
        <v>0</v>
      </c>
      <c r="G318" s="58" t="n">
        <v>-0.00700378</v>
      </c>
      <c r="H318" s="59" t="n">
        <v>1.716</v>
      </c>
      <c r="I318" s="32" t="n">
        <v>1.728</v>
      </c>
      <c r="J318" s="59" t="n">
        <v>0</v>
      </c>
      <c r="K318" s="58" t="n">
        <v>0.0120001</v>
      </c>
    </row>
    <row r="319" customFormat="false" ht="12.75" hidden="false" customHeight="false" outlineLevel="0" collapsed="false">
      <c r="A319" s="57" t="s">
        <v>61</v>
      </c>
      <c r="B319" s="58" t="s">
        <v>62</v>
      </c>
      <c r="C319" s="58" t="n">
        <v>1</v>
      </c>
      <c r="D319" s="59" t="n">
        <v>201.391</v>
      </c>
      <c r="E319" s="32" t="n">
        <v>201</v>
      </c>
      <c r="F319" s="59" t="n">
        <v>0</v>
      </c>
      <c r="G319" s="58" t="n">
        <v>-0.391006</v>
      </c>
      <c r="H319" s="59" t="n">
        <v>2.03</v>
      </c>
      <c r="I319" s="32" t="n">
        <v>1.993</v>
      </c>
      <c r="J319" s="59" t="n">
        <v>0</v>
      </c>
      <c r="K319" s="58" t="n">
        <v>-0.0369999</v>
      </c>
    </row>
    <row r="320" customFormat="false" ht="12.75" hidden="false" customHeight="false" outlineLevel="0" collapsed="false">
      <c r="A320" s="57" t="s">
        <v>61</v>
      </c>
      <c r="B320" s="58" t="s">
        <v>62</v>
      </c>
      <c r="C320" s="58" t="n">
        <v>1</v>
      </c>
      <c r="D320" s="59" t="n">
        <v>176.414</v>
      </c>
      <c r="E320" s="32" t="n">
        <v>177</v>
      </c>
      <c r="F320" s="59" t="n">
        <v>0</v>
      </c>
      <c r="G320" s="58" t="n">
        <v>0.585999</v>
      </c>
      <c r="H320" s="59" t="n">
        <v>2.044</v>
      </c>
      <c r="I320" s="32" t="n">
        <v>2.018</v>
      </c>
      <c r="J320" s="59" t="n">
        <v>0</v>
      </c>
      <c r="K320" s="58" t="n">
        <v>-0.026</v>
      </c>
    </row>
    <row r="321" customFormat="false" ht="12.75" hidden="false" customHeight="false" outlineLevel="0" collapsed="false">
      <c r="A321" s="57" t="s">
        <v>61</v>
      </c>
      <c r="B321" s="58" t="s">
        <v>62</v>
      </c>
      <c r="C321" s="58" t="n">
        <v>0</v>
      </c>
      <c r="D321" s="59" t="n">
        <v>151.399</v>
      </c>
      <c r="E321" s="32" t="n">
        <v>0</v>
      </c>
      <c r="F321" s="59" t="n">
        <v>0</v>
      </c>
      <c r="G321" s="58" t="n">
        <v>-151.399</v>
      </c>
      <c r="H321" s="59" t="n">
        <v>2.214</v>
      </c>
      <c r="I321" s="32" t="n">
        <v>0</v>
      </c>
      <c r="J321" s="59" t="n">
        <v>0</v>
      </c>
      <c r="K321" s="58" t="n">
        <v>-2.214</v>
      </c>
    </row>
    <row r="322" customFormat="false" ht="12.75" hidden="false" customHeight="false" outlineLevel="0" collapsed="false">
      <c r="A322" s="57" t="s">
        <v>61</v>
      </c>
      <c r="B322" s="58" t="s">
        <v>62</v>
      </c>
      <c r="C322" s="58" t="n">
        <v>1</v>
      </c>
      <c r="D322" s="59" t="n">
        <v>126.504</v>
      </c>
      <c r="E322" s="32" t="n">
        <v>127</v>
      </c>
      <c r="F322" s="59" t="n">
        <v>0</v>
      </c>
      <c r="G322" s="58" t="n">
        <v>0.496002</v>
      </c>
      <c r="H322" s="59" t="n">
        <v>2.566</v>
      </c>
      <c r="I322" s="32" t="n">
        <v>2.462</v>
      </c>
      <c r="J322" s="59" t="n">
        <v>0</v>
      </c>
      <c r="K322" s="58" t="n">
        <v>-0.104</v>
      </c>
    </row>
    <row r="323" customFormat="false" ht="12.75" hidden="false" customHeight="false" outlineLevel="0" collapsed="false">
      <c r="A323" s="57" t="s">
        <v>61</v>
      </c>
      <c r="B323" s="58" t="s">
        <v>62</v>
      </c>
      <c r="C323" s="58" t="n">
        <v>0</v>
      </c>
      <c r="D323" s="59" t="n">
        <v>101.011</v>
      </c>
      <c r="E323" s="32" t="n">
        <v>0</v>
      </c>
      <c r="F323" s="59" t="n">
        <v>0</v>
      </c>
      <c r="G323" s="58" t="n">
        <v>-101.011</v>
      </c>
      <c r="H323" s="59" t="n">
        <v>2.933</v>
      </c>
      <c r="I323" s="32" t="n">
        <v>0</v>
      </c>
      <c r="J323" s="59" t="n">
        <v>0</v>
      </c>
      <c r="K323" s="58" t="n">
        <v>-2.933</v>
      </c>
    </row>
    <row r="324" customFormat="false" ht="12.75" hidden="false" customHeight="false" outlineLevel="0" collapsed="false">
      <c r="A324" s="57" t="s">
        <v>61</v>
      </c>
      <c r="B324" s="58" t="s">
        <v>62</v>
      </c>
      <c r="C324" s="58" t="n">
        <v>1</v>
      </c>
      <c r="D324" s="59" t="n">
        <v>75.402</v>
      </c>
      <c r="E324" s="32" t="n">
        <v>75</v>
      </c>
      <c r="F324" s="59" t="n">
        <v>0</v>
      </c>
      <c r="G324" s="58" t="n">
        <v>-0.402</v>
      </c>
      <c r="H324" s="59" t="n">
        <v>3.401</v>
      </c>
      <c r="I324" s="32" t="n">
        <v>3.313</v>
      </c>
      <c r="J324" s="59" t="n">
        <v>0</v>
      </c>
      <c r="K324" s="58" t="n">
        <v>-0.0880001</v>
      </c>
    </row>
    <row r="325" customFormat="false" ht="12.75" hidden="false" customHeight="false" outlineLevel="0" collapsed="false">
      <c r="A325" s="57" t="s">
        <v>61</v>
      </c>
      <c r="B325" s="58" t="s">
        <v>62</v>
      </c>
      <c r="C325" s="58" t="n">
        <v>2</v>
      </c>
      <c r="D325" s="59" t="n">
        <v>51.915</v>
      </c>
      <c r="E325" s="32" t="n">
        <v>51.5</v>
      </c>
      <c r="F325" s="59" t="n">
        <v>0.707107</v>
      </c>
      <c r="G325" s="58" t="n">
        <v>-0.415001</v>
      </c>
      <c r="H325" s="59" t="n">
        <v>4.435</v>
      </c>
      <c r="I325" s="32" t="n">
        <v>4.3865</v>
      </c>
      <c r="J325" s="59" t="n">
        <v>0.00636384</v>
      </c>
      <c r="K325" s="58" t="n">
        <v>-0.0485001</v>
      </c>
    </row>
    <row r="326" customFormat="false" ht="12.75" hidden="false" customHeight="false" outlineLevel="0" collapsed="false">
      <c r="A326" s="57" t="s">
        <v>61</v>
      </c>
      <c r="B326" s="58" t="s">
        <v>62</v>
      </c>
      <c r="C326" s="58" t="n">
        <v>1</v>
      </c>
      <c r="D326" s="59" t="n">
        <v>31.198</v>
      </c>
      <c r="E326" s="32" t="n">
        <v>32</v>
      </c>
      <c r="F326" s="59" t="n">
        <v>0</v>
      </c>
      <c r="G326" s="58" t="n">
        <v>0.802</v>
      </c>
      <c r="H326" s="59" t="n">
        <v>4.438</v>
      </c>
      <c r="I326" s="32" t="n">
        <v>5.065</v>
      </c>
      <c r="J326" s="59" t="n">
        <v>0</v>
      </c>
      <c r="K326" s="58" t="n">
        <v>0.627</v>
      </c>
    </row>
    <row r="327" customFormat="false" ht="12.75" hidden="false" customHeight="false" outlineLevel="0" collapsed="false">
      <c r="A327" s="57" t="s">
        <v>61</v>
      </c>
      <c r="B327" s="58" t="s">
        <v>62</v>
      </c>
      <c r="C327" s="58" t="n">
        <v>1</v>
      </c>
      <c r="D327" s="59" t="n">
        <v>22.052</v>
      </c>
      <c r="E327" s="32" t="n">
        <v>22</v>
      </c>
      <c r="F327" s="59" t="n">
        <v>0</v>
      </c>
      <c r="G327" s="58" t="n">
        <v>-0.052</v>
      </c>
      <c r="H327" s="59" t="n">
        <v>4.547</v>
      </c>
      <c r="I327" s="32" t="n">
        <v>4.558</v>
      </c>
      <c r="J327" s="59" t="n">
        <v>0</v>
      </c>
      <c r="K327" s="58" t="n">
        <v>0.0110002</v>
      </c>
    </row>
    <row r="328" customFormat="false" ht="12.75" hidden="false" customHeight="false" outlineLevel="0" collapsed="false">
      <c r="A328" s="57" t="s">
        <v>61</v>
      </c>
      <c r="B328" s="58" t="s">
        <v>62</v>
      </c>
      <c r="C328" s="58" t="n">
        <v>2</v>
      </c>
      <c r="D328" s="59" t="n">
        <v>11.681</v>
      </c>
      <c r="E328" s="32" t="n">
        <v>11.5</v>
      </c>
      <c r="F328" s="59" t="n">
        <v>0.707107</v>
      </c>
      <c r="G328" s="58" t="n">
        <v>-0.181</v>
      </c>
      <c r="H328" s="59" t="n">
        <v>6.047</v>
      </c>
      <c r="I328" s="32" t="n">
        <v>6.096</v>
      </c>
      <c r="J328" s="59" t="n">
        <v>0.00282856</v>
      </c>
      <c r="K328" s="58" t="n">
        <v>0.0489998</v>
      </c>
    </row>
    <row r="329" customFormat="false" ht="13.5" hidden="false" customHeight="false" outlineLevel="0" collapsed="false">
      <c r="A329" s="53" t="s">
        <v>61</v>
      </c>
      <c r="B329" s="54" t="s">
        <v>62</v>
      </c>
      <c r="C329" s="54" t="n">
        <v>1</v>
      </c>
      <c r="D329" s="55" t="n">
        <v>6.752</v>
      </c>
      <c r="E329" s="56" t="n">
        <v>6</v>
      </c>
      <c r="F329" s="55" t="n">
        <v>0</v>
      </c>
      <c r="G329" s="54" t="n">
        <v>-0.752</v>
      </c>
      <c r="H329" s="55" t="n">
        <v>6.087</v>
      </c>
      <c r="I329" s="56" t="n">
        <v>6.091</v>
      </c>
      <c r="J329" s="55" t="n">
        <v>0</v>
      </c>
      <c r="K329" s="54" t="n">
        <v>0.00400019</v>
      </c>
    </row>
    <row r="330" customFormat="false" ht="13.5" hidden="false" customHeight="false" outlineLevel="0" collapsed="false">
      <c r="A330" s="32" t="s">
        <v>121</v>
      </c>
      <c r="B330" s="32"/>
      <c r="C330" s="32"/>
      <c r="D330" s="32"/>
      <c r="E330" s="32"/>
      <c r="F330" s="32"/>
      <c r="G330" s="32"/>
      <c r="H330" s="32"/>
      <c r="I330" s="32"/>
      <c r="J330" s="32"/>
      <c r="K330" s="32"/>
    </row>
    <row r="331" customFormat="false" ht="12.75" hidden="false" customHeight="false" outlineLevel="0" collapsed="false">
      <c r="A331" s="49" t="s">
        <v>63</v>
      </c>
      <c r="B331" s="50" t="s">
        <v>64</v>
      </c>
      <c r="C331" s="50" t="n">
        <v>1</v>
      </c>
      <c r="D331" s="51" t="n">
        <v>159.137</v>
      </c>
      <c r="E331" s="52" t="n">
        <v>160</v>
      </c>
      <c r="F331" s="51" t="n">
        <v>0</v>
      </c>
      <c r="G331" s="50" t="n">
        <v>0.863007</v>
      </c>
      <c r="H331" s="51" t="n">
        <v>1.856</v>
      </c>
      <c r="I331" s="52" t="n">
        <v>1.883</v>
      </c>
      <c r="J331" s="51" t="n">
        <v>0</v>
      </c>
      <c r="K331" s="50" t="n">
        <v>0.0270001</v>
      </c>
    </row>
    <row r="332" customFormat="false" ht="12.75" hidden="false" customHeight="false" outlineLevel="0" collapsed="false">
      <c r="A332" s="57" t="s">
        <v>63</v>
      </c>
      <c r="B332" s="58" t="s">
        <v>64</v>
      </c>
      <c r="C332" s="58" t="n">
        <v>0</v>
      </c>
      <c r="D332" s="59" t="n">
        <v>151.039</v>
      </c>
      <c r="E332" s="32" t="n">
        <v>0</v>
      </c>
      <c r="F332" s="59" t="n">
        <v>0</v>
      </c>
      <c r="G332" s="58" t="n">
        <v>-151.039</v>
      </c>
      <c r="H332" s="59" t="n">
        <v>1.958</v>
      </c>
      <c r="I332" s="32" t="n">
        <v>0</v>
      </c>
      <c r="J332" s="59" t="n">
        <v>0</v>
      </c>
      <c r="K332" s="58" t="n">
        <v>-1.958</v>
      </c>
    </row>
    <row r="333" customFormat="false" ht="12.75" hidden="false" customHeight="false" outlineLevel="0" collapsed="false">
      <c r="A333" s="57" t="s">
        <v>63</v>
      </c>
      <c r="B333" s="58" t="s">
        <v>64</v>
      </c>
      <c r="C333" s="58" t="n">
        <v>1</v>
      </c>
      <c r="D333" s="59" t="n">
        <v>126.35</v>
      </c>
      <c r="E333" s="32" t="n">
        <v>127</v>
      </c>
      <c r="F333" s="59" t="n">
        <v>0</v>
      </c>
      <c r="G333" s="58" t="n">
        <v>0.650002</v>
      </c>
      <c r="H333" s="59" t="n">
        <v>2.419</v>
      </c>
      <c r="I333" s="32" t="n">
        <v>2.224</v>
      </c>
      <c r="J333" s="59" t="n">
        <v>0</v>
      </c>
      <c r="K333" s="58" t="n">
        <v>-0.195</v>
      </c>
    </row>
    <row r="334" customFormat="false" ht="12.75" hidden="false" customHeight="false" outlineLevel="0" collapsed="false">
      <c r="A334" s="57" t="s">
        <v>63</v>
      </c>
      <c r="B334" s="58" t="s">
        <v>64</v>
      </c>
      <c r="C334" s="58" t="n">
        <v>0</v>
      </c>
      <c r="D334" s="59" t="n">
        <v>101.557</v>
      </c>
      <c r="E334" s="32" t="n">
        <v>0</v>
      </c>
      <c r="F334" s="59" t="n">
        <v>0</v>
      </c>
      <c r="G334" s="58" t="n">
        <v>-101.557</v>
      </c>
      <c r="H334" s="59" t="n">
        <v>2.471</v>
      </c>
      <c r="I334" s="32" t="n">
        <v>0</v>
      </c>
      <c r="J334" s="59" t="n">
        <v>0</v>
      </c>
      <c r="K334" s="58" t="n">
        <v>-2.471</v>
      </c>
    </row>
    <row r="335" customFormat="false" ht="12.75" hidden="false" customHeight="false" outlineLevel="0" collapsed="false">
      <c r="A335" s="57" t="s">
        <v>63</v>
      </c>
      <c r="B335" s="58" t="s">
        <v>64</v>
      </c>
      <c r="C335" s="58" t="n">
        <v>1</v>
      </c>
      <c r="D335" s="59" t="n">
        <v>76.255</v>
      </c>
      <c r="E335" s="32" t="n">
        <v>77</v>
      </c>
      <c r="F335" s="59" t="n">
        <v>0</v>
      </c>
      <c r="G335" s="58" t="n">
        <v>0.745003</v>
      </c>
      <c r="H335" s="59" t="n">
        <v>2.718</v>
      </c>
      <c r="I335" s="32" t="n">
        <v>2.845</v>
      </c>
      <c r="J335" s="59" t="n">
        <v>0</v>
      </c>
      <c r="K335" s="58" t="n">
        <v>0.127</v>
      </c>
    </row>
    <row r="336" customFormat="false" ht="12.75" hidden="false" customHeight="false" outlineLevel="0" collapsed="false">
      <c r="A336" s="57" t="s">
        <v>63</v>
      </c>
      <c r="B336" s="58" t="s">
        <v>64</v>
      </c>
      <c r="C336" s="58" t="n">
        <v>2</v>
      </c>
      <c r="D336" s="59" t="n">
        <v>51.839</v>
      </c>
      <c r="E336" s="32" t="n">
        <v>51.5</v>
      </c>
      <c r="F336" s="59" t="n">
        <v>0.707107</v>
      </c>
      <c r="G336" s="58" t="n">
        <v>-0.339001</v>
      </c>
      <c r="H336" s="59" t="n">
        <v>3.651</v>
      </c>
      <c r="I336" s="32" t="n">
        <v>3.492</v>
      </c>
      <c r="J336" s="59" t="n">
        <v>0.0254559</v>
      </c>
      <c r="K336" s="58" t="n">
        <v>-0.159</v>
      </c>
    </row>
    <row r="337" customFormat="false" ht="12.75" hidden="false" customHeight="false" outlineLevel="0" collapsed="false">
      <c r="A337" s="57" t="s">
        <v>63</v>
      </c>
      <c r="B337" s="58" t="s">
        <v>64</v>
      </c>
      <c r="C337" s="58" t="n">
        <v>1</v>
      </c>
      <c r="D337" s="59" t="n">
        <v>31.589</v>
      </c>
      <c r="E337" s="32" t="n">
        <v>32</v>
      </c>
      <c r="F337" s="59" t="n">
        <v>0</v>
      </c>
      <c r="G337" s="58" t="n">
        <v>0.410999</v>
      </c>
      <c r="H337" s="59" t="n">
        <v>4.094</v>
      </c>
      <c r="I337" s="32" t="n">
        <v>4.225</v>
      </c>
      <c r="J337" s="59" t="n">
        <v>0</v>
      </c>
      <c r="K337" s="58" t="n">
        <v>0.131</v>
      </c>
    </row>
    <row r="338" customFormat="false" ht="12.75" hidden="false" customHeight="false" outlineLevel="0" collapsed="false">
      <c r="A338" s="57" t="s">
        <v>63</v>
      </c>
      <c r="B338" s="58" t="s">
        <v>64</v>
      </c>
      <c r="C338" s="58" t="n">
        <v>1</v>
      </c>
      <c r="D338" s="59" t="n">
        <v>21.488</v>
      </c>
      <c r="E338" s="32" t="n">
        <v>22</v>
      </c>
      <c r="F338" s="59" t="n">
        <v>0</v>
      </c>
      <c r="G338" s="58" t="n">
        <v>0.511999</v>
      </c>
      <c r="H338" s="59" t="n">
        <v>3.858</v>
      </c>
      <c r="I338" s="32" t="n">
        <v>3.862</v>
      </c>
      <c r="J338" s="59" t="n">
        <v>0</v>
      </c>
      <c r="K338" s="58" t="n">
        <v>0.00399995</v>
      </c>
    </row>
    <row r="339" customFormat="false" ht="12.75" hidden="false" customHeight="false" outlineLevel="0" collapsed="false">
      <c r="A339" s="57" t="s">
        <v>63</v>
      </c>
      <c r="B339" s="58" t="s">
        <v>64</v>
      </c>
      <c r="C339" s="58" t="n">
        <v>2</v>
      </c>
      <c r="D339" s="59" t="n">
        <v>11.421</v>
      </c>
      <c r="E339" s="32" t="n">
        <v>11.5</v>
      </c>
      <c r="F339" s="59" t="n">
        <v>0.707107</v>
      </c>
      <c r="G339" s="58" t="n">
        <v>0.0790005</v>
      </c>
      <c r="H339" s="59" t="n">
        <v>5.341</v>
      </c>
      <c r="I339" s="32" t="n">
        <v>4.52</v>
      </c>
      <c r="J339" s="59" t="n">
        <v>0.0268701</v>
      </c>
      <c r="K339" s="58" t="n">
        <v>-0.821</v>
      </c>
    </row>
    <row r="340" customFormat="false" ht="13.5" hidden="false" customHeight="false" outlineLevel="0" collapsed="false">
      <c r="A340" s="53" t="s">
        <v>63</v>
      </c>
      <c r="B340" s="54" t="s">
        <v>64</v>
      </c>
      <c r="C340" s="54" t="n">
        <v>1</v>
      </c>
      <c r="D340" s="55" t="n">
        <v>6.621</v>
      </c>
      <c r="E340" s="56" t="n">
        <v>6</v>
      </c>
      <c r="F340" s="55" t="n">
        <v>0</v>
      </c>
      <c r="G340" s="54" t="n">
        <v>-0.621</v>
      </c>
      <c r="H340" s="55" t="n">
        <v>5.582</v>
      </c>
      <c r="I340" s="56" t="n">
        <v>5.483</v>
      </c>
      <c r="J340" s="55" t="n">
        <v>0</v>
      </c>
      <c r="K340" s="54" t="n">
        <v>-0.099</v>
      </c>
    </row>
    <row r="341" customFormat="false" ht="13.5" hidden="false" customHeight="false" outlineLevel="0" collapsed="false">
      <c r="A341" s="32" t="s">
        <v>121</v>
      </c>
      <c r="B341" s="32"/>
      <c r="C341" s="32"/>
      <c r="D341" s="32"/>
      <c r="E341" s="32"/>
      <c r="F341" s="32"/>
      <c r="G341" s="32"/>
      <c r="H341" s="32"/>
      <c r="I341" s="32"/>
      <c r="J341" s="32"/>
      <c r="K341" s="32"/>
    </row>
    <row r="342" customFormat="false" ht="12.75" hidden="false" customHeight="false" outlineLevel="0" collapsed="false">
      <c r="A342" s="49" t="s">
        <v>65</v>
      </c>
      <c r="B342" s="50" t="s">
        <v>66</v>
      </c>
      <c r="C342" s="50" t="n">
        <v>1</v>
      </c>
      <c r="D342" s="51" t="n">
        <v>2002.55</v>
      </c>
      <c r="E342" s="52" t="n">
        <v>2002</v>
      </c>
      <c r="F342" s="51" t="n">
        <v>0</v>
      </c>
      <c r="G342" s="50" t="n">
        <v>-0.552979</v>
      </c>
      <c r="H342" s="51" t="n">
        <v>1.338</v>
      </c>
      <c r="I342" s="52" t="n">
        <v>1.249</v>
      </c>
      <c r="J342" s="51" t="n">
        <v>0</v>
      </c>
      <c r="K342" s="50" t="n">
        <v>-0.0890001</v>
      </c>
    </row>
    <row r="343" customFormat="false" ht="12.75" hidden="false" customHeight="false" outlineLevel="0" collapsed="false">
      <c r="A343" s="57" t="s">
        <v>65</v>
      </c>
      <c r="B343" s="58" t="s">
        <v>66</v>
      </c>
      <c r="C343" s="58" t="n">
        <v>1</v>
      </c>
      <c r="D343" s="59" t="n">
        <v>1502.15</v>
      </c>
      <c r="E343" s="32" t="n">
        <v>1502</v>
      </c>
      <c r="F343" s="59" t="n">
        <v>0</v>
      </c>
      <c r="G343" s="58" t="n">
        <v>-0.151978</v>
      </c>
      <c r="H343" s="59" t="n">
        <v>0.715</v>
      </c>
      <c r="I343" s="32" t="n">
        <v>0.693</v>
      </c>
      <c r="J343" s="59" t="n">
        <v>0</v>
      </c>
      <c r="K343" s="58" t="n">
        <v>-0.022</v>
      </c>
    </row>
    <row r="344" customFormat="false" ht="12.75" hidden="false" customHeight="false" outlineLevel="0" collapsed="false">
      <c r="A344" s="57" t="s">
        <v>65</v>
      </c>
      <c r="B344" s="58" t="s">
        <v>66</v>
      </c>
      <c r="C344" s="58" t="n">
        <v>1</v>
      </c>
      <c r="D344" s="59" t="n">
        <v>1250.8</v>
      </c>
      <c r="E344" s="32" t="n">
        <v>1250</v>
      </c>
      <c r="F344" s="59" t="n">
        <v>0</v>
      </c>
      <c r="G344" s="58" t="n">
        <v>-0.801025</v>
      </c>
      <c r="H344" s="59" t="n">
        <v>0.413</v>
      </c>
      <c r="I344" s="32" t="n">
        <v>0.375</v>
      </c>
      <c r="J344" s="59" t="n">
        <v>0</v>
      </c>
      <c r="K344" s="58" t="n">
        <v>-0.038</v>
      </c>
    </row>
    <row r="345" customFormat="false" ht="12.75" hidden="false" customHeight="false" outlineLevel="0" collapsed="false">
      <c r="A345" s="57" t="s">
        <v>65</v>
      </c>
      <c r="B345" s="58" t="s">
        <v>66</v>
      </c>
      <c r="C345" s="58" t="n">
        <v>1</v>
      </c>
      <c r="D345" s="59" t="n">
        <v>1001.07</v>
      </c>
      <c r="E345" s="32" t="n">
        <v>1002</v>
      </c>
      <c r="F345" s="59" t="n">
        <v>0</v>
      </c>
      <c r="G345" s="58" t="n">
        <v>0.932983</v>
      </c>
      <c r="H345" s="59" t="n">
        <v>0.278</v>
      </c>
      <c r="I345" s="32" t="n">
        <v>0.252</v>
      </c>
      <c r="J345" s="59" t="n">
        <v>0</v>
      </c>
      <c r="K345" s="58" t="n">
        <v>-0.026</v>
      </c>
    </row>
    <row r="346" customFormat="false" ht="12.75" hidden="false" customHeight="false" outlineLevel="0" collapsed="false">
      <c r="A346" s="57" t="s">
        <v>65</v>
      </c>
      <c r="B346" s="58" t="s">
        <v>66</v>
      </c>
      <c r="C346" s="58" t="n">
        <v>1</v>
      </c>
      <c r="D346" s="59" t="n">
        <v>752.456</v>
      </c>
      <c r="E346" s="32" t="n">
        <v>752</v>
      </c>
      <c r="F346" s="59" t="n">
        <v>0</v>
      </c>
      <c r="G346" s="58" t="n">
        <v>-0.455994</v>
      </c>
      <c r="H346" s="59" t="n">
        <v>0.311</v>
      </c>
      <c r="I346" s="32" t="n">
        <v>0.306</v>
      </c>
      <c r="J346" s="59" t="n">
        <v>0</v>
      </c>
      <c r="K346" s="58" t="n">
        <v>-0.005</v>
      </c>
    </row>
    <row r="347" customFormat="false" ht="12.75" hidden="false" customHeight="false" outlineLevel="0" collapsed="false">
      <c r="A347" s="57" t="s">
        <v>65</v>
      </c>
      <c r="B347" s="58" t="s">
        <v>66</v>
      </c>
      <c r="C347" s="58" t="n">
        <v>0</v>
      </c>
      <c r="D347" s="59" t="n">
        <v>500.475</v>
      </c>
      <c r="E347" s="32" t="n">
        <v>0</v>
      </c>
      <c r="F347" s="59" t="n">
        <v>0</v>
      </c>
      <c r="G347" s="58" t="n">
        <v>-500.475</v>
      </c>
      <c r="H347" s="59" t="n">
        <v>0.843</v>
      </c>
      <c r="I347" s="32" t="n">
        <v>0</v>
      </c>
      <c r="J347" s="59" t="n">
        <v>0</v>
      </c>
      <c r="K347" s="58" t="n">
        <v>-0.843</v>
      </c>
    </row>
    <row r="348" customFormat="false" ht="12.75" hidden="false" customHeight="false" outlineLevel="0" collapsed="false">
      <c r="A348" s="57" t="s">
        <v>65</v>
      </c>
      <c r="B348" s="58" t="s">
        <v>66</v>
      </c>
      <c r="C348" s="58" t="n">
        <v>1</v>
      </c>
      <c r="D348" s="59" t="n">
        <v>402.604</v>
      </c>
      <c r="E348" s="32" t="n">
        <v>402</v>
      </c>
      <c r="F348" s="59" t="n">
        <v>0</v>
      </c>
      <c r="G348" s="58" t="n">
        <v>-0.604004</v>
      </c>
      <c r="H348" s="59" t="n">
        <v>1.524</v>
      </c>
      <c r="I348" s="32" t="n">
        <v>1.581</v>
      </c>
      <c r="J348" s="59" t="n">
        <v>0</v>
      </c>
      <c r="K348" s="58" t="n">
        <v>0.0569999</v>
      </c>
    </row>
    <row r="349" customFormat="false" ht="12.75" hidden="false" customHeight="false" outlineLevel="0" collapsed="false">
      <c r="A349" s="57" t="s">
        <v>65</v>
      </c>
      <c r="B349" s="58" t="s">
        <v>66</v>
      </c>
      <c r="C349" s="58" t="n">
        <v>1</v>
      </c>
      <c r="D349" s="59" t="n">
        <v>301.603</v>
      </c>
      <c r="E349" s="32" t="n">
        <v>302</v>
      </c>
      <c r="F349" s="59" t="n">
        <v>0</v>
      </c>
      <c r="G349" s="58" t="n">
        <v>0.397003</v>
      </c>
      <c r="H349" s="59" t="n">
        <v>2.839</v>
      </c>
      <c r="I349" s="32" t="n">
        <v>2.859</v>
      </c>
      <c r="J349" s="59" t="n">
        <v>0</v>
      </c>
      <c r="K349" s="58" t="n">
        <v>0.02</v>
      </c>
    </row>
    <row r="350" customFormat="false" ht="12.75" hidden="false" customHeight="false" outlineLevel="0" collapsed="false">
      <c r="A350" s="57" t="s">
        <v>65</v>
      </c>
      <c r="B350" s="58" t="s">
        <v>66</v>
      </c>
      <c r="C350" s="58" t="n">
        <v>1</v>
      </c>
      <c r="D350" s="59" t="n">
        <v>251.091</v>
      </c>
      <c r="E350" s="32" t="n">
        <v>252</v>
      </c>
      <c r="F350" s="59" t="n">
        <v>0</v>
      </c>
      <c r="G350" s="58" t="n">
        <v>0.908997</v>
      </c>
      <c r="H350" s="59" t="n">
        <v>3.39</v>
      </c>
      <c r="I350" s="32" t="n">
        <v>3.282</v>
      </c>
      <c r="J350" s="59" t="n">
        <v>0</v>
      </c>
      <c r="K350" s="58" t="n">
        <v>-0.108</v>
      </c>
    </row>
    <row r="351" customFormat="false" ht="12.75" hidden="false" customHeight="false" outlineLevel="0" collapsed="false">
      <c r="A351" s="57" t="s">
        <v>65</v>
      </c>
      <c r="B351" s="58" t="s">
        <v>66</v>
      </c>
      <c r="C351" s="58" t="n">
        <v>1</v>
      </c>
      <c r="D351" s="59" t="n">
        <v>201.764</v>
      </c>
      <c r="E351" s="32" t="n">
        <v>201</v>
      </c>
      <c r="F351" s="59" t="n">
        <v>0</v>
      </c>
      <c r="G351" s="58" t="n">
        <v>-0.764008</v>
      </c>
      <c r="H351" s="59" t="n">
        <v>3.809</v>
      </c>
      <c r="I351" s="32" t="n">
        <v>3.735</v>
      </c>
      <c r="J351" s="59" t="n">
        <v>0</v>
      </c>
      <c r="K351" s="58" t="n">
        <v>-0.0740001</v>
      </c>
    </row>
    <row r="352" customFormat="false" ht="12.75" hidden="false" customHeight="false" outlineLevel="0" collapsed="false">
      <c r="A352" s="57" t="s">
        <v>65</v>
      </c>
      <c r="B352" s="58" t="s">
        <v>66</v>
      </c>
      <c r="C352" s="58" t="n">
        <v>1</v>
      </c>
      <c r="D352" s="59" t="n">
        <v>176.392</v>
      </c>
      <c r="E352" s="32" t="n">
        <v>177</v>
      </c>
      <c r="F352" s="59" t="n">
        <v>0</v>
      </c>
      <c r="G352" s="58" t="n">
        <v>0.608002</v>
      </c>
      <c r="H352" s="59" t="n">
        <v>4.244</v>
      </c>
      <c r="I352" s="32" t="n">
        <v>4.046</v>
      </c>
      <c r="J352" s="59" t="n">
        <v>0</v>
      </c>
      <c r="K352" s="58" t="n">
        <v>-0.198</v>
      </c>
    </row>
    <row r="353" customFormat="false" ht="12.75" hidden="false" customHeight="false" outlineLevel="0" collapsed="false">
      <c r="A353" s="57" t="s">
        <v>65</v>
      </c>
      <c r="B353" s="58" t="s">
        <v>66</v>
      </c>
      <c r="C353" s="58" t="n">
        <v>0</v>
      </c>
      <c r="D353" s="59" t="n">
        <v>151.374</v>
      </c>
      <c r="E353" s="32" t="n">
        <v>0</v>
      </c>
      <c r="F353" s="59" t="n">
        <v>0</v>
      </c>
      <c r="G353" s="58" t="n">
        <v>-151.374</v>
      </c>
      <c r="H353" s="59" t="n">
        <v>4.777</v>
      </c>
      <c r="I353" s="32" t="n">
        <v>0</v>
      </c>
      <c r="J353" s="59" t="n">
        <v>0</v>
      </c>
      <c r="K353" s="58" t="n">
        <v>-4.777</v>
      </c>
    </row>
    <row r="354" customFormat="false" ht="12.75" hidden="false" customHeight="false" outlineLevel="0" collapsed="false">
      <c r="A354" s="57" t="s">
        <v>65</v>
      </c>
      <c r="B354" s="58" t="s">
        <v>66</v>
      </c>
      <c r="C354" s="58" t="n">
        <v>1</v>
      </c>
      <c r="D354" s="59" t="n">
        <v>127.048</v>
      </c>
      <c r="E354" s="32" t="n">
        <v>127</v>
      </c>
      <c r="F354" s="59" t="n">
        <v>0</v>
      </c>
      <c r="G354" s="58" t="n">
        <v>-0.0479965</v>
      </c>
      <c r="H354" s="59" t="n">
        <v>5.567</v>
      </c>
      <c r="I354" s="32" t="n">
        <v>5.666</v>
      </c>
      <c r="J354" s="59" t="n">
        <v>0</v>
      </c>
      <c r="K354" s="58" t="n">
        <v>0.099</v>
      </c>
    </row>
    <row r="355" customFormat="false" ht="12.75" hidden="false" customHeight="false" outlineLevel="0" collapsed="false">
      <c r="A355" s="57" t="s">
        <v>65</v>
      </c>
      <c r="B355" s="58" t="s">
        <v>66</v>
      </c>
      <c r="C355" s="58" t="n">
        <v>0</v>
      </c>
      <c r="D355" s="59" t="n">
        <v>101.803</v>
      </c>
      <c r="E355" s="32" t="n">
        <v>0</v>
      </c>
      <c r="F355" s="59" t="n">
        <v>0</v>
      </c>
      <c r="G355" s="58" t="n">
        <v>-101.803</v>
      </c>
      <c r="H355" s="59" t="n">
        <v>6.573</v>
      </c>
      <c r="I355" s="32" t="n">
        <v>0</v>
      </c>
      <c r="J355" s="59" t="n">
        <v>0</v>
      </c>
      <c r="K355" s="58" t="n">
        <v>-6.573</v>
      </c>
    </row>
    <row r="356" customFormat="false" ht="12.75" hidden="false" customHeight="false" outlineLevel="0" collapsed="false">
      <c r="A356" s="57" t="s">
        <v>65</v>
      </c>
      <c r="B356" s="58" t="s">
        <v>66</v>
      </c>
      <c r="C356" s="58" t="n">
        <v>1</v>
      </c>
      <c r="D356" s="59" t="n">
        <v>76.534</v>
      </c>
      <c r="E356" s="32" t="n">
        <v>77</v>
      </c>
      <c r="F356" s="59" t="n">
        <v>0</v>
      </c>
      <c r="G356" s="58" t="n">
        <v>0.466003</v>
      </c>
      <c r="H356" s="59" t="n">
        <v>6.673</v>
      </c>
      <c r="I356" s="32" t="n">
        <v>6.674</v>
      </c>
      <c r="J356" s="59" t="n">
        <v>0</v>
      </c>
      <c r="K356" s="58" t="n">
        <v>0.000999928</v>
      </c>
    </row>
    <row r="357" customFormat="false" ht="12.75" hidden="false" customHeight="false" outlineLevel="0" collapsed="false">
      <c r="A357" s="57" t="s">
        <v>65</v>
      </c>
      <c r="B357" s="58" t="s">
        <v>66</v>
      </c>
      <c r="C357" s="58" t="n">
        <v>2</v>
      </c>
      <c r="D357" s="59" t="n">
        <v>51.142</v>
      </c>
      <c r="E357" s="32" t="n">
        <v>51.5</v>
      </c>
      <c r="F357" s="59" t="n">
        <v>0.707107</v>
      </c>
      <c r="G357" s="58" t="n">
        <v>0.358002</v>
      </c>
      <c r="H357" s="59" t="n">
        <v>6.715</v>
      </c>
      <c r="I357" s="32" t="n">
        <v>6.559</v>
      </c>
      <c r="J357" s="59" t="n">
        <v>0.00707123</v>
      </c>
      <c r="K357" s="58" t="n">
        <v>-0.156</v>
      </c>
    </row>
    <row r="358" customFormat="false" ht="12.75" hidden="false" customHeight="false" outlineLevel="0" collapsed="false">
      <c r="A358" s="57" t="s">
        <v>65</v>
      </c>
      <c r="B358" s="58" t="s">
        <v>66</v>
      </c>
      <c r="C358" s="58" t="n">
        <v>1</v>
      </c>
      <c r="D358" s="59" t="n">
        <v>31.331</v>
      </c>
      <c r="E358" s="32" t="n">
        <v>32</v>
      </c>
      <c r="F358" s="59" t="n">
        <v>0</v>
      </c>
      <c r="G358" s="58" t="n">
        <v>0.669001</v>
      </c>
      <c r="H358" s="59" t="n">
        <v>6.316</v>
      </c>
      <c r="I358" s="32" t="n">
        <v>6.199</v>
      </c>
      <c r="J358" s="59" t="n">
        <v>0</v>
      </c>
      <c r="K358" s="58" t="n">
        <v>-0.117</v>
      </c>
    </row>
    <row r="359" customFormat="false" ht="12.75" hidden="false" customHeight="false" outlineLevel="0" collapsed="false">
      <c r="A359" s="57" t="s">
        <v>65</v>
      </c>
      <c r="B359" s="58" t="s">
        <v>66</v>
      </c>
      <c r="C359" s="58" t="n">
        <v>1</v>
      </c>
      <c r="D359" s="59" t="n">
        <v>22.36</v>
      </c>
      <c r="E359" s="32" t="n">
        <v>22</v>
      </c>
      <c r="F359" s="59" t="n">
        <v>0</v>
      </c>
      <c r="G359" s="58" t="n">
        <v>-0.360001</v>
      </c>
      <c r="H359" s="59" t="n">
        <v>6.169</v>
      </c>
      <c r="I359" s="32" t="n">
        <v>6.022</v>
      </c>
      <c r="J359" s="59" t="n">
        <v>0</v>
      </c>
      <c r="K359" s="58" t="n">
        <v>-0.147</v>
      </c>
    </row>
    <row r="360" customFormat="false" ht="12.75" hidden="false" customHeight="false" outlineLevel="0" collapsed="false">
      <c r="A360" s="57" t="s">
        <v>65</v>
      </c>
      <c r="B360" s="58" t="s">
        <v>66</v>
      </c>
      <c r="C360" s="58" t="n">
        <v>2</v>
      </c>
      <c r="D360" s="59" t="n">
        <v>11.529</v>
      </c>
      <c r="E360" s="32" t="n">
        <v>11.5</v>
      </c>
      <c r="F360" s="59" t="n">
        <v>0.707107</v>
      </c>
      <c r="G360" s="58" t="n">
        <v>-0.0290003</v>
      </c>
      <c r="H360" s="59" t="n">
        <v>6.014</v>
      </c>
      <c r="I360" s="32" t="n">
        <v>5.9585</v>
      </c>
      <c r="J360" s="59" t="n">
        <v>0.0021215</v>
      </c>
      <c r="K360" s="58" t="n">
        <v>-0.0555</v>
      </c>
    </row>
    <row r="361" customFormat="false" ht="13.5" hidden="false" customHeight="false" outlineLevel="0" collapsed="false">
      <c r="A361" s="53" t="s">
        <v>65</v>
      </c>
      <c r="B361" s="54" t="s">
        <v>66</v>
      </c>
      <c r="C361" s="54" t="n">
        <v>2</v>
      </c>
      <c r="D361" s="55" t="n">
        <v>5.514</v>
      </c>
      <c r="E361" s="56" t="n">
        <v>5.5</v>
      </c>
      <c r="F361" s="55" t="n">
        <v>0.707107</v>
      </c>
      <c r="G361" s="54" t="n">
        <v>-0.0139999</v>
      </c>
      <c r="H361" s="55" t="n">
        <v>6.014</v>
      </c>
      <c r="I361" s="56" t="n">
        <v>5.955</v>
      </c>
      <c r="J361" s="55" t="n">
        <v>0.00565678</v>
      </c>
      <c r="K361" s="54" t="n">
        <v>-0.059</v>
      </c>
    </row>
    <row r="362" customFormat="false" ht="13.5" hidden="false" customHeight="false" outlineLevel="0" collapsed="false">
      <c r="A362" s="32" t="s">
        <v>121</v>
      </c>
      <c r="B362" s="32"/>
      <c r="C362" s="32"/>
      <c r="D362" s="32"/>
      <c r="E362" s="32"/>
      <c r="F362" s="32"/>
      <c r="G362" s="32"/>
      <c r="H362" s="32"/>
      <c r="I362" s="32"/>
      <c r="J362" s="32"/>
      <c r="K362" s="32"/>
    </row>
    <row r="363" customFormat="false" ht="12.75" hidden="false" customHeight="false" outlineLevel="0" collapsed="false">
      <c r="A363" s="49" t="s">
        <v>67</v>
      </c>
      <c r="B363" s="50" t="s">
        <v>68</v>
      </c>
      <c r="C363" s="50" t="n">
        <v>0</v>
      </c>
      <c r="D363" s="51" t="n">
        <v>1908.18</v>
      </c>
      <c r="E363" s="52" t="n">
        <v>0</v>
      </c>
      <c r="F363" s="51" t="n">
        <v>0</v>
      </c>
      <c r="G363" s="50" t="n">
        <v>-1908.18</v>
      </c>
      <c r="H363" s="51" t="n">
        <v>1.351</v>
      </c>
      <c r="I363" s="52" t="n">
        <v>0</v>
      </c>
      <c r="J363" s="51" t="n">
        <v>0</v>
      </c>
      <c r="K363" s="50" t="n">
        <v>-1.351</v>
      </c>
    </row>
    <row r="364" customFormat="false" ht="12.75" hidden="false" customHeight="false" outlineLevel="0" collapsed="false">
      <c r="A364" s="57" t="s">
        <v>67</v>
      </c>
      <c r="B364" s="58" t="s">
        <v>68</v>
      </c>
      <c r="C364" s="58" t="n">
        <v>1</v>
      </c>
      <c r="D364" s="59" t="n">
        <v>1503.13</v>
      </c>
      <c r="E364" s="32" t="n">
        <v>1504</v>
      </c>
      <c r="F364" s="59" t="n">
        <v>0</v>
      </c>
      <c r="G364" s="58" t="n">
        <v>0.870972</v>
      </c>
      <c r="H364" s="59" t="n">
        <v>0.704</v>
      </c>
      <c r="I364" s="32" t="n">
        <v>0.697</v>
      </c>
      <c r="J364" s="59" t="n">
        <v>0</v>
      </c>
      <c r="K364" s="58" t="n">
        <v>-0.00699997</v>
      </c>
    </row>
    <row r="365" customFormat="false" ht="12.75" hidden="false" customHeight="false" outlineLevel="0" collapsed="false">
      <c r="A365" s="57" t="s">
        <v>67</v>
      </c>
      <c r="B365" s="58" t="s">
        <v>68</v>
      </c>
      <c r="C365" s="58" t="n">
        <v>1</v>
      </c>
      <c r="D365" s="59" t="n">
        <v>1251.81</v>
      </c>
      <c r="E365" s="32" t="n">
        <v>1252</v>
      </c>
      <c r="F365" s="59" t="n">
        <v>0</v>
      </c>
      <c r="G365" s="58" t="n">
        <v>0.188965</v>
      </c>
      <c r="H365" s="59" t="n">
        <v>0.372</v>
      </c>
      <c r="I365" s="32" t="n">
        <v>0.409</v>
      </c>
      <c r="J365" s="59" t="n">
        <v>0</v>
      </c>
      <c r="K365" s="58" t="n">
        <v>0.037</v>
      </c>
    </row>
    <row r="366" customFormat="false" ht="12.75" hidden="false" customHeight="false" outlineLevel="0" collapsed="false">
      <c r="A366" s="57" t="s">
        <v>67</v>
      </c>
      <c r="B366" s="58" t="s">
        <v>68</v>
      </c>
      <c r="C366" s="58" t="n">
        <v>1</v>
      </c>
      <c r="D366" s="59" t="n">
        <v>1000.66</v>
      </c>
      <c r="E366" s="32" t="n">
        <v>1000</v>
      </c>
      <c r="F366" s="59" t="n">
        <v>0</v>
      </c>
      <c r="G366" s="58" t="n">
        <v>-0.661987</v>
      </c>
      <c r="H366" s="59" t="n">
        <v>0.247</v>
      </c>
      <c r="I366" s="32" t="n">
        <v>0.249</v>
      </c>
      <c r="J366" s="59" t="n">
        <v>0</v>
      </c>
      <c r="K366" s="58" t="n">
        <v>0.002</v>
      </c>
    </row>
    <row r="367" customFormat="false" ht="12.75" hidden="false" customHeight="false" outlineLevel="0" collapsed="false">
      <c r="A367" s="57" t="s">
        <v>67</v>
      </c>
      <c r="B367" s="58" t="s">
        <v>68</v>
      </c>
      <c r="C367" s="58" t="n">
        <v>1</v>
      </c>
      <c r="D367" s="59" t="n">
        <v>751.377</v>
      </c>
      <c r="E367" s="32" t="n">
        <v>752</v>
      </c>
      <c r="F367" s="59" t="n">
        <v>0</v>
      </c>
      <c r="G367" s="58" t="n">
        <v>0.622986</v>
      </c>
      <c r="H367" s="59" t="n">
        <v>0.259</v>
      </c>
      <c r="I367" s="32" t="n">
        <v>0.258</v>
      </c>
      <c r="J367" s="59" t="n">
        <v>0</v>
      </c>
      <c r="K367" s="58" t="n">
        <v>-0.00100002</v>
      </c>
    </row>
    <row r="368" customFormat="false" ht="12.75" hidden="false" customHeight="false" outlineLevel="0" collapsed="false">
      <c r="A368" s="57" t="s">
        <v>67</v>
      </c>
      <c r="B368" s="58" t="s">
        <v>68</v>
      </c>
      <c r="C368" s="58" t="n">
        <v>0</v>
      </c>
      <c r="D368" s="59" t="n">
        <v>501.632</v>
      </c>
      <c r="E368" s="32" t="n">
        <v>0</v>
      </c>
      <c r="F368" s="59" t="n">
        <v>0</v>
      </c>
      <c r="G368" s="58" t="n">
        <v>-501.632</v>
      </c>
      <c r="H368" s="59" t="n">
        <v>0.982</v>
      </c>
      <c r="I368" s="32" t="n">
        <v>0</v>
      </c>
      <c r="J368" s="59" t="n">
        <v>0</v>
      </c>
      <c r="K368" s="58" t="n">
        <v>-0.982</v>
      </c>
    </row>
    <row r="369" customFormat="false" ht="12.75" hidden="false" customHeight="false" outlineLevel="0" collapsed="false">
      <c r="A369" s="57" t="s">
        <v>67</v>
      </c>
      <c r="B369" s="58" t="s">
        <v>68</v>
      </c>
      <c r="C369" s="58" t="n">
        <v>1</v>
      </c>
      <c r="D369" s="59" t="n">
        <v>402.248</v>
      </c>
      <c r="E369" s="32" t="n">
        <v>402</v>
      </c>
      <c r="F369" s="59" t="n">
        <v>0</v>
      </c>
      <c r="G369" s="58" t="n">
        <v>-0.247986</v>
      </c>
      <c r="H369" s="59" t="n">
        <v>1.533</v>
      </c>
      <c r="I369" s="32" t="n">
        <v>1.607</v>
      </c>
      <c r="J369" s="59" t="n">
        <v>0</v>
      </c>
      <c r="K369" s="58" t="n">
        <v>0.074</v>
      </c>
    </row>
    <row r="370" customFormat="false" ht="12.75" hidden="false" customHeight="false" outlineLevel="0" collapsed="false">
      <c r="A370" s="57" t="s">
        <v>67</v>
      </c>
      <c r="B370" s="58" t="s">
        <v>68</v>
      </c>
      <c r="C370" s="58" t="n">
        <v>1</v>
      </c>
      <c r="D370" s="59" t="n">
        <v>301.077</v>
      </c>
      <c r="E370" s="32" t="n">
        <v>302</v>
      </c>
      <c r="F370" s="59" t="n">
        <v>0</v>
      </c>
      <c r="G370" s="58" t="n">
        <v>0.923004</v>
      </c>
      <c r="H370" s="59" t="n">
        <v>2.589</v>
      </c>
      <c r="I370" s="32" t="n">
        <v>2.582</v>
      </c>
      <c r="J370" s="59" t="n">
        <v>0</v>
      </c>
      <c r="K370" s="58" t="n">
        <v>-0.00699997</v>
      </c>
    </row>
    <row r="371" customFormat="false" ht="12.75" hidden="false" customHeight="false" outlineLevel="0" collapsed="false">
      <c r="A371" s="57" t="s">
        <v>67</v>
      </c>
      <c r="B371" s="58" t="s">
        <v>68</v>
      </c>
      <c r="C371" s="58" t="n">
        <v>1</v>
      </c>
      <c r="D371" s="59" t="n">
        <v>251.286</v>
      </c>
      <c r="E371" s="32" t="n">
        <v>252</v>
      </c>
      <c r="F371" s="59" t="n">
        <v>0</v>
      </c>
      <c r="G371" s="58" t="n">
        <v>0.714005</v>
      </c>
      <c r="H371" s="59" t="n">
        <v>3.221</v>
      </c>
      <c r="I371" s="32" t="n">
        <v>3.206</v>
      </c>
      <c r="J371" s="59" t="n">
        <v>0</v>
      </c>
      <c r="K371" s="58" t="n">
        <v>-0.0149999</v>
      </c>
    </row>
    <row r="372" customFormat="false" ht="12.75" hidden="false" customHeight="false" outlineLevel="0" collapsed="false">
      <c r="A372" s="57" t="s">
        <v>67</v>
      </c>
      <c r="B372" s="58" t="s">
        <v>68</v>
      </c>
      <c r="C372" s="58" t="n">
        <v>1</v>
      </c>
      <c r="D372" s="59" t="n">
        <v>201.123</v>
      </c>
      <c r="E372" s="32" t="n">
        <v>201</v>
      </c>
      <c r="F372" s="59" t="n">
        <v>0</v>
      </c>
      <c r="G372" s="58" t="n">
        <v>-0.123001</v>
      </c>
      <c r="H372" s="59" t="n">
        <v>3.173</v>
      </c>
      <c r="I372" s="32" t="n">
        <v>3.212</v>
      </c>
      <c r="J372" s="59" t="n">
        <v>0</v>
      </c>
      <c r="K372" s="58" t="n">
        <v>0.0389998</v>
      </c>
    </row>
    <row r="373" customFormat="false" ht="12.75" hidden="false" customHeight="false" outlineLevel="0" collapsed="false">
      <c r="A373" s="57" t="s">
        <v>67</v>
      </c>
      <c r="B373" s="58" t="s">
        <v>68</v>
      </c>
      <c r="C373" s="58" t="n">
        <v>1</v>
      </c>
      <c r="D373" s="59" t="n">
        <v>175.89</v>
      </c>
      <c r="E373" s="32" t="n">
        <v>175</v>
      </c>
      <c r="F373" s="59" t="n">
        <v>0</v>
      </c>
      <c r="G373" s="58" t="n">
        <v>-0.889999</v>
      </c>
      <c r="H373" s="59" t="n">
        <v>3.703</v>
      </c>
      <c r="I373" s="32" t="n">
        <v>3.805</v>
      </c>
      <c r="J373" s="59" t="n">
        <v>0</v>
      </c>
      <c r="K373" s="58" t="n">
        <v>0.102</v>
      </c>
    </row>
    <row r="374" customFormat="false" ht="12.75" hidden="false" customHeight="false" outlineLevel="0" collapsed="false">
      <c r="A374" s="57" t="s">
        <v>67</v>
      </c>
      <c r="B374" s="58" t="s">
        <v>68</v>
      </c>
      <c r="C374" s="58" t="n">
        <v>1</v>
      </c>
      <c r="D374" s="59" t="n">
        <v>126.622</v>
      </c>
      <c r="E374" s="32" t="n">
        <v>127</v>
      </c>
      <c r="F374" s="59" t="n">
        <v>0</v>
      </c>
      <c r="G374" s="58" t="n">
        <v>0.377998</v>
      </c>
      <c r="H374" s="59" t="n">
        <v>4.039</v>
      </c>
      <c r="I374" s="32" t="n">
        <v>4.121</v>
      </c>
      <c r="J374" s="59" t="n">
        <v>0</v>
      </c>
      <c r="K374" s="58" t="n">
        <v>0.0819998</v>
      </c>
    </row>
    <row r="375" customFormat="false" ht="12.75" hidden="false" customHeight="false" outlineLevel="0" collapsed="false">
      <c r="A375" s="57" t="s">
        <v>67</v>
      </c>
      <c r="B375" s="58" t="s">
        <v>68</v>
      </c>
      <c r="C375" s="58" t="n">
        <v>0</v>
      </c>
      <c r="D375" s="59" t="n">
        <v>101.165</v>
      </c>
      <c r="E375" s="32" t="n">
        <v>0</v>
      </c>
      <c r="F375" s="59" t="n">
        <v>0</v>
      </c>
      <c r="G375" s="58" t="n">
        <v>-101.165</v>
      </c>
      <c r="H375" s="59" t="n">
        <v>4.571</v>
      </c>
      <c r="I375" s="32" t="n">
        <v>0</v>
      </c>
      <c r="J375" s="59" t="n">
        <v>0</v>
      </c>
      <c r="K375" s="58" t="n">
        <v>-4.571</v>
      </c>
    </row>
    <row r="376" customFormat="false" ht="12.75" hidden="false" customHeight="false" outlineLevel="0" collapsed="false">
      <c r="A376" s="57" t="s">
        <v>67</v>
      </c>
      <c r="B376" s="58" t="s">
        <v>68</v>
      </c>
      <c r="C376" s="58" t="n">
        <v>1</v>
      </c>
      <c r="D376" s="59" t="n">
        <v>76.039</v>
      </c>
      <c r="E376" s="32" t="n">
        <v>77</v>
      </c>
      <c r="F376" s="59" t="n">
        <v>0</v>
      </c>
      <c r="G376" s="58" t="n">
        <v>0.960999</v>
      </c>
      <c r="H376" s="59" t="n">
        <v>6.444</v>
      </c>
      <c r="I376" s="32" t="n">
        <v>6.25</v>
      </c>
      <c r="J376" s="59" t="n">
        <v>0</v>
      </c>
      <c r="K376" s="58" t="n">
        <v>-0.194</v>
      </c>
    </row>
    <row r="377" customFormat="false" ht="12.75" hidden="false" customHeight="false" outlineLevel="0" collapsed="false">
      <c r="A377" s="57" t="s">
        <v>67</v>
      </c>
      <c r="B377" s="58" t="s">
        <v>68</v>
      </c>
      <c r="C377" s="58" t="n">
        <v>2</v>
      </c>
      <c r="D377" s="59" t="n">
        <v>50.88</v>
      </c>
      <c r="E377" s="32" t="n">
        <v>50.5</v>
      </c>
      <c r="F377" s="59" t="n">
        <v>0.707107</v>
      </c>
      <c r="G377" s="58" t="n">
        <v>-0.380001</v>
      </c>
      <c r="H377" s="59" t="n">
        <v>6.493</v>
      </c>
      <c r="I377" s="32" t="n">
        <v>6.519</v>
      </c>
      <c r="J377" s="59" t="n">
        <v>0.00424267</v>
      </c>
      <c r="K377" s="58" t="n">
        <v>0.026</v>
      </c>
    </row>
    <row r="378" customFormat="false" ht="12.75" hidden="false" customHeight="false" outlineLevel="0" collapsed="false">
      <c r="A378" s="57" t="s">
        <v>67</v>
      </c>
      <c r="B378" s="58" t="s">
        <v>68</v>
      </c>
      <c r="C378" s="58" t="n">
        <v>1</v>
      </c>
      <c r="D378" s="59" t="n">
        <v>31.299</v>
      </c>
      <c r="E378" s="32" t="n">
        <v>32</v>
      </c>
      <c r="F378" s="59" t="n">
        <v>0</v>
      </c>
      <c r="G378" s="58" t="n">
        <v>0.701</v>
      </c>
      <c r="H378" s="59" t="n">
        <v>6.362</v>
      </c>
      <c r="I378" s="32" t="n">
        <v>6.277</v>
      </c>
      <c r="J378" s="59" t="n">
        <v>0</v>
      </c>
      <c r="K378" s="58" t="n">
        <v>-0.085</v>
      </c>
    </row>
    <row r="379" customFormat="false" ht="12.75" hidden="false" customHeight="false" outlineLevel="0" collapsed="false">
      <c r="A379" s="57" t="s">
        <v>67</v>
      </c>
      <c r="B379" s="58" t="s">
        <v>68</v>
      </c>
      <c r="C379" s="58" t="n">
        <v>1</v>
      </c>
      <c r="D379" s="59" t="n">
        <v>21.705</v>
      </c>
      <c r="E379" s="32" t="n">
        <v>22</v>
      </c>
      <c r="F379" s="59" t="n">
        <v>0</v>
      </c>
      <c r="G379" s="58" t="n">
        <v>0.295</v>
      </c>
      <c r="H379" s="59" t="n">
        <v>6.236</v>
      </c>
      <c r="I379" s="32" t="n">
        <v>5.934</v>
      </c>
      <c r="J379" s="59" t="n">
        <v>0</v>
      </c>
      <c r="K379" s="58" t="n">
        <v>-0.302</v>
      </c>
    </row>
    <row r="380" customFormat="false" ht="12.75" hidden="false" customHeight="false" outlineLevel="0" collapsed="false">
      <c r="A380" s="57" t="s">
        <v>67</v>
      </c>
      <c r="B380" s="58" t="s">
        <v>68</v>
      </c>
      <c r="C380" s="58" t="n">
        <v>2</v>
      </c>
      <c r="D380" s="59" t="n">
        <v>11.073</v>
      </c>
      <c r="E380" s="32" t="n">
        <v>11.5</v>
      </c>
      <c r="F380" s="59" t="n">
        <v>0.707107</v>
      </c>
      <c r="G380" s="58" t="n">
        <v>0.427</v>
      </c>
      <c r="H380" s="59" t="n">
        <v>6.242</v>
      </c>
      <c r="I380" s="32" t="n">
        <v>6.2525</v>
      </c>
      <c r="J380" s="59" t="n">
        <v>0.000707056</v>
      </c>
      <c r="K380" s="58" t="n">
        <v>0.0104995</v>
      </c>
    </row>
    <row r="381" customFormat="false" ht="13.5" hidden="false" customHeight="false" outlineLevel="0" collapsed="false">
      <c r="A381" s="53" t="s">
        <v>67</v>
      </c>
      <c r="B381" s="54" t="s">
        <v>68</v>
      </c>
      <c r="C381" s="54" t="n">
        <v>1</v>
      </c>
      <c r="D381" s="55" t="n">
        <v>6.48</v>
      </c>
      <c r="E381" s="56" t="n">
        <v>6</v>
      </c>
      <c r="F381" s="55" t="n">
        <v>0</v>
      </c>
      <c r="G381" s="54" t="n">
        <v>-0.48</v>
      </c>
      <c r="H381" s="55" t="n">
        <v>6.252</v>
      </c>
      <c r="I381" s="56" t="n">
        <v>6.247</v>
      </c>
      <c r="J381" s="55" t="n">
        <v>0</v>
      </c>
      <c r="K381" s="54" t="n">
        <v>-0.00499964</v>
      </c>
    </row>
    <row r="382" customFormat="false" ht="13.5" hidden="false" customHeight="false" outlineLevel="0" collapsed="false">
      <c r="A382" s="32" t="s">
        <v>121</v>
      </c>
      <c r="B382" s="32"/>
      <c r="C382" s="32"/>
      <c r="D382" s="32"/>
      <c r="E382" s="32"/>
      <c r="F382" s="32"/>
      <c r="G382" s="32"/>
      <c r="H382" s="32"/>
      <c r="I382" s="32"/>
      <c r="J382" s="32"/>
      <c r="K382" s="32"/>
    </row>
    <row r="383" customFormat="false" ht="12.75" hidden="false" customHeight="false" outlineLevel="0" collapsed="false">
      <c r="A383" s="49" t="s">
        <v>69</v>
      </c>
      <c r="B383" s="50" t="s">
        <v>70</v>
      </c>
      <c r="C383" s="50" t="n">
        <v>2</v>
      </c>
      <c r="D383" s="51" t="n">
        <v>90.751</v>
      </c>
      <c r="E383" s="52" t="n">
        <v>90.75</v>
      </c>
      <c r="F383" s="51" t="n">
        <v>1.06066</v>
      </c>
      <c r="G383" s="50" t="n">
        <v>-0.000999451</v>
      </c>
      <c r="H383" s="51" t="n">
        <v>4.072</v>
      </c>
      <c r="I383" s="52" t="n">
        <v>4.1415</v>
      </c>
      <c r="J383" s="51" t="n">
        <v>0.00777795</v>
      </c>
      <c r="K383" s="50" t="n">
        <v>0.0695</v>
      </c>
    </row>
    <row r="384" customFormat="false" ht="12.75" hidden="false" customHeight="false" outlineLevel="0" collapsed="false">
      <c r="A384" s="57" t="s">
        <v>69</v>
      </c>
      <c r="B384" s="58" t="s">
        <v>70</v>
      </c>
      <c r="C384" s="58" t="n">
        <v>0</v>
      </c>
      <c r="D384" s="59" t="n">
        <v>75.535</v>
      </c>
      <c r="E384" s="32" t="n">
        <v>0</v>
      </c>
      <c r="F384" s="59" t="n">
        <v>0</v>
      </c>
      <c r="G384" s="58" t="n">
        <v>-75.535</v>
      </c>
      <c r="H384" s="59" t="n">
        <v>4.275</v>
      </c>
      <c r="I384" s="32" t="n">
        <v>0</v>
      </c>
      <c r="J384" s="59" t="n">
        <v>0</v>
      </c>
      <c r="K384" s="58" t="n">
        <v>-4.275</v>
      </c>
    </row>
    <row r="385" customFormat="false" ht="12.75" hidden="false" customHeight="false" outlineLevel="0" collapsed="false">
      <c r="A385" s="57" t="s">
        <v>69</v>
      </c>
      <c r="B385" s="58" t="s">
        <v>70</v>
      </c>
      <c r="C385" s="58" t="n">
        <v>2</v>
      </c>
      <c r="D385" s="59" t="n">
        <v>51.428</v>
      </c>
      <c r="E385" s="32" t="n">
        <v>51.5</v>
      </c>
      <c r="F385" s="59" t="n">
        <v>0.707107</v>
      </c>
      <c r="G385" s="58" t="n">
        <v>0.0719986</v>
      </c>
      <c r="H385" s="59" t="n">
        <v>4.6</v>
      </c>
      <c r="I385" s="32" t="n">
        <v>4.613</v>
      </c>
      <c r="J385" s="59" t="n">
        <v>0.00565678</v>
      </c>
      <c r="K385" s="58" t="n">
        <v>0.013</v>
      </c>
    </row>
    <row r="386" customFormat="false" ht="12.75" hidden="false" customHeight="false" outlineLevel="0" collapsed="false">
      <c r="A386" s="57" t="s">
        <v>69</v>
      </c>
      <c r="B386" s="58" t="s">
        <v>70</v>
      </c>
      <c r="C386" s="58" t="n">
        <v>1</v>
      </c>
      <c r="D386" s="59" t="n">
        <v>31.597</v>
      </c>
      <c r="E386" s="32" t="n">
        <v>32</v>
      </c>
      <c r="F386" s="59" t="n">
        <v>0</v>
      </c>
      <c r="G386" s="58" t="n">
        <v>0.403</v>
      </c>
      <c r="H386" s="59" t="n">
        <v>5.138</v>
      </c>
      <c r="I386" s="32" t="n">
        <v>5.096</v>
      </c>
      <c r="J386" s="59" t="n">
        <v>0</v>
      </c>
      <c r="K386" s="58" t="n">
        <v>-0.0419998</v>
      </c>
    </row>
    <row r="387" customFormat="false" ht="12.75" hidden="false" customHeight="false" outlineLevel="0" collapsed="false">
      <c r="A387" s="57" t="s">
        <v>69</v>
      </c>
      <c r="B387" s="58" t="s">
        <v>70</v>
      </c>
      <c r="C387" s="58" t="n">
        <v>1</v>
      </c>
      <c r="D387" s="59" t="n">
        <v>21.515</v>
      </c>
      <c r="E387" s="32" t="n">
        <v>22</v>
      </c>
      <c r="F387" s="59" t="n">
        <v>0</v>
      </c>
      <c r="G387" s="58" t="n">
        <v>0.485001</v>
      </c>
      <c r="H387" s="59" t="n">
        <v>5.885</v>
      </c>
      <c r="I387" s="32" t="n">
        <v>5.64</v>
      </c>
      <c r="J387" s="59" t="n">
        <v>0</v>
      </c>
      <c r="K387" s="58" t="n">
        <v>-0.245</v>
      </c>
    </row>
    <row r="388" customFormat="false" ht="12.75" hidden="false" customHeight="false" outlineLevel="0" collapsed="false">
      <c r="A388" s="57" t="s">
        <v>69</v>
      </c>
      <c r="B388" s="58" t="s">
        <v>70</v>
      </c>
      <c r="C388" s="58" t="n">
        <v>2</v>
      </c>
      <c r="D388" s="59" t="n">
        <v>11.018</v>
      </c>
      <c r="E388" s="32" t="n">
        <v>11.5</v>
      </c>
      <c r="F388" s="59" t="n">
        <v>0.707107</v>
      </c>
      <c r="G388" s="58" t="n">
        <v>0.482</v>
      </c>
      <c r="H388" s="59" t="n">
        <v>5.955</v>
      </c>
      <c r="I388" s="32" t="n">
        <v>5.902</v>
      </c>
      <c r="J388" s="59" t="n">
        <v>0.021213</v>
      </c>
      <c r="K388" s="58" t="n">
        <v>-0.053</v>
      </c>
    </row>
    <row r="389" customFormat="false" ht="13.5" hidden="false" customHeight="false" outlineLevel="0" collapsed="false">
      <c r="A389" s="53" t="s">
        <v>69</v>
      </c>
      <c r="B389" s="54" t="s">
        <v>70</v>
      </c>
      <c r="C389" s="54" t="n">
        <v>1</v>
      </c>
      <c r="D389" s="55" t="n">
        <v>6.221</v>
      </c>
      <c r="E389" s="56" t="n">
        <v>6</v>
      </c>
      <c r="F389" s="55" t="n">
        <v>0</v>
      </c>
      <c r="G389" s="54" t="n">
        <v>-0.221</v>
      </c>
      <c r="H389" s="55" t="n">
        <v>5.977</v>
      </c>
      <c r="I389" s="56" t="n">
        <v>5.964</v>
      </c>
      <c r="J389" s="55" t="n">
        <v>0</v>
      </c>
      <c r="K389" s="54" t="n">
        <v>-0.013</v>
      </c>
    </row>
    <row r="390" customFormat="false" ht="13.5" hidden="false" customHeight="false" outlineLevel="0" collapsed="false">
      <c r="A390" s="32" t="s">
        <v>121</v>
      </c>
      <c r="B390" s="32"/>
      <c r="C390" s="32"/>
      <c r="D390" s="32"/>
      <c r="E390" s="32"/>
      <c r="F390" s="32"/>
      <c r="G390" s="32"/>
      <c r="H390" s="32"/>
      <c r="I390" s="32"/>
      <c r="J390" s="32"/>
      <c r="K390" s="32"/>
    </row>
    <row r="391" customFormat="false" ht="12.75" hidden="false" customHeight="false" outlineLevel="0" collapsed="false">
      <c r="A391" s="49" t="s">
        <v>71</v>
      </c>
      <c r="B391" s="50" t="s">
        <v>72</v>
      </c>
      <c r="C391" s="50" t="n">
        <v>2</v>
      </c>
      <c r="D391" s="51" t="n">
        <v>58.536</v>
      </c>
      <c r="E391" s="52" t="n">
        <v>58.75</v>
      </c>
      <c r="F391" s="51" t="n">
        <v>1.06066</v>
      </c>
      <c r="G391" s="50" t="n">
        <v>0.214001</v>
      </c>
      <c r="H391" s="51" t="n">
        <v>3.987</v>
      </c>
      <c r="I391" s="52" t="n">
        <v>3.9935</v>
      </c>
      <c r="J391" s="51" t="n">
        <v>0.00494973</v>
      </c>
      <c r="K391" s="50" t="n">
        <v>0.00650001</v>
      </c>
    </row>
    <row r="392" customFormat="false" ht="12.75" hidden="false" customHeight="false" outlineLevel="0" collapsed="false">
      <c r="A392" s="57" t="s">
        <v>71</v>
      </c>
      <c r="B392" s="58" t="s">
        <v>72</v>
      </c>
      <c r="C392" s="58" t="n">
        <v>2</v>
      </c>
      <c r="D392" s="59" t="n">
        <v>51.809</v>
      </c>
      <c r="E392" s="32" t="n">
        <v>51.5</v>
      </c>
      <c r="F392" s="59" t="n">
        <v>0.707107</v>
      </c>
      <c r="G392" s="58" t="n">
        <v>-0.308998</v>
      </c>
      <c r="H392" s="59" t="n">
        <v>4.018</v>
      </c>
      <c r="I392" s="32" t="n">
        <v>4.0205</v>
      </c>
      <c r="J392" s="59" t="n">
        <v>0.000707056</v>
      </c>
      <c r="K392" s="58" t="n">
        <v>0.00250006</v>
      </c>
    </row>
    <row r="393" customFormat="false" ht="12.75" hidden="false" customHeight="false" outlineLevel="0" collapsed="false">
      <c r="A393" s="57" t="s">
        <v>71</v>
      </c>
      <c r="B393" s="58" t="s">
        <v>72</v>
      </c>
      <c r="C393" s="58" t="n">
        <v>1</v>
      </c>
      <c r="D393" s="59" t="n">
        <v>31.169</v>
      </c>
      <c r="E393" s="32" t="n">
        <v>32</v>
      </c>
      <c r="F393" s="59" t="n">
        <v>0</v>
      </c>
      <c r="G393" s="58" t="n">
        <v>0.830999</v>
      </c>
      <c r="H393" s="59" t="n">
        <v>4.623</v>
      </c>
      <c r="I393" s="32" t="n">
        <v>4.555</v>
      </c>
      <c r="J393" s="59" t="n">
        <v>0</v>
      </c>
      <c r="K393" s="58" t="n">
        <v>-0.0680003</v>
      </c>
    </row>
    <row r="394" customFormat="false" ht="12.75" hidden="false" customHeight="false" outlineLevel="0" collapsed="false">
      <c r="A394" s="57" t="s">
        <v>71</v>
      </c>
      <c r="B394" s="58" t="s">
        <v>72</v>
      </c>
      <c r="C394" s="58" t="n">
        <v>1</v>
      </c>
      <c r="D394" s="59" t="n">
        <v>21.842</v>
      </c>
      <c r="E394" s="32" t="n">
        <v>22</v>
      </c>
      <c r="F394" s="59" t="n">
        <v>0</v>
      </c>
      <c r="G394" s="58" t="n">
        <v>0.158001</v>
      </c>
      <c r="H394" s="59" t="n">
        <v>4.57</v>
      </c>
      <c r="I394" s="32" t="n">
        <v>4.656</v>
      </c>
      <c r="J394" s="59" t="n">
        <v>0</v>
      </c>
      <c r="K394" s="58" t="n">
        <v>0.086</v>
      </c>
    </row>
    <row r="395" customFormat="false" ht="12.75" hidden="false" customHeight="false" outlineLevel="0" collapsed="false">
      <c r="A395" s="57" t="s">
        <v>71</v>
      </c>
      <c r="B395" s="58" t="s">
        <v>72</v>
      </c>
      <c r="C395" s="58" t="n">
        <v>2</v>
      </c>
      <c r="D395" s="59" t="n">
        <v>10.469</v>
      </c>
      <c r="E395" s="32" t="n">
        <v>10.5</v>
      </c>
      <c r="F395" s="59" t="n">
        <v>0.707107</v>
      </c>
      <c r="G395" s="58" t="n">
        <v>0.0310001</v>
      </c>
      <c r="H395" s="59" t="n">
        <v>6.476</v>
      </c>
      <c r="I395" s="32" t="n">
        <v>4.689</v>
      </c>
      <c r="J395" s="59" t="n">
        <v>0.0381837</v>
      </c>
      <c r="K395" s="58" t="n">
        <v>-1.787</v>
      </c>
    </row>
    <row r="396" customFormat="false" ht="13.5" hidden="false" customHeight="false" outlineLevel="0" collapsed="false">
      <c r="A396" s="53" t="s">
        <v>71</v>
      </c>
      <c r="B396" s="54" t="s">
        <v>72</v>
      </c>
      <c r="C396" s="54" t="n">
        <v>2</v>
      </c>
      <c r="D396" s="55" t="n">
        <v>5.568</v>
      </c>
      <c r="E396" s="56" t="n">
        <v>5.5</v>
      </c>
      <c r="F396" s="55" t="n">
        <v>0.707107</v>
      </c>
      <c r="G396" s="54" t="n">
        <v>-0.0679998</v>
      </c>
      <c r="H396" s="55" t="n">
        <v>6.904</v>
      </c>
      <c r="I396" s="56" t="n">
        <v>6.7845</v>
      </c>
      <c r="J396" s="55" t="n">
        <v>0.0643468</v>
      </c>
      <c r="K396" s="54" t="n">
        <v>-0.1195</v>
      </c>
    </row>
    <row r="397" customFormat="false" ht="13.5" hidden="false" customHeight="false" outlineLevel="0" collapsed="false">
      <c r="A397" s="32" t="s">
        <v>121</v>
      </c>
      <c r="B397" s="32"/>
      <c r="C397" s="32"/>
      <c r="D397" s="32"/>
      <c r="E397" s="32"/>
      <c r="F397" s="32"/>
      <c r="G397" s="32"/>
      <c r="H397" s="32"/>
      <c r="I397" s="32"/>
      <c r="J397" s="32"/>
      <c r="K397" s="32"/>
    </row>
    <row r="398" customFormat="false" ht="12.75" hidden="false" customHeight="false" outlineLevel="0" collapsed="false">
      <c r="A398" s="49" t="s">
        <v>73</v>
      </c>
      <c r="B398" s="50" t="s">
        <v>74</v>
      </c>
      <c r="C398" s="50" t="n">
        <v>1</v>
      </c>
      <c r="D398" s="51" t="n">
        <v>186.624</v>
      </c>
      <c r="E398" s="52" t="n">
        <v>187.5</v>
      </c>
      <c r="F398" s="51" t="n">
        <v>0</v>
      </c>
      <c r="G398" s="50" t="n">
        <v>0.876007</v>
      </c>
      <c r="H398" s="51" t="n">
        <v>2.006</v>
      </c>
      <c r="I398" s="52" t="n">
        <v>2.048</v>
      </c>
      <c r="J398" s="51" t="n">
        <v>0</v>
      </c>
      <c r="K398" s="50" t="n">
        <v>0.0420001</v>
      </c>
    </row>
    <row r="399" customFormat="false" ht="12.75" hidden="false" customHeight="false" outlineLevel="0" collapsed="false">
      <c r="A399" s="57" t="s">
        <v>73</v>
      </c>
      <c r="B399" s="58" t="s">
        <v>74</v>
      </c>
      <c r="C399" s="58" t="n">
        <v>1</v>
      </c>
      <c r="D399" s="59" t="n">
        <v>176.651</v>
      </c>
      <c r="E399" s="32" t="n">
        <v>177</v>
      </c>
      <c r="F399" s="59" t="n">
        <v>0</v>
      </c>
      <c r="G399" s="58" t="n">
        <v>0.348999</v>
      </c>
      <c r="H399" s="59" t="n">
        <v>2.095</v>
      </c>
      <c r="I399" s="32" t="n">
        <v>2.05</v>
      </c>
      <c r="J399" s="59" t="n">
        <v>0</v>
      </c>
      <c r="K399" s="58" t="n">
        <v>-0.0450001</v>
      </c>
    </row>
    <row r="400" customFormat="false" ht="12.75" hidden="false" customHeight="false" outlineLevel="0" collapsed="false">
      <c r="A400" s="57" t="s">
        <v>73</v>
      </c>
      <c r="B400" s="58" t="s">
        <v>74</v>
      </c>
      <c r="C400" s="58" t="n">
        <v>1</v>
      </c>
      <c r="D400" s="59" t="n">
        <v>152.439</v>
      </c>
      <c r="E400" s="32" t="n">
        <v>153</v>
      </c>
      <c r="F400" s="59" t="n">
        <v>0</v>
      </c>
      <c r="G400" s="58" t="n">
        <v>0.561005</v>
      </c>
      <c r="H400" s="59" t="n">
        <v>2.101</v>
      </c>
      <c r="I400" s="32" t="n">
        <v>2.125</v>
      </c>
      <c r="J400" s="59" t="n">
        <v>0</v>
      </c>
      <c r="K400" s="58" t="n">
        <v>0.0239999</v>
      </c>
    </row>
    <row r="401" customFormat="false" ht="12.75" hidden="false" customHeight="false" outlineLevel="0" collapsed="false">
      <c r="A401" s="57" t="s">
        <v>73</v>
      </c>
      <c r="B401" s="58" t="s">
        <v>74</v>
      </c>
      <c r="C401" s="58" t="n">
        <v>1</v>
      </c>
      <c r="D401" s="59" t="n">
        <v>126.102</v>
      </c>
      <c r="E401" s="32" t="n">
        <v>127</v>
      </c>
      <c r="F401" s="59" t="n">
        <v>0</v>
      </c>
      <c r="G401" s="58" t="n">
        <v>0.898003</v>
      </c>
      <c r="H401" s="59" t="n">
        <v>2.261</v>
      </c>
      <c r="I401" s="32" t="n">
        <v>2.305</v>
      </c>
      <c r="J401" s="59" t="n">
        <v>0</v>
      </c>
      <c r="K401" s="58" t="n">
        <v>0.0440001</v>
      </c>
    </row>
    <row r="402" customFormat="false" ht="12.75" hidden="false" customHeight="false" outlineLevel="0" collapsed="false">
      <c r="A402" s="57" t="s">
        <v>73</v>
      </c>
      <c r="B402" s="58" t="s">
        <v>74</v>
      </c>
      <c r="C402" s="58" t="n">
        <v>0</v>
      </c>
      <c r="D402" s="59" t="n">
        <v>101.424</v>
      </c>
      <c r="E402" s="32" t="n">
        <v>0</v>
      </c>
      <c r="F402" s="59" t="n">
        <v>0</v>
      </c>
      <c r="G402" s="58" t="n">
        <v>-101.424</v>
      </c>
      <c r="H402" s="59" t="n">
        <v>2.672</v>
      </c>
      <c r="I402" s="32" t="n">
        <v>0</v>
      </c>
      <c r="J402" s="59" t="n">
        <v>0</v>
      </c>
      <c r="K402" s="58" t="n">
        <v>-2.672</v>
      </c>
    </row>
    <row r="403" customFormat="false" ht="12.75" hidden="false" customHeight="false" outlineLevel="0" collapsed="false">
      <c r="A403" s="57" t="s">
        <v>73</v>
      </c>
      <c r="B403" s="58" t="s">
        <v>74</v>
      </c>
      <c r="C403" s="58" t="n">
        <v>1</v>
      </c>
      <c r="D403" s="59" t="n">
        <v>77.14</v>
      </c>
      <c r="E403" s="32" t="n">
        <v>77</v>
      </c>
      <c r="F403" s="59" t="n">
        <v>0</v>
      </c>
      <c r="G403" s="58" t="n">
        <v>-0.139999</v>
      </c>
      <c r="H403" s="59" t="n">
        <v>3.728</v>
      </c>
      <c r="I403" s="32" t="n">
        <v>3.757</v>
      </c>
      <c r="J403" s="59" t="n">
        <v>0</v>
      </c>
      <c r="K403" s="58" t="n">
        <v>0.029</v>
      </c>
    </row>
    <row r="404" customFormat="false" ht="12.75" hidden="false" customHeight="false" outlineLevel="0" collapsed="false">
      <c r="A404" s="57" t="s">
        <v>73</v>
      </c>
      <c r="B404" s="58" t="s">
        <v>74</v>
      </c>
      <c r="C404" s="58" t="n">
        <v>2</v>
      </c>
      <c r="D404" s="59" t="n">
        <v>50.918</v>
      </c>
      <c r="E404" s="32" t="n">
        <v>50.5</v>
      </c>
      <c r="F404" s="59" t="n">
        <v>0.707107</v>
      </c>
      <c r="G404" s="58" t="n">
        <v>-0.417999</v>
      </c>
      <c r="H404" s="59" t="n">
        <v>3.968</v>
      </c>
      <c r="I404" s="32" t="n">
        <v>3.977</v>
      </c>
      <c r="J404" s="59" t="n">
        <v>0.00565678</v>
      </c>
      <c r="K404" s="58" t="n">
        <v>0.00900006</v>
      </c>
    </row>
    <row r="405" customFormat="false" ht="12.75" hidden="false" customHeight="false" outlineLevel="0" collapsed="false">
      <c r="A405" s="57" t="s">
        <v>73</v>
      </c>
      <c r="B405" s="58" t="s">
        <v>74</v>
      </c>
      <c r="C405" s="58" t="n">
        <v>1</v>
      </c>
      <c r="D405" s="59" t="n">
        <v>31.374</v>
      </c>
      <c r="E405" s="32" t="n">
        <v>32</v>
      </c>
      <c r="F405" s="59" t="n">
        <v>0</v>
      </c>
      <c r="G405" s="58" t="n">
        <v>0.625999</v>
      </c>
      <c r="H405" s="59" t="n">
        <v>4.336</v>
      </c>
      <c r="I405" s="32" t="n">
        <v>4.334</v>
      </c>
      <c r="J405" s="59" t="n">
        <v>0</v>
      </c>
      <c r="K405" s="58" t="n">
        <v>-0.00199986</v>
      </c>
    </row>
    <row r="406" customFormat="false" ht="12.75" hidden="false" customHeight="false" outlineLevel="0" collapsed="false">
      <c r="A406" s="57" t="s">
        <v>73</v>
      </c>
      <c r="B406" s="58" t="s">
        <v>74</v>
      </c>
      <c r="C406" s="58" t="n">
        <v>1</v>
      </c>
      <c r="D406" s="59" t="n">
        <v>21.698</v>
      </c>
      <c r="E406" s="32" t="n">
        <v>22</v>
      </c>
      <c r="F406" s="59" t="n">
        <v>0</v>
      </c>
      <c r="G406" s="58" t="n">
        <v>0.302</v>
      </c>
      <c r="H406" s="59" t="n">
        <v>4.584</v>
      </c>
      <c r="I406" s="32" t="n">
        <v>4.507</v>
      </c>
      <c r="J406" s="59" t="n">
        <v>0</v>
      </c>
      <c r="K406" s="58" t="n">
        <v>-0.0770001</v>
      </c>
    </row>
    <row r="407" customFormat="false" ht="12.75" hidden="false" customHeight="false" outlineLevel="0" collapsed="false">
      <c r="A407" s="57" t="s">
        <v>73</v>
      </c>
      <c r="B407" s="58" t="s">
        <v>74</v>
      </c>
      <c r="C407" s="58" t="n">
        <v>2</v>
      </c>
      <c r="D407" s="59" t="n">
        <v>11.422</v>
      </c>
      <c r="E407" s="32" t="n">
        <v>11.5</v>
      </c>
      <c r="F407" s="59" t="n">
        <v>0.707107</v>
      </c>
      <c r="G407" s="58" t="n">
        <v>0.0780001</v>
      </c>
      <c r="H407" s="59" t="n">
        <v>5.514</v>
      </c>
      <c r="I407" s="32" t="n">
        <v>5.318</v>
      </c>
      <c r="J407" s="59" t="n">
        <v>0.0890954</v>
      </c>
      <c r="K407" s="58" t="n">
        <v>-0.196</v>
      </c>
    </row>
    <row r="408" customFormat="false" ht="13.5" hidden="false" customHeight="false" outlineLevel="0" collapsed="false">
      <c r="A408" s="53" t="s">
        <v>73</v>
      </c>
      <c r="B408" s="54" t="s">
        <v>74</v>
      </c>
      <c r="C408" s="54" t="n">
        <v>3</v>
      </c>
      <c r="D408" s="55" t="n">
        <v>5.95</v>
      </c>
      <c r="E408" s="56" t="n">
        <v>5.33333</v>
      </c>
      <c r="F408" s="55" t="n">
        <v>0.57735</v>
      </c>
      <c r="G408" s="54" t="n">
        <v>-0.616666</v>
      </c>
      <c r="H408" s="55" t="n">
        <v>7.282</v>
      </c>
      <c r="I408" s="56" t="n">
        <v>7.10167</v>
      </c>
      <c r="J408" s="55" t="n">
        <v>0.0958401</v>
      </c>
      <c r="K408" s="54" t="n">
        <v>-0.180333</v>
      </c>
    </row>
    <row r="409" customFormat="false" ht="12.75" hidden="false" customHeight="false" outlineLevel="0" collapsed="false">
      <c r="A409" s="0" t="s">
        <v>12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18:06:39Z</dcterms:created>
  <dc:creator>G Gatien</dc:creator>
  <dc:description/>
  <dc:language>en-US</dc:language>
  <cp:lastModifiedBy>G Gatien</cp:lastModifiedBy>
  <cp:lastPrinted>2013-02-22T18:06:34Z</cp:lastPrinted>
  <dcterms:modified xsi:type="dcterms:W3CDTF">2013-02-22T18:06:39Z</dcterms:modified>
  <cp:revision>0</cp:revision>
  <dc:subject/>
  <dc:title/>
</cp:coreProperties>
</file>