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74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309</definedName>
    <definedName function="false" hidden="false" localSheetId="2" name="known_ys" vbProcedure="false">'(DOX_CTD - DOX_BOT)'!$K$17:$K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12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59-0002.mrg</t>
  </si>
  <si>
    <t xml:space="preserve">2012-59-0002.samcor1</t>
  </si>
  <si>
    <t xml:space="preserve"> 2012-59-0003.mrg</t>
  </si>
  <si>
    <t xml:space="preserve">2012-59-0003.samcor1</t>
  </si>
  <si>
    <t xml:space="preserve"> 2012-59-0005.mrg</t>
  </si>
  <si>
    <t xml:space="preserve">2012-59-0005.samcor1</t>
  </si>
  <si>
    <t xml:space="preserve"> 2012-59-0009.mrg</t>
  </si>
  <si>
    <t xml:space="preserve">2012-59-0009.samcor1</t>
  </si>
  <si>
    <t xml:space="preserve"> 2012-59-0023.mrg</t>
  </si>
  <si>
    <t xml:space="preserve">2012-59-0023.samcor1</t>
  </si>
  <si>
    <t xml:space="preserve"> 2012-59-0024.mrg</t>
  </si>
  <si>
    <t xml:space="preserve">2012-59-0024.samcor1</t>
  </si>
  <si>
    <t xml:space="preserve"> 2012-59-0026.mrg</t>
  </si>
  <si>
    <t xml:space="preserve">2012-59-0026.samcor1</t>
  </si>
  <si>
    <t xml:space="preserve"> 2012-59-0028.mrg</t>
  </si>
  <si>
    <t xml:space="preserve">2012-59-0028.samcor1</t>
  </si>
  <si>
    <t xml:space="preserve"> 2012-59-0030.mrg</t>
  </si>
  <si>
    <t xml:space="preserve">2012-59-0030.samcor1</t>
  </si>
  <si>
    <t xml:space="preserve"> 2012-59-0037.mrg</t>
  </si>
  <si>
    <t xml:space="preserve">2012-59-0037.samcor1</t>
  </si>
  <si>
    <t xml:space="preserve"> 2012-59-0040.mrg</t>
  </si>
  <si>
    <t xml:space="preserve">2012-59-0040.samcor1</t>
  </si>
  <si>
    <t xml:space="preserve"> 2012-59-0043.mrg</t>
  </si>
  <si>
    <t xml:space="preserve">2012-59-0043.samcor1</t>
  </si>
  <si>
    <t xml:space="preserve"> 2012-59-0046.mrg</t>
  </si>
  <si>
    <t xml:space="preserve">2012-59-0046.samcor1</t>
  </si>
  <si>
    <t xml:space="preserve"> 2012-59-0050.mrg</t>
  </si>
  <si>
    <t xml:space="preserve">2012-59-0050.samcor1</t>
  </si>
  <si>
    <t xml:space="preserve"> 2012-59-0052.mrg</t>
  </si>
  <si>
    <t xml:space="preserve">2012-59-0052.samcor1</t>
  </si>
  <si>
    <t xml:space="preserve"> 2012-59-0053.mrg</t>
  </si>
  <si>
    <t xml:space="preserve">2012-59-0053.samcor1</t>
  </si>
  <si>
    <t xml:space="preserve"> 2012-59-0054.mrg</t>
  </si>
  <si>
    <t xml:space="preserve">2012-59-0054.samcor1</t>
  </si>
  <si>
    <t xml:space="preserve"> 2012-59-0055.mrg</t>
  </si>
  <si>
    <t xml:space="preserve">2012-59-0055.samcor1</t>
  </si>
  <si>
    <t xml:space="preserve"> 2012-59-0058.mrg</t>
  </si>
  <si>
    <t xml:space="preserve">2012-59-0058.samcor1</t>
  </si>
  <si>
    <t xml:space="preserve"> 2012-59-0060.mrg</t>
  </si>
  <si>
    <t xml:space="preserve">2012-59-0060.samcor1</t>
  </si>
  <si>
    <t xml:space="preserve"> 2012-59-0062.mrg</t>
  </si>
  <si>
    <t xml:space="preserve">2012-59-0062.samcor1</t>
  </si>
  <si>
    <t xml:space="preserve"> 2012-59-0067.mrg</t>
  </si>
  <si>
    <t xml:space="preserve">2012-59-0067.samcor1</t>
  </si>
  <si>
    <t xml:space="preserve"> 2012-59-0072.mrg</t>
  </si>
  <si>
    <t xml:space="preserve">2012-59-0072.samcor1</t>
  </si>
  <si>
    <t xml:space="preserve"> 2012-59-0074.mrg</t>
  </si>
  <si>
    <t xml:space="preserve">2012-59-0074.samcor1</t>
  </si>
  <si>
    <t xml:space="preserve"> 2012-59-0077.mrg</t>
  </si>
  <si>
    <t xml:space="preserve">2012-59-0077.samcor1</t>
  </si>
  <si>
    <t xml:space="preserve"> 2012-59-0078.mrg</t>
  </si>
  <si>
    <t xml:space="preserve">2012-59-0078.samcor1</t>
  </si>
  <si>
    <t xml:space="preserve"> 2012-59-0083.mrg</t>
  </si>
  <si>
    <t xml:space="preserve">2012-59-0083.samcor1</t>
  </si>
  <si>
    <t xml:space="preserve"> 2012-59-0086.mrg</t>
  </si>
  <si>
    <t xml:space="preserve">2012-59-0086.samcor1</t>
  </si>
  <si>
    <t xml:space="preserve"> 2012-59-0089.mrg</t>
  </si>
  <si>
    <t xml:space="preserve">2012-59-0089.samcor1</t>
  </si>
  <si>
    <t xml:space="preserve"> 2012-59-0102.mrg</t>
  </si>
  <si>
    <t xml:space="preserve">2012-59-0102.samcor1</t>
  </si>
  <si>
    <t xml:space="preserve"> 2012-59-0104.mrg</t>
  </si>
  <si>
    <t xml:space="preserve">2012-59-0104.samcor1</t>
  </si>
  <si>
    <t xml:space="preserve"> 2012-59-0108.mrg</t>
  </si>
  <si>
    <t xml:space="preserve">2012-59-0108.samcor1</t>
  </si>
  <si>
    <t xml:space="preserve"> 2012-59-0119.mrg</t>
  </si>
  <si>
    <t xml:space="preserve">2012-59-0119.samcor1</t>
  </si>
  <si>
    <t xml:space="preserve"> 2012-59-0125.mrg</t>
  </si>
  <si>
    <t xml:space="preserve">2012-59-0125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COMPARE Version 3.3</t>
  </si>
  <si>
    <t xml:space="preserve">Run at 2013/02/22 09:03:5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59 after initial recalibration of SBE DO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381</c:f>
              <c:numCache>
                <c:formatCode>General</c:formatCode>
                <c:ptCount val="365"/>
                <c:pt idx="0">
                  <c:v>3.81818</c:v>
                </c:pt>
                <c:pt idx="1">
                  <c:v>3.9586</c:v>
                </c:pt>
                <c:pt idx="2">
                  <c:v>3.83693</c:v>
                </c:pt>
                <c:pt idx="3">
                  <c:v>3.70862</c:v>
                </c:pt>
                <c:pt idx="4">
                  <c:v>3.61051</c:v>
                </c:pt>
                <c:pt idx="5">
                  <c:v>4.54256</c:v>
                </c:pt>
                <c:pt idx="6">
                  <c:v>1.99446</c:v>
                </c:pt>
                <c:pt idx="7">
                  <c:v>2.60806</c:v>
                </c:pt>
                <c:pt idx="8">
                  <c:v>3.83833</c:v>
                </c:pt>
                <c:pt idx="9">
                  <c:v>5.11281</c:v>
                </c:pt>
                <c:pt idx="10">
                  <c:v>5.44024</c:v>
                </c:pt>
                <c:pt idx="11">
                  <c:v>6.10355</c:v>
                </c:pt>
                <c:pt idx="12">
                  <c:v>1.51981</c:v>
                </c:pt>
                <c:pt idx="13">
                  <c:v>1.84065</c:v>
                </c:pt>
                <c:pt idx="14">
                  <c:v>2.26332</c:v>
                </c:pt>
                <c:pt idx="15">
                  <c:v>2.84436</c:v>
                </c:pt>
                <c:pt idx="16">
                  <c:v>4.95396</c:v>
                </c:pt>
                <c:pt idx="17">
                  <c:v>6.68262</c:v>
                </c:pt>
                <c:pt idx="18">
                  <c:v>6.69098</c:v>
                </c:pt>
                <c:pt idx="19">
                  <c:v>1.0978</c:v>
                </c:pt>
                <c:pt idx="20">
                  <c:v>1.05047</c:v>
                </c:pt>
                <c:pt idx="21">
                  <c:v>1.04805</c:v>
                </c:pt>
                <c:pt idx="22">
                  <c:v>1.05047</c:v>
                </c:pt>
                <c:pt idx="23">
                  <c:v>1.54563</c:v>
                </c:pt>
                <c:pt idx="24">
                  <c:v>2.44217</c:v>
                </c:pt>
                <c:pt idx="25">
                  <c:v>3.39224</c:v>
                </c:pt>
                <c:pt idx="26">
                  <c:v>4.21976</c:v>
                </c:pt>
                <c:pt idx="27">
                  <c:v>7.90174</c:v>
                </c:pt>
                <c:pt idx="28">
                  <c:v>7.93026</c:v>
                </c:pt>
                <c:pt idx="29">
                  <c:v>1.15338</c:v>
                </c:pt>
                <c:pt idx="30">
                  <c:v>1.09017</c:v>
                </c:pt>
                <c:pt idx="31">
                  <c:v>1.18951</c:v>
                </c:pt>
                <c:pt idx="32">
                  <c:v>1.60326</c:v>
                </c:pt>
                <c:pt idx="33">
                  <c:v>2.55019</c:v>
                </c:pt>
                <c:pt idx="34">
                  <c:v>3.52326</c:v>
                </c:pt>
                <c:pt idx="35">
                  <c:v>5.12317</c:v>
                </c:pt>
                <c:pt idx="36">
                  <c:v>7.65524</c:v>
                </c:pt>
                <c:pt idx="37">
                  <c:v>7.7089</c:v>
                </c:pt>
                <c:pt idx="38">
                  <c:v>2.0927</c:v>
                </c:pt>
                <c:pt idx="39">
                  <c:v>2.2795</c:v>
                </c:pt>
                <c:pt idx="40">
                  <c:v>2.31981</c:v>
                </c:pt>
                <c:pt idx="41">
                  <c:v>2.49827</c:v>
                </c:pt>
                <c:pt idx="42">
                  <c:v>2.95624</c:v>
                </c:pt>
                <c:pt idx="43">
                  <c:v>3.63604</c:v>
                </c:pt>
                <c:pt idx="44">
                  <c:v>5.91831</c:v>
                </c:pt>
                <c:pt idx="45">
                  <c:v>6.19377</c:v>
                </c:pt>
                <c:pt idx="46">
                  <c:v>6.44585</c:v>
                </c:pt>
                <c:pt idx="47">
                  <c:v>6.4595</c:v>
                </c:pt>
                <c:pt idx="48">
                  <c:v>6.63997</c:v>
                </c:pt>
                <c:pt idx="49">
                  <c:v>0.642141</c:v>
                </c:pt>
                <c:pt idx="50">
                  <c:v>1.32611</c:v>
                </c:pt>
                <c:pt idx="51">
                  <c:v>1.54598</c:v>
                </c:pt>
                <c:pt idx="52">
                  <c:v>1.60497</c:v>
                </c:pt>
                <c:pt idx="53">
                  <c:v>1.7314</c:v>
                </c:pt>
                <c:pt idx="54">
                  <c:v>1.72651</c:v>
                </c:pt>
                <c:pt idx="55">
                  <c:v>2.04836</c:v>
                </c:pt>
                <c:pt idx="56">
                  <c:v>2.72919</c:v>
                </c:pt>
                <c:pt idx="57">
                  <c:v>3.20562</c:v>
                </c:pt>
                <c:pt idx="58">
                  <c:v>3.93683</c:v>
                </c:pt>
                <c:pt idx="59">
                  <c:v>5.36702</c:v>
                </c:pt>
                <c:pt idx="60">
                  <c:v>6.1535</c:v>
                </c:pt>
                <c:pt idx="61">
                  <c:v>6.77831</c:v>
                </c:pt>
                <c:pt idx="62">
                  <c:v>6.53041</c:v>
                </c:pt>
                <c:pt idx="63">
                  <c:v>6.60345</c:v>
                </c:pt>
                <c:pt idx="64">
                  <c:v>0.358149</c:v>
                </c:pt>
                <c:pt idx="65">
                  <c:v>0.287438</c:v>
                </c:pt>
                <c:pt idx="66">
                  <c:v>0.267802</c:v>
                </c:pt>
                <c:pt idx="67">
                  <c:v>0.64705</c:v>
                </c:pt>
                <c:pt idx="68">
                  <c:v>1.00251</c:v>
                </c:pt>
                <c:pt idx="69">
                  <c:v>1.60728</c:v>
                </c:pt>
                <c:pt idx="70">
                  <c:v>1.99964</c:v>
                </c:pt>
                <c:pt idx="71">
                  <c:v>2.34248</c:v>
                </c:pt>
                <c:pt idx="72">
                  <c:v>2.33231</c:v>
                </c:pt>
                <c:pt idx="73">
                  <c:v>2.66289</c:v>
                </c:pt>
                <c:pt idx="74">
                  <c:v>2.86464</c:v>
                </c:pt>
                <c:pt idx="75">
                  <c:v>3.44055</c:v>
                </c:pt>
                <c:pt idx="76">
                  <c:v>4.6775</c:v>
                </c:pt>
                <c:pt idx="77">
                  <c:v>5.99669</c:v>
                </c:pt>
                <c:pt idx="78">
                  <c:v>6.47901</c:v>
                </c:pt>
                <c:pt idx="79">
                  <c:v>7.07078</c:v>
                </c:pt>
                <c:pt idx="80">
                  <c:v>5.95605</c:v>
                </c:pt>
                <c:pt idx="81">
                  <c:v>5.92105</c:v>
                </c:pt>
                <c:pt idx="82">
                  <c:v>0.621719</c:v>
                </c:pt>
                <c:pt idx="83">
                  <c:v>0.442893</c:v>
                </c:pt>
                <c:pt idx="84">
                  <c:v>0.255207</c:v>
                </c:pt>
                <c:pt idx="85">
                  <c:v>0.277446</c:v>
                </c:pt>
                <c:pt idx="86">
                  <c:v>0.569694</c:v>
                </c:pt>
                <c:pt idx="87">
                  <c:v>0.857207</c:v>
                </c:pt>
                <c:pt idx="88">
                  <c:v>1.42963</c:v>
                </c:pt>
                <c:pt idx="89">
                  <c:v>1.8562</c:v>
                </c:pt>
                <c:pt idx="90">
                  <c:v>2.18955</c:v>
                </c:pt>
                <c:pt idx="91">
                  <c:v>2.38394</c:v>
                </c:pt>
                <c:pt idx="92">
                  <c:v>2.69479</c:v>
                </c:pt>
                <c:pt idx="93">
                  <c:v>3.2475</c:v>
                </c:pt>
                <c:pt idx="94">
                  <c:v>3.89582</c:v>
                </c:pt>
                <c:pt idx="95">
                  <c:v>4.9795</c:v>
                </c:pt>
                <c:pt idx="96">
                  <c:v>5.95697</c:v>
                </c:pt>
                <c:pt idx="97">
                  <c:v>6.56864</c:v>
                </c:pt>
                <c:pt idx="98">
                  <c:v>6.16842</c:v>
                </c:pt>
                <c:pt idx="99">
                  <c:v>6.15456</c:v>
                </c:pt>
                <c:pt idx="100">
                  <c:v>5.9542</c:v>
                </c:pt>
                <c:pt idx="101">
                  <c:v>0.395397</c:v>
                </c:pt>
                <c:pt idx="102">
                  <c:v>0.76895</c:v>
                </c:pt>
                <c:pt idx="103">
                  <c:v>1.15952</c:v>
                </c:pt>
                <c:pt idx="104">
                  <c:v>1.50952</c:v>
                </c:pt>
                <c:pt idx="105">
                  <c:v>1.6983</c:v>
                </c:pt>
                <c:pt idx="106">
                  <c:v>1.7811</c:v>
                </c:pt>
                <c:pt idx="107">
                  <c:v>1.92924</c:v>
                </c:pt>
                <c:pt idx="108">
                  <c:v>2.14623</c:v>
                </c:pt>
                <c:pt idx="109">
                  <c:v>2.68545</c:v>
                </c:pt>
                <c:pt idx="110">
                  <c:v>3.00975</c:v>
                </c:pt>
                <c:pt idx="111">
                  <c:v>3.70927</c:v>
                </c:pt>
                <c:pt idx="112">
                  <c:v>6.21059</c:v>
                </c:pt>
                <c:pt idx="113">
                  <c:v>6.04589</c:v>
                </c:pt>
                <c:pt idx="114">
                  <c:v>6.00529</c:v>
                </c:pt>
                <c:pt idx="115">
                  <c:v>6.79298</c:v>
                </c:pt>
                <c:pt idx="116">
                  <c:v>6.81709</c:v>
                </c:pt>
                <c:pt idx="117">
                  <c:v>1.78815</c:v>
                </c:pt>
                <c:pt idx="118">
                  <c:v>1.88877</c:v>
                </c:pt>
                <c:pt idx="119">
                  <c:v>2.21148</c:v>
                </c:pt>
                <c:pt idx="120">
                  <c:v>2.38212</c:v>
                </c:pt>
                <c:pt idx="121">
                  <c:v>2.73805</c:v>
                </c:pt>
                <c:pt idx="122">
                  <c:v>4.04431</c:v>
                </c:pt>
                <c:pt idx="123">
                  <c:v>5.92296</c:v>
                </c:pt>
                <c:pt idx="124">
                  <c:v>4.99337</c:v>
                </c:pt>
                <c:pt idx="125">
                  <c:v>4.1642</c:v>
                </c:pt>
                <c:pt idx="126">
                  <c:v>7.05685</c:v>
                </c:pt>
                <c:pt idx="127">
                  <c:v>1.81544</c:v>
                </c:pt>
                <c:pt idx="128">
                  <c:v>1.70626</c:v>
                </c:pt>
                <c:pt idx="129">
                  <c:v>2.20902</c:v>
                </c:pt>
                <c:pt idx="130">
                  <c:v>3.05743</c:v>
                </c:pt>
                <c:pt idx="131">
                  <c:v>4.14821</c:v>
                </c:pt>
                <c:pt idx="132">
                  <c:v>6.17896</c:v>
                </c:pt>
                <c:pt idx="133">
                  <c:v>7.30234</c:v>
                </c:pt>
                <c:pt idx="134">
                  <c:v>1.71221</c:v>
                </c:pt>
                <c:pt idx="135">
                  <c:v>1.76084</c:v>
                </c:pt>
                <c:pt idx="136">
                  <c:v>1.77013</c:v>
                </c:pt>
                <c:pt idx="137">
                  <c:v>2.08355</c:v>
                </c:pt>
                <c:pt idx="138">
                  <c:v>2.58021</c:v>
                </c:pt>
                <c:pt idx="139">
                  <c:v>2.83487</c:v>
                </c:pt>
                <c:pt idx="140">
                  <c:v>4.39058</c:v>
                </c:pt>
                <c:pt idx="141">
                  <c:v>4.89625</c:v>
                </c:pt>
                <c:pt idx="142">
                  <c:v>5.12932</c:v>
                </c:pt>
                <c:pt idx="143">
                  <c:v>7.22065</c:v>
                </c:pt>
                <c:pt idx="144">
                  <c:v>1.92823</c:v>
                </c:pt>
                <c:pt idx="145">
                  <c:v>3.29622</c:v>
                </c:pt>
                <c:pt idx="146">
                  <c:v>3.96048</c:v>
                </c:pt>
                <c:pt idx="147">
                  <c:v>3.87618</c:v>
                </c:pt>
                <c:pt idx="148">
                  <c:v>4.05347</c:v>
                </c:pt>
                <c:pt idx="149">
                  <c:v>5.95014</c:v>
                </c:pt>
                <c:pt idx="150">
                  <c:v>7.53604</c:v>
                </c:pt>
                <c:pt idx="151">
                  <c:v>2.06662</c:v>
                </c:pt>
                <c:pt idx="152">
                  <c:v>2.28736</c:v>
                </c:pt>
                <c:pt idx="153">
                  <c:v>4.10542</c:v>
                </c:pt>
                <c:pt idx="154">
                  <c:v>4.36715</c:v>
                </c:pt>
                <c:pt idx="155">
                  <c:v>4.84203</c:v>
                </c:pt>
                <c:pt idx="156">
                  <c:v>5.40252</c:v>
                </c:pt>
                <c:pt idx="157">
                  <c:v>6.80893</c:v>
                </c:pt>
                <c:pt idx="158">
                  <c:v>3.38726</c:v>
                </c:pt>
                <c:pt idx="159">
                  <c:v>4.51873</c:v>
                </c:pt>
                <c:pt idx="160">
                  <c:v>5.34922</c:v>
                </c:pt>
                <c:pt idx="161">
                  <c:v>9.76202</c:v>
                </c:pt>
                <c:pt idx="162">
                  <c:v>2.80782</c:v>
                </c:pt>
                <c:pt idx="163">
                  <c:v>3.74131</c:v>
                </c:pt>
                <c:pt idx="164">
                  <c:v>9.84203</c:v>
                </c:pt>
                <c:pt idx="165">
                  <c:v>9.84203</c:v>
                </c:pt>
                <c:pt idx="166">
                  <c:v>2.8166</c:v>
                </c:pt>
                <c:pt idx="167">
                  <c:v>3.16071</c:v>
                </c:pt>
                <c:pt idx="168">
                  <c:v>4.31176</c:v>
                </c:pt>
                <c:pt idx="169">
                  <c:v>8.89369</c:v>
                </c:pt>
                <c:pt idx="170">
                  <c:v>11.0567</c:v>
                </c:pt>
                <c:pt idx="171">
                  <c:v>1.97155</c:v>
                </c:pt>
                <c:pt idx="172">
                  <c:v>2.97706</c:v>
                </c:pt>
                <c:pt idx="173">
                  <c:v>3.49201</c:v>
                </c:pt>
                <c:pt idx="174">
                  <c:v>3.49469</c:v>
                </c:pt>
                <c:pt idx="175">
                  <c:v>3.47405</c:v>
                </c:pt>
                <c:pt idx="176">
                  <c:v>3.9597</c:v>
                </c:pt>
                <c:pt idx="177">
                  <c:v>6.32512</c:v>
                </c:pt>
                <c:pt idx="178">
                  <c:v>7.11556</c:v>
                </c:pt>
                <c:pt idx="179">
                  <c:v>0.265702</c:v>
                </c:pt>
                <c:pt idx="180">
                  <c:v>0.282579</c:v>
                </c:pt>
                <c:pt idx="181">
                  <c:v>0.742463</c:v>
                </c:pt>
                <c:pt idx="182">
                  <c:v>1.07417</c:v>
                </c:pt>
                <c:pt idx="183">
                  <c:v>1.43206</c:v>
                </c:pt>
                <c:pt idx="184">
                  <c:v>1.72859</c:v>
                </c:pt>
                <c:pt idx="185">
                  <c:v>2.2086</c:v>
                </c:pt>
                <c:pt idx="186">
                  <c:v>2.25445</c:v>
                </c:pt>
                <c:pt idx="187">
                  <c:v>2.3426</c:v>
                </c:pt>
                <c:pt idx="188">
                  <c:v>2.72794</c:v>
                </c:pt>
                <c:pt idx="189">
                  <c:v>3.16505</c:v>
                </c:pt>
                <c:pt idx="190">
                  <c:v>4.93944</c:v>
                </c:pt>
                <c:pt idx="191">
                  <c:v>5.86879</c:v>
                </c:pt>
                <c:pt idx="192">
                  <c:v>3.27155</c:v>
                </c:pt>
                <c:pt idx="193">
                  <c:v>2.95029</c:v>
                </c:pt>
                <c:pt idx="194">
                  <c:v>6.30923</c:v>
                </c:pt>
                <c:pt idx="195">
                  <c:v>6.37487</c:v>
                </c:pt>
                <c:pt idx="196">
                  <c:v>0.904066</c:v>
                </c:pt>
                <c:pt idx="197">
                  <c:v>0.708446</c:v>
                </c:pt>
                <c:pt idx="198">
                  <c:v>0.446562</c:v>
                </c:pt>
                <c:pt idx="199">
                  <c:v>0.270104</c:v>
                </c:pt>
                <c:pt idx="200">
                  <c:v>0.232604</c:v>
                </c:pt>
                <c:pt idx="201">
                  <c:v>0.556983</c:v>
                </c:pt>
                <c:pt idx="202">
                  <c:v>0.862587</c:v>
                </c:pt>
                <c:pt idx="203">
                  <c:v>1.35018</c:v>
                </c:pt>
                <c:pt idx="204">
                  <c:v>1.74464</c:v>
                </c:pt>
                <c:pt idx="205">
                  <c:v>2.04446</c:v>
                </c:pt>
                <c:pt idx="206">
                  <c:v>2.24818</c:v>
                </c:pt>
                <c:pt idx="207">
                  <c:v>2.61595</c:v>
                </c:pt>
                <c:pt idx="208">
                  <c:v>3.15208</c:v>
                </c:pt>
                <c:pt idx="209">
                  <c:v>4.31501</c:v>
                </c:pt>
                <c:pt idx="210">
                  <c:v>6.15707</c:v>
                </c:pt>
                <c:pt idx="211">
                  <c:v>6.1414</c:v>
                </c:pt>
                <c:pt idx="212">
                  <c:v>6.13304</c:v>
                </c:pt>
                <c:pt idx="213">
                  <c:v>6.47183</c:v>
                </c:pt>
                <c:pt idx="214">
                  <c:v>5.98472</c:v>
                </c:pt>
                <c:pt idx="215">
                  <c:v>5.97508</c:v>
                </c:pt>
                <c:pt idx="216">
                  <c:v>0.232942</c:v>
                </c:pt>
                <c:pt idx="217">
                  <c:v>0.682678</c:v>
                </c:pt>
                <c:pt idx="218">
                  <c:v>0.944785</c:v>
                </c:pt>
                <c:pt idx="219">
                  <c:v>1.33739</c:v>
                </c:pt>
                <c:pt idx="220">
                  <c:v>1.706</c:v>
                </c:pt>
                <c:pt idx="221">
                  <c:v>2.07247</c:v>
                </c:pt>
                <c:pt idx="222">
                  <c:v>2.25953</c:v>
                </c:pt>
                <c:pt idx="223">
                  <c:v>2.49407</c:v>
                </c:pt>
                <c:pt idx="224">
                  <c:v>2.98676</c:v>
                </c:pt>
                <c:pt idx="225">
                  <c:v>3.08442</c:v>
                </c:pt>
                <c:pt idx="226">
                  <c:v>4.48033</c:v>
                </c:pt>
                <c:pt idx="227">
                  <c:v>4.7775</c:v>
                </c:pt>
                <c:pt idx="228">
                  <c:v>6.12241</c:v>
                </c:pt>
                <c:pt idx="229">
                  <c:v>6.19525</c:v>
                </c:pt>
                <c:pt idx="230">
                  <c:v>6.18745</c:v>
                </c:pt>
                <c:pt idx="231">
                  <c:v>6.19212</c:v>
                </c:pt>
                <c:pt idx="232">
                  <c:v>1.17244</c:v>
                </c:pt>
                <c:pt idx="233">
                  <c:v>1.64837</c:v>
                </c:pt>
                <c:pt idx="234">
                  <c:v>2.53798</c:v>
                </c:pt>
                <c:pt idx="235">
                  <c:v>3.00949</c:v>
                </c:pt>
                <c:pt idx="236">
                  <c:v>3.1126</c:v>
                </c:pt>
                <c:pt idx="237">
                  <c:v>3.28817</c:v>
                </c:pt>
                <c:pt idx="238">
                  <c:v>3.12263</c:v>
                </c:pt>
                <c:pt idx="239">
                  <c:v>6.07763</c:v>
                </c:pt>
                <c:pt idx="240">
                  <c:v>6.43945</c:v>
                </c:pt>
                <c:pt idx="241">
                  <c:v>2.77292</c:v>
                </c:pt>
                <c:pt idx="242">
                  <c:v>3.50642</c:v>
                </c:pt>
                <c:pt idx="243">
                  <c:v>2.52947</c:v>
                </c:pt>
                <c:pt idx="244">
                  <c:v>3.61355</c:v>
                </c:pt>
                <c:pt idx="245">
                  <c:v>3.62941</c:v>
                </c:pt>
                <c:pt idx="246">
                  <c:v>5.34193</c:v>
                </c:pt>
                <c:pt idx="247">
                  <c:v>5.5676</c:v>
                </c:pt>
                <c:pt idx="248">
                  <c:v>2.37879</c:v>
                </c:pt>
                <c:pt idx="249">
                  <c:v>2.93328</c:v>
                </c:pt>
                <c:pt idx="250">
                  <c:v>3.66157</c:v>
                </c:pt>
                <c:pt idx="251">
                  <c:v>5.37898</c:v>
                </c:pt>
                <c:pt idx="252">
                  <c:v>5.48969</c:v>
                </c:pt>
                <c:pt idx="253">
                  <c:v>1.41287</c:v>
                </c:pt>
                <c:pt idx="254">
                  <c:v>0.649058</c:v>
                </c:pt>
                <c:pt idx="255">
                  <c:v>0.387653</c:v>
                </c:pt>
                <c:pt idx="256">
                  <c:v>0.242184</c:v>
                </c:pt>
                <c:pt idx="257">
                  <c:v>0.260942</c:v>
                </c:pt>
                <c:pt idx="258">
                  <c:v>0.716942</c:v>
                </c:pt>
                <c:pt idx="259">
                  <c:v>0.97286</c:v>
                </c:pt>
                <c:pt idx="260">
                  <c:v>1.58759</c:v>
                </c:pt>
                <c:pt idx="261">
                  <c:v>2.04046</c:v>
                </c:pt>
                <c:pt idx="262">
                  <c:v>2.50839</c:v>
                </c:pt>
                <c:pt idx="263">
                  <c:v>2.72469</c:v>
                </c:pt>
                <c:pt idx="264">
                  <c:v>3.05104</c:v>
                </c:pt>
                <c:pt idx="265">
                  <c:v>3.29635</c:v>
                </c:pt>
                <c:pt idx="266">
                  <c:v>4.14623</c:v>
                </c:pt>
                <c:pt idx="267">
                  <c:v>5.00845</c:v>
                </c:pt>
                <c:pt idx="268">
                  <c:v>4.12244</c:v>
                </c:pt>
                <c:pt idx="269">
                  <c:v>3.84933</c:v>
                </c:pt>
                <c:pt idx="270">
                  <c:v>5.41779</c:v>
                </c:pt>
                <c:pt idx="271">
                  <c:v>6.09898</c:v>
                </c:pt>
                <c:pt idx="272">
                  <c:v>6.09959</c:v>
                </c:pt>
                <c:pt idx="273">
                  <c:v>0.486029</c:v>
                </c:pt>
                <c:pt idx="274">
                  <c:v>0.473959</c:v>
                </c:pt>
                <c:pt idx="275">
                  <c:v>0.322393</c:v>
                </c:pt>
                <c:pt idx="276">
                  <c:v>0.282884</c:v>
                </c:pt>
                <c:pt idx="277">
                  <c:v>0.74762</c:v>
                </c:pt>
                <c:pt idx="278">
                  <c:v>1.01707</c:v>
                </c:pt>
                <c:pt idx="279">
                  <c:v>1.36099</c:v>
                </c:pt>
                <c:pt idx="280">
                  <c:v>1.70232</c:v>
                </c:pt>
                <c:pt idx="281">
                  <c:v>2.0399</c:v>
                </c:pt>
                <c:pt idx="282">
                  <c:v>2.07072</c:v>
                </c:pt>
                <c:pt idx="283">
                  <c:v>2.19238</c:v>
                </c:pt>
                <c:pt idx="284">
                  <c:v>2.56951</c:v>
                </c:pt>
                <c:pt idx="285">
                  <c:v>2.92767</c:v>
                </c:pt>
                <c:pt idx="286">
                  <c:v>3.36916</c:v>
                </c:pt>
                <c:pt idx="287">
                  <c:v>4.39992</c:v>
                </c:pt>
                <c:pt idx="288">
                  <c:v>4.69316</c:v>
                </c:pt>
                <c:pt idx="289">
                  <c:v>4.51963</c:v>
                </c:pt>
                <c:pt idx="290">
                  <c:v>6.06015</c:v>
                </c:pt>
                <c:pt idx="291">
                  <c:v>6.06238</c:v>
                </c:pt>
                <c:pt idx="292">
                  <c:v>1.8824</c:v>
                </c:pt>
                <c:pt idx="293">
                  <c:v>1.98609</c:v>
                </c:pt>
                <c:pt idx="294">
                  <c:v>2.43932</c:v>
                </c:pt>
                <c:pt idx="295">
                  <c:v>2.48614</c:v>
                </c:pt>
                <c:pt idx="296">
                  <c:v>2.73564</c:v>
                </c:pt>
                <c:pt idx="297">
                  <c:v>3.65769</c:v>
                </c:pt>
                <c:pt idx="298">
                  <c:v>4.11087</c:v>
                </c:pt>
                <c:pt idx="299">
                  <c:v>3.86823</c:v>
                </c:pt>
                <c:pt idx="300">
                  <c:v>5.23441</c:v>
                </c:pt>
                <c:pt idx="301">
                  <c:v>5.57603</c:v>
                </c:pt>
                <c:pt idx="302">
                  <c:v>1.25777</c:v>
                </c:pt>
                <c:pt idx="303">
                  <c:v>0.697876</c:v>
                </c:pt>
                <c:pt idx="304">
                  <c:v>0.377826</c:v>
                </c:pt>
                <c:pt idx="305">
                  <c:v>0.253529</c:v>
                </c:pt>
                <c:pt idx="306">
                  <c:v>0.31081</c:v>
                </c:pt>
                <c:pt idx="307">
                  <c:v>0.838036</c:v>
                </c:pt>
                <c:pt idx="308">
                  <c:v>1.51587</c:v>
                </c:pt>
                <c:pt idx="309">
                  <c:v>2.83488</c:v>
                </c:pt>
                <c:pt idx="310">
                  <c:v>3.38509</c:v>
                </c:pt>
                <c:pt idx="311">
                  <c:v>3.81937</c:v>
                </c:pt>
                <c:pt idx="312">
                  <c:v>4.23956</c:v>
                </c:pt>
                <c:pt idx="313">
                  <c:v>4.77059</c:v>
                </c:pt>
                <c:pt idx="314">
                  <c:v>5.55258</c:v>
                </c:pt>
                <c:pt idx="315">
                  <c:v>6.58571</c:v>
                </c:pt>
                <c:pt idx="316">
                  <c:v>6.69441</c:v>
                </c:pt>
                <c:pt idx="317">
                  <c:v>6.7467</c:v>
                </c:pt>
                <c:pt idx="318">
                  <c:v>6.32394</c:v>
                </c:pt>
                <c:pt idx="319">
                  <c:v>6.19291</c:v>
                </c:pt>
                <c:pt idx="320">
                  <c:v>5.97818</c:v>
                </c:pt>
                <c:pt idx="321">
                  <c:v>5.97219</c:v>
                </c:pt>
                <c:pt idx="322">
                  <c:v>1.36149</c:v>
                </c:pt>
                <c:pt idx="323">
                  <c:v>0.709033</c:v>
                </c:pt>
                <c:pt idx="324">
                  <c:v>0.390347</c:v>
                </c:pt>
                <c:pt idx="325">
                  <c:v>0.252229</c:v>
                </c:pt>
                <c:pt idx="326">
                  <c:v>0.252958</c:v>
                </c:pt>
                <c:pt idx="327">
                  <c:v>0.976446</c:v>
                </c:pt>
                <c:pt idx="328">
                  <c:v>1.52608</c:v>
                </c:pt>
                <c:pt idx="329">
                  <c:v>2.58778</c:v>
                </c:pt>
                <c:pt idx="330">
                  <c:v>3.23745</c:v>
                </c:pt>
                <c:pt idx="331">
                  <c:v>3.18617</c:v>
                </c:pt>
                <c:pt idx="332">
                  <c:v>3.69826</c:v>
                </c:pt>
                <c:pt idx="333">
                  <c:v>4.03922</c:v>
                </c:pt>
                <c:pt idx="334">
                  <c:v>4.57897</c:v>
                </c:pt>
                <c:pt idx="335">
                  <c:v>6.45111</c:v>
                </c:pt>
                <c:pt idx="336">
                  <c:v>6.5194</c:v>
                </c:pt>
                <c:pt idx="337">
                  <c:v>6.36773</c:v>
                </c:pt>
                <c:pt idx="338">
                  <c:v>6.25103</c:v>
                </c:pt>
                <c:pt idx="339">
                  <c:v>6.24236</c:v>
                </c:pt>
                <c:pt idx="340">
                  <c:v>6.23113</c:v>
                </c:pt>
                <c:pt idx="341">
                  <c:v>4.12697</c:v>
                </c:pt>
                <c:pt idx="342">
                  <c:v>4.30254</c:v>
                </c:pt>
                <c:pt idx="343">
                  <c:v>4.61007</c:v>
                </c:pt>
                <c:pt idx="344">
                  <c:v>5.23814</c:v>
                </c:pt>
                <c:pt idx="345">
                  <c:v>5.7037</c:v>
                </c:pt>
                <c:pt idx="346">
                  <c:v>5.92263</c:v>
                </c:pt>
                <c:pt idx="347">
                  <c:v>5.97291</c:v>
                </c:pt>
                <c:pt idx="348">
                  <c:v>3.98561</c:v>
                </c:pt>
                <c:pt idx="349">
                  <c:v>4.02844</c:v>
                </c:pt>
                <c:pt idx="350">
                  <c:v>4.62441</c:v>
                </c:pt>
                <c:pt idx="351">
                  <c:v>4.5849</c:v>
                </c:pt>
                <c:pt idx="352">
                  <c:v>6.06326</c:v>
                </c:pt>
                <c:pt idx="353">
                  <c:v>6.89216</c:v>
                </c:pt>
                <c:pt idx="354">
                  <c:v>2.02472</c:v>
                </c:pt>
                <c:pt idx="355">
                  <c:v>2.11685</c:v>
                </c:pt>
                <c:pt idx="356">
                  <c:v>2.11026</c:v>
                </c:pt>
                <c:pt idx="357">
                  <c:v>2.26482</c:v>
                </c:pt>
                <c:pt idx="358">
                  <c:v>2.69045</c:v>
                </c:pt>
                <c:pt idx="359">
                  <c:v>3.73831</c:v>
                </c:pt>
                <c:pt idx="360">
                  <c:v>3.97406</c:v>
                </c:pt>
                <c:pt idx="361">
                  <c:v>4.34353</c:v>
                </c:pt>
                <c:pt idx="362">
                  <c:v>4.54487</c:v>
                </c:pt>
                <c:pt idx="363">
                  <c:v>5.46443</c:v>
                </c:pt>
                <c:pt idx="364">
                  <c:v>7.2754</c:v>
                </c:pt>
              </c:numCache>
            </c:numRef>
          </c:xVal>
          <c:yVal>
            <c:numRef>
              <c:f>'(DOX_CTD - DOX_BOT)'!$F$17:$F$381</c:f>
              <c:numCache>
                <c:formatCode>General</c:formatCode>
                <c:ptCount val="365"/>
                <c:pt idx="0">
                  <c:v>-0.0728183</c:v>
                </c:pt>
                <c:pt idx="1">
                  <c:v>-1.0374</c:v>
                </c:pt>
                <c:pt idx="2">
                  <c:v>0.128934</c:v>
                </c:pt>
                <c:pt idx="3">
                  <c:v>0.0956199</c:v>
                </c:pt>
                <c:pt idx="4">
                  <c:v>-0.581487</c:v>
                </c:pt>
                <c:pt idx="5">
                  <c:v>-0.394438</c:v>
                </c:pt>
                <c:pt idx="6">
                  <c:v>-0.0555371</c:v>
                </c:pt>
                <c:pt idx="7">
                  <c:v>0.0230577</c:v>
                </c:pt>
                <c:pt idx="8">
                  <c:v>0.0833304</c:v>
                </c:pt>
                <c:pt idx="9">
                  <c:v>0.23381</c:v>
                </c:pt>
                <c:pt idx="10">
                  <c:v>0.0152392</c:v>
                </c:pt>
                <c:pt idx="11">
                  <c:v>0.0455456</c:v>
                </c:pt>
                <c:pt idx="12">
                  <c:v>-0.0111901</c:v>
                </c:pt>
                <c:pt idx="13">
                  <c:v>0.0116529</c:v>
                </c:pt>
                <c:pt idx="14">
                  <c:v>-0.0336776</c:v>
                </c:pt>
                <c:pt idx="15">
                  <c:v>-0.0506363</c:v>
                </c:pt>
                <c:pt idx="16">
                  <c:v>-0.103042</c:v>
                </c:pt>
                <c:pt idx="17">
                  <c:v>0.0136232</c:v>
                </c:pt>
                <c:pt idx="18">
                  <c:v>-0.133017</c:v>
                </c:pt>
                <c:pt idx="19">
                  <c:v>0.00180173</c:v>
                </c:pt>
                <c:pt idx="20">
                  <c:v>0.00447106</c:v>
                </c:pt>
                <c:pt idx="21">
                  <c:v>0.00604951</c:v>
                </c:pt>
                <c:pt idx="22">
                  <c:v>-0.00252891</c:v>
                </c:pt>
                <c:pt idx="23">
                  <c:v>-0.0123719</c:v>
                </c:pt>
                <c:pt idx="24">
                  <c:v>0.0341735</c:v>
                </c:pt>
                <c:pt idx="25">
                  <c:v>0.0482395</c:v>
                </c:pt>
                <c:pt idx="26">
                  <c:v>0.165761</c:v>
                </c:pt>
                <c:pt idx="27">
                  <c:v>0.154744</c:v>
                </c:pt>
                <c:pt idx="28">
                  <c:v>-0.0227351</c:v>
                </c:pt>
                <c:pt idx="29">
                  <c:v>0.00738013</c:v>
                </c:pt>
                <c:pt idx="30">
                  <c:v>0.0151736</c:v>
                </c:pt>
                <c:pt idx="31">
                  <c:v>0.0205123</c:v>
                </c:pt>
                <c:pt idx="32">
                  <c:v>0.0252563</c:v>
                </c:pt>
                <c:pt idx="33">
                  <c:v>0.10919</c:v>
                </c:pt>
                <c:pt idx="34">
                  <c:v>0.263256</c:v>
                </c:pt>
                <c:pt idx="35">
                  <c:v>0.571165</c:v>
                </c:pt>
                <c:pt idx="36">
                  <c:v>0.157239</c:v>
                </c:pt>
                <c:pt idx="37">
                  <c:v>-0.0120993</c:v>
                </c:pt>
                <c:pt idx="38">
                  <c:v>-0.116298</c:v>
                </c:pt>
                <c:pt idx="39">
                  <c:v>0.0134959</c:v>
                </c:pt>
                <c:pt idx="40">
                  <c:v>-0.0111902</c:v>
                </c:pt>
                <c:pt idx="41">
                  <c:v>0.0312726</c:v>
                </c:pt>
                <c:pt idx="42">
                  <c:v>0.0532396</c:v>
                </c:pt>
                <c:pt idx="43">
                  <c:v>0.0450413</c:v>
                </c:pt>
                <c:pt idx="44">
                  <c:v>0.0443139</c:v>
                </c:pt>
                <c:pt idx="45">
                  <c:v>0.0487685</c:v>
                </c:pt>
                <c:pt idx="46">
                  <c:v>-0.00614882</c:v>
                </c:pt>
                <c:pt idx="47">
                  <c:v>0.0435042</c:v>
                </c:pt>
                <c:pt idx="48">
                  <c:v>0.046967</c:v>
                </c:pt>
                <c:pt idx="49">
                  <c:v>-0.0288595</c:v>
                </c:pt>
                <c:pt idx="50">
                  <c:v>0.0181074</c:v>
                </c:pt>
                <c:pt idx="51">
                  <c:v>-0.00902474</c:v>
                </c:pt>
                <c:pt idx="52">
                  <c:v>-0.00103307</c:v>
                </c:pt>
                <c:pt idx="53">
                  <c:v>0.00639665</c:v>
                </c:pt>
                <c:pt idx="54">
                  <c:v>-0.00848758</c:v>
                </c:pt>
                <c:pt idx="55">
                  <c:v>-0.0166447</c:v>
                </c:pt>
                <c:pt idx="56">
                  <c:v>0.02619</c:v>
                </c:pt>
                <c:pt idx="57">
                  <c:v>0.0106199</c:v>
                </c:pt>
                <c:pt idx="58">
                  <c:v>0.0968349</c:v>
                </c:pt>
                <c:pt idx="59">
                  <c:v>0.0770168</c:v>
                </c:pt>
                <c:pt idx="60">
                  <c:v>-0.0174956</c:v>
                </c:pt>
                <c:pt idx="61">
                  <c:v>0.111314</c:v>
                </c:pt>
                <c:pt idx="62">
                  <c:v>-0.0105867</c:v>
                </c:pt>
                <c:pt idx="63">
                  <c:v>-0.0315537</c:v>
                </c:pt>
                <c:pt idx="64">
                  <c:v>0.00214875</c:v>
                </c:pt>
                <c:pt idx="65">
                  <c:v>-0.00656199</c:v>
                </c:pt>
                <c:pt idx="66">
                  <c:v>-0.00619835</c:v>
                </c:pt>
                <c:pt idx="67">
                  <c:v>0.00304961</c:v>
                </c:pt>
                <c:pt idx="68">
                  <c:v>-0.00448751</c:v>
                </c:pt>
                <c:pt idx="69">
                  <c:v>0.00828099</c:v>
                </c:pt>
                <c:pt idx="70">
                  <c:v>-0.0243553</c:v>
                </c:pt>
                <c:pt idx="71">
                  <c:v>0.00747919</c:v>
                </c:pt>
                <c:pt idx="72">
                  <c:v>-0.0186861</c:v>
                </c:pt>
                <c:pt idx="73">
                  <c:v>0.00489259</c:v>
                </c:pt>
                <c:pt idx="74">
                  <c:v>-0.00935531</c:v>
                </c:pt>
                <c:pt idx="75">
                  <c:v>-0.00945449</c:v>
                </c:pt>
                <c:pt idx="76">
                  <c:v>-0.0105042</c:v>
                </c:pt>
                <c:pt idx="77">
                  <c:v>0.000686169</c:v>
                </c:pt>
                <c:pt idx="78">
                  <c:v>-0.161992</c:v>
                </c:pt>
                <c:pt idx="79">
                  <c:v>-0.0362229</c:v>
                </c:pt>
                <c:pt idx="80">
                  <c:v>-0.113951</c:v>
                </c:pt>
                <c:pt idx="81">
                  <c:v>-0.0489502</c:v>
                </c:pt>
                <c:pt idx="82">
                  <c:v>-0.020281</c:v>
                </c:pt>
                <c:pt idx="83">
                  <c:v>-0.0111074</c:v>
                </c:pt>
                <c:pt idx="84">
                  <c:v>0.00420663</c:v>
                </c:pt>
                <c:pt idx="85">
                  <c:v>0.00544629</c:v>
                </c:pt>
                <c:pt idx="86">
                  <c:v>0.0106942</c:v>
                </c:pt>
                <c:pt idx="87">
                  <c:v>0.00620663</c:v>
                </c:pt>
                <c:pt idx="88">
                  <c:v>-0.0263718</c:v>
                </c:pt>
                <c:pt idx="89">
                  <c:v>0.0091964</c:v>
                </c:pt>
                <c:pt idx="90">
                  <c:v>0.00154543</c:v>
                </c:pt>
                <c:pt idx="91">
                  <c:v>0.00394201</c:v>
                </c:pt>
                <c:pt idx="92">
                  <c:v>-0.00120664</c:v>
                </c:pt>
                <c:pt idx="93">
                  <c:v>0.000504255</c:v>
                </c:pt>
                <c:pt idx="94">
                  <c:v>-0.0471818</c:v>
                </c:pt>
                <c:pt idx="95">
                  <c:v>0.000495911</c:v>
                </c:pt>
                <c:pt idx="96">
                  <c:v>0.0129752</c:v>
                </c:pt>
                <c:pt idx="97">
                  <c:v>0.00563622</c:v>
                </c:pt>
                <c:pt idx="98">
                  <c:v>-0.0545783</c:v>
                </c:pt>
                <c:pt idx="99">
                  <c:v>0.0135622</c:v>
                </c:pt>
                <c:pt idx="100">
                  <c:v>-0.0468016</c:v>
                </c:pt>
                <c:pt idx="101">
                  <c:v>0.00439671</c:v>
                </c:pt>
                <c:pt idx="102">
                  <c:v>0.00395042</c:v>
                </c:pt>
                <c:pt idx="103">
                  <c:v>-0.00147939</c:v>
                </c:pt>
                <c:pt idx="104">
                  <c:v>0.00152063</c:v>
                </c:pt>
                <c:pt idx="105">
                  <c:v>0.0142975</c:v>
                </c:pt>
                <c:pt idx="106">
                  <c:v>-0.0109009</c:v>
                </c:pt>
                <c:pt idx="107">
                  <c:v>-0.0177604</c:v>
                </c:pt>
                <c:pt idx="108">
                  <c:v>-0.00476861</c:v>
                </c:pt>
                <c:pt idx="109">
                  <c:v>0.0104463</c:v>
                </c:pt>
                <c:pt idx="110">
                  <c:v>0.00275207</c:v>
                </c:pt>
                <c:pt idx="111">
                  <c:v>-0.0217271</c:v>
                </c:pt>
                <c:pt idx="112">
                  <c:v>0.0825872</c:v>
                </c:pt>
                <c:pt idx="113">
                  <c:v>-0.00310707</c:v>
                </c:pt>
                <c:pt idx="114">
                  <c:v>-0.0287108</c:v>
                </c:pt>
                <c:pt idx="115">
                  <c:v>0.0179791</c:v>
                </c:pt>
                <c:pt idx="116">
                  <c:v>-0.0259051</c:v>
                </c:pt>
                <c:pt idx="117">
                  <c:v>-0.00985122</c:v>
                </c:pt>
                <c:pt idx="118">
                  <c:v>0.00476861</c:v>
                </c:pt>
                <c:pt idx="119">
                  <c:v>-0.00652051</c:v>
                </c:pt>
                <c:pt idx="120">
                  <c:v>0.00411558</c:v>
                </c:pt>
                <c:pt idx="121">
                  <c:v>0.00604939</c:v>
                </c:pt>
                <c:pt idx="122">
                  <c:v>-0.0136862</c:v>
                </c:pt>
                <c:pt idx="123">
                  <c:v>0.0249591</c:v>
                </c:pt>
                <c:pt idx="124">
                  <c:v>-0.0676279</c:v>
                </c:pt>
                <c:pt idx="125">
                  <c:v>0.0451984</c:v>
                </c:pt>
                <c:pt idx="126">
                  <c:v>-0.0441484</c:v>
                </c:pt>
                <c:pt idx="127">
                  <c:v>0.042438</c:v>
                </c:pt>
                <c:pt idx="128">
                  <c:v>-0.00874388</c:v>
                </c:pt>
                <c:pt idx="129">
                  <c:v>0.0350249</c:v>
                </c:pt>
                <c:pt idx="130">
                  <c:v>0.13043</c:v>
                </c:pt>
                <c:pt idx="131">
                  <c:v>0.266207</c:v>
                </c:pt>
                <c:pt idx="132">
                  <c:v>-4.1008E-005</c:v>
                </c:pt>
                <c:pt idx="133">
                  <c:v>-0.226663</c:v>
                </c:pt>
                <c:pt idx="134">
                  <c:v>-0.0577934</c:v>
                </c:pt>
                <c:pt idx="135">
                  <c:v>0.0148429</c:v>
                </c:pt>
                <c:pt idx="136">
                  <c:v>-0.0288678</c:v>
                </c:pt>
                <c:pt idx="137">
                  <c:v>0.0135455</c:v>
                </c:pt>
                <c:pt idx="138">
                  <c:v>0.0152149</c:v>
                </c:pt>
                <c:pt idx="139">
                  <c:v>-0.0481322</c:v>
                </c:pt>
                <c:pt idx="140">
                  <c:v>0.012579</c:v>
                </c:pt>
                <c:pt idx="141">
                  <c:v>-0.190752</c:v>
                </c:pt>
                <c:pt idx="142">
                  <c:v>-0.0166774</c:v>
                </c:pt>
                <c:pt idx="143">
                  <c:v>-0.227347</c:v>
                </c:pt>
                <c:pt idx="144">
                  <c:v>0.0272313</c:v>
                </c:pt>
                <c:pt idx="145">
                  <c:v>0.0762231</c:v>
                </c:pt>
                <c:pt idx="146">
                  <c:v>0.00247931</c:v>
                </c:pt>
                <c:pt idx="147">
                  <c:v>-0.0348182</c:v>
                </c:pt>
                <c:pt idx="148">
                  <c:v>-0.00152874</c:v>
                </c:pt>
                <c:pt idx="149">
                  <c:v>-0.130859</c:v>
                </c:pt>
                <c:pt idx="150">
                  <c:v>0.0220408</c:v>
                </c:pt>
                <c:pt idx="151">
                  <c:v>0.00161982</c:v>
                </c:pt>
                <c:pt idx="152">
                  <c:v>0.0283635</c:v>
                </c:pt>
                <c:pt idx="153">
                  <c:v>0.672421</c:v>
                </c:pt>
                <c:pt idx="154">
                  <c:v>0.00414896</c:v>
                </c:pt>
                <c:pt idx="155">
                  <c:v>0.0270329</c:v>
                </c:pt>
                <c:pt idx="156">
                  <c:v>0.0255208</c:v>
                </c:pt>
                <c:pt idx="157">
                  <c:v>-0.298066</c:v>
                </c:pt>
                <c:pt idx="158">
                  <c:v>-0.0757356</c:v>
                </c:pt>
                <c:pt idx="159">
                  <c:v>0.322727</c:v>
                </c:pt>
                <c:pt idx="160">
                  <c:v>0.042223</c:v>
                </c:pt>
                <c:pt idx="161">
                  <c:v>0.190017</c:v>
                </c:pt>
                <c:pt idx="162">
                  <c:v>-0.136182</c:v>
                </c:pt>
                <c:pt idx="163">
                  <c:v>0.158314</c:v>
                </c:pt>
                <c:pt idx="164">
                  <c:v>1.94803</c:v>
                </c:pt>
                <c:pt idx="165">
                  <c:v>-0.11097</c:v>
                </c:pt>
                <c:pt idx="166">
                  <c:v>0.0465951</c:v>
                </c:pt>
                <c:pt idx="167">
                  <c:v>-0.0352893</c:v>
                </c:pt>
                <c:pt idx="168">
                  <c:v>-0.10124</c:v>
                </c:pt>
                <c:pt idx="169">
                  <c:v>-0.222314</c:v>
                </c:pt>
                <c:pt idx="170">
                  <c:v>-0.821298</c:v>
                </c:pt>
                <c:pt idx="171">
                  <c:v>-0.00745451</c:v>
                </c:pt>
                <c:pt idx="172">
                  <c:v>-0.0479412</c:v>
                </c:pt>
                <c:pt idx="173">
                  <c:v>0.00100827</c:v>
                </c:pt>
                <c:pt idx="174">
                  <c:v>0.0106859</c:v>
                </c:pt>
                <c:pt idx="175">
                  <c:v>0.00604963</c:v>
                </c:pt>
                <c:pt idx="176">
                  <c:v>-0.0742974</c:v>
                </c:pt>
                <c:pt idx="177">
                  <c:v>-0.132885</c:v>
                </c:pt>
                <c:pt idx="178">
                  <c:v>0.0255618</c:v>
                </c:pt>
                <c:pt idx="179">
                  <c:v>-0.0162975</c:v>
                </c:pt>
                <c:pt idx="180">
                  <c:v>-0.0174215</c:v>
                </c:pt>
                <c:pt idx="181">
                  <c:v>-0.00753719</c:v>
                </c:pt>
                <c:pt idx="182">
                  <c:v>-0.0108265</c:v>
                </c:pt>
                <c:pt idx="183">
                  <c:v>-0.00394213</c:v>
                </c:pt>
                <c:pt idx="184">
                  <c:v>0.0105882</c:v>
                </c:pt>
                <c:pt idx="185">
                  <c:v>-0.033401</c:v>
                </c:pt>
                <c:pt idx="186">
                  <c:v>0.00144625</c:v>
                </c:pt>
                <c:pt idx="187">
                  <c:v>0.00859499</c:v>
                </c:pt>
                <c:pt idx="188">
                  <c:v>-0.0220578</c:v>
                </c:pt>
                <c:pt idx="189">
                  <c:v>-0.0129504</c:v>
                </c:pt>
                <c:pt idx="190">
                  <c:v>-0.0715623</c:v>
                </c:pt>
                <c:pt idx="191">
                  <c:v>0.0207906</c:v>
                </c:pt>
                <c:pt idx="192">
                  <c:v>-0.109446</c:v>
                </c:pt>
                <c:pt idx="193">
                  <c:v>-0.00171041</c:v>
                </c:pt>
                <c:pt idx="194">
                  <c:v>0.0812311</c:v>
                </c:pt>
                <c:pt idx="195">
                  <c:v>-0.0261321</c:v>
                </c:pt>
                <c:pt idx="196">
                  <c:v>-0.0149339</c:v>
                </c:pt>
                <c:pt idx="197">
                  <c:v>-0.0105537</c:v>
                </c:pt>
                <c:pt idx="198">
                  <c:v>0.001562</c:v>
                </c:pt>
                <c:pt idx="199">
                  <c:v>0.00810418</c:v>
                </c:pt>
                <c:pt idx="200">
                  <c:v>0.00060378</c:v>
                </c:pt>
                <c:pt idx="201">
                  <c:v>-0.0200167</c:v>
                </c:pt>
                <c:pt idx="202">
                  <c:v>-0.0184132</c:v>
                </c:pt>
                <c:pt idx="203">
                  <c:v>-0.0208182</c:v>
                </c:pt>
                <c:pt idx="204">
                  <c:v>0.00364459</c:v>
                </c:pt>
                <c:pt idx="205">
                  <c:v>0.00946283</c:v>
                </c:pt>
                <c:pt idx="206">
                  <c:v>-0.0158181</c:v>
                </c:pt>
                <c:pt idx="207">
                  <c:v>0.00895023</c:v>
                </c:pt>
                <c:pt idx="208">
                  <c:v>-0.00591731</c:v>
                </c:pt>
                <c:pt idx="209">
                  <c:v>-0.127992</c:v>
                </c:pt>
                <c:pt idx="210">
                  <c:v>0.0100746</c:v>
                </c:pt>
                <c:pt idx="211">
                  <c:v>0.0173965</c:v>
                </c:pt>
                <c:pt idx="212">
                  <c:v>-0.0449586</c:v>
                </c:pt>
                <c:pt idx="213">
                  <c:v>-0.0231733</c:v>
                </c:pt>
                <c:pt idx="214">
                  <c:v>-0.0402813</c:v>
                </c:pt>
                <c:pt idx="215">
                  <c:v>-0.0259171</c:v>
                </c:pt>
                <c:pt idx="216">
                  <c:v>-0.00905785</c:v>
                </c:pt>
                <c:pt idx="217">
                  <c:v>-0.00532234</c:v>
                </c:pt>
                <c:pt idx="218">
                  <c:v>0.00678509</c:v>
                </c:pt>
                <c:pt idx="219">
                  <c:v>0.00938845</c:v>
                </c:pt>
                <c:pt idx="220">
                  <c:v>-0.03</c:v>
                </c:pt>
                <c:pt idx="221">
                  <c:v>-0.0105288</c:v>
                </c:pt>
                <c:pt idx="222">
                  <c:v>-0.00247121</c:v>
                </c:pt>
                <c:pt idx="223">
                  <c:v>0.011066</c:v>
                </c:pt>
                <c:pt idx="224">
                  <c:v>0.0267632</c:v>
                </c:pt>
                <c:pt idx="225">
                  <c:v>-0.0195787</c:v>
                </c:pt>
                <c:pt idx="226">
                  <c:v>-0.0826697</c:v>
                </c:pt>
                <c:pt idx="227">
                  <c:v>0.027504</c:v>
                </c:pt>
                <c:pt idx="228">
                  <c:v>-0.0325952</c:v>
                </c:pt>
                <c:pt idx="229">
                  <c:v>0.013248</c:v>
                </c:pt>
                <c:pt idx="230">
                  <c:v>-0.0155454</c:v>
                </c:pt>
                <c:pt idx="231">
                  <c:v>-0.019876</c:v>
                </c:pt>
                <c:pt idx="232">
                  <c:v>-0.042562</c:v>
                </c:pt>
                <c:pt idx="233">
                  <c:v>0.093372</c:v>
                </c:pt>
                <c:pt idx="234">
                  <c:v>0.0019753</c:v>
                </c:pt>
                <c:pt idx="235">
                  <c:v>0.0314877</c:v>
                </c:pt>
                <c:pt idx="236">
                  <c:v>0.00359511</c:v>
                </c:pt>
                <c:pt idx="237">
                  <c:v>-0.00382662</c:v>
                </c:pt>
                <c:pt idx="238">
                  <c:v>0.0256283</c:v>
                </c:pt>
                <c:pt idx="239">
                  <c:v>-0.0623717</c:v>
                </c:pt>
                <c:pt idx="240">
                  <c:v>-0.0295534</c:v>
                </c:pt>
                <c:pt idx="241">
                  <c:v>0.0559211</c:v>
                </c:pt>
                <c:pt idx="242">
                  <c:v>-0.00157833</c:v>
                </c:pt>
                <c:pt idx="243">
                  <c:v>-0.00152874</c:v>
                </c:pt>
                <c:pt idx="244">
                  <c:v>0.0465455</c:v>
                </c:pt>
                <c:pt idx="245">
                  <c:v>-0.0255949</c:v>
                </c:pt>
                <c:pt idx="246">
                  <c:v>0.0459256</c:v>
                </c:pt>
                <c:pt idx="247">
                  <c:v>-0.010397</c:v>
                </c:pt>
                <c:pt idx="248">
                  <c:v>-0.0532064</c:v>
                </c:pt>
                <c:pt idx="249">
                  <c:v>0.00928092</c:v>
                </c:pt>
                <c:pt idx="250">
                  <c:v>0.0985703</c:v>
                </c:pt>
                <c:pt idx="251">
                  <c:v>0.102983</c:v>
                </c:pt>
                <c:pt idx="252">
                  <c:v>0.0016861</c:v>
                </c:pt>
                <c:pt idx="253">
                  <c:v>-0.0231309</c:v>
                </c:pt>
                <c:pt idx="254">
                  <c:v>0.00905788</c:v>
                </c:pt>
                <c:pt idx="255">
                  <c:v>0.00665286</c:v>
                </c:pt>
                <c:pt idx="256">
                  <c:v>-0.000815794</c:v>
                </c:pt>
                <c:pt idx="257">
                  <c:v>0.00794217</c:v>
                </c:pt>
                <c:pt idx="258">
                  <c:v>0.00194216</c:v>
                </c:pt>
                <c:pt idx="259">
                  <c:v>-0.0271405</c:v>
                </c:pt>
                <c:pt idx="260">
                  <c:v>-0.0314132</c:v>
                </c:pt>
                <c:pt idx="261">
                  <c:v>-0.00354195</c:v>
                </c:pt>
                <c:pt idx="262">
                  <c:v>0.00638843</c:v>
                </c:pt>
                <c:pt idx="263">
                  <c:v>0.0106943</c:v>
                </c:pt>
                <c:pt idx="264">
                  <c:v>0.0540414</c:v>
                </c:pt>
                <c:pt idx="265">
                  <c:v>-0.146653</c:v>
                </c:pt>
                <c:pt idx="266">
                  <c:v>-0.0117688</c:v>
                </c:pt>
                <c:pt idx="267">
                  <c:v>0.019455</c:v>
                </c:pt>
                <c:pt idx="268">
                  <c:v>-0.0455623</c:v>
                </c:pt>
                <c:pt idx="269">
                  <c:v>-0.127669</c:v>
                </c:pt>
                <c:pt idx="270">
                  <c:v>-0.111215</c:v>
                </c:pt>
                <c:pt idx="271">
                  <c:v>-0.0400248</c:v>
                </c:pt>
                <c:pt idx="272">
                  <c:v>-0.0554132</c:v>
                </c:pt>
                <c:pt idx="273">
                  <c:v>0.00202942</c:v>
                </c:pt>
                <c:pt idx="274">
                  <c:v>0.0139587</c:v>
                </c:pt>
                <c:pt idx="275">
                  <c:v>0.0203932</c:v>
                </c:pt>
                <c:pt idx="276">
                  <c:v>-0.00811571</c:v>
                </c:pt>
                <c:pt idx="277">
                  <c:v>-0.00938016</c:v>
                </c:pt>
                <c:pt idx="278">
                  <c:v>-0.00693393</c:v>
                </c:pt>
                <c:pt idx="279">
                  <c:v>0.00499177</c:v>
                </c:pt>
                <c:pt idx="280">
                  <c:v>-0.0136774</c:v>
                </c:pt>
                <c:pt idx="281">
                  <c:v>0.00990081</c:v>
                </c:pt>
                <c:pt idx="282">
                  <c:v>0.0267191</c:v>
                </c:pt>
                <c:pt idx="283">
                  <c:v>-0.0216198</c:v>
                </c:pt>
                <c:pt idx="284">
                  <c:v>0.00351238</c:v>
                </c:pt>
                <c:pt idx="285">
                  <c:v>-0.00533056</c:v>
                </c:pt>
                <c:pt idx="286">
                  <c:v>-0.0318429</c:v>
                </c:pt>
                <c:pt idx="287">
                  <c:v>-0.0350823</c:v>
                </c:pt>
                <c:pt idx="288">
                  <c:v>0.255157</c:v>
                </c:pt>
                <c:pt idx="289">
                  <c:v>-0.0273719</c:v>
                </c:pt>
                <c:pt idx="290">
                  <c:v>0.0131488</c:v>
                </c:pt>
                <c:pt idx="291">
                  <c:v>-0.0246196</c:v>
                </c:pt>
                <c:pt idx="292">
                  <c:v>0.026405</c:v>
                </c:pt>
                <c:pt idx="293">
                  <c:v>0.028091</c:v>
                </c:pt>
                <c:pt idx="294">
                  <c:v>0.0203223</c:v>
                </c:pt>
                <c:pt idx="295">
                  <c:v>0.0151405</c:v>
                </c:pt>
                <c:pt idx="296">
                  <c:v>0.0176363</c:v>
                </c:pt>
                <c:pt idx="297">
                  <c:v>0.00668597</c:v>
                </c:pt>
                <c:pt idx="298">
                  <c:v>0.0168681</c:v>
                </c:pt>
                <c:pt idx="299">
                  <c:v>0.0102313</c:v>
                </c:pt>
                <c:pt idx="300">
                  <c:v>-0.106587</c:v>
                </c:pt>
                <c:pt idx="301">
                  <c:v>-0.00597477</c:v>
                </c:pt>
                <c:pt idx="302">
                  <c:v>-0.0802314</c:v>
                </c:pt>
                <c:pt idx="303">
                  <c:v>-0.0171239</c:v>
                </c:pt>
                <c:pt idx="304">
                  <c:v>-0.0351735</c:v>
                </c:pt>
                <c:pt idx="305">
                  <c:v>-0.0244711</c:v>
                </c:pt>
                <c:pt idx="306">
                  <c:v>-0.000190079</c:v>
                </c:pt>
                <c:pt idx="307">
                  <c:v>-0.00496429</c:v>
                </c:pt>
                <c:pt idx="308">
                  <c:v>-0.00813234</c:v>
                </c:pt>
                <c:pt idx="309">
                  <c:v>-0.00412393</c:v>
                </c:pt>
                <c:pt idx="310">
                  <c:v>-0.00490928</c:v>
                </c:pt>
                <c:pt idx="311">
                  <c:v>0.0103719</c:v>
                </c:pt>
                <c:pt idx="312">
                  <c:v>-0.00443792</c:v>
                </c:pt>
                <c:pt idx="313">
                  <c:v>-0.00641298</c:v>
                </c:pt>
                <c:pt idx="314">
                  <c:v>-0.0144215</c:v>
                </c:pt>
                <c:pt idx="315">
                  <c:v>0.0127106</c:v>
                </c:pt>
                <c:pt idx="316">
                  <c:v>0.0214133</c:v>
                </c:pt>
                <c:pt idx="317">
                  <c:v>0.0317025</c:v>
                </c:pt>
                <c:pt idx="318">
                  <c:v>0.00793505</c:v>
                </c:pt>
                <c:pt idx="319">
                  <c:v>0.0239091</c:v>
                </c:pt>
                <c:pt idx="320">
                  <c:v>-0.0358181</c:v>
                </c:pt>
                <c:pt idx="321">
                  <c:v>-0.04181</c:v>
                </c:pt>
                <c:pt idx="322">
                  <c:v>0.0104877</c:v>
                </c:pt>
                <c:pt idx="323">
                  <c:v>0.00503308</c:v>
                </c:pt>
                <c:pt idx="324">
                  <c:v>0.0183471</c:v>
                </c:pt>
                <c:pt idx="325">
                  <c:v>0.00522937</c:v>
                </c:pt>
                <c:pt idx="326">
                  <c:v>-0.00604168</c:v>
                </c:pt>
                <c:pt idx="327">
                  <c:v>-0.00555372</c:v>
                </c:pt>
                <c:pt idx="328">
                  <c:v>-0.00691736</c:v>
                </c:pt>
                <c:pt idx="329">
                  <c:v>-0.00122309</c:v>
                </c:pt>
                <c:pt idx="330">
                  <c:v>0.0164464</c:v>
                </c:pt>
                <c:pt idx="331">
                  <c:v>0.0131652</c:v>
                </c:pt>
                <c:pt idx="332">
                  <c:v>-0.00474381</c:v>
                </c:pt>
                <c:pt idx="333">
                  <c:v>0.00022316</c:v>
                </c:pt>
                <c:pt idx="334">
                  <c:v>0.007967</c:v>
                </c:pt>
                <c:pt idx="335">
                  <c:v>0.00710773</c:v>
                </c:pt>
                <c:pt idx="336">
                  <c:v>0.0264049</c:v>
                </c:pt>
                <c:pt idx="337">
                  <c:v>0.00572729</c:v>
                </c:pt>
                <c:pt idx="338">
                  <c:v>0.0150328</c:v>
                </c:pt>
                <c:pt idx="339">
                  <c:v>0.00036335</c:v>
                </c:pt>
                <c:pt idx="340">
                  <c:v>-0.0208678</c:v>
                </c:pt>
                <c:pt idx="341">
                  <c:v>0.0549669</c:v>
                </c:pt>
                <c:pt idx="342">
                  <c:v>0.0275369</c:v>
                </c:pt>
                <c:pt idx="343">
                  <c:v>0.010066</c:v>
                </c:pt>
                <c:pt idx="344">
                  <c:v>0.100141</c:v>
                </c:pt>
                <c:pt idx="345">
                  <c:v>-0.181298</c:v>
                </c:pt>
                <c:pt idx="346">
                  <c:v>-0.032372</c:v>
                </c:pt>
                <c:pt idx="347">
                  <c:v>-0.00409126</c:v>
                </c:pt>
                <c:pt idx="348">
                  <c:v>-0.00138831</c:v>
                </c:pt>
                <c:pt idx="349">
                  <c:v>0.010438</c:v>
                </c:pt>
                <c:pt idx="350">
                  <c:v>0.00141287</c:v>
                </c:pt>
                <c:pt idx="351">
                  <c:v>0.0149007</c:v>
                </c:pt>
                <c:pt idx="352">
                  <c:v>-0.412744</c:v>
                </c:pt>
                <c:pt idx="353">
                  <c:v>-0.0118427</c:v>
                </c:pt>
                <c:pt idx="354">
                  <c:v>0.018719</c:v>
                </c:pt>
                <c:pt idx="355">
                  <c:v>0.0218513</c:v>
                </c:pt>
                <c:pt idx="356">
                  <c:v>0.00926447</c:v>
                </c:pt>
                <c:pt idx="357">
                  <c:v>0.00381827</c:v>
                </c:pt>
                <c:pt idx="358">
                  <c:v>0.0184464</c:v>
                </c:pt>
                <c:pt idx="359">
                  <c:v>0.0103142</c:v>
                </c:pt>
                <c:pt idx="360">
                  <c:v>0.00605798</c:v>
                </c:pt>
                <c:pt idx="361">
                  <c:v>0.00752878</c:v>
                </c:pt>
                <c:pt idx="362">
                  <c:v>-0.0391326</c:v>
                </c:pt>
                <c:pt idx="363">
                  <c:v>-0.0495701</c:v>
                </c:pt>
                <c:pt idx="364">
                  <c:v>-0.006603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381</c:f>
              <c:numCache>
                <c:formatCode>General</c:formatCode>
                <c:ptCount val="365"/>
                <c:pt idx="0">
                  <c:v>3.81818</c:v>
                </c:pt>
                <c:pt idx="1">
                  <c:v>3.70862</c:v>
                </c:pt>
                <c:pt idx="2">
                  <c:v>1.99446</c:v>
                </c:pt>
                <c:pt idx="3">
                  <c:v>2.60806</c:v>
                </c:pt>
                <c:pt idx="4">
                  <c:v>3.83833</c:v>
                </c:pt>
                <c:pt idx="5">
                  <c:v>5.44024</c:v>
                </c:pt>
                <c:pt idx="6">
                  <c:v>6.10355</c:v>
                </c:pt>
                <c:pt idx="7">
                  <c:v>1.51981</c:v>
                </c:pt>
                <c:pt idx="8">
                  <c:v>1.84065</c:v>
                </c:pt>
                <c:pt idx="9">
                  <c:v>2.26332</c:v>
                </c:pt>
                <c:pt idx="10">
                  <c:v>2.84436</c:v>
                </c:pt>
                <c:pt idx="11">
                  <c:v>6.68262</c:v>
                </c:pt>
                <c:pt idx="12">
                  <c:v>1.0978</c:v>
                </c:pt>
                <c:pt idx="13">
                  <c:v>1.05047</c:v>
                </c:pt>
                <c:pt idx="14">
                  <c:v>1.04805</c:v>
                </c:pt>
                <c:pt idx="15">
                  <c:v>1.05047</c:v>
                </c:pt>
                <c:pt idx="16">
                  <c:v>1.54563</c:v>
                </c:pt>
                <c:pt idx="17">
                  <c:v>2.44217</c:v>
                </c:pt>
                <c:pt idx="18">
                  <c:v>3.39224</c:v>
                </c:pt>
                <c:pt idx="19">
                  <c:v>7.93026</c:v>
                </c:pt>
                <c:pt idx="20">
                  <c:v>1.15338</c:v>
                </c:pt>
                <c:pt idx="21">
                  <c:v>1.09017</c:v>
                </c:pt>
                <c:pt idx="22">
                  <c:v>1.18951</c:v>
                </c:pt>
                <c:pt idx="23">
                  <c:v>1.60326</c:v>
                </c:pt>
                <c:pt idx="24">
                  <c:v>7.7089</c:v>
                </c:pt>
                <c:pt idx="25">
                  <c:v>2.2795</c:v>
                </c:pt>
                <c:pt idx="26">
                  <c:v>2.31981</c:v>
                </c:pt>
                <c:pt idx="27">
                  <c:v>2.49827</c:v>
                </c:pt>
                <c:pt idx="28">
                  <c:v>2.95624</c:v>
                </c:pt>
                <c:pt idx="29">
                  <c:v>3.63604</c:v>
                </c:pt>
                <c:pt idx="30">
                  <c:v>5.91831</c:v>
                </c:pt>
                <c:pt idx="31">
                  <c:v>6.19377</c:v>
                </c:pt>
                <c:pt idx="32">
                  <c:v>6.44585</c:v>
                </c:pt>
                <c:pt idx="33">
                  <c:v>6.4595</c:v>
                </c:pt>
                <c:pt idx="34">
                  <c:v>6.63997</c:v>
                </c:pt>
                <c:pt idx="35">
                  <c:v>0.642141</c:v>
                </c:pt>
                <c:pt idx="36">
                  <c:v>1.32611</c:v>
                </c:pt>
                <c:pt idx="37">
                  <c:v>1.54598</c:v>
                </c:pt>
                <c:pt idx="38">
                  <c:v>1.60497</c:v>
                </c:pt>
                <c:pt idx="39">
                  <c:v>1.7314</c:v>
                </c:pt>
                <c:pt idx="40">
                  <c:v>1.72651</c:v>
                </c:pt>
                <c:pt idx="41">
                  <c:v>2.04836</c:v>
                </c:pt>
                <c:pt idx="42">
                  <c:v>2.72919</c:v>
                </c:pt>
                <c:pt idx="43">
                  <c:v>3.20562</c:v>
                </c:pt>
                <c:pt idx="44">
                  <c:v>3.93683</c:v>
                </c:pt>
                <c:pt idx="45">
                  <c:v>5.36702</c:v>
                </c:pt>
                <c:pt idx="46">
                  <c:v>6.1535</c:v>
                </c:pt>
                <c:pt idx="47">
                  <c:v>6.53041</c:v>
                </c:pt>
                <c:pt idx="48">
                  <c:v>6.60345</c:v>
                </c:pt>
                <c:pt idx="49">
                  <c:v>0.64705</c:v>
                </c:pt>
                <c:pt idx="50">
                  <c:v>1.00251</c:v>
                </c:pt>
                <c:pt idx="51">
                  <c:v>1.60728</c:v>
                </c:pt>
                <c:pt idx="52">
                  <c:v>1.99964</c:v>
                </c:pt>
                <c:pt idx="53">
                  <c:v>2.34248</c:v>
                </c:pt>
                <c:pt idx="54">
                  <c:v>2.33231</c:v>
                </c:pt>
                <c:pt idx="55">
                  <c:v>2.66289</c:v>
                </c:pt>
                <c:pt idx="56">
                  <c:v>2.86464</c:v>
                </c:pt>
                <c:pt idx="57">
                  <c:v>3.44055</c:v>
                </c:pt>
                <c:pt idx="58">
                  <c:v>4.6775</c:v>
                </c:pt>
                <c:pt idx="59">
                  <c:v>5.99669</c:v>
                </c:pt>
                <c:pt idx="60">
                  <c:v>7.07078</c:v>
                </c:pt>
                <c:pt idx="61">
                  <c:v>5.92105</c:v>
                </c:pt>
                <c:pt idx="62">
                  <c:v>0.621719</c:v>
                </c:pt>
                <c:pt idx="63">
                  <c:v>0.569694</c:v>
                </c:pt>
                <c:pt idx="64">
                  <c:v>0.857207</c:v>
                </c:pt>
                <c:pt idx="65">
                  <c:v>1.42963</c:v>
                </c:pt>
                <c:pt idx="66">
                  <c:v>1.8562</c:v>
                </c:pt>
                <c:pt idx="67">
                  <c:v>2.18955</c:v>
                </c:pt>
                <c:pt idx="68">
                  <c:v>2.38394</c:v>
                </c:pt>
                <c:pt idx="69">
                  <c:v>2.69479</c:v>
                </c:pt>
                <c:pt idx="70">
                  <c:v>3.2475</c:v>
                </c:pt>
                <c:pt idx="71">
                  <c:v>3.89582</c:v>
                </c:pt>
                <c:pt idx="72">
                  <c:v>4.9795</c:v>
                </c:pt>
                <c:pt idx="73">
                  <c:v>5.95697</c:v>
                </c:pt>
                <c:pt idx="74">
                  <c:v>6.56864</c:v>
                </c:pt>
                <c:pt idx="75">
                  <c:v>6.16842</c:v>
                </c:pt>
                <c:pt idx="76">
                  <c:v>6.15456</c:v>
                </c:pt>
                <c:pt idx="77">
                  <c:v>5.9542</c:v>
                </c:pt>
                <c:pt idx="78">
                  <c:v>0.76895</c:v>
                </c:pt>
                <c:pt idx="79">
                  <c:v>1.15952</c:v>
                </c:pt>
                <c:pt idx="80">
                  <c:v>1.50952</c:v>
                </c:pt>
                <c:pt idx="81">
                  <c:v>1.6983</c:v>
                </c:pt>
                <c:pt idx="82">
                  <c:v>1.7811</c:v>
                </c:pt>
                <c:pt idx="83">
                  <c:v>1.92924</c:v>
                </c:pt>
                <c:pt idx="84">
                  <c:v>2.14623</c:v>
                </c:pt>
                <c:pt idx="85">
                  <c:v>2.68545</c:v>
                </c:pt>
                <c:pt idx="86">
                  <c:v>3.00975</c:v>
                </c:pt>
                <c:pt idx="87">
                  <c:v>3.70927</c:v>
                </c:pt>
                <c:pt idx="88">
                  <c:v>6.21059</c:v>
                </c:pt>
                <c:pt idx="89">
                  <c:v>6.04589</c:v>
                </c:pt>
                <c:pt idx="90">
                  <c:v>6.00529</c:v>
                </c:pt>
                <c:pt idx="91">
                  <c:v>6.79298</c:v>
                </c:pt>
                <c:pt idx="92">
                  <c:v>6.81709</c:v>
                </c:pt>
                <c:pt idx="93">
                  <c:v>1.78815</c:v>
                </c:pt>
                <c:pt idx="94">
                  <c:v>1.88877</c:v>
                </c:pt>
                <c:pt idx="95">
                  <c:v>2.21148</c:v>
                </c:pt>
                <c:pt idx="96">
                  <c:v>2.38212</c:v>
                </c:pt>
                <c:pt idx="97">
                  <c:v>2.73805</c:v>
                </c:pt>
                <c:pt idx="98">
                  <c:v>4.04431</c:v>
                </c:pt>
                <c:pt idx="99">
                  <c:v>5.92296</c:v>
                </c:pt>
                <c:pt idx="100">
                  <c:v>4.99337</c:v>
                </c:pt>
                <c:pt idx="101">
                  <c:v>4.1642</c:v>
                </c:pt>
                <c:pt idx="102">
                  <c:v>7.05685</c:v>
                </c:pt>
                <c:pt idx="103">
                  <c:v>1.81544</c:v>
                </c:pt>
                <c:pt idx="104">
                  <c:v>1.70626</c:v>
                </c:pt>
                <c:pt idx="105">
                  <c:v>2.20902</c:v>
                </c:pt>
                <c:pt idx="106">
                  <c:v>6.17896</c:v>
                </c:pt>
                <c:pt idx="107">
                  <c:v>1.71221</c:v>
                </c:pt>
                <c:pt idx="108">
                  <c:v>1.76084</c:v>
                </c:pt>
                <c:pt idx="109">
                  <c:v>1.77013</c:v>
                </c:pt>
                <c:pt idx="110">
                  <c:v>2.08355</c:v>
                </c:pt>
                <c:pt idx="111">
                  <c:v>2.58021</c:v>
                </c:pt>
                <c:pt idx="112">
                  <c:v>2.83487</c:v>
                </c:pt>
                <c:pt idx="113">
                  <c:v>4.39058</c:v>
                </c:pt>
                <c:pt idx="114">
                  <c:v>5.12932</c:v>
                </c:pt>
                <c:pt idx="115">
                  <c:v>1.92823</c:v>
                </c:pt>
                <c:pt idx="116">
                  <c:v>3.29622</c:v>
                </c:pt>
                <c:pt idx="117">
                  <c:v>3.96048</c:v>
                </c:pt>
                <c:pt idx="118">
                  <c:v>3.87618</c:v>
                </c:pt>
                <c:pt idx="119">
                  <c:v>4.05347</c:v>
                </c:pt>
                <c:pt idx="120">
                  <c:v>7.53604</c:v>
                </c:pt>
                <c:pt idx="121">
                  <c:v>2.06662</c:v>
                </c:pt>
                <c:pt idx="122">
                  <c:v>2.28736</c:v>
                </c:pt>
                <c:pt idx="123">
                  <c:v>4.36715</c:v>
                </c:pt>
                <c:pt idx="124">
                  <c:v>4.84203</c:v>
                </c:pt>
                <c:pt idx="125">
                  <c:v>5.40252</c:v>
                </c:pt>
                <c:pt idx="126">
                  <c:v>3.38726</c:v>
                </c:pt>
                <c:pt idx="127">
                  <c:v>5.34922</c:v>
                </c:pt>
                <c:pt idx="128">
                  <c:v>2.8166</c:v>
                </c:pt>
                <c:pt idx="129">
                  <c:v>3.16071</c:v>
                </c:pt>
                <c:pt idx="130">
                  <c:v>1.97155</c:v>
                </c:pt>
                <c:pt idx="131">
                  <c:v>2.97706</c:v>
                </c:pt>
                <c:pt idx="132">
                  <c:v>3.49201</c:v>
                </c:pt>
                <c:pt idx="133">
                  <c:v>3.49469</c:v>
                </c:pt>
                <c:pt idx="134">
                  <c:v>3.47405</c:v>
                </c:pt>
                <c:pt idx="135">
                  <c:v>3.9597</c:v>
                </c:pt>
                <c:pt idx="136">
                  <c:v>7.11556</c:v>
                </c:pt>
                <c:pt idx="137">
                  <c:v>0.742463</c:v>
                </c:pt>
                <c:pt idx="138">
                  <c:v>1.07417</c:v>
                </c:pt>
                <c:pt idx="139">
                  <c:v>1.43206</c:v>
                </c:pt>
                <c:pt idx="140">
                  <c:v>1.72859</c:v>
                </c:pt>
                <c:pt idx="141">
                  <c:v>2.2086</c:v>
                </c:pt>
                <c:pt idx="142">
                  <c:v>2.25445</c:v>
                </c:pt>
                <c:pt idx="143">
                  <c:v>2.3426</c:v>
                </c:pt>
                <c:pt idx="144">
                  <c:v>2.72794</c:v>
                </c:pt>
                <c:pt idx="145">
                  <c:v>3.16505</c:v>
                </c:pt>
                <c:pt idx="146">
                  <c:v>4.93944</c:v>
                </c:pt>
                <c:pt idx="147">
                  <c:v>5.86879</c:v>
                </c:pt>
                <c:pt idx="148">
                  <c:v>2.95029</c:v>
                </c:pt>
                <c:pt idx="149">
                  <c:v>6.30923</c:v>
                </c:pt>
                <c:pt idx="150">
                  <c:v>6.37487</c:v>
                </c:pt>
                <c:pt idx="151">
                  <c:v>0.904066</c:v>
                </c:pt>
                <c:pt idx="152">
                  <c:v>0.708446</c:v>
                </c:pt>
                <c:pt idx="153">
                  <c:v>0.556983</c:v>
                </c:pt>
                <c:pt idx="154">
                  <c:v>0.862587</c:v>
                </c:pt>
                <c:pt idx="155">
                  <c:v>1.35018</c:v>
                </c:pt>
                <c:pt idx="156">
                  <c:v>1.74464</c:v>
                </c:pt>
                <c:pt idx="157">
                  <c:v>2.04446</c:v>
                </c:pt>
                <c:pt idx="158">
                  <c:v>2.24818</c:v>
                </c:pt>
                <c:pt idx="159">
                  <c:v>2.61595</c:v>
                </c:pt>
                <c:pt idx="160">
                  <c:v>3.15208</c:v>
                </c:pt>
                <c:pt idx="161">
                  <c:v>6.15707</c:v>
                </c:pt>
                <c:pt idx="162">
                  <c:v>6.1414</c:v>
                </c:pt>
                <c:pt idx="163">
                  <c:v>6.13304</c:v>
                </c:pt>
                <c:pt idx="164">
                  <c:v>6.47183</c:v>
                </c:pt>
                <c:pt idx="165">
                  <c:v>5.98472</c:v>
                </c:pt>
                <c:pt idx="166">
                  <c:v>5.97508</c:v>
                </c:pt>
                <c:pt idx="167">
                  <c:v>0.682678</c:v>
                </c:pt>
                <c:pt idx="168">
                  <c:v>0.944785</c:v>
                </c:pt>
                <c:pt idx="169">
                  <c:v>1.33739</c:v>
                </c:pt>
                <c:pt idx="170">
                  <c:v>1.706</c:v>
                </c:pt>
                <c:pt idx="171">
                  <c:v>2.07247</c:v>
                </c:pt>
                <c:pt idx="172">
                  <c:v>2.25953</c:v>
                </c:pt>
                <c:pt idx="173">
                  <c:v>2.49407</c:v>
                </c:pt>
                <c:pt idx="174">
                  <c:v>2.98676</c:v>
                </c:pt>
                <c:pt idx="175">
                  <c:v>3.08442</c:v>
                </c:pt>
                <c:pt idx="176">
                  <c:v>4.48033</c:v>
                </c:pt>
                <c:pt idx="177">
                  <c:v>4.7775</c:v>
                </c:pt>
                <c:pt idx="178">
                  <c:v>6.12241</c:v>
                </c:pt>
                <c:pt idx="179">
                  <c:v>6.19525</c:v>
                </c:pt>
                <c:pt idx="180">
                  <c:v>6.18745</c:v>
                </c:pt>
                <c:pt idx="181">
                  <c:v>6.19212</c:v>
                </c:pt>
                <c:pt idx="182">
                  <c:v>1.17244</c:v>
                </c:pt>
                <c:pt idx="183">
                  <c:v>1.64837</c:v>
                </c:pt>
                <c:pt idx="184">
                  <c:v>2.53798</c:v>
                </c:pt>
                <c:pt idx="185">
                  <c:v>3.00949</c:v>
                </c:pt>
                <c:pt idx="186">
                  <c:v>3.1126</c:v>
                </c:pt>
                <c:pt idx="187">
                  <c:v>3.28817</c:v>
                </c:pt>
                <c:pt idx="188">
                  <c:v>3.12263</c:v>
                </c:pt>
                <c:pt idx="189">
                  <c:v>6.07763</c:v>
                </c:pt>
                <c:pt idx="190">
                  <c:v>6.43945</c:v>
                </c:pt>
                <c:pt idx="191">
                  <c:v>2.77292</c:v>
                </c:pt>
                <c:pt idx="192">
                  <c:v>3.50642</c:v>
                </c:pt>
                <c:pt idx="193">
                  <c:v>2.52947</c:v>
                </c:pt>
                <c:pt idx="194">
                  <c:v>3.61355</c:v>
                </c:pt>
                <c:pt idx="195">
                  <c:v>3.62941</c:v>
                </c:pt>
                <c:pt idx="196">
                  <c:v>5.34193</c:v>
                </c:pt>
                <c:pt idx="197">
                  <c:v>5.5676</c:v>
                </c:pt>
                <c:pt idx="198">
                  <c:v>2.37879</c:v>
                </c:pt>
                <c:pt idx="199">
                  <c:v>2.93328</c:v>
                </c:pt>
                <c:pt idx="200">
                  <c:v>5.48969</c:v>
                </c:pt>
                <c:pt idx="201">
                  <c:v>1.41287</c:v>
                </c:pt>
                <c:pt idx="202">
                  <c:v>0.649058</c:v>
                </c:pt>
                <c:pt idx="203">
                  <c:v>0.716942</c:v>
                </c:pt>
                <c:pt idx="204">
                  <c:v>0.97286</c:v>
                </c:pt>
                <c:pt idx="205">
                  <c:v>1.58759</c:v>
                </c:pt>
                <c:pt idx="206">
                  <c:v>2.04046</c:v>
                </c:pt>
                <c:pt idx="207">
                  <c:v>2.50839</c:v>
                </c:pt>
                <c:pt idx="208">
                  <c:v>2.72469</c:v>
                </c:pt>
                <c:pt idx="209">
                  <c:v>3.05104</c:v>
                </c:pt>
                <c:pt idx="210">
                  <c:v>4.14623</c:v>
                </c:pt>
                <c:pt idx="211">
                  <c:v>5.00845</c:v>
                </c:pt>
                <c:pt idx="212">
                  <c:v>4.12244</c:v>
                </c:pt>
                <c:pt idx="213">
                  <c:v>6.09898</c:v>
                </c:pt>
                <c:pt idx="214">
                  <c:v>6.09959</c:v>
                </c:pt>
                <c:pt idx="215">
                  <c:v>0.74762</c:v>
                </c:pt>
                <c:pt idx="216">
                  <c:v>1.01707</c:v>
                </c:pt>
                <c:pt idx="217">
                  <c:v>1.36099</c:v>
                </c:pt>
                <c:pt idx="218">
                  <c:v>1.70232</c:v>
                </c:pt>
                <c:pt idx="219">
                  <c:v>2.0399</c:v>
                </c:pt>
                <c:pt idx="220">
                  <c:v>2.07072</c:v>
                </c:pt>
                <c:pt idx="221">
                  <c:v>2.19238</c:v>
                </c:pt>
                <c:pt idx="222">
                  <c:v>2.56951</c:v>
                </c:pt>
                <c:pt idx="223">
                  <c:v>2.92767</c:v>
                </c:pt>
                <c:pt idx="224">
                  <c:v>3.36916</c:v>
                </c:pt>
                <c:pt idx="225">
                  <c:v>4.39992</c:v>
                </c:pt>
                <c:pt idx="226">
                  <c:v>4.51963</c:v>
                </c:pt>
                <c:pt idx="227">
                  <c:v>6.06015</c:v>
                </c:pt>
                <c:pt idx="228">
                  <c:v>6.06238</c:v>
                </c:pt>
                <c:pt idx="229">
                  <c:v>1.8824</c:v>
                </c:pt>
                <c:pt idx="230">
                  <c:v>1.98609</c:v>
                </c:pt>
                <c:pt idx="231">
                  <c:v>2.43932</c:v>
                </c:pt>
                <c:pt idx="232">
                  <c:v>2.48614</c:v>
                </c:pt>
                <c:pt idx="233">
                  <c:v>2.73564</c:v>
                </c:pt>
                <c:pt idx="234">
                  <c:v>3.65769</c:v>
                </c:pt>
                <c:pt idx="235">
                  <c:v>4.11087</c:v>
                </c:pt>
                <c:pt idx="236">
                  <c:v>3.86823</c:v>
                </c:pt>
                <c:pt idx="237">
                  <c:v>5.57603</c:v>
                </c:pt>
                <c:pt idx="238">
                  <c:v>1.25777</c:v>
                </c:pt>
                <c:pt idx="239">
                  <c:v>0.697876</c:v>
                </c:pt>
                <c:pt idx="240">
                  <c:v>0.838036</c:v>
                </c:pt>
                <c:pt idx="241">
                  <c:v>1.51587</c:v>
                </c:pt>
                <c:pt idx="242">
                  <c:v>2.83488</c:v>
                </c:pt>
                <c:pt idx="243">
                  <c:v>3.38509</c:v>
                </c:pt>
                <c:pt idx="244">
                  <c:v>3.81937</c:v>
                </c:pt>
                <c:pt idx="245">
                  <c:v>4.23956</c:v>
                </c:pt>
                <c:pt idx="246">
                  <c:v>4.77059</c:v>
                </c:pt>
                <c:pt idx="247">
                  <c:v>5.55258</c:v>
                </c:pt>
                <c:pt idx="248">
                  <c:v>6.58571</c:v>
                </c:pt>
                <c:pt idx="249">
                  <c:v>6.69441</c:v>
                </c:pt>
                <c:pt idx="250">
                  <c:v>6.7467</c:v>
                </c:pt>
                <c:pt idx="251">
                  <c:v>6.32394</c:v>
                </c:pt>
                <c:pt idx="252">
                  <c:v>6.19291</c:v>
                </c:pt>
                <c:pt idx="253">
                  <c:v>5.97818</c:v>
                </c:pt>
                <c:pt idx="254">
                  <c:v>5.97219</c:v>
                </c:pt>
                <c:pt idx="255">
                  <c:v>1.36149</c:v>
                </c:pt>
                <c:pt idx="256">
                  <c:v>0.709033</c:v>
                </c:pt>
                <c:pt idx="257">
                  <c:v>0.976446</c:v>
                </c:pt>
                <c:pt idx="258">
                  <c:v>1.52608</c:v>
                </c:pt>
                <c:pt idx="259">
                  <c:v>2.58778</c:v>
                </c:pt>
                <c:pt idx="260">
                  <c:v>3.23745</c:v>
                </c:pt>
                <c:pt idx="261">
                  <c:v>3.18617</c:v>
                </c:pt>
                <c:pt idx="262">
                  <c:v>3.69826</c:v>
                </c:pt>
                <c:pt idx="263">
                  <c:v>4.03922</c:v>
                </c:pt>
                <c:pt idx="264">
                  <c:v>4.57897</c:v>
                </c:pt>
                <c:pt idx="265">
                  <c:v>6.45111</c:v>
                </c:pt>
                <c:pt idx="266">
                  <c:v>6.5194</c:v>
                </c:pt>
                <c:pt idx="267">
                  <c:v>6.36773</c:v>
                </c:pt>
                <c:pt idx="268">
                  <c:v>6.25103</c:v>
                </c:pt>
                <c:pt idx="269">
                  <c:v>6.24236</c:v>
                </c:pt>
                <c:pt idx="270">
                  <c:v>6.23113</c:v>
                </c:pt>
                <c:pt idx="271">
                  <c:v>4.12697</c:v>
                </c:pt>
                <c:pt idx="272">
                  <c:v>4.30254</c:v>
                </c:pt>
                <c:pt idx="273">
                  <c:v>4.61007</c:v>
                </c:pt>
                <c:pt idx="274">
                  <c:v>5.23814</c:v>
                </c:pt>
                <c:pt idx="275">
                  <c:v>5.92263</c:v>
                </c:pt>
                <c:pt idx="276">
                  <c:v>5.97291</c:v>
                </c:pt>
                <c:pt idx="277">
                  <c:v>3.98561</c:v>
                </c:pt>
                <c:pt idx="278">
                  <c:v>4.02844</c:v>
                </c:pt>
                <c:pt idx="279">
                  <c:v>4.62441</c:v>
                </c:pt>
                <c:pt idx="280">
                  <c:v>4.5849</c:v>
                </c:pt>
                <c:pt idx="281">
                  <c:v>6.89216</c:v>
                </c:pt>
                <c:pt idx="282">
                  <c:v>2.02472</c:v>
                </c:pt>
                <c:pt idx="283">
                  <c:v>2.11685</c:v>
                </c:pt>
                <c:pt idx="284">
                  <c:v>2.11026</c:v>
                </c:pt>
                <c:pt idx="285">
                  <c:v>2.26482</c:v>
                </c:pt>
                <c:pt idx="286">
                  <c:v>2.69045</c:v>
                </c:pt>
                <c:pt idx="287">
                  <c:v>3.73831</c:v>
                </c:pt>
                <c:pt idx="288">
                  <c:v>3.97406</c:v>
                </c:pt>
                <c:pt idx="289">
                  <c:v>4.34353</c:v>
                </c:pt>
                <c:pt idx="290">
                  <c:v>4.54487</c:v>
                </c:pt>
                <c:pt idx="291">
                  <c:v>5.46443</c:v>
                </c:pt>
                <c:pt idx="292">
                  <c:v>7.2754</c:v>
                </c:pt>
              </c:numCache>
            </c:numRef>
          </c:xVal>
          <c:yVal>
            <c:numRef>
              <c:f>'(DOX_CTD - DOX_BOT)'!$K$17:$K$381</c:f>
              <c:numCache>
                <c:formatCode>General</c:formatCode>
                <c:ptCount val="365"/>
                <c:pt idx="0">
                  <c:v>-0.0728183</c:v>
                </c:pt>
                <c:pt idx="1">
                  <c:v>0.0956199</c:v>
                </c:pt>
                <c:pt idx="2">
                  <c:v>-0.0555371</c:v>
                </c:pt>
                <c:pt idx="3">
                  <c:v>0.0230577</c:v>
                </c:pt>
                <c:pt idx="4">
                  <c:v>0.0833304</c:v>
                </c:pt>
                <c:pt idx="5">
                  <c:v>0.0152392</c:v>
                </c:pt>
                <c:pt idx="6">
                  <c:v>0.0455456</c:v>
                </c:pt>
                <c:pt idx="7">
                  <c:v>-0.0111901</c:v>
                </c:pt>
                <c:pt idx="8">
                  <c:v>0.0116529</c:v>
                </c:pt>
                <c:pt idx="9">
                  <c:v>-0.0336776</c:v>
                </c:pt>
                <c:pt idx="10">
                  <c:v>-0.0506363</c:v>
                </c:pt>
                <c:pt idx="11">
                  <c:v>0.0136232</c:v>
                </c:pt>
                <c:pt idx="12">
                  <c:v>0.00180173</c:v>
                </c:pt>
                <c:pt idx="13">
                  <c:v>0.00447106</c:v>
                </c:pt>
                <c:pt idx="14">
                  <c:v>0.00604951</c:v>
                </c:pt>
                <c:pt idx="15">
                  <c:v>-0.00252891</c:v>
                </c:pt>
                <c:pt idx="16">
                  <c:v>-0.0123719</c:v>
                </c:pt>
                <c:pt idx="17">
                  <c:v>0.0341735</c:v>
                </c:pt>
                <c:pt idx="18">
                  <c:v>0.0482395</c:v>
                </c:pt>
                <c:pt idx="19">
                  <c:v>-0.0227351</c:v>
                </c:pt>
                <c:pt idx="20">
                  <c:v>0.00738013</c:v>
                </c:pt>
                <c:pt idx="21">
                  <c:v>0.0151736</c:v>
                </c:pt>
                <c:pt idx="22">
                  <c:v>0.0205123</c:v>
                </c:pt>
                <c:pt idx="23">
                  <c:v>0.0252563</c:v>
                </c:pt>
                <c:pt idx="24">
                  <c:v>-0.0120993</c:v>
                </c:pt>
                <c:pt idx="25">
                  <c:v>0.0134959</c:v>
                </c:pt>
                <c:pt idx="26">
                  <c:v>-0.0111902</c:v>
                </c:pt>
                <c:pt idx="27">
                  <c:v>0.0312726</c:v>
                </c:pt>
                <c:pt idx="28">
                  <c:v>0.0532396</c:v>
                </c:pt>
                <c:pt idx="29">
                  <c:v>0.0450413</c:v>
                </c:pt>
                <c:pt idx="30">
                  <c:v>0.0443139</c:v>
                </c:pt>
                <c:pt idx="31">
                  <c:v>0.0487685</c:v>
                </c:pt>
                <c:pt idx="32">
                  <c:v>-0.00614882</c:v>
                </c:pt>
                <c:pt idx="33">
                  <c:v>0.0435042</c:v>
                </c:pt>
                <c:pt idx="34">
                  <c:v>0.046967</c:v>
                </c:pt>
                <c:pt idx="35">
                  <c:v>-0.0288595</c:v>
                </c:pt>
                <c:pt idx="36">
                  <c:v>0.0181074</c:v>
                </c:pt>
                <c:pt idx="37">
                  <c:v>-0.00902474</c:v>
                </c:pt>
                <c:pt idx="38">
                  <c:v>-0.00103307</c:v>
                </c:pt>
                <c:pt idx="39">
                  <c:v>0.00639665</c:v>
                </c:pt>
                <c:pt idx="40">
                  <c:v>-0.00848758</c:v>
                </c:pt>
                <c:pt idx="41">
                  <c:v>-0.0166447</c:v>
                </c:pt>
                <c:pt idx="42">
                  <c:v>0.02619</c:v>
                </c:pt>
                <c:pt idx="43">
                  <c:v>0.0106199</c:v>
                </c:pt>
                <c:pt idx="44">
                  <c:v>0.0968349</c:v>
                </c:pt>
                <c:pt idx="45">
                  <c:v>0.0770168</c:v>
                </c:pt>
                <c:pt idx="46">
                  <c:v>-0.0174956</c:v>
                </c:pt>
                <c:pt idx="47">
                  <c:v>-0.0105867</c:v>
                </c:pt>
                <c:pt idx="48">
                  <c:v>-0.0315537</c:v>
                </c:pt>
                <c:pt idx="49">
                  <c:v>0.00304961</c:v>
                </c:pt>
                <c:pt idx="50">
                  <c:v>-0.00448751</c:v>
                </c:pt>
                <c:pt idx="51">
                  <c:v>0.00828099</c:v>
                </c:pt>
                <c:pt idx="52">
                  <c:v>-0.0243553</c:v>
                </c:pt>
                <c:pt idx="53">
                  <c:v>0.00747919</c:v>
                </c:pt>
                <c:pt idx="54">
                  <c:v>-0.0186861</c:v>
                </c:pt>
                <c:pt idx="55">
                  <c:v>0.00489259</c:v>
                </c:pt>
                <c:pt idx="56">
                  <c:v>-0.00935531</c:v>
                </c:pt>
                <c:pt idx="57">
                  <c:v>-0.00945449</c:v>
                </c:pt>
                <c:pt idx="58">
                  <c:v>-0.0105042</c:v>
                </c:pt>
                <c:pt idx="59">
                  <c:v>0.000686169</c:v>
                </c:pt>
                <c:pt idx="60">
                  <c:v>-0.0362229</c:v>
                </c:pt>
                <c:pt idx="61">
                  <c:v>-0.0489502</c:v>
                </c:pt>
                <c:pt idx="62">
                  <c:v>-0.020281</c:v>
                </c:pt>
                <c:pt idx="63">
                  <c:v>0.0106942</c:v>
                </c:pt>
                <c:pt idx="64">
                  <c:v>0.00620663</c:v>
                </c:pt>
                <c:pt idx="65">
                  <c:v>-0.0263718</c:v>
                </c:pt>
                <c:pt idx="66">
                  <c:v>0.0091964</c:v>
                </c:pt>
                <c:pt idx="67">
                  <c:v>0.00154543</c:v>
                </c:pt>
                <c:pt idx="68">
                  <c:v>0.00394201</c:v>
                </c:pt>
                <c:pt idx="69">
                  <c:v>-0.00120664</c:v>
                </c:pt>
                <c:pt idx="70">
                  <c:v>0.000504255</c:v>
                </c:pt>
                <c:pt idx="71">
                  <c:v>-0.0471818</c:v>
                </c:pt>
                <c:pt idx="72">
                  <c:v>0.000495911</c:v>
                </c:pt>
                <c:pt idx="73">
                  <c:v>0.0129752</c:v>
                </c:pt>
                <c:pt idx="74">
                  <c:v>0.00563622</c:v>
                </c:pt>
                <c:pt idx="75">
                  <c:v>-0.0545783</c:v>
                </c:pt>
                <c:pt idx="76">
                  <c:v>0.0135622</c:v>
                </c:pt>
                <c:pt idx="77">
                  <c:v>-0.0468016</c:v>
                </c:pt>
                <c:pt idx="78">
                  <c:v>0.00395042</c:v>
                </c:pt>
                <c:pt idx="79">
                  <c:v>-0.00147939</c:v>
                </c:pt>
                <c:pt idx="80">
                  <c:v>0.00152063</c:v>
                </c:pt>
                <c:pt idx="81">
                  <c:v>0.0142975</c:v>
                </c:pt>
                <c:pt idx="82">
                  <c:v>-0.0109009</c:v>
                </c:pt>
                <c:pt idx="83">
                  <c:v>-0.0177604</c:v>
                </c:pt>
                <c:pt idx="84">
                  <c:v>-0.00476861</c:v>
                </c:pt>
                <c:pt idx="85">
                  <c:v>0.0104463</c:v>
                </c:pt>
                <c:pt idx="86">
                  <c:v>0.00275207</c:v>
                </c:pt>
                <c:pt idx="87">
                  <c:v>-0.0217271</c:v>
                </c:pt>
                <c:pt idx="88">
                  <c:v>0.0825872</c:v>
                </c:pt>
                <c:pt idx="89">
                  <c:v>-0.00310707</c:v>
                </c:pt>
                <c:pt idx="90">
                  <c:v>-0.0287108</c:v>
                </c:pt>
                <c:pt idx="91">
                  <c:v>0.0179791</c:v>
                </c:pt>
                <c:pt idx="92">
                  <c:v>-0.0259051</c:v>
                </c:pt>
                <c:pt idx="93">
                  <c:v>-0.00985122</c:v>
                </c:pt>
                <c:pt idx="94">
                  <c:v>0.00476861</c:v>
                </c:pt>
                <c:pt idx="95">
                  <c:v>-0.00652051</c:v>
                </c:pt>
                <c:pt idx="96">
                  <c:v>0.00411558</c:v>
                </c:pt>
                <c:pt idx="97">
                  <c:v>0.00604939</c:v>
                </c:pt>
                <c:pt idx="98">
                  <c:v>-0.0136862</c:v>
                </c:pt>
                <c:pt idx="99">
                  <c:v>0.0249591</c:v>
                </c:pt>
                <c:pt idx="100">
                  <c:v>-0.0676279</c:v>
                </c:pt>
                <c:pt idx="101">
                  <c:v>0.0451984</c:v>
                </c:pt>
                <c:pt idx="102">
                  <c:v>-0.0441484</c:v>
                </c:pt>
                <c:pt idx="103">
                  <c:v>0.042438</c:v>
                </c:pt>
                <c:pt idx="104">
                  <c:v>-0.00874388</c:v>
                </c:pt>
                <c:pt idx="105">
                  <c:v>0.0350249</c:v>
                </c:pt>
                <c:pt idx="106">
                  <c:v>-4.1008E-005</c:v>
                </c:pt>
                <c:pt idx="107">
                  <c:v>-0.0577934</c:v>
                </c:pt>
                <c:pt idx="108">
                  <c:v>0.0148429</c:v>
                </c:pt>
                <c:pt idx="109">
                  <c:v>-0.0288678</c:v>
                </c:pt>
                <c:pt idx="110">
                  <c:v>0.0135455</c:v>
                </c:pt>
                <c:pt idx="111">
                  <c:v>0.0152149</c:v>
                </c:pt>
                <c:pt idx="112">
                  <c:v>-0.0481322</c:v>
                </c:pt>
                <c:pt idx="113">
                  <c:v>0.012579</c:v>
                </c:pt>
                <c:pt idx="114">
                  <c:v>-0.0166774</c:v>
                </c:pt>
                <c:pt idx="115">
                  <c:v>0.0272313</c:v>
                </c:pt>
                <c:pt idx="116">
                  <c:v>0.0762231</c:v>
                </c:pt>
                <c:pt idx="117">
                  <c:v>0.00247931</c:v>
                </c:pt>
                <c:pt idx="118">
                  <c:v>-0.0348182</c:v>
                </c:pt>
                <c:pt idx="119">
                  <c:v>-0.00152874</c:v>
                </c:pt>
                <c:pt idx="120">
                  <c:v>0.0220408</c:v>
                </c:pt>
                <c:pt idx="121">
                  <c:v>0.00161982</c:v>
                </c:pt>
                <c:pt idx="122">
                  <c:v>0.0283635</c:v>
                </c:pt>
                <c:pt idx="123">
                  <c:v>0.00414896</c:v>
                </c:pt>
                <c:pt idx="124">
                  <c:v>0.0270329</c:v>
                </c:pt>
                <c:pt idx="125">
                  <c:v>0.0255208</c:v>
                </c:pt>
                <c:pt idx="126">
                  <c:v>-0.0757356</c:v>
                </c:pt>
                <c:pt idx="127">
                  <c:v>0.042223</c:v>
                </c:pt>
                <c:pt idx="128">
                  <c:v>0.0465951</c:v>
                </c:pt>
                <c:pt idx="129">
                  <c:v>-0.0352893</c:v>
                </c:pt>
                <c:pt idx="130">
                  <c:v>-0.00745451</c:v>
                </c:pt>
                <c:pt idx="131">
                  <c:v>-0.0479412</c:v>
                </c:pt>
                <c:pt idx="132">
                  <c:v>0.00100827</c:v>
                </c:pt>
                <c:pt idx="133">
                  <c:v>0.0106859</c:v>
                </c:pt>
                <c:pt idx="134">
                  <c:v>0.00604963</c:v>
                </c:pt>
                <c:pt idx="135">
                  <c:v>-0.0742974</c:v>
                </c:pt>
                <c:pt idx="136">
                  <c:v>0.0255618</c:v>
                </c:pt>
                <c:pt idx="137">
                  <c:v>-0.00753719</c:v>
                </c:pt>
                <c:pt idx="138">
                  <c:v>-0.0108265</c:v>
                </c:pt>
                <c:pt idx="139">
                  <c:v>-0.00394213</c:v>
                </c:pt>
                <c:pt idx="140">
                  <c:v>0.0105882</c:v>
                </c:pt>
                <c:pt idx="141">
                  <c:v>-0.033401</c:v>
                </c:pt>
                <c:pt idx="142">
                  <c:v>0.00144625</c:v>
                </c:pt>
                <c:pt idx="143">
                  <c:v>0.00859499</c:v>
                </c:pt>
                <c:pt idx="144">
                  <c:v>-0.0220578</c:v>
                </c:pt>
                <c:pt idx="145">
                  <c:v>-0.0129504</c:v>
                </c:pt>
                <c:pt idx="146">
                  <c:v>-0.0715623</c:v>
                </c:pt>
                <c:pt idx="147">
                  <c:v>0.0207906</c:v>
                </c:pt>
                <c:pt idx="148">
                  <c:v>-0.00171041</c:v>
                </c:pt>
                <c:pt idx="149">
                  <c:v>0.0812311</c:v>
                </c:pt>
                <c:pt idx="150">
                  <c:v>-0.0261321</c:v>
                </c:pt>
                <c:pt idx="151">
                  <c:v>-0.0149339</c:v>
                </c:pt>
                <c:pt idx="152">
                  <c:v>-0.0105537</c:v>
                </c:pt>
                <c:pt idx="153">
                  <c:v>-0.0200167</c:v>
                </c:pt>
                <c:pt idx="154">
                  <c:v>-0.0184132</c:v>
                </c:pt>
                <c:pt idx="155">
                  <c:v>-0.0208182</c:v>
                </c:pt>
                <c:pt idx="156">
                  <c:v>0.00364459</c:v>
                </c:pt>
                <c:pt idx="157">
                  <c:v>0.00946283</c:v>
                </c:pt>
                <c:pt idx="158">
                  <c:v>-0.0158181</c:v>
                </c:pt>
                <c:pt idx="159">
                  <c:v>0.00895023</c:v>
                </c:pt>
                <c:pt idx="160">
                  <c:v>-0.00591731</c:v>
                </c:pt>
                <c:pt idx="161">
                  <c:v>0.0100746</c:v>
                </c:pt>
                <c:pt idx="162">
                  <c:v>0.0173965</c:v>
                </c:pt>
                <c:pt idx="163">
                  <c:v>-0.0449586</c:v>
                </c:pt>
                <c:pt idx="164">
                  <c:v>-0.0231733</c:v>
                </c:pt>
                <c:pt idx="165">
                  <c:v>-0.0402813</c:v>
                </c:pt>
                <c:pt idx="166">
                  <c:v>-0.0259171</c:v>
                </c:pt>
                <c:pt idx="167">
                  <c:v>-0.00532234</c:v>
                </c:pt>
                <c:pt idx="168">
                  <c:v>0.00678509</c:v>
                </c:pt>
                <c:pt idx="169">
                  <c:v>0.00938845</c:v>
                </c:pt>
                <c:pt idx="170">
                  <c:v>-0.03</c:v>
                </c:pt>
                <c:pt idx="171">
                  <c:v>-0.0105288</c:v>
                </c:pt>
                <c:pt idx="172">
                  <c:v>-0.00247121</c:v>
                </c:pt>
                <c:pt idx="173">
                  <c:v>0.011066</c:v>
                </c:pt>
                <c:pt idx="174">
                  <c:v>0.0267632</c:v>
                </c:pt>
                <c:pt idx="175">
                  <c:v>-0.0195787</c:v>
                </c:pt>
                <c:pt idx="176">
                  <c:v>-0.0826697</c:v>
                </c:pt>
                <c:pt idx="177">
                  <c:v>0.027504</c:v>
                </c:pt>
                <c:pt idx="178">
                  <c:v>-0.0325952</c:v>
                </c:pt>
                <c:pt idx="179">
                  <c:v>0.013248</c:v>
                </c:pt>
                <c:pt idx="180">
                  <c:v>-0.0155454</c:v>
                </c:pt>
                <c:pt idx="181">
                  <c:v>-0.019876</c:v>
                </c:pt>
                <c:pt idx="182">
                  <c:v>-0.042562</c:v>
                </c:pt>
                <c:pt idx="183">
                  <c:v>0.093372</c:v>
                </c:pt>
                <c:pt idx="184">
                  <c:v>0.0019753</c:v>
                </c:pt>
                <c:pt idx="185">
                  <c:v>0.0314877</c:v>
                </c:pt>
                <c:pt idx="186">
                  <c:v>0.00359511</c:v>
                </c:pt>
                <c:pt idx="187">
                  <c:v>-0.00382662</c:v>
                </c:pt>
                <c:pt idx="188">
                  <c:v>0.0256283</c:v>
                </c:pt>
                <c:pt idx="189">
                  <c:v>-0.0623717</c:v>
                </c:pt>
                <c:pt idx="190">
                  <c:v>-0.0295534</c:v>
                </c:pt>
                <c:pt idx="191">
                  <c:v>0.0559211</c:v>
                </c:pt>
                <c:pt idx="192">
                  <c:v>-0.00157833</c:v>
                </c:pt>
                <c:pt idx="193">
                  <c:v>-0.00152874</c:v>
                </c:pt>
                <c:pt idx="194">
                  <c:v>0.0465455</c:v>
                </c:pt>
                <c:pt idx="195">
                  <c:v>-0.0255949</c:v>
                </c:pt>
                <c:pt idx="196">
                  <c:v>0.0459256</c:v>
                </c:pt>
                <c:pt idx="197">
                  <c:v>-0.010397</c:v>
                </c:pt>
                <c:pt idx="198">
                  <c:v>-0.0532064</c:v>
                </c:pt>
                <c:pt idx="199">
                  <c:v>0.00928092</c:v>
                </c:pt>
                <c:pt idx="200">
                  <c:v>0.0016861</c:v>
                </c:pt>
                <c:pt idx="201">
                  <c:v>-0.0231309</c:v>
                </c:pt>
                <c:pt idx="202">
                  <c:v>0.00905788</c:v>
                </c:pt>
                <c:pt idx="203">
                  <c:v>0.00194216</c:v>
                </c:pt>
                <c:pt idx="204">
                  <c:v>-0.0271405</c:v>
                </c:pt>
                <c:pt idx="205">
                  <c:v>-0.0314132</c:v>
                </c:pt>
                <c:pt idx="206">
                  <c:v>-0.00354195</c:v>
                </c:pt>
                <c:pt idx="207">
                  <c:v>0.00638843</c:v>
                </c:pt>
                <c:pt idx="208">
                  <c:v>0.0106943</c:v>
                </c:pt>
                <c:pt idx="209">
                  <c:v>0.0540414</c:v>
                </c:pt>
                <c:pt idx="210">
                  <c:v>-0.0117688</c:v>
                </c:pt>
                <c:pt idx="211">
                  <c:v>0.019455</c:v>
                </c:pt>
                <c:pt idx="212">
                  <c:v>-0.0455623</c:v>
                </c:pt>
                <c:pt idx="213">
                  <c:v>-0.0400248</c:v>
                </c:pt>
                <c:pt idx="214">
                  <c:v>-0.0554132</c:v>
                </c:pt>
                <c:pt idx="215">
                  <c:v>-0.00938016</c:v>
                </c:pt>
                <c:pt idx="216">
                  <c:v>-0.00693393</c:v>
                </c:pt>
                <c:pt idx="217">
                  <c:v>0.00499177</c:v>
                </c:pt>
                <c:pt idx="218">
                  <c:v>-0.0136774</c:v>
                </c:pt>
                <c:pt idx="219">
                  <c:v>0.00990081</c:v>
                </c:pt>
                <c:pt idx="220">
                  <c:v>0.0267191</c:v>
                </c:pt>
                <c:pt idx="221">
                  <c:v>-0.0216198</c:v>
                </c:pt>
                <c:pt idx="222">
                  <c:v>0.00351238</c:v>
                </c:pt>
                <c:pt idx="223">
                  <c:v>-0.00533056</c:v>
                </c:pt>
                <c:pt idx="224">
                  <c:v>-0.0318429</c:v>
                </c:pt>
                <c:pt idx="225">
                  <c:v>-0.0350823</c:v>
                </c:pt>
                <c:pt idx="226">
                  <c:v>-0.0273719</c:v>
                </c:pt>
                <c:pt idx="227">
                  <c:v>0.0131488</c:v>
                </c:pt>
                <c:pt idx="228">
                  <c:v>-0.0246196</c:v>
                </c:pt>
                <c:pt idx="229">
                  <c:v>0.026405</c:v>
                </c:pt>
                <c:pt idx="230">
                  <c:v>0.028091</c:v>
                </c:pt>
                <c:pt idx="231">
                  <c:v>0.0203223</c:v>
                </c:pt>
                <c:pt idx="232">
                  <c:v>0.0151405</c:v>
                </c:pt>
                <c:pt idx="233">
                  <c:v>0.0176363</c:v>
                </c:pt>
                <c:pt idx="234">
                  <c:v>0.00668597</c:v>
                </c:pt>
                <c:pt idx="235">
                  <c:v>0.0168681</c:v>
                </c:pt>
                <c:pt idx="236">
                  <c:v>0.0102313</c:v>
                </c:pt>
                <c:pt idx="237">
                  <c:v>-0.00597477</c:v>
                </c:pt>
                <c:pt idx="238">
                  <c:v>-0.0802314</c:v>
                </c:pt>
                <c:pt idx="239">
                  <c:v>-0.0171239</c:v>
                </c:pt>
                <c:pt idx="240">
                  <c:v>-0.00496429</c:v>
                </c:pt>
                <c:pt idx="241">
                  <c:v>-0.00813234</c:v>
                </c:pt>
                <c:pt idx="242">
                  <c:v>-0.00412393</c:v>
                </c:pt>
                <c:pt idx="243">
                  <c:v>-0.00490928</c:v>
                </c:pt>
                <c:pt idx="244">
                  <c:v>0.0103719</c:v>
                </c:pt>
                <c:pt idx="245">
                  <c:v>-0.00443792</c:v>
                </c:pt>
                <c:pt idx="246">
                  <c:v>-0.00641298</c:v>
                </c:pt>
                <c:pt idx="247">
                  <c:v>-0.0144215</c:v>
                </c:pt>
                <c:pt idx="248">
                  <c:v>0.0127106</c:v>
                </c:pt>
                <c:pt idx="249">
                  <c:v>0.0214133</c:v>
                </c:pt>
                <c:pt idx="250">
                  <c:v>0.0317025</c:v>
                </c:pt>
                <c:pt idx="251">
                  <c:v>0.00793505</c:v>
                </c:pt>
                <c:pt idx="252">
                  <c:v>0.0239091</c:v>
                </c:pt>
                <c:pt idx="253">
                  <c:v>-0.0358181</c:v>
                </c:pt>
                <c:pt idx="254">
                  <c:v>-0.04181</c:v>
                </c:pt>
                <c:pt idx="255">
                  <c:v>0.0104877</c:v>
                </c:pt>
                <c:pt idx="256">
                  <c:v>0.00503308</c:v>
                </c:pt>
                <c:pt idx="257">
                  <c:v>-0.00555372</c:v>
                </c:pt>
                <c:pt idx="258">
                  <c:v>-0.00691736</c:v>
                </c:pt>
                <c:pt idx="259">
                  <c:v>-0.00122309</c:v>
                </c:pt>
                <c:pt idx="260">
                  <c:v>0.0164464</c:v>
                </c:pt>
                <c:pt idx="261">
                  <c:v>0.0131652</c:v>
                </c:pt>
                <c:pt idx="262">
                  <c:v>-0.00474381</c:v>
                </c:pt>
                <c:pt idx="263">
                  <c:v>0.00022316</c:v>
                </c:pt>
                <c:pt idx="264">
                  <c:v>0.007967</c:v>
                </c:pt>
                <c:pt idx="265">
                  <c:v>0.00710773</c:v>
                </c:pt>
                <c:pt idx="266">
                  <c:v>0.0264049</c:v>
                </c:pt>
                <c:pt idx="267">
                  <c:v>0.00572729</c:v>
                </c:pt>
                <c:pt idx="268">
                  <c:v>0.0150328</c:v>
                </c:pt>
                <c:pt idx="269">
                  <c:v>0.00036335</c:v>
                </c:pt>
                <c:pt idx="270">
                  <c:v>-0.0208678</c:v>
                </c:pt>
                <c:pt idx="271">
                  <c:v>0.0549669</c:v>
                </c:pt>
                <c:pt idx="272">
                  <c:v>0.0275369</c:v>
                </c:pt>
                <c:pt idx="273">
                  <c:v>0.010066</c:v>
                </c:pt>
                <c:pt idx="274">
                  <c:v>0.100141</c:v>
                </c:pt>
                <c:pt idx="275">
                  <c:v>-0.032372</c:v>
                </c:pt>
                <c:pt idx="276">
                  <c:v>-0.00409126</c:v>
                </c:pt>
                <c:pt idx="277">
                  <c:v>-0.00138831</c:v>
                </c:pt>
                <c:pt idx="278">
                  <c:v>0.010438</c:v>
                </c:pt>
                <c:pt idx="279">
                  <c:v>0.00141287</c:v>
                </c:pt>
                <c:pt idx="280">
                  <c:v>0.0149007</c:v>
                </c:pt>
                <c:pt idx="281">
                  <c:v>-0.0118427</c:v>
                </c:pt>
                <c:pt idx="282">
                  <c:v>0.018719</c:v>
                </c:pt>
                <c:pt idx="283">
                  <c:v>0.0218513</c:v>
                </c:pt>
                <c:pt idx="284">
                  <c:v>0.00926447</c:v>
                </c:pt>
                <c:pt idx="285">
                  <c:v>0.00381827</c:v>
                </c:pt>
                <c:pt idx="286">
                  <c:v>0.0184464</c:v>
                </c:pt>
                <c:pt idx="287">
                  <c:v>0.0103142</c:v>
                </c:pt>
                <c:pt idx="288">
                  <c:v>0.00605798</c:v>
                </c:pt>
                <c:pt idx="289">
                  <c:v>0.00752878</c:v>
                </c:pt>
                <c:pt idx="290">
                  <c:v>-0.0391326</c:v>
                </c:pt>
                <c:pt idx="291">
                  <c:v>-0.0495701</c:v>
                </c:pt>
                <c:pt idx="292">
                  <c:v>-0.006603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556983</c:v>
                </c:pt>
                <c:pt idx="1">
                  <c:v>7.93026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2.5359671779332E-005</c:v>
                </c:pt>
                <c:pt idx="1">
                  <c:v>0.000326598750568777</c:v>
                </c:pt>
              </c:numCache>
            </c:numRef>
          </c:yVal>
          <c:smooth val="0"/>
        </c:ser>
        <c:axId val="961805"/>
        <c:axId val="7589275"/>
      </c:scatterChart>
      <c:valAx>
        <c:axId val="961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9275"/>
        <c:crossesAt val="0"/>
        <c:crossBetween val="midCat"/>
      </c:valAx>
      <c:valAx>
        <c:axId val="75892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8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7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7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2</v>
      </c>
      <c r="F4" s="0" t="str">
        <f aca="false">B4&amp;" &amp; "&amp;C4</f>
        <v> 2012-59-0002.mrg &amp; 2012-59-0002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7</v>
      </c>
      <c r="F5" s="0" t="str">
        <f aca="false">B5&amp;" &amp; "&amp;C5</f>
        <v> 2012-59-0003.mrg &amp; 2012-59-0003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4</v>
      </c>
      <c r="F6" s="0" t="str">
        <f aca="false">B6&amp;" &amp; "&amp;C6</f>
        <v> 2012-59-0005.mrg &amp; 2012-59-0005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6</v>
      </c>
      <c r="E7" s="2" t="n">
        <v>32</v>
      </c>
      <c r="F7" s="0" t="str">
        <f aca="false">B7&amp;" &amp; "&amp;C7</f>
        <v> 2012-59-0009.mrg &amp; 2012-59-0009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4</v>
      </c>
      <c r="E8" s="2" t="n">
        <v>43</v>
      </c>
      <c r="F8" s="0" t="str">
        <f aca="false">B8&amp;" &amp; "&amp;C8</f>
        <v> 2012-59-0023.mrg &amp; 2012-59-0023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5</v>
      </c>
      <c r="E9" s="2" t="n">
        <v>53</v>
      </c>
      <c r="F9" s="0" t="str">
        <f aca="false">B9&amp;" &amp; "&amp;C9</f>
        <v> 2012-59-0024.mrg &amp; 2012-59-0024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5</v>
      </c>
      <c r="E10" s="2" t="n">
        <v>65</v>
      </c>
      <c r="F10" s="0" t="str">
        <f aca="false">B10&amp;" &amp; "&amp;C10</f>
        <v> 2012-59-0026.mrg &amp; 2012-59-0026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7</v>
      </c>
      <c r="E11" s="2" t="n">
        <v>81</v>
      </c>
      <c r="F11" s="0" t="str">
        <f aca="false">B11&amp;" &amp; "&amp;C11</f>
        <v> 2012-59-0028.mrg &amp; 2012-59-0028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3</v>
      </c>
      <c r="E12" s="2" t="n">
        <v>100</v>
      </c>
      <c r="F12" s="0" t="str">
        <f aca="false">B12&amp;" &amp; "&amp;C12</f>
        <v> 2012-59-0030.mrg &amp; 2012-59-0030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2</v>
      </c>
      <c r="E13" s="2" t="n">
        <v>120</v>
      </c>
      <c r="F13" s="0" t="str">
        <f aca="false">B13&amp;" &amp; "&amp;C13</f>
        <v> 2012-59-0037.mrg &amp; 2012-59-0037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2</v>
      </c>
      <c r="E14" s="2" t="n">
        <v>137</v>
      </c>
      <c r="F14" s="0" t="str">
        <f aca="false">B14&amp;" &amp; "&amp;C14</f>
        <v> 2012-59-0040.mrg &amp; 2012-59-0040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9</v>
      </c>
      <c r="E15" s="2" t="n">
        <v>148</v>
      </c>
      <c r="F15" s="0" t="str">
        <f aca="false">B15&amp;" &amp; "&amp;C15</f>
        <v> 2012-59-0043.mrg &amp; 2012-59-0043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0</v>
      </c>
      <c r="E16" s="2" t="n">
        <v>156</v>
      </c>
      <c r="F16" s="0" t="str">
        <f aca="false">B16&amp;" &amp; "&amp;C16</f>
        <v> 2012-59-0046.mrg &amp; 2012-59-0046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58</v>
      </c>
      <c r="E17" s="2" t="n">
        <v>167</v>
      </c>
      <c r="F17" s="0" t="str">
        <f aca="false">B17&amp;" &amp; "&amp;C17</f>
        <v> 2012-59-0050.mrg &amp; 2012-59-0050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9</v>
      </c>
      <c r="E18" s="2" t="n">
        <v>175</v>
      </c>
      <c r="F18" s="0" t="str">
        <f aca="false">B18&amp;" &amp; "&amp;C18</f>
        <v> 2012-59-0052.mrg &amp; 2012-59-0052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77</v>
      </c>
      <c r="E19" s="2" t="n">
        <v>183</v>
      </c>
      <c r="F19" s="0" t="str">
        <f aca="false">B19&amp;" &amp; "&amp;C19</f>
        <v> 2012-59-0053.mrg &amp; 2012-59-0053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85</v>
      </c>
      <c r="E20" s="2" t="n">
        <v>188</v>
      </c>
      <c r="F20" s="0" t="str">
        <f aca="false">B20&amp;" &amp; "&amp;C20</f>
        <v> 2012-59-0054.mrg &amp; 2012-59-0054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90</v>
      </c>
      <c r="E21" s="2" t="n">
        <v>193</v>
      </c>
      <c r="F21" s="0" t="str">
        <f aca="false">B21&amp;" &amp; "&amp;C21</f>
        <v> 2012-59-0055.mrg &amp; 2012-59-0055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95</v>
      </c>
      <c r="E22" s="2" t="n">
        <v>199</v>
      </c>
      <c r="F22" s="0" t="str">
        <f aca="false">B22&amp;" &amp; "&amp;C22</f>
        <v> 2012-59-0058.mrg &amp; 2012-59-0058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01</v>
      </c>
      <c r="E23" s="2" t="n">
        <v>208</v>
      </c>
      <c r="F23" s="0" t="str">
        <f aca="false">B23&amp;" &amp; "&amp;C23</f>
        <v> 2012-59-0060.mrg &amp; 2012-59-0060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10</v>
      </c>
      <c r="E24" s="2" t="n">
        <v>226</v>
      </c>
      <c r="F24" s="0" t="str">
        <f aca="false">B24&amp;" &amp; "&amp;C24</f>
        <v> 2012-59-0062.mrg &amp; 2012-59-0062.samcor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28</v>
      </c>
      <c r="E25" s="2" t="n">
        <v>247</v>
      </c>
      <c r="F25" s="0" t="str">
        <f aca="false">B25&amp;" &amp; "&amp;C25</f>
        <v> 2012-59-0067.mrg &amp; 2012-59-0067.samcor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49</v>
      </c>
      <c r="E26" s="2" t="n">
        <v>264</v>
      </c>
      <c r="F26" s="0" t="str">
        <f aca="false">B26&amp;" &amp; "&amp;C26</f>
        <v> 2012-59-0072.mrg &amp; 2012-59-0072.samcor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66</v>
      </c>
      <c r="E27" s="2" t="n">
        <v>274</v>
      </c>
      <c r="F27" s="0" t="str">
        <f aca="false">B27&amp;" &amp; "&amp;C27</f>
        <v> 2012-59-0074.mrg &amp; 2012-59-0074.samcor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76</v>
      </c>
      <c r="E28" s="2" t="n">
        <v>282</v>
      </c>
      <c r="F28" s="0" t="str">
        <f aca="false">B28&amp;" &amp; "&amp;C28</f>
        <v> 2012-59-0077.mrg &amp; 2012-59-0077.samcor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84</v>
      </c>
      <c r="E29" s="2" t="n">
        <v>288</v>
      </c>
      <c r="F29" s="0" t="str">
        <f aca="false">B29&amp;" &amp; "&amp;C29</f>
        <v> 2012-59-0078.mrg &amp; 2012-59-0078.samcor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90</v>
      </c>
      <c r="E30" s="2" t="n">
        <v>309</v>
      </c>
      <c r="F30" s="0" t="str">
        <f aca="false">B30&amp;" &amp; "&amp;C30</f>
        <v> 2012-59-0083.mrg &amp; 2012-59-0083.samcor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11</v>
      </c>
      <c r="E31" s="2" t="n">
        <v>329</v>
      </c>
      <c r="F31" s="0" t="str">
        <f aca="false">B31&amp;" &amp; "&amp;C31</f>
        <v> 2012-59-0086.mrg &amp; 2012-59-0086.samcor1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31</v>
      </c>
      <c r="E32" s="2" t="n">
        <v>340</v>
      </c>
      <c r="F32" s="0" t="str">
        <f aca="false">B32&amp;" &amp; "&amp;C32</f>
        <v> 2012-59-0089.mrg &amp; 2012-59-0089.samcor1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42</v>
      </c>
      <c r="E33" s="2" t="n">
        <v>361</v>
      </c>
      <c r="F33" s="0" t="str">
        <f aca="false">B33&amp;" &amp; "&amp;C33</f>
        <v> 2012-59-0102.mrg &amp; 2012-59-0102.samcor1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63</v>
      </c>
      <c r="E34" s="2" t="n">
        <v>381</v>
      </c>
      <c r="F34" s="0" t="str">
        <f aca="false">B34&amp;" &amp; "&amp;C34</f>
        <v> 2012-59-0104.mrg &amp; 2012-59-0104.samcor1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83</v>
      </c>
      <c r="E35" s="2" t="n">
        <v>389</v>
      </c>
      <c r="F35" s="0" t="str">
        <f aca="false">B35&amp;" &amp; "&amp;C35</f>
        <v> 2012-59-0108.mrg &amp; 2012-59-0108.samcor1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91</v>
      </c>
      <c r="E36" s="2" t="n">
        <v>396</v>
      </c>
      <c r="F36" s="0" t="str">
        <f aca="false">B36&amp;" &amp; "&amp;C36</f>
        <v> 2012-59-0119.mrg &amp; 2012-59-0119.samcor1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398</v>
      </c>
      <c r="E37" s="2" t="n">
        <v>408</v>
      </c>
      <c r="F37" s="0" t="str">
        <f aca="false">B37&amp;" &amp; "&amp;C37</f>
        <v> 2012-59-0125.mrg &amp; 2012-59-0125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15" activePane="bottomLeft" state="frozen"/>
      <selection pane="topLeft" activeCell="A1" activeCellId="0" sqref="A1"/>
      <selection pane="bottomLeft" activeCell="R316" activeCellId="0" sqref="R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78</v>
      </c>
    </row>
    <row r="7" s="6" customFormat="true" ht="13.5" hidden="false" customHeight="false" outlineLevel="0" collapsed="false">
      <c r="A7" s="5" t="s">
        <v>79</v>
      </c>
      <c r="B7" s="5"/>
      <c r="C7" s="5"/>
      <c r="E7" s="5" t="s">
        <v>80</v>
      </c>
      <c r="F7" s="5"/>
      <c r="G7" s="5"/>
      <c r="I7" s="5" t="s">
        <v>81</v>
      </c>
      <c r="J7" s="5"/>
    </row>
    <row r="8" customFormat="false" ht="13.5" hidden="false" customHeight="false" outlineLevel="0" collapsed="false">
      <c r="A8" s="7"/>
      <c r="B8" s="8" t="s">
        <v>82</v>
      </c>
      <c r="C8" s="8" t="s">
        <v>83</v>
      </c>
      <c r="E8" s="9" t="s">
        <v>84</v>
      </c>
      <c r="F8" s="9"/>
      <c r="G8" s="9" t="n">
        <f aca="false">INDEX(LINEST(known_ys,known_xs,TRUE(),TRUE()),3,1)</f>
        <v>6.87607368724103E-006</v>
      </c>
      <c r="I8" s="10" t="s">
        <v>85</v>
      </c>
      <c r="J8" s="10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4.08555217428349E-005</v>
      </c>
      <c r="C9" s="0" t="n">
        <f aca="false">INDEX(LINEST(known_ys,known_xs,TRUE(),TRUE()),2,1)</f>
        <v>0.000913340071898539</v>
      </c>
      <c r="E9" s="0" t="s">
        <v>88</v>
      </c>
      <c r="G9" s="0" t="n">
        <f aca="false">INDEX(LINEST(known_ys,known_xs,TRUE(),TRUE()),3,2)</f>
        <v>0.0301388287115945</v>
      </c>
      <c r="I9" s="0" t="n">
        <f aca="false">MIN(known_xs)</f>
        <v>0.556983</v>
      </c>
      <c r="J9" s="0" t="n">
        <f aca="false">I9*$B$9+$B$10</f>
        <v>2.5359671779332E-005</v>
      </c>
    </row>
    <row r="10" customFormat="false" ht="13.5" hidden="false" customHeight="false" outlineLevel="0" collapsed="false">
      <c r="A10" s="11" t="s">
        <v>89</v>
      </c>
      <c r="B10" s="11" t="n">
        <f aca="false">INDEX(LINEST(known_ys,known_xs,TRUE(),TRUE()),1,2)</f>
        <v>2.60384071244262E-006</v>
      </c>
      <c r="C10" s="11" t="n">
        <f aca="false">INDEX(LINEST(known_ys,known_xs,TRUE(),TRUE()),2,2)</f>
        <v>0.00366726419222973</v>
      </c>
      <c r="E10" s="11" t="s">
        <v>90</v>
      </c>
      <c r="F10" s="11"/>
      <c r="G10" s="11" t="n">
        <f aca="false">INDEX(LINEST(known_ys,known_xs,TRUE(),TRUE()),5,2)</f>
        <v>0.264329557867089</v>
      </c>
      <c r="I10" s="11" t="n">
        <f aca="false">MAX(known_xs)</f>
        <v>7.93026</v>
      </c>
      <c r="J10" s="11" t="n">
        <f aca="false">I10*$B$9+$B$10</f>
        <v>0.00032659875056877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365</v>
      </c>
    </row>
    <row r="13" customFormat="false" ht="12.75" hidden="false" customHeight="false" outlineLevel="0" collapsed="false">
      <c r="A13" s="0" t="s">
        <v>92</v>
      </c>
      <c r="D13" s="0" t="n">
        <v>29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3</v>
      </c>
      <c r="B15" s="13" t="s">
        <v>94</v>
      </c>
      <c r="C15" s="14" t="s">
        <v>95</v>
      </c>
      <c r="D15" s="13" t="s">
        <v>96</v>
      </c>
      <c r="E15" s="13" t="s">
        <v>96</v>
      </c>
      <c r="F15" s="13" t="s">
        <v>97</v>
      </c>
      <c r="G15" s="13"/>
      <c r="H15" s="13"/>
      <c r="J15" s="16" t="s">
        <v>98</v>
      </c>
      <c r="K15" s="13" t="s">
        <v>96</v>
      </c>
    </row>
    <row r="16" s="15" customFormat="true" ht="13.5" hidden="false" customHeight="false" outlineLevel="0" collapsed="false">
      <c r="A16" s="17" t="s">
        <v>1</v>
      </c>
      <c r="B16" s="18" t="s">
        <v>99</v>
      </c>
      <c r="C16" s="19" t="s">
        <v>100</v>
      </c>
      <c r="D16" s="18" t="s">
        <v>100</v>
      </c>
      <c r="E16" s="18" t="s">
        <v>101</v>
      </c>
      <c r="F16" s="20" t="s">
        <v>102</v>
      </c>
      <c r="G16" s="20" t="s">
        <v>103</v>
      </c>
      <c r="H16" s="21" t="s">
        <v>104</v>
      </c>
      <c r="J16" s="22" t="s">
        <v>85</v>
      </c>
      <c r="K16" s="21" t="s">
        <v>105</v>
      </c>
    </row>
    <row r="17" customFormat="false" ht="13.5" hidden="false" customHeight="false" outlineLevel="0" collapsed="false">
      <c r="A17" s="23" t="n">
        <v>1</v>
      </c>
      <c r="B17" s="24" t="s">
        <v>106</v>
      </c>
      <c r="C17" s="25" t="n">
        <v>28.0449</v>
      </c>
      <c r="D17" s="24" t="n">
        <v>3.81818</v>
      </c>
      <c r="E17" s="24" t="n">
        <v>0.0029269</v>
      </c>
      <c r="F17" s="25" t="n">
        <v>-0.0728183</v>
      </c>
      <c r="G17" s="25" t="n">
        <f aca="false">D17*$B$9+$B$10</f>
        <v>0.0001585975767205</v>
      </c>
      <c r="H17" s="24" t="n">
        <f aca="false">G17-F17</f>
        <v>0.0729768975767205</v>
      </c>
      <c r="J17" s="26" t="n">
        <v>3.81818</v>
      </c>
      <c r="K17" s="24" t="n">
        <v>-0.0728183</v>
      </c>
    </row>
    <row r="18" customFormat="false" ht="13.5" hidden="false" customHeight="false" outlineLevel="0" collapsed="false">
      <c r="A18" s="23" t="n">
        <v>1</v>
      </c>
      <c r="B18" s="24" t="s">
        <v>107</v>
      </c>
      <c r="C18" s="25" t="n">
        <v>11.2515</v>
      </c>
      <c r="D18" s="24" t="n">
        <v>3.9586</v>
      </c>
      <c r="E18" s="24" t="n">
        <v>0.00400122</v>
      </c>
      <c r="F18" s="25" t="n">
        <v>-1.0374</v>
      </c>
      <c r="G18" s="25" t="n">
        <f aca="false">D18*$B$9+$B$10</f>
        <v>0.000164334509083629</v>
      </c>
      <c r="H18" s="24" t="n">
        <f aca="false">G18-F18</f>
        <v>1.03756433450908</v>
      </c>
      <c r="J18" s="26" t="n">
        <v>3.70862</v>
      </c>
      <c r="K18" s="24" t="n">
        <v>0.0956199</v>
      </c>
    </row>
    <row r="19" customFormat="false" ht="13.5" hidden="false" customHeight="false" outlineLevel="0" collapsed="false">
      <c r="A19" s="27" t="n">
        <v>2</v>
      </c>
      <c r="B19" s="24" t="s">
        <v>107</v>
      </c>
      <c r="C19" s="28" t="n">
        <v>51.0441</v>
      </c>
      <c r="D19" s="29" t="n">
        <v>3.83693</v>
      </c>
      <c r="E19" s="29" t="n">
        <v>0.00201133</v>
      </c>
      <c r="F19" s="28" t="n">
        <v>0.128934</v>
      </c>
      <c r="G19" s="28" t="n">
        <f aca="false">D19*$B$9+$B$10</f>
        <v>0.000159363617753178</v>
      </c>
      <c r="H19" s="29" t="n">
        <f aca="false">G19-F19</f>
        <v>-0.128774636382247</v>
      </c>
      <c r="J19" s="26" t="n">
        <v>1.99446</v>
      </c>
      <c r="K19" s="24" t="n">
        <v>-0.0555371</v>
      </c>
    </row>
    <row r="20" customFormat="false" ht="12.75" hidden="false" customHeight="false" outlineLevel="0" collapsed="false">
      <c r="A20" s="23" t="n">
        <v>2</v>
      </c>
      <c r="B20" s="24" t="s">
        <v>106</v>
      </c>
      <c r="C20" s="25" t="n">
        <v>31.4003</v>
      </c>
      <c r="D20" s="24" t="n">
        <v>3.70862</v>
      </c>
      <c r="E20" s="24" t="n">
        <v>0.00223326</v>
      </c>
      <c r="F20" s="25" t="n">
        <v>0.0956199</v>
      </c>
      <c r="G20" s="25" t="n">
        <f aca="false">D20*$B$9+$B$10</f>
        <v>0.000154121445758355</v>
      </c>
      <c r="H20" s="24" t="n">
        <f aca="false">G20-F20</f>
        <v>-0.0954657785542416</v>
      </c>
      <c r="J20" s="26" t="n">
        <v>2.60806</v>
      </c>
      <c r="K20" s="24" t="n">
        <v>0.0230577</v>
      </c>
    </row>
    <row r="21" customFormat="false" ht="12.75" hidden="false" customHeight="false" outlineLevel="0" collapsed="false">
      <c r="A21" s="23" t="n">
        <v>2</v>
      </c>
      <c r="B21" s="24" t="s">
        <v>107</v>
      </c>
      <c r="C21" s="25" t="n">
        <v>21.1999</v>
      </c>
      <c r="D21" s="24" t="n">
        <v>3.61051</v>
      </c>
      <c r="E21" s="24" t="n">
        <v>0.00164885</v>
      </c>
      <c r="F21" s="25" t="n">
        <v>-0.581487</v>
      </c>
      <c r="G21" s="25" t="n">
        <f aca="false">D21*$B$9+$B$10</f>
        <v>0.000150113110520165</v>
      </c>
      <c r="H21" s="24" t="n">
        <f aca="false">G21-F21</f>
        <v>0.58163711311052</v>
      </c>
      <c r="J21" s="26" t="n">
        <v>3.83833</v>
      </c>
      <c r="K21" s="24" t="n">
        <v>0.0833304</v>
      </c>
    </row>
    <row r="22" customFormat="false" ht="13.5" hidden="false" customHeight="false" outlineLevel="0" collapsed="false">
      <c r="A22" s="23" t="n">
        <v>2</v>
      </c>
      <c r="B22" s="24" t="s">
        <v>107</v>
      </c>
      <c r="C22" s="25" t="n">
        <v>11.5666</v>
      </c>
      <c r="D22" s="24" t="n">
        <v>4.54256</v>
      </c>
      <c r="E22" s="24" t="n">
        <v>0.0406407</v>
      </c>
      <c r="F22" s="25" t="n">
        <v>-0.394438</v>
      </c>
      <c r="G22" s="25" t="n">
        <f aca="false">D22*$B$9+$B$10</f>
        <v>0.000188192499560575</v>
      </c>
      <c r="H22" s="24" t="n">
        <f aca="false">G22-F22</f>
        <v>0.394626192499561</v>
      </c>
      <c r="J22" s="26" t="n">
        <v>5.44024</v>
      </c>
      <c r="K22" s="24" t="n">
        <v>0.0152392</v>
      </c>
    </row>
    <row r="23" customFormat="false" ht="13.5" hidden="false" customHeight="false" outlineLevel="0" collapsed="false">
      <c r="A23" s="27" t="n">
        <v>3</v>
      </c>
      <c r="B23" s="24" t="s">
        <v>106</v>
      </c>
      <c r="C23" s="28" t="n">
        <v>104.934</v>
      </c>
      <c r="D23" s="29" t="n">
        <v>1.99446</v>
      </c>
      <c r="E23" s="29" t="n">
        <v>0.00173225</v>
      </c>
      <c r="F23" s="28" t="n">
        <v>-0.0555371</v>
      </c>
      <c r="G23" s="28" t="n">
        <f aca="false">D23*$B$9+$B$10</f>
        <v>8.40885446076571E-005</v>
      </c>
      <c r="H23" s="29" t="n">
        <f aca="false">G23-F23</f>
        <v>0.0556211885446077</v>
      </c>
      <c r="J23" s="26" t="n">
        <v>6.10355</v>
      </c>
      <c r="K23" s="24" t="n">
        <v>0.0455456</v>
      </c>
    </row>
    <row r="24" customFormat="false" ht="12.75" hidden="false" customHeight="false" outlineLevel="0" collapsed="false">
      <c r="A24" s="23" t="n">
        <v>3</v>
      </c>
      <c r="B24" s="24" t="s">
        <v>106</v>
      </c>
      <c r="C24" s="25" t="n">
        <v>76.4348</v>
      </c>
      <c r="D24" s="24" t="n">
        <v>2.60806</v>
      </c>
      <c r="E24" s="24" t="n">
        <v>0.00249764</v>
      </c>
      <c r="F24" s="25" t="n">
        <v>0.0230577</v>
      </c>
      <c r="G24" s="25" t="n">
        <f aca="false">D24*$B$9+$B$10</f>
        <v>0.000109157492749061</v>
      </c>
      <c r="H24" s="24" t="n">
        <f aca="false">G24-F24</f>
        <v>-0.0229485425072509</v>
      </c>
      <c r="J24" s="26" t="n">
        <v>1.51981</v>
      </c>
      <c r="K24" s="24" t="n">
        <v>-0.0111901</v>
      </c>
    </row>
    <row r="25" customFormat="false" ht="12.75" hidden="false" customHeight="false" outlineLevel="0" collapsed="false">
      <c r="A25" s="23" t="n">
        <v>3</v>
      </c>
      <c r="B25" s="24" t="s">
        <v>106</v>
      </c>
      <c r="C25" s="25" t="n">
        <v>51.3991</v>
      </c>
      <c r="D25" s="24" t="n">
        <v>3.83833</v>
      </c>
      <c r="E25" s="24" t="n">
        <v>0.00186363</v>
      </c>
      <c r="F25" s="25" t="n">
        <v>0.0833304</v>
      </c>
      <c r="G25" s="25" t="n">
        <f aca="false">D25*$B$9+$B$10</f>
        <v>0.000159420815483618</v>
      </c>
      <c r="H25" s="24" t="n">
        <f aca="false">G25-F25</f>
        <v>-0.0831709791845164</v>
      </c>
      <c r="J25" s="26" t="n">
        <v>1.84065</v>
      </c>
      <c r="K25" s="24" t="n">
        <v>0.0116529</v>
      </c>
    </row>
    <row r="26" customFormat="false" ht="12.75" hidden="false" customHeight="false" outlineLevel="0" collapsed="false">
      <c r="A26" s="23" t="n">
        <v>3</v>
      </c>
      <c r="B26" s="24" t="s">
        <v>107</v>
      </c>
      <c r="C26" s="25" t="n">
        <v>31.6991</v>
      </c>
      <c r="D26" s="24" t="n">
        <v>5.11281</v>
      </c>
      <c r="E26" s="24" t="n">
        <v>0.00762271</v>
      </c>
      <c r="F26" s="25" t="n">
        <v>0.23381</v>
      </c>
      <c r="G26" s="25" t="n">
        <f aca="false">D26*$B$9+$B$10</f>
        <v>0.000211490360834426</v>
      </c>
      <c r="H26" s="24" t="n">
        <f aca="false">G26-F26</f>
        <v>-0.233598509639166</v>
      </c>
      <c r="J26" s="26" t="n">
        <v>2.26332</v>
      </c>
      <c r="K26" s="24" t="n">
        <v>-0.0336776</v>
      </c>
    </row>
    <row r="27" customFormat="false" ht="12.75" hidden="false" customHeight="false" outlineLevel="0" collapsed="false">
      <c r="A27" s="23" t="n">
        <v>3</v>
      </c>
      <c r="B27" s="24" t="s">
        <v>106</v>
      </c>
      <c r="C27" s="25" t="n">
        <v>21.6909</v>
      </c>
      <c r="D27" s="24" t="n">
        <v>5.44024</v>
      </c>
      <c r="E27" s="24" t="n">
        <v>0.00310919</v>
      </c>
      <c r="F27" s="25" t="n">
        <v>0.0152392</v>
      </c>
      <c r="G27" s="25" t="n">
        <f aca="false">D27*$B$9+$B$10</f>
        <v>0.000224867684318683</v>
      </c>
      <c r="H27" s="24" t="n">
        <f aca="false">G27-F27</f>
        <v>-0.0150143323156813</v>
      </c>
      <c r="J27" s="26" t="n">
        <v>2.84436</v>
      </c>
      <c r="K27" s="24" t="n">
        <v>-0.0506363</v>
      </c>
    </row>
    <row r="28" customFormat="false" ht="13.5" hidden="false" customHeight="false" outlineLevel="0" collapsed="false">
      <c r="A28" s="23" t="n">
        <v>3</v>
      </c>
      <c r="B28" s="24" t="s">
        <v>106</v>
      </c>
      <c r="C28" s="25" t="n">
        <v>6.43763</v>
      </c>
      <c r="D28" s="24" t="n">
        <v>6.10355</v>
      </c>
      <c r="E28" s="24" t="n">
        <v>0.0151998</v>
      </c>
      <c r="F28" s="25" t="n">
        <v>0.0455456</v>
      </c>
      <c r="G28" s="25" t="n">
        <f aca="false">D28*$B$9+$B$10</f>
        <v>0.000251967560445923</v>
      </c>
      <c r="H28" s="24" t="n">
        <f aca="false">G28-F28</f>
        <v>-0.0452936324395541</v>
      </c>
      <c r="J28" s="26" t="n">
        <v>6.68262</v>
      </c>
      <c r="K28" s="24" t="n">
        <v>0.0136232</v>
      </c>
    </row>
    <row r="29" customFormat="false" ht="13.5" hidden="false" customHeight="false" outlineLevel="0" collapsed="false">
      <c r="A29" s="27" t="n">
        <v>4</v>
      </c>
      <c r="B29" s="24" t="s">
        <v>106</v>
      </c>
      <c r="C29" s="28" t="n">
        <v>108.939</v>
      </c>
      <c r="D29" s="29" t="n">
        <v>1.51981</v>
      </c>
      <c r="E29" s="29" t="n">
        <v>0.00226315</v>
      </c>
      <c r="F29" s="28" t="n">
        <v>-0.0111901</v>
      </c>
      <c r="G29" s="28" t="n">
        <f aca="false">D29*$B$9+$B$10</f>
        <v>6.46964712124205E-005</v>
      </c>
      <c r="H29" s="29" t="n">
        <f aca="false">G29-F29</f>
        <v>0.0112547964712124</v>
      </c>
      <c r="J29" s="26" t="n">
        <v>1.0978</v>
      </c>
      <c r="K29" s="24" t="n">
        <v>0.00180173</v>
      </c>
    </row>
    <row r="30" customFormat="false" ht="12.75" hidden="false" customHeight="false" outlineLevel="0" collapsed="false">
      <c r="A30" s="23" t="n">
        <v>4</v>
      </c>
      <c r="B30" s="24" t="s">
        <v>106</v>
      </c>
      <c r="C30" s="25" t="n">
        <v>76.6198</v>
      </c>
      <c r="D30" s="24" t="n">
        <v>1.84065</v>
      </c>
      <c r="E30" s="24" t="n">
        <v>0.00204414</v>
      </c>
      <c r="F30" s="25" t="n">
        <v>0.0116529</v>
      </c>
      <c r="G30" s="25" t="n">
        <f aca="false">D30*$B$9+$B$10</f>
        <v>7.78045568083917E-005</v>
      </c>
      <c r="H30" s="24" t="n">
        <f aca="false">G30-F30</f>
        <v>-0.0115750954431916</v>
      </c>
      <c r="J30" s="26" t="n">
        <v>1.05047</v>
      </c>
      <c r="K30" s="24" t="n">
        <v>0.00447106</v>
      </c>
    </row>
    <row r="31" customFormat="false" ht="12.75" hidden="false" customHeight="false" outlineLevel="0" collapsed="false">
      <c r="A31" s="23" t="n">
        <v>4</v>
      </c>
      <c r="B31" s="24" t="s">
        <v>106</v>
      </c>
      <c r="C31" s="25" t="n">
        <v>51.6016</v>
      </c>
      <c r="D31" s="24" t="n">
        <v>2.26332</v>
      </c>
      <c r="E31" s="24" t="n">
        <v>0.00801687</v>
      </c>
      <c r="F31" s="25" t="n">
        <v>-0.0336776</v>
      </c>
      <c r="G31" s="25" t="n">
        <f aca="false">D31*$B$9+$B$10</f>
        <v>9.50729601834357E-005</v>
      </c>
      <c r="H31" s="24" t="n">
        <f aca="false">G31-F31</f>
        <v>0.0337726729601834</v>
      </c>
      <c r="J31" s="26" t="n">
        <v>1.04805</v>
      </c>
      <c r="K31" s="24" t="n">
        <v>0.00604951</v>
      </c>
    </row>
    <row r="32" customFormat="false" ht="12.75" hidden="false" customHeight="false" outlineLevel="0" collapsed="false">
      <c r="A32" s="23" t="n">
        <v>4</v>
      </c>
      <c r="B32" s="24" t="s">
        <v>106</v>
      </c>
      <c r="C32" s="25" t="n">
        <v>31.1912</v>
      </c>
      <c r="D32" s="24" t="n">
        <v>2.84436</v>
      </c>
      <c r="E32" s="24" t="n">
        <v>0.0117296</v>
      </c>
      <c r="F32" s="25" t="n">
        <v>-0.0506363</v>
      </c>
      <c r="G32" s="25" t="n">
        <f aca="false">D32*$B$9+$B$10</f>
        <v>0.000118811652536892</v>
      </c>
      <c r="H32" s="24" t="n">
        <f aca="false">G32-F32</f>
        <v>0.0507551116525369</v>
      </c>
      <c r="J32" s="26" t="n">
        <v>1.05047</v>
      </c>
      <c r="K32" s="24" t="n">
        <v>-0.00252891</v>
      </c>
    </row>
    <row r="33" customFormat="false" ht="12.75" hidden="false" customHeight="false" outlineLevel="0" collapsed="false">
      <c r="A33" s="23" t="n">
        <v>4</v>
      </c>
      <c r="B33" s="24" t="s">
        <v>107</v>
      </c>
      <c r="C33" s="25" t="n">
        <v>21.4805</v>
      </c>
      <c r="D33" s="24" t="n">
        <v>4.95396</v>
      </c>
      <c r="E33" s="24" t="n">
        <v>0.0448935</v>
      </c>
      <c r="F33" s="25" t="n">
        <v>-0.103042</v>
      </c>
      <c r="G33" s="25" t="n">
        <f aca="false">D33*$B$9+$B$10</f>
        <v>0.000205000461205577</v>
      </c>
      <c r="H33" s="24" t="n">
        <f aca="false">G33-F33</f>
        <v>0.103247000461206</v>
      </c>
      <c r="J33" s="26" t="n">
        <v>1.54563</v>
      </c>
      <c r="K33" s="24" t="n">
        <v>-0.0123719</v>
      </c>
    </row>
    <row r="34" customFormat="false" ht="12.75" hidden="false" customHeight="false" outlineLevel="0" collapsed="false">
      <c r="A34" s="23" t="n">
        <v>4</v>
      </c>
      <c r="B34" s="24" t="s">
        <v>106</v>
      </c>
      <c r="C34" s="25" t="n">
        <v>11.7368</v>
      </c>
      <c r="D34" s="24" t="n">
        <v>6.68262</v>
      </c>
      <c r="E34" s="24" t="n">
        <v>0.00928133</v>
      </c>
      <c r="F34" s="25" t="n">
        <v>0.0136232</v>
      </c>
      <c r="G34" s="25" t="n">
        <f aca="false">D34*$B$9+$B$10</f>
        <v>0.000275625767421546</v>
      </c>
      <c r="H34" s="24" t="n">
        <f aca="false">G34-F34</f>
        <v>-0.0133475742325785</v>
      </c>
      <c r="J34" s="26" t="n">
        <v>2.44217</v>
      </c>
      <c r="K34" s="24" t="n">
        <v>0.0341735</v>
      </c>
    </row>
    <row r="35" customFormat="false" ht="13.5" hidden="false" customHeight="false" outlineLevel="0" collapsed="false">
      <c r="A35" s="23" t="n">
        <v>4</v>
      </c>
      <c r="B35" s="24" t="s">
        <v>107</v>
      </c>
      <c r="C35" s="25" t="n">
        <v>6.53545</v>
      </c>
      <c r="D35" s="24" t="n">
        <v>6.69098</v>
      </c>
      <c r="E35" s="24" t="n">
        <v>0.00735185</v>
      </c>
      <c r="F35" s="25" t="n">
        <v>-0.133017</v>
      </c>
      <c r="G35" s="25" t="n">
        <f aca="false">D35*$B$9+$B$10</f>
        <v>0.000275967319583316</v>
      </c>
      <c r="H35" s="24" t="n">
        <f aca="false">G35-F35</f>
        <v>0.133292967319583</v>
      </c>
      <c r="J35" s="26" t="n">
        <v>3.39224</v>
      </c>
      <c r="K35" s="24" t="n">
        <v>0.0482395</v>
      </c>
    </row>
    <row r="36" customFormat="false" ht="13.5" hidden="false" customHeight="false" outlineLevel="0" collapsed="false">
      <c r="A36" s="27" t="n">
        <v>5</v>
      </c>
      <c r="B36" s="24" t="s">
        <v>106</v>
      </c>
      <c r="C36" s="28" t="n">
        <v>137.869</v>
      </c>
      <c r="D36" s="29" t="n">
        <v>1.0978</v>
      </c>
      <c r="E36" s="29" t="n">
        <v>0.00164631</v>
      </c>
      <c r="F36" s="28" t="n">
        <v>0.00180173</v>
      </c>
      <c r="G36" s="28" t="n">
        <f aca="false">D36*$B$9+$B$10</f>
        <v>4.74550324817268E-005</v>
      </c>
      <c r="H36" s="29" t="n">
        <f aca="false">G36-F36</f>
        <v>-0.00175427496751827</v>
      </c>
      <c r="J36" s="26" t="n">
        <v>7.93026</v>
      </c>
      <c r="K36" s="24" t="n">
        <v>-0.0227351</v>
      </c>
    </row>
    <row r="37" customFormat="false" ht="12.75" hidden="false" customHeight="false" outlineLevel="0" collapsed="false">
      <c r="A37" s="23" t="n">
        <v>5</v>
      </c>
      <c r="B37" s="24" t="s">
        <v>106</v>
      </c>
      <c r="C37" s="25" t="n">
        <v>129.995</v>
      </c>
      <c r="D37" s="24" t="n">
        <v>1.05047</v>
      </c>
      <c r="E37" s="24" t="n">
        <v>0.00170819</v>
      </c>
      <c r="F37" s="25" t="n">
        <v>0.00447106</v>
      </c>
      <c r="G37" s="25" t="n">
        <f aca="false">D37*$B$9+$B$10</f>
        <v>4.55213406376384E-005</v>
      </c>
      <c r="H37" s="24" t="n">
        <f aca="false">G37-F37</f>
        <v>-0.00442553865936236</v>
      </c>
      <c r="J37" s="26" t="n">
        <v>1.15338</v>
      </c>
      <c r="K37" s="24" t="n">
        <v>0.00738013</v>
      </c>
    </row>
    <row r="38" customFormat="false" ht="12.75" hidden="false" customHeight="false" outlineLevel="0" collapsed="false">
      <c r="A38" s="23" t="n">
        <v>5</v>
      </c>
      <c r="B38" s="24" t="s">
        <v>106</v>
      </c>
      <c r="C38" s="25" t="n">
        <v>125.477</v>
      </c>
      <c r="D38" s="24" t="n">
        <v>1.04805</v>
      </c>
      <c r="E38" s="24" t="n">
        <v>0.00270755</v>
      </c>
      <c r="F38" s="25" t="n">
        <v>0.00604951</v>
      </c>
      <c r="G38" s="25" t="n">
        <f aca="false">D38*$B$9+$B$10</f>
        <v>4.54224702750207E-005</v>
      </c>
      <c r="H38" s="24" t="n">
        <f aca="false">G38-F38</f>
        <v>-0.00600408752972498</v>
      </c>
      <c r="J38" s="26" t="n">
        <v>1.09017</v>
      </c>
      <c r="K38" s="24" t="n">
        <v>0.0151736</v>
      </c>
    </row>
    <row r="39" customFormat="false" ht="12.75" hidden="false" customHeight="false" outlineLevel="0" collapsed="false">
      <c r="A39" s="23" t="n">
        <v>5</v>
      </c>
      <c r="B39" s="24" t="s">
        <v>106</v>
      </c>
      <c r="C39" s="25" t="n">
        <v>101.509</v>
      </c>
      <c r="D39" s="24" t="n">
        <v>1.05047</v>
      </c>
      <c r="E39" s="24" t="n">
        <v>0.0017985</v>
      </c>
      <c r="F39" s="25" t="n">
        <v>-0.00252891</v>
      </c>
      <c r="G39" s="25" t="n">
        <f aca="false">D39*$B$9+$B$10</f>
        <v>4.55213406376384E-005</v>
      </c>
      <c r="H39" s="24" t="n">
        <f aca="false">G39-F39</f>
        <v>0.00257443134063764</v>
      </c>
      <c r="J39" s="26" t="n">
        <v>1.18951</v>
      </c>
      <c r="K39" s="24" t="n">
        <v>0.0205123</v>
      </c>
    </row>
    <row r="40" customFormat="false" ht="12.75" hidden="false" customHeight="false" outlineLevel="0" collapsed="false">
      <c r="A40" s="23" t="n">
        <v>5</v>
      </c>
      <c r="B40" s="24" t="s">
        <v>106</v>
      </c>
      <c r="C40" s="25" t="n">
        <v>76.5251</v>
      </c>
      <c r="D40" s="24" t="n">
        <v>1.54563</v>
      </c>
      <c r="E40" s="24" t="n">
        <v>0.00724584</v>
      </c>
      <c r="F40" s="25" t="n">
        <v>-0.0123719</v>
      </c>
      <c r="G40" s="25" t="n">
        <f aca="false">D40*$B$9+$B$10</f>
        <v>6.57513607838205E-005</v>
      </c>
      <c r="H40" s="24" t="n">
        <f aca="false">G40-F40</f>
        <v>0.0124376513607838</v>
      </c>
      <c r="J40" s="26" t="n">
        <v>1.60326</v>
      </c>
      <c r="K40" s="24" t="n">
        <v>0.0252563</v>
      </c>
    </row>
    <row r="41" customFormat="false" ht="12.75" hidden="false" customHeight="false" outlineLevel="0" collapsed="false">
      <c r="A41" s="23" t="n">
        <v>5</v>
      </c>
      <c r="B41" s="24" t="s">
        <v>106</v>
      </c>
      <c r="C41" s="25" t="n">
        <v>51.4946</v>
      </c>
      <c r="D41" s="24" t="n">
        <v>2.44217</v>
      </c>
      <c r="E41" s="24" t="n">
        <v>0.00258094</v>
      </c>
      <c r="F41" s="25" t="n">
        <v>0.0341735</v>
      </c>
      <c r="G41" s="25" t="n">
        <f aca="false">D41*$B$9+$B$10</f>
        <v>0.000102379970247142</v>
      </c>
      <c r="H41" s="24" t="n">
        <f aca="false">G41-F41</f>
        <v>-0.0340711200297529</v>
      </c>
      <c r="J41" s="26" t="n">
        <v>7.7089</v>
      </c>
      <c r="K41" s="24" t="n">
        <v>-0.0120993</v>
      </c>
    </row>
    <row r="42" customFormat="false" ht="12.75" hidden="false" customHeight="false" outlineLevel="0" collapsed="false">
      <c r="A42" s="23" t="n">
        <v>5</v>
      </c>
      <c r="B42" s="24" t="s">
        <v>106</v>
      </c>
      <c r="C42" s="25" t="n">
        <v>31.2765</v>
      </c>
      <c r="D42" s="24" t="n">
        <v>3.39224</v>
      </c>
      <c r="E42" s="24" t="n">
        <v>0.00371938</v>
      </c>
      <c r="F42" s="25" t="n">
        <v>0.0482395</v>
      </c>
      <c r="G42" s="25" t="n">
        <f aca="false">D42*$B$9+$B$10</f>
        <v>0.000141195575789357</v>
      </c>
      <c r="H42" s="24" t="n">
        <f aca="false">G42-F42</f>
        <v>-0.0480983044242106</v>
      </c>
      <c r="J42" s="26" t="n">
        <v>2.2795</v>
      </c>
      <c r="K42" s="24" t="n">
        <v>0.0134959</v>
      </c>
    </row>
    <row r="43" customFormat="false" ht="12.75" hidden="false" customHeight="false" outlineLevel="0" collapsed="false">
      <c r="A43" s="23" t="n">
        <v>5</v>
      </c>
      <c r="B43" s="24" t="s">
        <v>107</v>
      </c>
      <c r="C43" s="25" t="n">
        <v>21.6525</v>
      </c>
      <c r="D43" s="24" t="n">
        <v>4.21976</v>
      </c>
      <c r="E43" s="24" t="n">
        <v>0.00295529</v>
      </c>
      <c r="F43" s="25" t="n">
        <v>0.165761</v>
      </c>
      <c r="G43" s="25" t="n">
        <f aca="false">D43*$B$9+$B$10</f>
        <v>0.000175004337141988</v>
      </c>
      <c r="H43" s="24" t="n">
        <f aca="false">G43-F43</f>
        <v>-0.165585995662858</v>
      </c>
      <c r="J43" s="26" t="n">
        <v>2.31981</v>
      </c>
      <c r="K43" s="24" t="n">
        <v>-0.0111902</v>
      </c>
    </row>
    <row r="44" customFormat="false" ht="12.75" hidden="false" customHeight="false" outlineLevel="0" collapsed="false">
      <c r="A44" s="23" t="n">
        <v>5</v>
      </c>
      <c r="B44" s="24" t="s">
        <v>107</v>
      </c>
      <c r="C44" s="25" t="n">
        <v>5.90672</v>
      </c>
      <c r="D44" s="24" t="n">
        <v>7.90174</v>
      </c>
      <c r="E44" s="24" t="n">
        <v>0.124443</v>
      </c>
      <c r="F44" s="25" t="n">
        <v>0.154744</v>
      </c>
      <c r="G44" s="25" t="n">
        <f aca="false">D44*$B$9+$B$10</f>
        <v>0.000325433551088671</v>
      </c>
      <c r="H44" s="24" t="n">
        <f aca="false">G44-F44</f>
        <v>-0.154418566448911</v>
      </c>
      <c r="J44" s="26" t="n">
        <v>2.49827</v>
      </c>
      <c r="K44" s="24" t="n">
        <v>0.0312726</v>
      </c>
    </row>
    <row r="45" customFormat="false" ht="13.5" hidden="false" customHeight="false" outlineLevel="0" collapsed="false">
      <c r="A45" s="23" t="n">
        <v>5</v>
      </c>
      <c r="B45" s="24" t="s">
        <v>106</v>
      </c>
      <c r="C45" s="25" t="n">
        <v>5.78671</v>
      </c>
      <c r="D45" s="24" t="n">
        <v>7.93026</v>
      </c>
      <c r="E45" s="24" t="n">
        <v>0.0995267</v>
      </c>
      <c r="F45" s="25" t="n">
        <v>-0.0227351</v>
      </c>
      <c r="G45" s="25" t="n">
        <f aca="false">D45*$B$9+$B$10</f>
        <v>0.000326598750568777</v>
      </c>
      <c r="H45" s="24" t="n">
        <f aca="false">G45-F45</f>
        <v>0.0230616987505688</v>
      </c>
      <c r="J45" s="26" t="n">
        <v>2.95624</v>
      </c>
      <c r="K45" s="24" t="n">
        <v>0.0532396</v>
      </c>
    </row>
    <row r="46" customFormat="false" ht="13.5" hidden="false" customHeight="false" outlineLevel="0" collapsed="false">
      <c r="A46" s="27" t="n">
        <v>6</v>
      </c>
      <c r="B46" s="24" t="s">
        <v>106</v>
      </c>
      <c r="C46" s="28" t="n">
        <v>141.961</v>
      </c>
      <c r="D46" s="29" t="n">
        <v>1.15338</v>
      </c>
      <c r="E46" s="29" t="n">
        <v>0.00215351</v>
      </c>
      <c r="F46" s="28" t="n">
        <v>0.00738013</v>
      </c>
      <c r="G46" s="28" t="n">
        <f aca="false">D46*$B$9+$B$10</f>
        <v>4.97257823801935E-005</v>
      </c>
      <c r="H46" s="29" t="n">
        <f aca="false">G46-F46</f>
        <v>-0.00733040421761981</v>
      </c>
      <c r="J46" s="26" t="n">
        <v>3.63604</v>
      </c>
      <c r="K46" s="24" t="n">
        <v>0.0450413</v>
      </c>
    </row>
    <row r="47" customFormat="false" ht="12.75" hidden="false" customHeight="false" outlineLevel="0" collapsed="false">
      <c r="A47" s="23" t="n">
        <v>6</v>
      </c>
      <c r="B47" s="24" t="s">
        <v>106</v>
      </c>
      <c r="C47" s="25" t="n">
        <v>126.203</v>
      </c>
      <c r="D47" s="24" t="n">
        <v>1.09017</v>
      </c>
      <c r="E47" s="24" t="n">
        <v>0.0019394</v>
      </c>
      <c r="F47" s="25" t="n">
        <v>0.0151736</v>
      </c>
      <c r="G47" s="25" t="n">
        <f aca="false">D47*$B$9+$B$10</f>
        <v>4.71433048508289E-005</v>
      </c>
      <c r="H47" s="24" t="n">
        <f aca="false">G47-F47</f>
        <v>-0.0151264566951492</v>
      </c>
      <c r="J47" s="26" t="n">
        <v>5.91831</v>
      </c>
      <c r="K47" s="24" t="n">
        <v>0.0443139</v>
      </c>
    </row>
    <row r="48" customFormat="false" ht="12.75" hidden="false" customHeight="false" outlineLevel="0" collapsed="false">
      <c r="A48" s="23" t="n">
        <v>6</v>
      </c>
      <c r="B48" s="24" t="s">
        <v>106</v>
      </c>
      <c r="C48" s="25" t="n">
        <v>101.241</v>
      </c>
      <c r="D48" s="24" t="n">
        <v>1.18951</v>
      </c>
      <c r="E48" s="24" t="n">
        <v>0.00465317</v>
      </c>
      <c r="F48" s="25" t="n">
        <v>0.0205123</v>
      </c>
      <c r="G48" s="25" t="n">
        <f aca="false">D48*$B$9+$B$10</f>
        <v>5.12018923807622E-005</v>
      </c>
      <c r="H48" s="24" t="n">
        <f aca="false">G48-F48</f>
        <v>-0.0204610981076192</v>
      </c>
      <c r="J48" s="26" t="n">
        <v>6.19377</v>
      </c>
      <c r="K48" s="24" t="n">
        <v>0.0487685</v>
      </c>
    </row>
    <row r="49" customFormat="false" ht="12.75" hidden="false" customHeight="false" outlineLevel="0" collapsed="false">
      <c r="A49" s="23" t="n">
        <v>6</v>
      </c>
      <c r="B49" s="24" t="s">
        <v>106</v>
      </c>
      <c r="C49" s="25" t="n">
        <v>76.3843</v>
      </c>
      <c r="D49" s="24" t="n">
        <v>1.60326</v>
      </c>
      <c r="E49" s="24" t="n">
        <v>0.00185079</v>
      </c>
      <c r="F49" s="25" t="n">
        <v>0.0252563</v>
      </c>
      <c r="G49" s="25" t="n">
        <f aca="false">D49*$B$9+$B$10</f>
        <v>6.81058645018601E-005</v>
      </c>
      <c r="H49" s="24" t="n">
        <f aca="false">G49-F49</f>
        <v>-0.0251881941354981</v>
      </c>
      <c r="J49" s="26" t="n">
        <v>6.44585</v>
      </c>
      <c r="K49" s="24" t="n">
        <v>-0.00614882</v>
      </c>
    </row>
    <row r="50" customFormat="false" ht="12.75" hidden="false" customHeight="false" outlineLevel="0" collapsed="false">
      <c r="A50" s="23" t="n">
        <v>6</v>
      </c>
      <c r="B50" s="24" t="s">
        <v>107</v>
      </c>
      <c r="C50" s="25" t="n">
        <v>51.6271</v>
      </c>
      <c r="D50" s="24" t="n">
        <v>2.55019</v>
      </c>
      <c r="E50" s="24" t="n">
        <v>0.0111477</v>
      </c>
      <c r="F50" s="25" t="n">
        <v>0.10919</v>
      </c>
      <c r="G50" s="25" t="n">
        <f aca="false">D50*$B$9+$B$10</f>
        <v>0.000106793183705803</v>
      </c>
      <c r="H50" s="24" t="n">
        <f aca="false">G50-F50</f>
        <v>-0.109083206816294</v>
      </c>
      <c r="J50" s="26" t="n">
        <v>6.4595</v>
      </c>
      <c r="K50" s="24" t="n">
        <v>0.0435042</v>
      </c>
    </row>
    <row r="51" customFormat="false" ht="12.75" hidden="false" customHeight="false" outlineLevel="0" collapsed="false">
      <c r="A51" s="23" t="n">
        <v>6</v>
      </c>
      <c r="B51" s="24" t="s">
        <v>107</v>
      </c>
      <c r="C51" s="25" t="n">
        <v>31.2854</v>
      </c>
      <c r="D51" s="24" t="n">
        <v>3.52326</v>
      </c>
      <c r="E51" s="24" t="n">
        <v>0.0123008</v>
      </c>
      <c r="F51" s="25" t="n">
        <v>0.263256</v>
      </c>
      <c r="G51" s="25" t="n">
        <f aca="false">D51*$B$9+$B$10</f>
        <v>0.000146548466248103</v>
      </c>
      <c r="H51" s="24" t="n">
        <f aca="false">G51-F51</f>
        <v>-0.263109451533752</v>
      </c>
      <c r="J51" s="26" t="n">
        <v>6.63997</v>
      </c>
      <c r="K51" s="24" t="n">
        <v>0.046967</v>
      </c>
    </row>
    <row r="52" customFormat="false" ht="12.75" hidden="false" customHeight="false" outlineLevel="0" collapsed="false">
      <c r="A52" s="23" t="n">
        <v>6</v>
      </c>
      <c r="B52" s="24" t="s">
        <v>107</v>
      </c>
      <c r="C52" s="25" t="n">
        <v>21.009</v>
      </c>
      <c r="D52" s="24" t="n">
        <v>5.12317</v>
      </c>
      <c r="E52" s="24" t="n">
        <v>0.0047895</v>
      </c>
      <c r="F52" s="25" t="n">
        <v>0.571165</v>
      </c>
      <c r="G52" s="25" t="n">
        <f aca="false">D52*$B$9+$B$10</f>
        <v>0.000211913624039682</v>
      </c>
      <c r="H52" s="24" t="n">
        <f aca="false">G52-F52</f>
        <v>-0.57095308637596</v>
      </c>
      <c r="J52" s="26" t="n">
        <v>0.642141</v>
      </c>
      <c r="K52" s="24" t="n">
        <v>-0.0288595</v>
      </c>
    </row>
    <row r="53" customFormat="false" ht="12.75" hidden="false" customHeight="false" outlineLevel="0" collapsed="false">
      <c r="A53" s="23" t="n">
        <v>6</v>
      </c>
      <c r="B53" s="24" t="s">
        <v>107</v>
      </c>
      <c r="C53" s="25" t="n">
        <v>11.6322</v>
      </c>
      <c r="D53" s="24" t="n">
        <v>7.65524</v>
      </c>
      <c r="E53" s="24" t="n">
        <v>0.00947102</v>
      </c>
      <c r="F53" s="25" t="n">
        <v>0.157239</v>
      </c>
      <c r="G53" s="25" t="n">
        <f aca="false">D53*$B$9+$B$10</f>
        <v>0.000315362664979062</v>
      </c>
      <c r="H53" s="24" t="n">
        <f aca="false">G53-F53</f>
        <v>-0.156923637335021</v>
      </c>
      <c r="J53" s="26" t="n">
        <v>1.32611</v>
      </c>
      <c r="K53" s="24" t="n">
        <v>0.0181074</v>
      </c>
    </row>
    <row r="54" customFormat="false" ht="13.5" hidden="false" customHeight="false" outlineLevel="0" collapsed="false">
      <c r="A54" s="23" t="n">
        <v>6</v>
      </c>
      <c r="B54" s="24" t="s">
        <v>106</v>
      </c>
      <c r="C54" s="25" t="n">
        <v>6.45917</v>
      </c>
      <c r="D54" s="24" t="n">
        <v>7.7089</v>
      </c>
      <c r="E54" s="24" t="n">
        <v>0.018355</v>
      </c>
      <c r="F54" s="25" t="n">
        <v>-0.0120993</v>
      </c>
      <c r="G54" s="25" t="n">
        <f aca="false">D54*$B$9+$B$10</f>
        <v>0.000317554972275783</v>
      </c>
      <c r="H54" s="24" t="n">
        <f aca="false">G54-F54</f>
        <v>0.0124168549722758</v>
      </c>
      <c r="J54" s="26" t="n">
        <v>1.54598</v>
      </c>
      <c r="K54" s="24" t="n">
        <v>-0.00902474</v>
      </c>
    </row>
    <row r="55" customFormat="false" ht="13.5" hidden="false" customHeight="false" outlineLevel="0" collapsed="false">
      <c r="A55" s="27" t="n">
        <v>7</v>
      </c>
      <c r="B55" s="24" t="s">
        <v>107</v>
      </c>
      <c r="C55" s="28" t="n">
        <v>195.329</v>
      </c>
      <c r="D55" s="29" t="n">
        <v>2.0927</v>
      </c>
      <c r="E55" s="29" t="n">
        <v>0.0048264</v>
      </c>
      <c r="F55" s="28" t="n">
        <v>-0.116298</v>
      </c>
      <c r="G55" s="28" t="n">
        <f aca="false">D55*$B$9+$B$10</f>
        <v>8.81021910636732E-005</v>
      </c>
      <c r="H55" s="29" t="n">
        <f aca="false">G55-F55</f>
        <v>0.116386102191064</v>
      </c>
      <c r="J55" s="26" t="n">
        <v>1.60497</v>
      </c>
      <c r="K55" s="24" t="n">
        <v>-0.00103307</v>
      </c>
    </row>
    <row r="56" customFormat="false" ht="12.75" hidden="false" customHeight="false" outlineLevel="0" collapsed="false">
      <c r="A56" s="23" t="n">
        <v>7</v>
      </c>
      <c r="B56" s="24" t="s">
        <v>106</v>
      </c>
      <c r="C56" s="25" t="n">
        <v>176.874</v>
      </c>
      <c r="D56" s="24" t="n">
        <v>2.2795</v>
      </c>
      <c r="E56" s="24" t="n">
        <v>0.00216456</v>
      </c>
      <c r="F56" s="25" t="n">
        <v>0.0134959</v>
      </c>
      <c r="G56" s="25" t="n">
        <f aca="false">D56*$B$9+$B$10</f>
        <v>9.57340025252348E-005</v>
      </c>
      <c r="H56" s="24" t="n">
        <f aca="false">G56-F56</f>
        <v>-0.0134001659974748</v>
      </c>
      <c r="J56" s="26" t="n">
        <v>1.7314</v>
      </c>
      <c r="K56" s="24" t="n">
        <v>0.00639665</v>
      </c>
    </row>
    <row r="57" customFormat="false" ht="12.75" hidden="false" customHeight="false" outlineLevel="0" collapsed="false">
      <c r="A57" s="23" t="n">
        <v>7</v>
      </c>
      <c r="B57" s="24" t="s">
        <v>106</v>
      </c>
      <c r="C57" s="25" t="n">
        <v>151.608</v>
      </c>
      <c r="D57" s="24" t="n">
        <v>2.31981</v>
      </c>
      <c r="E57" s="24" t="n">
        <v>0.00274868</v>
      </c>
      <c r="F57" s="25" t="n">
        <v>-0.0111902</v>
      </c>
      <c r="G57" s="25" t="n">
        <f aca="false">D57*$B$9+$B$10</f>
        <v>9.73808886066884E-005</v>
      </c>
      <c r="H57" s="24" t="n">
        <f aca="false">G57-F57</f>
        <v>0.0112875808886067</v>
      </c>
      <c r="J57" s="26" t="n">
        <v>1.72651</v>
      </c>
      <c r="K57" s="24" t="n">
        <v>-0.00848758</v>
      </c>
    </row>
    <row r="58" customFormat="false" ht="12.75" hidden="false" customHeight="false" outlineLevel="0" collapsed="false">
      <c r="A58" s="23" t="n">
        <v>7</v>
      </c>
      <c r="B58" s="24" t="s">
        <v>106</v>
      </c>
      <c r="C58" s="25" t="n">
        <v>126.52</v>
      </c>
      <c r="D58" s="24" t="n">
        <v>2.49827</v>
      </c>
      <c r="E58" s="24" t="n">
        <v>0.00316228</v>
      </c>
      <c r="F58" s="25" t="n">
        <v>0.0312726</v>
      </c>
      <c r="G58" s="25" t="n">
        <f aca="false">D58*$B$9+$B$10</f>
        <v>0.000104671965016915</v>
      </c>
      <c r="H58" s="24" t="n">
        <f aca="false">G58-F58</f>
        <v>-0.0311679280349831</v>
      </c>
      <c r="J58" s="26" t="n">
        <v>2.04836</v>
      </c>
      <c r="K58" s="24" t="n">
        <v>-0.0166447</v>
      </c>
    </row>
    <row r="59" customFormat="false" ht="12.75" hidden="false" customHeight="false" outlineLevel="0" collapsed="false">
      <c r="A59" s="23" t="n">
        <v>7</v>
      </c>
      <c r="B59" s="24" t="s">
        <v>106</v>
      </c>
      <c r="C59" s="25" t="n">
        <v>101.13</v>
      </c>
      <c r="D59" s="24" t="n">
        <v>2.95624</v>
      </c>
      <c r="E59" s="24" t="n">
        <v>0.0023524</v>
      </c>
      <c r="F59" s="25" t="n">
        <v>0.0532396</v>
      </c>
      <c r="G59" s="25" t="n">
        <f aca="false">D59*$B$9+$B$10</f>
        <v>0.000123382568309481</v>
      </c>
      <c r="H59" s="24" t="n">
        <f aca="false">G59-F59</f>
        <v>-0.0531162174316905</v>
      </c>
      <c r="J59" s="26" t="n">
        <v>2.72919</v>
      </c>
      <c r="K59" s="24" t="n">
        <v>0.02619</v>
      </c>
    </row>
    <row r="60" customFormat="false" ht="12.75" hidden="false" customHeight="false" outlineLevel="0" collapsed="false">
      <c r="A60" s="23" t="n">
        <v>7</v>
      </c>
      <c r="B60" s="24" t="s">
        <v>106</v>
      </c>
      <c r="C60" s="25" t="n">
        <v>76.5219</v>
      </c>
      <c r="D60" s="24" t="n">
        <v>3.63604</v>
      </c>
      <c r="E60" s="24" t="n">
        <v>0.00363639</v>
      </c>
      <c r="F60" s="25" t="n">
        <v>0.0450413</v>
      </c>
      <c r="G60" s="25" t="n">
        <f aca="false">D60*$B$9+$B$10</f>
        <v>0.00015115615199026</v>
      </c>
      <c r="H60" s="24" t="n">
        <f aca="false">G60-F60</f>
        <v>-0.0448901438480097</v>
      </c>
      <c r="J60" s="26" t="n">
        <v>3.20562</v>
      </c>
      <c r="K60" s="24" t="n">
        <v>0.0106199</v>
      </c>
    </row>
    <row r="61" customFormat="false" ht="12.75" hidden="false" customHeight="false" outlineLevel="0" collapsed="false">
      <c r="A61" s="23" t="n">
        <v>7</v>
      </c>
      <c r="B61" s="24" t="s">
        <v>106</v>
      </c>
      <c r="C61" s="25" t="n">
        <v>51.5845</v>
      </c>
      <c r="D61" s="24" t="n">
        <v>5.91831</v>
      </c>
      <c r="E61" s="24" t="n">
        <v>0.00527422</v>
      </c>
      <c r="F61" s="25" t="n">
        <v>0.0443139</v>
      </c>
      <c r="G61" s="25" t="n">
        <f aca="false">D61*$B$9+$B$10</f>
        <v>0.00024439948359828</v>
      </c>
      <c r="H61" s="24" t="n">
        <f aca="false">G61-F61</f>
        <v>-0.0440695005164017</v>
      </c>
      <c r="J61" s="26" t="n">
        <v>3.93683</v>
      </c>
      <c r="K61" s="24" t="n">
        <v>0.0968349</v>
      </c>
    </row>
    <row r="62" customFormat="false" ht="12.75" hidden="false" customHeight="false" outlineLevel="0" collapsed="false">
      <c r="A62" s="23" t="n">
        <v>7</v>
      </c>
      <c r="B62" s="24" t="s">
        <v>106</v>
      </c>
      <c r="C62" s="25" t="n">
        <v>31.5401</v>
      </c>
      <c r="D62" s="24" t="n">
        <v>6.19377</v>
      </c>
      <c r="E62" s="24" t="n">
        <v>0.00354908</v>
      </c>
      <c r="F62" s="25" t="n">
        <v>0.0487685</v>
      </c>
      <c r="G62" s="25" t="n">
        <f aca="false">D62*$B$9+$B$10</f>
        <v>0.000255653545617561</v>
      </c>
      <c r="H62" s="24" t="n">
        <f aca="false">G62-F62</f>
        <v>-0.0485128464543824</v>
      </c>
      <c r="J62" s="26" t="n">
        <v>5.36702</v>
      </c>
      <c r="K62" s="24" t="n">
        <v>0.0770168</v>
      </c>
    </row>
    <row r="63" customFormat="false" ht="12.75" hidden="false" customHeight="false" outlineLevel="0" collapsed="false">
      <c r="A63" s="23" t="n">
        <v>7</v>
      </c>
      <c r="B63" s="24" t="s">
        <v>106</v>
      </c>
      <c r="C63" s="25" t="n">
        <v>21.2506</v>
      </c>
      <c r="D63" s="24" t="n">
        <v>6.44585</v>
      </c>
      <c r="E63" s="24" t="n">
        <v>0.00440394</v>
      </c>
      <c r="F63" s="25" t="n">
        <v>-0.00614882</v>
      </c>
      <c r="G63" s="25" t="n">
        <f aca="false">D63*$B$9+$B$10</f>
        <v>0.000265952405538495</v>
      </c>
      <c r="H63" s="24" t="n">
        <f aca="false">G63-F63</f>
        <v>0.0064147724055385</v>
      </c>
      <c r="J63" s="26" t="n">
        <v>6.1535</v>
      </c>
      <c r="K63" s="24" t="n">
        <v>-0.0174956</v>
      </c>
    </row>
    <row r="64" customFormat="false" ht="12.75" hidden="false" customHeight="false" outlineLevel="0" collapsed="false">
      <c r="A64" s="23" t="n">
        <v>7</v>
      </c>
      <c r="B64" s="24" t="s">
        <v>106</v>
      </c>
      <c r="C64" s="25" t="n">
        <v>11.2089</v>
      </c>
      <c r="D64" s="24" t="n">
        <v>6.4595</v>
      </c>
      <c r="E64" s="24" t="n">
        <v>0.00853341</v>
      </c>
      <c r="F64" s="25" t="n">
        <v>0.0435042</v>
      </c>
      <c r="G64" s="25" t="n">
        <f aca="false">D64*$B$9+$B$10</f>
        <v>0.000266510083410285</v>
      </c>
      <c r="H64" s="24" t="n">
        <f aca="false">G64-F64</f>
        <v>-0.0432376899165897</v>
      </c>
      <c r="J64" s="26" t="n">
        <v>6.53041</v>
      </c>
      <c r="K64" s="24" t="n">
        <v>-0.0105867</v>
      </c>
    </row>
    <row r="65" customFormat="false" ht="13.5" hidden="false" customHeight="false" outlineLevel="0" collapsed="false">
      <c r="A65" s="23" t="n">
        <v>7</v>
      </c>
      <c r="B65" s="24" t="s">
        <v>106</v>
      </c>
      <c r="C65" s="25" t="n">
        <v>6.07697</v>
      </c>
      <c r="D65" s="24" t="n">
        <v>6.63997</v>
      </c>
      <c r="E65" s="24" t="n">
        <v>0.00847826</v>
      </c>
      <c r="F65" s="25" t="n">
        <v>0.046967</v>
      </c>
      <c r="G65" s="25" t="n">
        <f aca="false">D65*$B$9+$B$10</f>
        <v>0.000273883279419214</v>
      </c>
      <c r="H65" s="24" t="n">
        <f aca="false">G65-F65</f>
        <v>-0.0466931167205808</v>
      </c>
      <c r="J65" s="26" t="n">
        <v>6.60345</v>
      </c>
      <c r="K65" s="24" t="n">
        <v>-0.0315537</v>
      </c>
    </row>
    <row r="66" customFormat="false" ht="13.5" hidden="false" customHeight="false" outlineLevel="0" collapsed="false">
      <c r="A66" s="27" t="n">
        <v>8</v>
      </c>
      <c r="B66" s="24" t="s">
        <v>106</v>
      </c>
      <c r="C66" s="28" t="n">
        <v>495.315</v>
      </c>
      <c r="D66" s="29" t="n">
        <v>0.642141</v>
      </c>
      <c r="E66" s="29" t="n">
        <v>0.00243004</v>
      </c>
      <c r="F66" s="28" t="n">
        <v>-0.0288595</v>
      </c>
      <c r="G66" s="28" t="n">
        <f aca="false">D66*$B$9+$B$10</f>
        <v>2.88388462999084E-005</v>
      </c>
      <c r="H66" s="29" t="n">
        <f aca="false">G66-F66</f>
        <v>0.0288883388462999</v>
      </c>
      <c r="J66" s="26" t="n">
        <v>0.64705</v>
      </c>
      <c r="K66" s="24" t="n">
        <v>0.00304961</v>
      </c>
    </row>
    <row r="67" customFormat="false" ht="12.75" hidden="false" customHeight="false" outlineLevel="0" collapsed="false">
      <c r="A67" s="23" t="n">
        <v>8</v>
      </c>
      <c r="B67" s="24" t="s">
        <v>106</v>
      </c>
      <c r="C67" s="25" t="n">
        <v>401.384</v>
      </c>
      <c r="D67" s="24" t="n">
        <v>1.32611</v>
      </c>
      <c r="E67" s="24" t="n">
        <v>0.00143063</v>
      </c>
      <c r="F67" s="25" t="n">
        <v>0.0181074</v>
      </c>
      <c r="G67" s="25" t="n">
        <f aca="false">D67*$B$9+$B$10</f>
        <v>5.67827566508334E-005</v>
      </c>
      <c r="H67" s="24" t="n">
        <f aca="false">G67-F67</f>
        <v>-0.0180506172433492</v>
      </c>
      <c r="J67" s="26" t="n">
        <v>1.00251</v>
      </c>
      <c r="K67" s="24" t="n">
        <v>-0.00448751</v>
      </c>
    </row>
    <row r="68" customFormat="false" ht="12.75" hidden="false" customHeight="false" outlineLevel="0" collapsed="false">
      <c r="A68" s="23" t="n">
        <v>8</v>
      </c>
      <c r="B68" s="24" t="s">
        <v>106</v>
      </c>
      <c r="C68" s="25" t="n">
        <v>301.488</v>
      </c>
      <c r="D68" s="24" t="n">
        <v>1.54598</v>
      </c>
      <c r="E68" s="24" t="n">
        <v>0.00261873</v>
      </c>
      <c r="F68" s="25" t="n">
        <v>-0.00902474</v>
      </c>
      <c r="G68" s="25" t="n">
        <f aca="false">D68*$B$9+$B$10</f>
        <v>6.57656602164305E-005</v>
      </c>
      <c r="H68" s="24" t="n">
        <f aca="false">G68-F68</f>
        <v>0.00909050566021643</v>
      </c>
      <c r="J68" s="26" t="n">
        <v>1.60728</v>
      </c>
      <c r="K68" s="24" t="n">
        <v>0.00828099</v>
      </c>
    </row>
    <row r="69" customFormat="false" ht="12.75" hidden="false" customHeight="false" outlineLevel="0" collapsed="false">
      <c r="A69" s="23" t="n">
        <v>8</v>
      </c>
      <c r="B69" s="24" t="s">
        <v>106</v>
      </c>
      <c r="C69" s="25" t="n">
        <v>251.427</v>
      </c>
      <c r="D69" s="24" t="n">
        <v>1.60497</v>
      </c>
      <c r="E69" s="24" t="n">
        <v>0.00183454</v>
      </c>
      <c r="F69" s="25" t="n">
        <v>-0.00103307</v>
      </c>
      <c r="G69" s="25" t="n">
        <f aca="false">D69*$B$9+$B$10</f>
        <v>6.81757274440403E-005</v>
      </c>
      <c r="H69" s="24" t="n">
        <f aca="false">G69-F69</f>
        <v>0.00110124572744404</v>
      </c>
      <c r="J69" s="26" t="n">
        <v>1.99964</v>
      </c>
      <c r="K69" s="24" t="n">
        <v>-0.0243553</v>
      </c>
    </row>
    <row r="70" customFormat="false" ht="12.75" hidden="false" customHeight="false" outlineLevel="0" collapsed="false">
      <c r="A70" s="23" t="n">
        <v>8</v>
      </c>
      <c r="B70" s="24" t="s">
        <v>106</v>
      </c>
      <c r="C70" s="25" t="n">
        <v>201.154</v>
      </c>
      <c r="D70" s="24" t="n">
        <v>1.7314</v>
      </c>
      <c r="E70" s="24" t="n">
        <v>0.00259962</v>
      </c>
      <c r="F70" s="25" t="n">
        <v>0.00639665</v>
      </c>
      <c r="G70" s="25" t="n">
        <f aca="false">D70*$B$9+$B$10</f>
        <v>7.3341091057987E-005</v>
      </c>
      <c r="H70" s="24" t="n">
        <f aca="false">G70-F70</f>
        <v>-0.00632330890894201</v>
      </c>
      <c r="J70" s="26" t="n">
        <v>2.34248</v>
      </c>
      <c r="K70" s="24" t="n">
        <v>0.00747919</v>
      </c>
    </row>
    <row r="71" customFormat="false" ht="12.75" hidden="false" customHeight="false" outlineLevel="0" collapsed="false">
      <c r="A71" s="23" t="n">
        <v>8</v>
      </c>
      <c r="B71" s="24" t="s">
        <v>106</v>
      </c>
      <c r="C71" s="25" t="n">
        <v>175.777</v>
      </c>
      <c r="D71" s="24" t="n">
        <v>1.72651</v>
      </c>
      <c r="E71" s="24" t="n">
        <v>0.00259844</v>
      </c>
      <c r="F71" s="25" t="n">
        <v>-0.00848758</v>
      </c>
      <c r="G71" s="25" t="n">
        <f aca="false">D71*$B$9+$B$10</f>
        <v>7.31413075566645E-005</v>
      </c>
      <c r="H71" s="24" t="n">
        <f aca="false">G71-F71</f>
        <v>0.00856072130755666</v>
      </c>
      <c r="J71" s="26" t="n">
        <v>2.33231</v>
      </c>
      <c r="K71" s="24" t="n">
        <v>-0.0186861</v>
      </c>
    </row>
    <row r="72" customFormat="false" ht="12.75" hidden="false" customHeight="false" outlineLevel="0" collapsed="false">
      <c r="A72" s="23" t="n">
        <v>8</v>
      </c>
      <c r="B72" s="24" t="s">
        <v>106</v>
      </c>
      <c r="C72" s="25" t="n">
        <v>151.173</v>
      </c>
      <c r="D72" s="24" t="n">
        <v>2.04836</v>
      </c>
      <c r="E72" s="24" t="n">
        <v>0.00821872</v>
      </c>
      <c r="F72" s="25" t="n">
        <v>-0.0166447</v>
      </c>
      <c r="G72" s="25" t="n">
        <f aca="false">D72*$B$9+$B$10</f>
        <v>8.62906572295959E-005</v>
      </c>
      <c r="H72" s="24" t="n">
        <f aca="false">G72-F72</f>
        <v>0.0167309906572296</v>
      </c>
      <c r="J72" s="26" t="n">
        <v>2.66289</v>
      </c>
      <c r="K72" s="24" t="n">
        <v>0.00489259</v>
      </c>
    </row>
    <row r="73" customFormat="false" ht="12.75" hidden="false" customHeight="false" outlineLevel="0" collapsed="false">
      <c r="A73" s="23" t="n">
        <v>8</v>
      </c>
      <c r="B73" s="24" t="s">
        <v>106</v>
      </c>
      <c r="C73" s="25" t="n">
        <v>126.886</v>
      </c>
      <c r="D73" s="24" t="n">
        <v>2.72919</v>
      </c>
      <c r="E73" s="24" t="n">
        <v>0.00402974</v>
      </c>
      <c r="F73" s="25" t="n">
        <v>0.02619</v>
      </c>
      <c r="G73" s="25" t="n">
        <f aca="false">D73*$B$9+$B$10</f>
        <v>0.00011410632209777</v>
      </c>
      <c r="H73" s="24" t="n">
        <f aca="false">G73-F73</f>
        <v>-0.0260758936779022</v>
      </c>
      <c r="J73" s="26" t="n">
        <v>2.86464</v>
      </c>
      <c r="K73" s="24" t="n">
        <v>-0.00935531</v>
      </c>
    </row>
    <row r="74" customFormat="false" ht="12.75" hidden="false" customHeight="false" outlineLevel="0" collapsed="false">
      <c r="A74" s="23" t="n">
        <v>8</v>
      </c>
      <c r="B74" s="24" t="s">
        <v>106</v>
      </c>
      <c r="C74" s="25" t="n">
        <v>101.236</v>
      </c>
      <c r="D74" s="24" t="n">
        <v>3.20562</v>
      </c>
      <c r="E74" s="24" t="n">
        <v>0.00187645</v>
      </c>
      <c r="F74" s="25" t="n">
        <v>0.0106199</v>
      </c>
      <c r="G74" s="25" t="n">
        <f aca="false">D74*$B$9+$B$10</f>
        <v>0.000133571118321709</v>
      </c>
      <c r="H74" s="24" t="n">
        <f aca="false">G74-F74</f>
        <v>-0.0104863288816783</v>
      </c>
      <c r="J74" s="26" t="n">
        <v>3.44055</v>
      </c>
      <c r="K74" s="24" t="n">
        <v>-0.00945449</v>
      </c>
    </row>
    <row r="75" customFormat="false" ht="12.75" hidden="false" customHeight="false" outlineLevel="0" collapsed="false">
      <c r="A75" s="23" t="n">
        <v>8</v>
      </c>
      <c r="B75" s="24" t="s">
        <v>106</v>
      </c>
      <c r="C75" s="25" t="n">
        <v>76.0804</v>
      </c>
      <c r="D75" s="24" t="n">
        <v>3.93683</v>
      </c>
      <c r="E75" s="24" t="n">
        <v>0.00271828</v>
      </c>
      <c r="F75" s="25" t="n">
        <v>0.0968349</v>
      </c>
      <c r="G75" s="25" t="n">
        <f aca="false">D75*$B$9+$B$10</f>
        <v>0.000163445084375287</v>
      </c>
      <c r="H75" s="24" t="n">
        <f aca="false">G75-F75</f>
        <v>-0.0966714549156247</v>
      </c>
      <c r="J75" s="26" t="n">
        <v>4.6775</v>
      </c>
      <c r="K75" s="24" t="n">
        <v>-0.0105042</v>
      </c>
    </row>
    <row r="76" customFormat="false" ht="12.75" hidden="false" customHeight="false" outlineLevel="0" collapsed="false">
      <c r="A76" s="23" t="n">
        <v>8</v>
      </c>
      <c r="B76" s="24" t="s">
        <v>106</v>
      </c>
      <c r="C76" s="25" t="n">
        <v>51.3839</v>
      </c>
      <c r="D76" s="24" t="n">
        <v>5.36702</v>
      </c>
      <c r="E76" s="24" t="n">
        <v>0.00719255</v>
      </c>
      <c r="F76" s="25" t="n">
        <v>0.0770168</v>
      </c>
      <c r="G76" s="25" t="n">
        <f aca="false">D76*$B$9+$B$10</f>
        <v>0.000221876243016672</v>
      </c>
      <c r="H76" s="24" t="n">
        <f aca="false">G76-F76</f>
        <v>-0.0767949237569833</v>
      </c>
      <c r="J76" s="26" t="n">
        <v>5.99669</v>
      </c>
      <c r="K76" s="24" t="n">
        <v>0.000686169</v>
      </c>
    </row>
    <row r="77" customFormat="false" ht="12.75" hidden="false" customHeight="false" outlineLevel="0" collapsed="false">
      <c r="A77" s="23" t="n">
        <v>8</v>
      </c>
      <c r="B77" s="24" t="s">
        <v>106</v>
      </c>
      <c r="C77" s="25" t="n">
        <v>31.596</v>
      </c>
      <c r="D77" s="24" t="n">
        <v>6.1535</v>
      </c>
      <c r="E77" s="24" t="n">
        <v>0.0312986</v>
      </c>
      <c r="F77" s="25" t="n">
        <v>-0.0174956</v>
      </c>
      <c r="G77" s="25" t="n">
        <f aca="false">D77*$B$9+$B$10</f>
        <v>0.000254008293756977</v>
      </c>
      <c r="H77" s="24" t="n">
        <f aca="false">G77-F77</f>
        <v>0.017749608293757</v>
      </c>
      <c r="J77" s="26" t="n">
        <v>7.07078</v>
      </c>
      <c r="K77" s="24" t="n">
        <v>-0.0362229</v>
      </c>
    </row>
    <row r="78" customFormat="false" ht="12.75" hidden="false" customHeight="false" outlineLevel="0" collapsed="false">
      <c r="A78" s="23" t="n">
        <v>8</v>
      </c>
      <c r="B78" s="24" t="s">
        <v>107</v>
      </c>
      <c r="C78" s="25" t="n">
        <v>21.758</v>
      </c>
      <c r="D78" s="24" t="n">
        <v>6.77831</v>
      </c>
      <c r="E78" s="24" t="n">
        <v>0.017567</v>
      </c>
      <c r="F78" s="25" t="n">
        <v>0.111314</v>
      </c>
      <c r="G78" s="25" t="n">
        <f aca="false">D78*$B$9+$B$10</f>
        <v>0.000279535232297118</v>
      </c>
      <c r="H78" s="24" t="n">
        <f aca="false">G78-F78</f>
        <v>-0.111034464767703</v>
      </c>
      <c r="J78" s="26" t="n">
        <v>5.92105</v>
      </c>
      <c r="K78" s="24" t="n">
        <v>-0.0489502</v>
      </c>
    </row>
    <row r="79" customFormat="false" ht="12.75" hidden="false" customHeight="false" outlineLevel="0" collapsed="false">
      <c r="A79" s="23" t="n">
        <v>8</v>
      </c>
      <c r="B79" s="24" t="s">
        <v>106</v>
      </c>
      <c r="C79" s="25" t="n">
        <v>11.554</v>
      </c>
      <c r="D79" s="24" t="n">
        <v>6.53041</v>
      </c>
      <c r="E79" s="24" t="n">
        <v>0.00877459</v>
      </c>
      <c r="F79" s="25" t="n">
        <v>-0.0105867</v>
      </c>
      <c r="G79" s="25" t="n">
        <f aca="false">D79*$B$9+$B$10</f>
        <v>0.000269407148457069</v>
      </c>
      <c r="H79" s="24" t="n">
        <f aca="false">G79-F79</f>
        <v>0.0108561071484571</v>
      </c>
      <c r="J79" s="26" t="n">
        <v>0.621719</v>
      </c>
      <c r="K79" s="24" t="n">
        <v>-0.020281</v>
      </c>
    </row>
    <row r="80" customFormat="false" ht="13.5" hidden="false" customHeight="false" outlineLevel="0" collapsed="false">
      <c r="A80" s="23" t="n">
        <v>8</v>
      </c>
      <c r="B80" s="24" t="s">
        <v>106</v>
      </c>
      <c r="C80" s="25" t="n">
        <v>5.82849</v>
      </c>
      <c r="D80" s="24" t="n">
        <v>6.60345</v>
      </c>
      <c r="E80" s="24" t="n">
        <v>0.00446082</v>
      </c>
      <c r="F80" s="25" t="n">
        <v>-0.0315537</v>
      </c>
      <c r="G80" s="25" t="n">
        <f aca="false">D80*$B$9+$B$10</f>
        <v>0.000272391235765166</v>
      </c>
      <c r="H80" s="24" t="n">
        <f aca="false">G80-F80</f>
        <v>0.0318260912357652</v>
      </c>
      <c r="J80" s="26" t="n">
        <v>0.569694</v>
      </c>
      <c r="K80" s="24" t="n">
        <v>0.0106942</v>
      </c>
    </row>
    <row r="81" customFormat="false" ht="13.5" hidden="false" customHeight="false" outlineLevel="0" collapsed="false">
      <c r="A81" s="27" t="n">
        <v>9</v>
      </c>
      <c r="B81" s="24" t="s">
        <v>107</v>
      </c>
      <c r="C81" s="28" t="n">
        <v>1177.49</v>
      </c>
      <c r="D81" s="29" t="n">
        <v>0.358149</v>
      </c>
      <c r="E81" s="29" t="n">
        <v>0.00213565</v>
      </c>
      <c r="F81" s="28" t="n">
        <v>0.00214875</v>
      </c>
      <c r="G81" s="28" t="n">
        <f aca="false">D81*$B$9+$B$10</f>
        <v>1.72362049691172E-005</v>
      </c>
      <c r="H81" s="29" t="n">
        <f aca="false">G81-F81</f>
        <v>-0.00213151379503088</v>
      </c>
      <c r="J81" s="26" t="n">
        <v>0.857207</v>
      </c>
      <c r="K81" s="24" t="n">
        <v>0.00620663</v>
      </c>
    </row>
    <row r="82" customFormat="false" ht="12.75" hidden="false" customHeight="false" outlineLevel="0" collapsed="false">
      <c r="A82" s="23" t="n">
        <v>9</v>
      </c>
      <c r="B82" s="24" t="s">
        <v>107</v>
      </c>
      <c r="C82" s="25" t="n">
        <v>1000.75</v>
      </c>
      <c r="D82" s="24" t="n">
        <v>0.287438</v>
      </c>
      <c r="E82" s="24" t="n">
        <v>0.00310884</v>
      </c>
      <c r="F82" s="25" t="n">
        <v>-0.00656199</v>
      </c>
      <c r="G82" s="25" t="n">
        <f aca="false">D82*$B$9+$B$10</f>
        <v>1.43472701711596E-005</v>
      </c>
      <c r="H82" s="24" t="n">
        <f aca="false">G82-F82</f>
        <v>0.00657633727017116</v>
      </c>
      <c r="J82" s="26" t="n">
        <v>1.42963</v>
      </c>
      <c r="K82" s="24" t="n">
        <v>-0.0263718</v>
      </c>
    </row>
    <row r="83" customFormat="false" ht="12.75" hidden="false" customHeight="false" outlineLevel="0" collapsed="false">
      <c r="A83" s="23" t="n">
        <v>9</v>
      </c>
      <c r="B83" s="24" t="s">
        <v>107</v>
      </c>
      <c r="C83" s="25" t="n">
        <v>751.727</v>
      </c>
      <c r="D83" s="24" t="n">
        <v>0.267802</v>
      </c>
      <c r="E83" s="24" t="n">
        <v>0.00187359</v>
      </c>
      <c r="F83" s="25" t="n">
        <v>-0.00619835</v>
      </c>
      <c r="G83" s="25" t="n">
        <f aca="false">D83*$B$9+$B$10</f>
        <v>1.35450311462173E-005</v>
      </c>
      <c r="H83" s="24" t="n">
        <f aca="false">G83-F83</f>
        <v>0.00621189503114622</v>
      </c>
      <c r="J83" s="26" t="n">
        <v>1.8562</v>
      </c>
      <c r="K83" s="24" t="n">
        <v>0.0091964</v>
      </c>
    </row>
    <row r="84" customFormat="false" ht="12.75" hidden="false" customHeight="false" outlineLevel="0" collapsed="false">
      <c r="A84" s="23" t="n">
        <v>9</v>
      </c>
      <c r="B84" s="24" t="s">
        <v>106</v>
      </c>
      <c r="C84" s="25" t="n">
        <v>500.528</v>
      </c>
      <c r="D84" s="24" t="n">
        <v>0.64705</v>
      </c>
      <c r="E84" s="24" t="n">
        <v>0.00238694</v>
      </c>
      <c r="F84" s="25" t="n">
        <v>0.00304961</v>
      </c>
      <c r="G84" s="25" t="n">
        <f aca="false">D84*$B$9+$B$10</f>
        <v>2.90394060561439E-005</v>
      </c>
      <c r="H84" s="24" t="n">
        <f aca="false">G84-F84</f>
        <v>-0.00302057059394386</v>
      </c>
      <c r="J84" s="26" t="n">
        <v>2.18955</v>
      </c>
      <c r="K84" s="24" t="n">
        <v>0.00154543</v>
      </c>
    </row>
    <row r="85" customFormat="false" ht="12.75" hidden="false" customHeight="false" outlineLevel="0" collapsed="false">
      <c r="A85" s="23" t="n">
        <v>9</v>
      </c>
      <c r="B85" s="24" t="s">
        <v>106</v>
      </c>
      <c r="C85" s="25" t="n">
        <v>401.599</v>
      </c>
      <c r="D85" s="24" t="n">
        <v>1.00251</v>
      </c>
      <c r="E85" s="24" t="n">
        <v>0.00221026</v>
      </c>
      <c r="F85" s="25" t="n">
        <v>-0.00448751</v>
      </c>
      <c r="G85" s="25" t="n">
        <f aca="false">D85*$B$9+$B$10</f>
        <v>4.3561909814852E-005</v>
      </c>
      <c r="H85" s="24" t="n">
        <f aca="false">G85-F85</f>
        <v>0.00453107190981485</v>
      </c>
      <c r="J85" s="26" t="n">
        <v>2.38394</v>
      </c>
      <c r="K85" s="24" t="n">
        <v>0.00394201</v>
      </c>
    </row>
    <row r="86" customFormat="false" ht="12.75" hidden="false" customHeight="false" outlineLevel="0" collapsed="false">
      <c r="A86" s="23" t="n">
        <v>9</v>
      </c>
      <c r="B86" s="24" t="s">
        <v>106</v>
      </c>
      <c r="C86" s="25" t="n">
        <v>301.359</v>
      </c>
      <c r="D86" s="24" t="n">
        <v>1.60728</v>
      </c>
      <c r="E86" s="24" t="n">
        <v>0.00140371</v>
      </c>
      <c r="F86" s="25" t="n">
        <v>0.00828099</v>
      </c>
      <c r="G86" s="25" t="n">
        <f aca="false">D86*$B$9+$B$10</f>
        <v>6.82701036992663E-005</v>
      </c>
      <c r="H86" s="24" t="n">
        <f aca="false">G86-F86</f>
        <v>-0.00821271989630073</v>
      </c>
      <c r="J86" s="26" t="n">
        <v>2.69479</v>
      </c>
      <c r="K86" s="24" t="n">
        <v>-0.00120664</v>
      </c>
    </row>
    <row r="87" customFormat="false" ht="12.75" hidden="false" customHeight="false" outlineLevel="0" collapsed="false">
      <c r="A87" s="23" t="n">
        <v>9</v>
      </c>
      <c r="B87" s="24" t="s">
        <v>106</v>
      </c>
      <c r="C87" s="25" t="n">
        <v>251.692</v>
      </c>
      <c r="D87" s="24" t="n">
        <v>1.99964</v>
      </c>
      <c r="E87" s="24" t="n">
        <v>0.00320901</v>
      </c>
      <c r="F87" s="25" t="n">
        <v>-0.0243553</v>
      </c>
      <c r="G87" s="25" t="n">
        <f aca="false">D87*$B$9+$B$10</f>
        <v>8.4300176210285E-005</v>
      </c>
      <c r="H87" s="24" t="n">
        <f aca="false">G87-F87</f>
        <v>0.0244396001762103</v>
      </c>
      <c r="J87" s="26" t="n">
        <v>3.2475</v>
      </c>
      <c r="K87" s="24" t="n">
        <v>0.000504255</v>
      </c>
    </row>
    <row r="88" customFormat="false" ht="12.75" hidden="false" customHeight="false" outlineLevel="0" collapsed="false">
      <c r="A88" s="23" t="n">
        <v>9</v>
      </c>
      <c r="B88" s="24" t="s">
        <v>106</v>
      </c>
      <c r="C88" s="25" t="n">
        <v>201.131</v>
      </c>
      <c r="D88" s="24" t="n">
        <v>2.34248</v>
      </c>
      <c r="E88" s="24" t="n">
        <v>0.00283459</v>
      </c>
      <c r="F88" s="25" t="n">
        <v>0.00747919</v>
      </c>
      <c r="G88" s="25" t="n">
        <f aca="false">D88*$B$9+$B$10</f>
        <v>9.83070832845985E-005</v>
      </c>
      <c r="H88" s="24" t="n">
        <f aca="false">G88-F88</f>
        <v>-0.0073808829167154</v>
      </c>
      <c r="J88" s="26" t="n">
        <v>3.89582</v>
      </c>
      <c r="K88" s="24" t="n">
        <v>-0.0471818</v>
      </c>
    </row>
    <row r="89" customFormat="false" ht="12.75" hidden="false" customHeight="false" outlineLevel="0" collapsed="false">
      <c r="A89" s="23" t="n">
        <v>9</v>
      </c>
      <c r="B89" s="24" t="s">
        <v>106</v>
      </c>
      <c r="C89" s="25" t="n">
        <v>176.542</v>
      </c>
      <c r="D89" s="24" t="n">
        <v>2.33231</v>
      </c>
      <c r="E89" s="24" t="n">
        <v>0.00311994</v>
      </c>
      <c r="F89" s="25" t="n">
        <v>-0.0186861</v>
      </c>
      <c r="G89" s="25" t="n">
        <f aca="false">D89*$B$9+$B$10</f>
        <v>9.78915826284739E-005</v>
      </c>
      <c r="H89" s="24" t="n">
        <f aca="false">G89-F89</f>
        <v>0.0187839915826285</v>
      </c>
      <c r="J89" s="26" t="n">
        <v>4.9795</v>
      </c>
      <c r="K89" s="24" t="n">
        <v>0.000495911</v>
      </c>
    </row>
    <row r="90" customFormat="false" ht="12.75" hidden="false" customHeight="false" outlineLevel="0" collapsed="false">
      <c r="A90" s="23" t="n">
        <v>9</v>
      </c>
      <c r="B90" s="24" t="s">
        <v>106</v>
      </c>
      <c r="C90" s="25" t="n">
        <v>151.679</v>
      </c>
      <c r="D90" s="24" t="n">
        <v>2.66289</v>
      </c>
      <c r="E90" s="24" t="n">
        <v>0.00354446</v>
      </c>
      <c r="F90" s="25" t="n">
        <v>0.00489259</v>
      </c>
      <c r="G90" s="25" t="n">
        <f aca="false">D90*$B$9+$B$10</f>
        <v>0.00011139760100622</v>
      </c>
      <c r="H90" s="24" t="n">
        <f aca="false">G90-F90</f>
        <v>-0.00478119239899378</v>
      </c>
      <c r="J90" s="26" t="n">
        <v>5.95697</v>
      </c>
      <c r="K90" s="24" t="n">
        <v>0.0129752</v>
      </c>
    </row>
    <row r="91" customFormat="false" ht="12.75" hidden="false" customHeight="false" outlineLevel="0" collapsed="false">
      <c r="A91" s="23" t="n">
        <v>9</v>
      </c>
      <c r="B91" s="24" t="s">
        <v>106</v>
      </c>
      <c r="C91" s="25" t="n">
        <v>126.977</v>
      </c>
      <c r="D91" s="24" t="n">
        <v>2.86464</v>
      </c>
      <c r="E91" s="24" t="n">
        <v>0.00376132</v>
      </c>
      <c r="F91" s="25" t="n">
        <v>-0.00935531</v>
      </c>
      <c r="G91" s="25" t="n">
        <f aca="false">D91*$B$9+$B$10</f>
        <v>0.000119640202517837</v>
      </c>
      <c r="H91" s="24" t="n">
        <f aca="false">G91-F91</f>
        <v>0.00947495020251784</v>
      </c>
      <c r="J91" s="26" t="n">
        <v>6.56864</v>
      </c>
      <c r="K91" s="24" t="n">
        <v>0.00563622</v>
      </c>
    </row>
    <row r="92" customFormat="false" ht="12.75" hidden="false" customHeight="false" outlineLevel="0" collapsed="false">
      <c r="A92" s="23" t="n">
        <v>9</v>
      </c>
      <c r="B92" s="24" t="s">
        <v>106</v>
      </c>
      <c r="C92" s="25" t="n">
        <v>101.294</v>
      </c>
      <c r="D92" s="24" t="n">
        <v>3.44055</v>
      </c>
      <c r="E92" s="24" t="n">
        <v>0.00294393</v>
      </c>
      <c r="F92" s="25" t="n">
        <v>-0.00945449</v>
      </c>
      <c r="G92" s="25" t="n">
        <f aca="false">D92*$B$9+$B$10</f>
        <v>0.000143169306044753</v>
      </c>
      <c r="H92" s="24" t="n">
        <f aca="false">G92-F92</f>
        <v>0.00959765930604475</v>
      </c>
      <c r="J92" s="26" t="n">
        <v>6.16842</v>
      </c>
      <c r="K92" s="24" t="n">
        <v>-0.0545783</v>
      </c>
    </row>
    <row r="93" customFormat="false" ht="12.75" hidden="false" customHeight="false" outlineLevel="0" collapsed="false">
      <c r="A93" s="23" t="n">
        <v>9</v>
      </c>
      <c r="B93" s="24" t="s">
        <v>106</v>
      </c>
      <c r="C93" s="25" t="n">
        <v>75.8917</v>
      </c>
      <c r="D93" s="24" t="n">
        <v>4.6775</v>
      </c>
      <c r="E93" s="24" t="n">
        <v>0.00285233</v>
      </c>
      <c r="F93" s="25" t="n">
        <v>-0.0105042</v>
      </c>
      <c r="G93" s="25" t="n">
        <f aca="false">D93*$B$9+$B$10</f>
        <v>0.000193705543664553</v>
      </c>
      <c r="H93" s="24" t="n">
        <f aca="false">G93-F93</f>
        <v>0.0106979055436646</v>
      </c>
      <c r="J93" s="26" t="n">
        <v>6.15456</v>
      </c>
      <c r="K93" s="24" t="n">
        <v>0.0135622</v>
      </c>
    </row>
    <row r="94" customFormat="false" ht="12.75" hidden="false" customHeight="false" outlineLevel="0" collapsed="false">
      <c r="A94" s="23" t="n">
        <v>9</v>
      </c>
      <c r="B94" s="24" t="s">
        <v>106</v>
      </c>
      <c r="C94" s="25" t="n">
        <v>51.1473</v>
      </c>
      <c r="D94" s="24" t="n">
        <v>5.99669</v>
      </c>
      <c r="E94" s="24" t="n">
        <v>0.00306603</v>
      </c>
      <c r="F94" s="25" t="n">
        <v>0.000686169</v>
      </c>
      <c r="G94" s="25" t="n">
        <f aca="false">D94*$B$9+$B$10</f>
        <v>0.000247601739392483</v>
      </c>
      <c r="H94" s="24" t="n">
        <f aca="false">G94-F94</f>
        <v>-0.000438567260607517</v>
      </c>
      <c r="J94" s="26" t="n">
        <v>5.9542</v>
      </c>
      <c r="K94" s="24" t="n">
        <v>-0.0468016</v>
      </c>
    </row>
    <row r="95" customFormat="false" ht="12.75" hidden="false" customHeight="false" outlineLevel="0" collapsed="false">
      <c r="A95" s="23" t="n">
        <v>9</v>
      </c>
      <c r="B95" s="24" t="s">
        <v>107</v>
      </c>
      <c r="C95" s="25" t="n">
        <v>31.2401</v>
      </c>
      <c r="D95" s="24" t="n">
        <v>6.47901</v>
      </c>
      <c r="E95" s="24" t="n">
        <v>0.0215996</v>
      </c>
      <c r="F95" s="25" t="n">
        <v>-0.161992</v>
      </c>
      <c r="G95" s="25" t="n">
        <f aca="false">D95*$B$9+$B$10</f>
        <v>0.000267307174639487</v>
      </c>
      <c r="H95" s="24" t="n">
        <f aca="false">G95-F95</f>
        <v>0.16225930717464</v>
      </c>
      <c r="J95" s="26" t="n">
        <v>0.76895</v>
      </c>
      <c r="K95" s="24" t="n">
        <v>0.00395042</v>
      </c>
    </row>
    <row r="96" customFormat="false" ht="12.75" hidden="false" customHeight="false" outlineLevel="0" collapsed="false">
      <c r="A96" s="23" t="n">
        <v>9</v>
      </c>
      <c r="B96" s="24" t="s">
        <v>106</v>
      </c>
      <c r="C96" s="25" t="n">
        <v>21.5258</v>
      </c>
      <c r="D96" s="24" t="n">
        <v>7.07078</v>
      </c>
      <c r="E96" s="24" t="n">
        <v>0.0102952</v>
      </c>
      <c r="F96" s="25" t="n">
        <v>-0.0362229</v>
      </c>
      <c r="G96" s="25" t="n">
        <f aca="false">D96*$B$9+$B$10</f>
        <v>0.000291484246741245</v>
      </c>
      <c r="H96" s="24" t="n">
        <f aca="false">G96-F96</f>
        <v>0.0365143842467413</v>
      </c>
      <c r="J96" s="26" t="n">
        <v>1.15952</v>
      </c>
      <c r="K96" s="24" t="n">
        <v>-0.00147939</v>
      </c>
    </row>
    <row r="97" customFormat="false" ht="12.75" hidden="false" customHeight="false" outlineLevel="0" collapsed="false">
      <c r="A97" s="23" t="n">
        <v>9</v>
      </c>
      <c r="B97" s="24" t="s">
        <v>107</v>
      </c>
      <c r="C97" s="25" t="n">
        <v>11.1949</v>
      </c>
      <c r="D97" s="24" t="n">
        <v>5.95605</v>
      </c>
      <c r="E97" s="24" t="n">
        <v>0.00474662</v>
      </c>
      <c r="F97" s="25" t="n">
        <v>-0.113951</v>
      </c>
      <c r="G97" s="25" t="n">
        <f aca="false">D97*$B$9+$B$10</f>
        <v>0.000245941370988854</v>
      </c>
      <c r="H97" s="24" t="n">
        <f aca="false">G97-F97</f>
        <v>0.114196941370989</v>
      </c>
      <c r="J97" s="26" t="n">
        <v>1.50952</v>
      </c>
      <c r="K97" s="24" t="n">
        <v>0.00152063</v>
      </c>
    </row>
    <row r="98" customFormat="false" ht="13.5" hidden="false" customHeight="false" outlineLevel="0" collapsed="false">
      <c r="A98" s="23" t="n">
        <v>9</v>
      </c>
      <c r="B98" s="24" t="s">
        <v>106</v>
      </c>
      <c r="C98" s="25" t="n">
        <v>6.15259</v>
      </c>
      <c r="D98" s="24" t="n">
        <v>5.92105</v>
      </c>
      <c r="E98" s="24" t="n">
        <v>0.00599012</v>
      </c>
      <c r="F98" s="25" t="n">
        <v>-0.0489502</v>
      </c>
      <c r="G98" s="25" t="n">
        <f aca="false">D98*$B$9+$B$10</f>
        <v>0.000244511427727855</v>
      </c>
      <c r="H98" s="24" t="n">
        <f aca="false">G98-F98</f>
        <v>0.0491947114277279</v>
      </c>
      <c r="J98" s="26" t="n">
        <v>1.6983</v>
      </c>
      <c r="K98" s="24" t="n">
        <v>0.0142975</v>
      </c>
    </row>
    <row r="99" customFormat="false" ht="13.5" hidden="false" customHeight="false" outlineLevel="0" collapsed="false">
      <c r="A99" s="27" t="n">
        <v>10</v>
      </c>
      <c r="B99" s="24" t="s">
        <v>106</v>
      </c>
      <c r="C99" s="28" t="n">
        <v>1422.11</v>
      </c>
      <c r="D99" s="29" t="n">
        <v>0.621719</v>
      </c>
      <c r="E99" s="29" t="n">
        <v>0.00310705</v>
      </c>
      <c r="F99" s="28" t="n">
        <v>-0.020281</v>
      </c>
      <c r="G99" s="28" t="n">
        <f aca="false">D99*$B$9+$B$10</f>
        <v>2.80044948348762E-005</v>
      </c>
      <c r="H99" s="29" t="n">
        <f aca="false">G99-F99</f>
        <v>0.0203090044948349</v>
      </c>
      <c r="J99" s="26" t="n">
        <v>1.7811</v>
      </c>
      <c r="K99" s="24" t="n">
        <v>-0.0109009</v>
      </c>
    </row>
    <row r="100" customFormat="false" ht="12.75" hidden="false" customHeight="false" outlineLevel="0" collapsed="false">
      <c r="A100" s="23" t="n">
        <v>10</v>
      </c>
      <c r="B100" s="24" t="s">
        <v>107</v>
      </c>
      <c r="C100" s="25" t="n">
        <v>1251.43</v>
      </c>
      <c r="D100" s="24" t="n">
        <v>0.442893</v>
      </c>
      <c r="E100" s="24" t="n">
        <v>0.00331361</v>
      </c>
      <c r="F100" s="25" t="n">
        <v>-0.0111074</v>
      </c>
      <c r="G100" s="25" t="n">
        <f aca="false">D100*$B$9+$B$10</f>
        <v>2.0698465303692E-005</v>
      </c>
      <c r="H100" s="24" t="n">
        <f aca="false">G100-F100</f>
        <v>0.0111280984653037</v>
      </c>
      <c r="J100" s="26" t="n">
        <v>1.92924</v>
      </c>
      <c r="K100" s="24" t="n">
        <v>-0.0177604</v>
      </c>
    </row>
    <row r="101" customFormat="false" ht="12.75" hidden="false" customHeight="false" outlineLevel="0" collapsed="false">
      <c r="A101" s="23" t="n">
        <v>10</v>
      </c>
      <c r="B101" s="24" t="s">
        <v>107</v>
      </c>
      <c r="C101" s="25" t="n">
        <v>1001.51</v>
      </c>
      <c r="D101" s="24" t="n">
        <v>0.255207</v>
      </c>
      <c r="E101" s="24" t="n">
        <v>0.00272004</v>
      </c>
      <c r="F101" s="25" t="n">
        <v>0.00420663</v>
      </c>
      <c r="G101" s="25" t="n">
        <f aca="false">D101*$B$9+$B$10</f>
        <v>1.30304558498663E-005</v>
      </c>
      <c r="H101" s="24" t="n">
        <f aca="false">G101-F101</f>
        <v>-0.00419359954415013</v>
      </c>
      <c r="J101" s="26" t="n">
        <v>2.14623</v>
      </c>
      <c r="K101" s="24" t="n">
        <v>-0.00476861</v>
      </c>
    </row>
    <row r="102" customFormat="false" ht="12.75" hidden="false" customHeight="false" outlineLevel="0" collapsed="false">
      <c r="A102" s="23" t="n">
        <v>10</v>
      </c>
      <c r="B102" s="24" t="s">
        <v>107</v>
      </c>
      <c r="C102" s="25" t="n">
        <v>751.43</v>
      </c>
      <c r="D102" s="24" t="n">
        <v>0.277446</v>
      </c>
      <c r="E102" s="24" t="n">
        <v>0.00254935</v>
      </c>
      <c r="F102" s="25" t="n">
        <v>0.00544629</v>
      </c>
      <c r="G102" s="25" t="n">
        <f aca="false">D102*$B$9+$B$10</f>
        <v>1.39390417979052E-005</v>
      </c>
      <c r="H102" s="24" t="n">
        <f aca="false">G102-F102</f>
        <v>-0.0054323509582021</v>
      </c>
      <c r="J102" s="26" t="n">
        <v>2.68545</v>
      </c>
      <c r="K102" s="24" t="n">
        <v>0.0104463</v>
      </c>
    </row>
    <row r="103" customFormat="false" ht="12.75" hidden="false" customHeight="false" outlineLevel="0" collapsed="false">
      <c r="A103" s="23" t="n">
        <v>10</v>
      </c>
      <c r="B103" s="24" t="s">
        <v>106</v>
      </c>
      <c r="C103" s="25" t="n">
        <v>501.308</v>
      </c>
      <c r="D103" s="24" t="n">
        <v>0.569694</v>
      </c>
      <c r="E103" s="24" t="n">
        <v>0.00174089</v>
      </c>
      <c r="F103" s="25" t="n">
        <v>0.0106942</v>
      </c>
      <c r="G103" s="25" t="n">
        <f aca="false">D103*$B$9+$B$10</f>
        <v>2.58789863162052E-005</v>
      </c>
      <c r="H103" s="24" t="n">
        <f aca="false">G103-F103</f>
        <v>-0.0106683210136838</v>
      </c>
      <c r="J103" s="26" t="n">
        <v>3.00975</v>
      </c>
      <c r="K103" s="24" t="n">
        <v>0.00275207</v>
      </c>
    </row>
    <row r="104" customFormat="false" ht="12.75" hidden="false" customHeight="false" outlineLevel="0" collapsed="false">
      <c r="A104" s="23" t="n">
        <v>10</v>
      </c>
      <c r="B104" s="24" t="s">
        <v>106</v>
      </c>
      <c r="C104" s="25" t="n">
        <v>402.466</v>
      </c>
      <c r="D104" s="24" t="n">
        <v>0.857207</v>
      </c>
      <c r="E104" s="24" t="n">
        <v>0.00218295</v>
      </c>
      <c r="F104" s="25" t="n">
        <v>0.00620663</v>
      </c>
      <c r="G104" s="25" t="n">
        <f aca="false">D104*$B$9+$B$10</f>
        <v>3.76254799390529E-005</v>
      </c>
      <c r="H104" s="24" t="n">
        <f aca="false">G104-F104</f>
        <v>-0.00616900452006095</v>
      </c>
      <c r="J104" s="26" t="n">
        <v>3.70927</v>
      </c>
      <c r="K104" s="24" t="n">
        <v>-0.0217271</v>
      </c>
    </row>
    <row r="105" customFormat="false" ht="12.75" hidden="false" customHeight="false" outlineLevel="0" collapsed="false">
      <c r="A105" s="23" t="n">
        <v>10</v>
      </c>
      <c r="B105" s="24" t="s">
        <v>106</v>
      </c>
      <c r="C105" s="25" t="n">
        <v>301.103</v>
      </c>
      <c r="D105" s="24" t="n">
        <v>1.42963</v>
      </c>
      <c r="E105" s="24" t="n">
        <v>0.00300869</v>
      </c>
      <c r="F105" s="25" t="n">
        <v>-0.0263718</v>
      </c>
      <c r="G105" s="25" t="n">
        <f aca="false">D105*$B$9+$B$10</f>
        <v>6.10121202616517E-005</v>
      </c>
      <c r="H105" s="24" t="n">
        <f aca="false">G105-F105</f>
        <v>0.0264328121202617</v>
      </c>
      <c r="J105" s="26" t="n">
        <v>6.21059</v>
      </c>
      <c r="K105" s="24" t="n">
        <v>0.0825872</v>
      </c>
    </row>
    <row r="106" customFormat="false" ht="12.75" hidden="false" customHeight="false" outlineLevel="0" collapsed="false">
      <c r="A106" s="23" t="n">
        <v>10</v>
      </c>
      <c r="B106" s="24" t="s">
        <v>106</v>
      </c>
      <c r="C106" s="25" t="n">
        <v>250.869</v>
      </c>
      <c r="D106" s="24" t="n">
        <v>1.8562</v>
      </c>
      <c r="E106" s="24" t="n">
        <v>0.00275695</v>
      </c>
      <c r="F106" s="25" t="n">
        <v>0.0091964</v>
      </c>
      <c r="G106" s="25" t="n">
        <f aca="false">D106*$B$9+$B$10</f>
        <v>7.84398601714928E-005</v>
      </c>
      <c r="H106" s="24" t="n">
        <f aca="false">G106-F106</f>
        <v>-0.00911796013982851</v>
      </c>
      <c r="J106" s="26" t="n">
        <v>6.04589</v>
      </c>
      <c r="K106" s="24" t="n">
        <v>-0.00310707</v>
      </c>
    </row>
    <row r="107" customFormat="false" ht="12.75" hidden="false" customHeight="false" outlineLevel="0" collapsed="false">
      <c r="A107" s="23" t="n">
        <v>10</v>
      </c>
      <c r="B107" s="24" t="s">
        <v>106</v>
      </c>
      <c r="C107" s="25" t="n">
        <v>201.254</v>
      </c>
      <c r="D107" s="24" t="n">
        <v>2.18955</v>
      </c>
      <c r="E107" s="24" t="n">
        <v>0.00191485</v>
      </c>
      <c r="F107" s="25" t="n">
        <v>0.00154543</v>
      </c>
      <c r="G107" s="25" t="n">
        <f aca="false">D107*$B$9+$B$10</f>
        <v>9.20590483444668E-005</v>
      </c>
      <c r="H107" s="24" t="n">
        <f aca="false">G107-F107</f>
        <v>-0.00145337095165553</v>
      </c>
      <c r="J107" s="26" t="n">
        <v>6.00529</v>
      </c>
      <c r="K107" s="24" t="n">
        <v>-0.0287108</v>
      </c>
    </row>
    <row r="108" customFormat="false" ht="12.75" hidden="false" customHeight="false" outlineLevel="0" collapsed="false">
      <c r="A108" s="23" t="n">
        <v>10</v>
      </c>
      <c r="B108" s="24" t="s">
        <v>106</v>
      </c>
      <c r="C108" s="25" t="n">
        <v>176.639</v>
      </c>
      <c r="D108" s="24" t="n">
        <v>2.38394</v>
      </c>
      <c r="E108" s="24" t="n">
        <v>0.00314456</v>
      </c>
      <c r="F108" s="25" t="n">
        <v>0.00394201</v>
      </c>
      <c r="G108" s="25" t="n">
        <f aca="false">D108*$B$9+$B$10</f>
        <v>0.000100000953216056</v>
      </c>
      <c r="H108" s="24" t="n">
        <f aca="false">G108-F108</f>
        <v>-0.00384200904678394</v>
      </c>
      <c r="J108" s="26" t="n">
        <v>6.79298</v>
      </c>
      <c r="K108" s="24" t="n">
        <v>0.0179791</v>
      </c>
    </row>
    <row r="109" customFormat="false" ht="12.75" hidden="false" customHeight="false" outlineLevel="0" collapsed="false">
      <c r="A109" s="23" t="n">
        <v>10</v>
      </c>
      <c r="B109" s="24" t="s">
        <v>106</v>
      </c>
      <c r="C109" s="25" t="n">
        <v>151.535</v>
      </c>
      <c r="D109" s="24" t="n">
        <v>2.69479</v>
      </c>
      <c r="E109" s="24" t="n">
        <v>0.00179774</v>
      </c>
      <c r="F109" s="25" t="n">
        <v>-0.00120664</v>
      </c>
      <c r="G109" s="25" t="n">
        <f aca="false">D109*$B$9+$B$10</f>
        <v>0.000112700892149817</v>
      </c>
      <c r="H109" s="24" t="n">
        <f aca="false">G109-F109</f>
        <v>0.00131934089214982</v>
      </c>
      <c r="J109" s="26" t="n">
        <v>6.81709</v>
      </c>
      <c r="K109" s="24" t="n">
        <v>-0.0259051</v>
      </c>
    </row>
    <row r="110" customFormat="false" ht="12.75" hidden="false" customHeight="false" outlineLevel="0" collapsed="false">
      <c r="A110" s="23" t="n">
        <v>10</v>
      </c>
      <c r="B110" s="24" t="s">
        <v>106</v>
      </c>
      <c r="C110" s="25" t="n">
        <v>126.056</v>
      </c>
      <c r="D110" s="24" t="n">
        <v>3.2475</v>
      </c>
      <c r="E110" s="24" t="n">
        <v>0.00270533</v>
      </c>
      <c r="F110" s="25" t="n">
        <v>0.000504255</v>
      </c>
      <c r="G110" s="25" t="n">
        <f aca="false">D110*$B$9+$B$10</f>
        <v>0.000135282147572299</v>
      </c>
      <c r="H110" s="24" t="n">
        <f aca="false">G110-F110</f>
        <v>-0.000368972852427701</v>
      </c>
      <c r="J110" s="26" t="n">
        <v>1.78815</v>
      </c>
      <c r="K110" s="24" t="n">
        <v>-0.00985122</v>
      </c>
    </row>
    <row r="111" customFormat="false" ht="12.75" hidden="false" customHeight="false" outlineLevel="0" collapsed="false">
      <c r="A111" s="23" t="n">
        <v>10</v>
      </c>
      <c r="B111" s="24" t="s">
        <v>106</v>
      </c>
      <c r="C111" s="25" t="n">
        <v>101.527</v>
      </c>
      <c r="D111" s="24" t="n">
        <v>3.89582</v>
      </c>
      <c r="E111" s="24" t="n">
        <v>0.00247322</v>
      </c>
      <c r="F111" s="25" t="n">
        <v>-0.0471818</v>
      </c>
      <c r="G111" s="25" t="n">
        <f aca="false">D111*$B$9+$B$10</f>
        <v>0.000161769599428614</v>
      </c>
      <c r="H111" s="24" t="n">
        <f aca="false">G111-F111</f>
        <v>0.0473435695994286</v>
      </c>
      <c r="J111" s="26" t="n">
        <v>1.88877</v>
      </c>
      <c r="K111" s="24" t="n">
        <v>0.00476861</v>
      </c>
    </row>
    <row r="112" customFormat="false" ht="12.75" hidden="false" customHeight="false" outlineLevel="0" collapsed="false">
      <c r="A112" s="23" t="n">
        <v>10</v>
      </c>
      <c r="B112" s="24" t="s">
        <v>106</v>
      </c>
      <c r="C112" s="25" t="n">
        <v>76.6875</v>
      </c>
      <c r="D112" s="24" t="n">
        <v>4.9795</v>
      </c>
      <c r="E112" s="24" t="n">
        <v>0.00337668</v>
      </c>
      <c r="F112" s="25" t="n">
        <v>0.000495911</v>
      </c>
      <c r="G112" s="25" t="n">
        <f aca="false">D112*$B$9+$B$10</f>
        <v>0.000206043911230889</v>
      </c>
      <c r="H112" s="24" t="n">
        <f aca="false">G112-F112</f>
        <v>-0.000289867088769111</v>
      </c>
      <c r="J112" s="26" t="n">
        <v>2.21148</v>
      </c>
      <c r="K112" s="24" t="n">
        <v>-0.00652051</v>
      </c>
    </row>
    <row r="113" customFormat="false" ht="12.75" hidden="false" customHeight="false" outlineLevel="0" collapsed="false">
      <c r="A113" s="23" t="n">
        <v>10</v>
      </c>
      <c r="B113" s="24" t="s">
        <v>106</v>
      </c>
      <c r="C113" s="25" t="n">
        <v>51.5403</v>
      </c>
      <c r="D113" s="24" t="n">
        <v>5.95697</v>
      </c>
      <c r="E113" s="24" t="n">
        <v>0.00367756</v>
      </c>
      <c r="F113" s="25" t="n">
        <v>0.0129752</v>
      </c>
      <c r="G113" s="25" t="n">
        <f aca="false">D113*$B$9+$B$10</f>
        <v>0.000245978958068858</v>
      </c>
      <c r="H113" s="24" t="n">
        <f aca="false">G113-F113</f>
        <v>-0.0127292210419311</v>
      </c>
      <c r="J113" s="26" t="n">
        <v>2.38212</v>
      </c>
      <c r="K113" s="24" t="n">
        <v>0.00411558</v>
      </c>
    </row>
    <row r="114" customFormat="false" ht="12.75" hidden="false" customHeight="false" outlineLevel="0" collapsed="false">
      <c r="A114" s="23" t="n">
        <v>10</v>
      </c>
      <c r="B114" s="24" t="s">
        <v>106</v>
      </c>
      <c r="C114" s="25" t="n">
        <v>31.4397</v>
      </c>
      <c r="D114" s="24" t="n">
        <v>6.56864</v>
      </c>
      <c r="E114" s="24" t="n">
        <v>0.00438365</v>
      </c>
      <c r="F114" s="25" t="n">
        <v>0.00563622</v>
      </c>
      <c r="G114" s="25" t="n">
        <f aca="false">D114*$B$9+$B$10</f>
        <v>0.000270969055053298</v>
      </c>
      <c r="H114" s="24" t="n">
        <f aca="false">G114-F114</f>
        <v>-0.0053652509449467</v>
      </c>
      <c r="J114" s="26" t="n">
        <v>2.73805</v>
      </c>
      <c r="K114" s="24" t="n">
        <v>0.00604939</v>
      </c>
    </row>
    <row r="115" customFormat="false" ht="12.75" hidden="false" customHeight="false" outlineLevel="0" collapsed="false">
      <c r="A115" s="23" t="n">
        <v>10</v>
      </c>
      <c r="B115" s="24" t="s">
        <v>106</v>
      </c>
      <c r="C115" s="25" t="n">
        <v>21.0647</v>
      </c>
      <c r="D115" s="24" t="n">
        <v>6.16842</v>
      </c>
      <c r="E115" s="24" t="n">
        <v>0.0229379</v>
      </c>
      <c r="F115" s="25" t="n">
        <v>-0.0545783</v>
      </c>
      <c r="G115" s="25" t="n">
        <f aca="false">D115*$B$9+$B$10</f>
        <v>0.00025461785814138</v>
      </c>
      <c r="H115" s="24" t="n">
        <f aca="false">G115-F115</f>
        <v>0.0548329178581414</v>
      </c>
      <c r="J115" s="26" t="n">
        <v>4.04431</v>
      </c>
      <c r="K115" s="24" t="n">
        <v>-0.0136862</v>
      </c>
    </row>
    <row r="116" customFormat="false" ht="12.75" hidden="false" customHeight="false" outlineLevel="0" collapsed="false">
      <c r="A116" s="23" t="n">
        <v>10</v>
      </c>
      <c r="B116" s="24" t="s">
        <v>106</v>
      </c>
      <c r="C116" s="25" t="n">
        <v>11.0946</v>
      </c>
      <c r="D116" s="24" t="n">
        <v>6.15456</v>
      </c>
      <c r="E116" s="24" t="n">
        <v>0.00434149</v>
      </c>
      <c r="F116" s="25" t="n">
        <v>0.0135622</v>
      </c>
      <c r="G116" s="25" t="n">
        <f aca="false">D116*$B$9+$B$10</f>
        <v>0.000254051600610025</v>
      </c>
      <c r="H116" s="24" t="n">
        <f aca="false">G116-F116</f>
        <v>-0.01330814839939</v>
      </c>
      <c r="J116" s="26" t="n">
        <v>5.92296</v>
      </c>
      <c r="K116" s="24" t="n">
        <v>0.0249591</v>
      </c>
    </row>
    <row r="117" customFormat="false" ht="13.5" hidden="false" customHeight="false" outlineLevel="0" collapsed="false">
      <c r="A117" s="23" t="n">
        <v>10</v>
      </c>
      <c r="B117" s="24" t="s">
        <v>106</v>
      </c>
      <c r="C117" s="25" t="n">
        <v>6.37893</v>
      </c>
      <c r="D117" s="24" t="n">
        <v>5.9542</v>
      </c>
      <c r="E117" s="24" t="n">
        <v>0.00312412</v>
      </c>
      <c r="F117" s="25" t="n">
        <v>-0.0468016</v>
      </c>
      <c r="G117" s="25" t="n">
        <f aca="false">D117*$B$9+$B$10</f>
        <v>0.00024586578827363</v>
      </c>
      <c r="H117" s="24" t="n">
        <f aca="false">G117-F117</f>
        <v>0.0470474657882736</v>
      </c>
      <c r="J117" s="26" t="n">
        <v>4.99337</v>
      </c>
      <c r="K117" s="24" t="n">
        <v>-0.0676279</v>
      </c>
    </row>
    <row r="118" customFormat="false" ht="13.5" hidden="false" customHeight="false" outlineLevel="0" collapsed="false">
      <c r="A118" s="27" t="n">
        <v>11</v>
      </c>
      <c r="B118" s="24" t="s">
        <v>107</v>
      </c>
      <c r="C118" s="28" t="n">
        <v>645.557</v>
      </c>
      <c r="D118" s="29" t="n">
        <v>0.395397</v>
      </c>
      <c r="E118" s="29" t="n">
        <v>0.00271563</v>
      </c>
      <c r="F118" s="28" t="n">
        <v>0.00439671</v>
      </c>
      <c r="G118" s="28" t="n">
        <f aca="false">D118*$B$9+$B$10</f>
        <v>1.87579914429943E-005</v>
      </c>
      <c r="H118" s="29" t="n">
        <f aca="false">G118-F118</f>
        <v>-0.00437795200855701</v>
      </c>
      <c r="J118" s="26" t="n">
        <v>4.1642</v>
      </c>
      <c r="K118" s="24" t="n">
        <v>0.0451984</v>
      </c>
    </row>
    <row r="119" customFormat="false" ht="12.75" hidden="false" customHeight="false" outlineLevel="0" collapsed="false">
      <c r="A119" s="23" t="n">
        <v>11</v>
      </c>
      <c r="B119" s="24" t="s">
        <v>106</v>
      </c>
      <c r="C119" s="25" t="n">
        <v>501.516</v>
      </c>
      <c r="D119" s="24" t="n">
        <v>0.76895</v>
      </c>
      <c r="E119" s="24" t="n">
        <v>0.00315398</v>
      </c>
      <c r="F119" s="25" t="n">
        <v>0.00395042</v>
      </c>
      <c r="G119" s="25" t="n">
        <f aca="false">D119*$B$9+$B$10</f>
        <v>3.40196941565955E-005</v>
      </c>
      <c r="H119" s="24" t="n">
        <f aca="false">G119-F119</f>
        <v>-0.0039164003058434</v>
      </c>
      <c r="J119" s="26" t="n">
        <v>7.05685</v>
      </c>
      <c r="K119" s="24" t="n">
        <v>-0.0441484</v>
      </c>
    </row>
    <row r="120" customFormat="false" ht="12.75" hidden="false" customHeight="false" outlineLevel="0" collapsed="false">
      <c r="A120" s="23" t="n">
        <v>11</v>
      </c>
      <c r="B120" s="24" t="s">
        <v>106</v>
      </c>
      <c r="C120" s="25" t="n">
        <v>400.709</v>
      </c>
      <c r="D120" s="24" t="n">
        <v>1.15952</v>
      </c>
      <c r="E120" s="24" t="n">
        <v>0.00269289</v>
      </c>
      <c r="F120" s="25" t="n">
        <v>-0.00147939</v>
      </c>
      <c r="G120" s="25" t="n">
        <f aca="false">D120*$B$9+$B$10</f>
        <v>4.99766352836945E-005</v>
      </c>
      <c r="H120" s="24" t="n">
        <f aca="false">G120-F120</f>
        <v>0.00152936663528369</v>
      </c>
      <c r="J120" s="26" t="n">
        <v>1.81544</v>
      </c>
      <c r="K120" s="24" t="n">
        <v>0.042438</v>
      </c>
    </row>
    <row r="121" customFormat="false" ht="12.75" hidden="false" customHeight="false" outlineLevel="0" collapsed="false">
      <c r="A121" s="23" t="n">
        <v>11</v>
      </c>
      <c r="B121" s="24" t="s">
        <v>106</v>
      </c>
      <c r="C121" s="25" t="n">
        <v>301.11</v>
      </c>
      <c r="D121" s="24" t="n">
        <v>1.50952</v>
      </c>
      <c r="E121" s="24" t="n">
        <v>0.00232773</v>
      </c>
      <c r="F121" s="25" t="n">
        <v>0.00152063</v>
      </c>
      <c r="G121" s="25" t="n">
        <f aca="false">D121*$B$9+$B$10</f>
        <v>6.42760678936868E-005</v>
      </c>
      <c r="H121" s="24" t="n">
        <f aca="false">G121-F121</f>
        <v>-0.00145635393210631</v>
      </c>
      <c r="J121" s="26" t="n">
        <v>1.70626</v>
      </c>
      <c r="K121" s="24" t="n">
        <v>-0.00874388</v>
      </c>
    </row>
    <row r="122" customFormat="false" ht="12.75" hidden="false" customHeight="false" outlineLevel="0" collapsed="false">
      <c r="A122" s="23" t="n">
        <v>11</v>
      </c>
      <c r="B122" s="24" t="s">
        <v>106</v>
      </c>
      <c r="C122" s="25" t="n">
        <v>251.52</v>
      </c>
      <c r="D122" s="24" t="n">
        <v>1.6983</v>
      </c>
      <c r="E122" s="24" t="n">
        <v>0.00232967</v>
      </c>
      <c r="F122" s="25" t="n">
        <v>0.0142975</v>
      </c>
      <c r="G122" s="25" t="n">
        <f aca="false">D122*$B$9+$B$10</f>
        <v>7.19887732882991E-005</v>
      </c>
      <c r="H122" s="24" t="n">
        <f aca="false">G122-F122</f>
        <v>-0.0142255112267117</v>
      </c>
      <c r="J122" s="26" t="n">
        <v>2.20902</v>
      </c>
      <c r="K122" s="24" t="n">
        <v>0.0350249</v>
      </c>
    </row>
    <row r="123" customFormat="false" ht="12.75" hidden="false" customHeight="false" outlineLevel="0" collapsed="false">
      <c r="A123" s="23" t="n">
        <v>11</v>
      </c>
      <c r="B123" s="24" t="s">
        <v>106</v>
      </c>
      <c r="C123" s="25" t="n">
        <v>201.441</v>
      </c>
      <c r="D123" s="24" t="n">
        <v>1.7811</v>
      </c>
      <c r="E123" s="24" t="n">
        <v>0.00243038</v>
      </c>
      <c r="F123" s="25" t="n">
        <v>-0.0109009</v>
      </c>
      <c r="G123" s="25" t="n">
        <f aca="false">D123*$B$9+$B$10</f>
        <v>7.53716104886058E-005</v>
      </c>
      <c r="H123" s="24" t="n">
        <f aca="false">G123-F123</f>
        <v>0.0109762716104886</v>
      </c>
      <c r="J123" s="26" t="n">
        <v>6.17896</v>
      </c>
      <c r="K123" s="24" t="n">
        <v>-4.1008E-005</v>
      </c>
    </row>
    <row r="124" customFormat="false" ht="12.75" hidden="false" customHeight="false" outlineLevel="0" collapsed="false">
      <c r="A124" s="23" t="n">
        <v>11</v>
      </c>
      <c r="B124" s="24" t="s">
        <v>106</v>
      </c>
      <c r="C124" s="25" t="n">
        <v>176.187</v>
      </c>
      <c r="D124" s="24" t="n">
        <v>1.92924</v>
      </c>
      <c r="E124" s="24" t="n">
        <v>0.00191496</v>
      </c>
      <c r="F124" s="25" t="n">
        <v>-0.0177604</v>
      </c>
      <c r="G124" s="25" t="n">
        <f aca="false">D124*$B$9+$B$10</f>
        <v>8.14239474795894E-005</v>
      </c>
      <c r="H124" s="24" t="n">
        <f aca="false">G124-F124</f>
        <v>0.0178418239474796</v>
      </c>
      <c r="J124" s="26" t="n">
        <v>1.71221</v>
      </c>
      <c r="K124" s="24" t="n">
        <v>-0.0577934</v>
      </c>
    </row>
    <row r="125" customFormat="false" ht="12.75" hidden="false" customHeight="false" outlineLevel="0" collapsed="false">
      <c r="A125" s="23" t="n">
        <v>11</v>
      </c>
      <c r="B125" s="24" t="s">
        <v>106</v>
      </c>
      <c r="C125" s="25" t="n">
        <v>151.106</v>
      </c>
      <c r="D125" s="24" t="n">
        <v>2.14623</v>
      </c>
      <c r="E125" s="24" t="n">
        <v>0.00232293</v>
      </c>
      <c r="F125" s="25" t="n">
        <v>-0.00476861</v>
      </c>
      <c r="G125" s="25" t="n">
        <f aca="false">D125*$B$9+$B$10</f>
        <v>9.02891871425672E-005</v>
      </c>
      <c r="H125" s="24" t="n">
        <f aca="false">G125-F125</f>
        <v>0.00485889918714257</v>
      </c>
      <c r="J125" s="26" t="n">
        <v>1.76084</v>
      </c>
      <c r="K125" s="24" t="n">
        <v>0.0148429</v>
      </c>
    </row>
    <row r="126" customFormat="false" ht="12.75" hidden="false" customHeight="false" outlineLevel="0" collapsed="false">
      <c r="A126" s="23" t="n">
        <v>11</v>
      </c>
      <c r="B126" s="24" t="s">
        <v>106</v>
      </c>
      <c r="C126" s="25" t="n">
        <v>126.155</v>
      </c>
      <c r="D126" s="24" t="n">
        <v>2.68545</v>
      </c>
      <c r="E126" s="24" t="n">
        <v>0.00270786</v>
      </c>
      <c r="F126" s="25" t="n">
        <v>0.0104463</v>
      </c>
      <c r="G126" s="25" t="n">
        <f aca="false">D126*$B$9+$B$10</f>
        <v>0.000112319301576739</v>
      </c>
      <c r="H126" s="24" t="n">
        <f aca="false">G126-F126</f>
        <v>-0.0103339806984233</v>
      </c>
      <c r="J126" s="26" t="n">
        <v>1.77013</v>
      </c>
      <c r="K126" s="24" t="n">
        <v>-0.0288678</v>
      </c>
    </row>
    <row r="127" customFormat="false" ht="12.75" hidden="false" customHeight="false" outlineLevel="0" collapsed="false">
      <c r="A127" s="23" t="n">
        <v>11</v>
      </c>
      <c r="B127" s="24" t="s">
        <v>106</v>
      </c>
      <c r="C127" s="25" t="n">
        <v>101.626</v>
      </c>
      <c r="D127" s="24" t="n">
        <v>3.00975</v>
      </c>
      <c r="E127" s="24" t="n">
        <v>0.00203009</v>
      </c>
      <c r="F127" s="25" t="n">
        <v>0.00275207</v>
      </c>
      <c r="G127" s="25" t="n">
        <f aca="false">D127*$B$9+$B$10</f>
        <v>0.00012556874727794</v>
      </c>
      <c r="H127" s="24" t="n">
        <f aca="false">G127-F127</f>
        <v>-0.00262650125272206</v>
      </c>
      <c r="J127" s="26" t="n">
        <v>2.08355</v>
      </c>
      <c r="K127" s="24" t="n">
        <v>0.0135455</v>
      </c>
    </row>
    <row r="128" customFormat="false" ht="12.75" hidden="false" customHeight="false" outlineLevel="0" collapsed="false">
      <c r="A128" s="23" t="n">
        <v>11</v>
      </c>
      <c r="B128" s="24" t="s">
        <v>106</v>
      </c>
      <c r="C128" s="25" t="n">
        <v>76.3084</v>
      </c>
      <c r="D128" s="24" t="n">
        <v>3.70927</v>
      </c>
      <c r="E128" s="24" t="n">
        <v>0.0029524</v>
      </c>
      <c r="F128" s="25" t="n">
        <v>-0.0217271</v>
      </c>
      <c r="G128" s="25" t="n">
        <f aca="false">D128*$B$9+$B$10</f>
        <v>0.000154148001847488</v>
      </c>
      <c r="H128" s="24" t="n">
        <f aca="false">G128-F128</f>
        <v>0.0218812480018475</v>
      </c>
      <c r="J128" s="26" t="n">
        <v>2.58021</v>
      </c>
      <c r="K128" s="24" t="n">
        <v>0.0152149</v>
      </c>
    </row>
    <row r="129" customFormat="false" ht="12.75" hidden="false" customHeight="false" outlineLevel="0" collapsed="false">
      <c r="A129" s="23" t="n">
        <v>11</v>
      </c>
      <c r="B129" s="24" t="s">
        <v>106</v>
      </c>
      <c r="C129" s="25" t="n">
        <v>51.3608</v>
      </c>
      <c r="D129" s="24" t="n">
        <v>6.21059</v>
      </c>
      <c r="E129" s="24" t="n">
        <v>0.00301573</v>
      </c>
      <c r="F129" s="25" t="n">
        <v>0.0825872</v>
      </c>
      <c r="G129" s="25" t="n">
        <f aca="false">D129*$B$9+$B$10</f>
        <v>0.000256340735493276</v>
      </c>
      <c r="H129" s="24" t="n">
        <f aca="false">G129-F129</f>
        <v>-0.0823308592645067</v>
      </c>
      <c r="J129" s="26" t="n">
        <v>2.83487</v>
      </c>
      <c r="K129" s="24" t="n">
        <v>-0.0481322</v>
      </c>
    </row>
    <row r="130" customFormat="false" ht="12.75" hidden="false" customHeight="false" outlineLevel="0" collapsed="false">
      <c r="A130" s="23" t="n">
        <v>11</v>
      </c>
      <c r="B130" s="24" t="s">
        <v>106</v>
      </c>
      <c r="C130" s="25" t="n">
        <v>31.3716</v>
      </c>
      <c r="D130" s="24" t="n">
        <v>6.04589</v>
      </c>
      <c r="E130" s="24" t="n">
        <v>0.00223147</v>
      </c>
      <c r="F130" s="25" t="n">
        <v>-0.00310707</v>
      </c>
      <c r="G130" s="25" t="n">
        <f aca="false">D130*$B$9+$B$10</f>
        <v>0.000249611831062231</v>
      </c>
      <c r="H130" s="24" t="n">
        <f aca="false">G130-F130</f>
        <v>0.00335668183106223</v>
      </c>
      <c r="J130" s="26" t="n">
        <v>4.39058</v>
      </c>
      <c r="K130" s="24" t="n">
        <v>0.012579</v>
      </c>
    </row>
    <row r="131" customFormat="false" ht="12.75" hidden="false" customHeight="false" outlineLevel="0" collapsed="false">
      <c r="A131" s="23" t="n">
        <v>11</v>
      </c>
      <c r="B131" s="24" t="s">
        <v>106</v>
      </c>
      <c r="C131" s="25" t="n">
        <v>21.052</v>
      </c>
      <c r="D131" s="24" t="n">
        <v>6.00529</v>
      </c>
      <c r="E131" s="24" t="n">
        <v>0.0219467</v>
      </c>
      <c r="F131" s="25" t="n">
        <v>-0.0287108</v>
      </c>
      <c r="G131" s="25" t="n">
        <f aca="false">D131*$B$9+$B$10</f>
        <v>0.000247953096879472</v>
      </c>
      <c r="H131" s="24" t="n">
        <f aca="false">G131-F131</f>
        <v>0.0289587530968795</v>
      </c>
      <c r="J131" s="26" t="n">
        <v>5.12932</v>
      </c>
      <c r="K131" s="24" t="n">
        <v>-0.0166774</v>
      </c>
    </row>
    <row r="132" customFormat="false" ht="12.75" hidden="false" customHeight="false" outlineLevel="0" collapsed="false">
      <c r="A132" s="23" t="n">
        <v>11</v>
      </c>
      <c r="B132" s="24" t="s">
        <v>106</v>
      </c>
      <c r="C132" s="25" t="n">
        <v>11.0256</v>
      </c>
      <c r="D132" s="24" t="n">
        <v>6.79298</v>
      </c>
      <c r="E132" s="24" t="n">
        <v>0.0069518</v>
      </c>
      <c r="F132" s="25" t="n">
        <v>0.0179791</v>
      </c>
      <c r="G132" s="25" t="n">
        <f aca="false">D132*$B$9+$B$10</f>
        <v>0.000280134582801085</v>
      </c>
      <c r="H132" s="24" t="n">
        <f aca="false">G132-F132</f>
        <v>-0.0176989654171989</v>
      </c>
      <c r="J132" s="26" t="n">
        <v>1.92823</v>
      </c>
      <c r="K132" s="24" t="n">
        <v>0.0272313</v>
      </c>
    </row>
    <row r="133" customFormat="false" ht="13.5" hidden="false" customHeight="false" outlineLevel="0" collapsed="false">
      <c r="A133" s="23" t="n">
        <v>11</v>
      </c>
      <c r="B133" s="24" t="s">
        <v>106</v>
      </c>
      <c r="C133" s="25" t="n">
        <v>6.29894</v>
      </c>
      <c r="D133" s="24" t="n">
        <v>6.81709</v>
      </c>
      <c r="E133" s="24" t="n">
        <v>0.00428197</v>
      </c>
      <c r="F133" s="25" t="n">
        <v>-0.0259051</v>
      </c>
      <c r="G133" s="25" t="n">
        <f aca="false">D133*$B$9+$B$10</f>
        <v>0.000281119609430305</v>
      </c>
      <c r="H133" s="24" t="n">
        <f aca="false">G133-F133</f>
        <v>0.0261862196094303</v>
      </c>
      <c r="J133" s="26" t="n">
        <v>3.29622</v>
      </c>
      <c r="K133" s="24" t="n">
        <v>0.0762231</v>
      </c>
    </row>
    <row r="134" customFormat="false" ht="13.5" hidden="false" customHeight="false" outlineLevel="0" collapsed="false">
      <c r="A134" s="27" t="n">
        <v>12</v>
      </c>
      <c r="B134" s="24" t="s">
        <v>106</v>
      </c>
      <c r="C134" s="28" t="n">
        <v>190.442</v>
      </c>
      <c r="D134" s="29" t="n">
        <v>1.78815</v>
      </c>
      <c r="E134" s="29" t="n">
        <v>0.0027315</v>
      </c>
      <c r="F134" s="28" t="n">
        <v>-0.00985122</v>
      </c>
      <c r="G134" s="28" t="n">
        <f aca="false">D134*$B$9+$B$10</f>
        <v>7.56596419168928E-005</v>
      </c>
      <c r="H134" s="29" t="n">
        <f aca="false">G134-F134</f>
        <v>0.00992687964191689</v>
      </c>
      <c r="J134" s="26" t="n">
        <v>3.96048</v>
      </c>
      <c r="K134" s="24" t="n">
        <v>0.00247931</v>
      </c>
    </row>
    <row r="135" customFormat="false" ht="12.75" hidden="false" customHeight="false" outlineLevel="0" collapsed="false">
      <c r="A135" s="23" t="n">
        <v>12</v>
      </c>
      <c r="B135" s="24" t="s">
        <v>106</v>
      </c>
      <c r="C135" s="25" t="n">
        <v>176.869</v>
      </c>
      <c r="D135" s="24" t="n">
        <v>1.88877</v>
      </c>
      <c r="E135" s="24" t="n">
        <v>0.0029062</v>
      </c>
      <c r="F135" s="25" t="n">
        <v>0.00476861</v>
      </c>
      <c r="G135" s="25" t="n">
        <f aca="false">D135*$B$9+$B$10</f>
        <v>7.97705245146569E-005</v>
      </c>
      <c r="H135" s="24" t="n">
        <f aca="false">G135-F135</f>
        <v>-0.00468883947548534</v>
      </c>
      <c r="J135" s="26" t="n">
        <v>3.87618</v>
      </c>
      <c r="K135" s="24" t="n">
        <v>-0.0348182</v>
      </c>
    </row>
    <row r="136" customFormat="false" ht="12.75" hidden="false" customHeight="false" outlineLevel="0" collapsed="false">
      <c r="A136" s="23" t="n">
        <v>12</v>
      </c>
      <c r="B136" s="24" t="s">
        <v>106</v>
      </c>
      <c r="C136" s="25" t="n">
        <v>151.294</v>
      </c>
      <c r="D136" s="24" t="n">
        <v>2.21148</v>
      </c>
      <c r="E136" s="24" t="n">
        <v>0.00347155</v>
      </c>
      <c r="F136" s="25" t="n">
        <v>-0.00652051</v>
      </c>
      <c r="G136" s="25" t="n">
        <f aca="false">D136*$B$9+$B$10</f>
        <v>9.29550099362871E-005</v>
      </c>
      <c r="H136" s="24" t="n">
        <f aca="false">G136-F136</f>
        <v>0.00661346500993629</v>
      </c>
      <c r="J136" s="26" t="n">
        <v>4.05347</v>
      </c>
      <c r="K136" s="24" t="n">
        <v>-0.00152874</v>
      </c>
    </row>
    <row r="137" customFormat="false" ht="12.75" hidden="false" customHeight="false" outlineLevel="0" collapsed="false">
      <c r="A137" s="23" t="n">
        <v>12</v>
      </c>
      <c r="B137" s="24" t="s">
        <v>106</v>
      </c>
      <c r="C137" s="25" t="n">
        <v>126.886</v>
      </c>
      <c r="D137" s="24" t="n">
        <v>2.38212</v>
      </c>
      <c r="E137" s="24" t="n">
        <v>0.0016237</v>
      </c>
      <c r="F137" s="25" t="n">
        <v>0.00411558</v>
      </c>
      <c r="G137" s="25" t="n">
        <f aca="false">D137*$B$9+$B$10</f>
        <v>9.99265961664845E-005</v>
      </c>
      <c r="H137" s="24" t="n">
        <f aca="false">G137-F137</f>
        <v>-0.00401565340383352</v>
      </c>
      <c r="J137" s="26" t="n">
        <v>7.53604</v>
      </c>
      <c r="K137" s="24" t="n">
        <v>0.0220408</v>
      </c>
    </row>
    <row r="138" customFormat="false" ht="12.75" hidden="false" customHeight="false" outlineLevel="0" collapsed="false">
      <c r="A138" s="23" t="n">
        <v>12</v>
      </c>
      <c r="B138" s="24" t="s">
        <v>106</v>
      </c>
      <c r="C138" s="25" t="n">
        <v>101.543</v>
      </c>
      <c r="D138" s="24" t="n">
        <v>2.73805</v>
      </c>
      <c r="E138" s="24" t="n">
        <v>0.00305463</v>
      </c>
      <c r="F138" s="25" t="n">
        <v>0.00604939</v>
      </c>
      <c r="G138" s="25" t="n">
        <f aca="false">D138*$B$9+$B$10</f>
        <v>0.000114468302020412</v>
      </c>
      <c r="H138" s="24" t="n">
        <f aca="false">G138-F138</f>
        <v>-0.00593492169797959</v>
      </c>
      <c r="J138" s="26" t="n">
        <v>2.06662</v>
      </c>
      <c r="K138" s="24" t="n">
        <v>0.00161982</v>
      </c>
    </row>
    <row r="139" customFormat="false" ht="12.75" hidden="false" customHeight="false" outlineLevel="0" collapsed="false">
      <c r="A139" s="23" t="n">
        <v>12</v>
      </c>
      <c r="B139" s="24" t="s">
        <v>106</v>
      </c>
      <c r="C139" s="25" t="n">
        <v>77.3465</v>
      </c>
      <c r="D139" s="24" t="n">
        <v>4.04431</v>
      </c>
      <c r="E139" s="24" t="n">
        <v>0.00200846</v>
      </c>
      <c r="F139" s="25" t="n">
        <v>-0.0136862</v>
      </c>
      <c r="G139" s="25" t="n">
        <f aca="false">D139*$B$9+$B$10</f>
        <v>0.000167836235852207</v>
      </c>
      <c r="H139" s="24" t="n">
        <f aca="false">G139-F139</f>
        <v>0.0138540362358522</v>
      </c>
      <c r="J139" s="26" t="n">
        <v>2.28736</v>
      </c>
      <c r="K139" s="24" t="n">
        <v>0.0283635</v>
      </c>
    </row>
    <row r="140" customFormat="false" ht="12.75" hidden="false" customHeight="false" outlineLevel="0" collapsed="false">
      <c r="A140" s="23" t="n">
        <v>12</v>
      </c>
      <c r="B140" s="24" t="s">
        <v>106</v>
      </c>
      <c r="C140" s="25" t="n">
        <v>51.613</v>
      </c>
      <c r="D140" s="24" t="n">
        <v>5.92296</v>
      </c>
      <c r="E140" s="24" t="n">
        <v>0.0121918</v>
      </c>
      <c r="F140" s="25" t="n">
        <v>0.0249591</v>
      </c>
      <c r="G140" s="25" t="n">
        <f aca="false">D140*$B$9+$B$10</f>
        <v>0.000244589461774384</v>
      </c>
      <c r="H140" s="24" t="n">
        <f aca="false">G140-F140</f>
        <v>-0.0247145105382256</v>
      </c>
      <c r="J140" s="26" t="n">
        <v>4.36715</v>
      </c>
      <c r="K140" s="24" t="n">
        <v>0.00414896</v>
      </c>
    </row>
    <row r="141" customFormat="false" ht="12.75" hidden="false" customHeight="false" outlineLevel="0" collapsed="false">
      <c r="A141" s="23" t="n">
        <v>12</v>
      </c>
      <c r="B141" s="24" t="s">
        <v>106</v>
      </c>
      <c r="C141" s="25" t="n">
        <v>31.3012</v>
      </c>
      <c r="D141" s="24" t="n">
        <v>4.99337</v>
      </c>
      <c r="E141" s="24" t="n">
        <v>0.0157211</v>
      </c>
      <c r="F141" s="25" t="n">
        <v>-0.0676279</v>
      </c>
      <c r="G141" s="25" t="n">
        <f aca="false">D141*$B$9+$B$10</f>
        <v>0.000206610577317462</v>
      </c>
      <c r="H141" s="24" t="n">
        <f aca="false">G141-F141</f>
        <v>0.0678345105773175</v>
      </c>
      <c r="J141" s="26" t="n">
        <v>4.84203</v>
      </c>
      <c r="K141" s="24" t="n">
        <v>0.0270329</v>
      </c>
    </row>
    <row r="142" customFormat="false" ht="12.75" hidden="false" customHeight="false" outlineLevel="0" collapsed="false">
      <c r="A142" s="23" t="n">
        <v>12</v>
      </c>
      <c r="B142" s="24" t="s">
        <v>106</v>
      </c>
      <c r="C142" s="25" t="n">
        <v>20.6586</v>
      </c>
      <c r="D142" s="24" t="n">
        <v>4.1642</v>
      </c>
      <c r="E142" s="24" t="n">
        <v>0.0154961</v>
      </c>
      <c r="F142" s="25" t="n">
        <v>0.0451984</v>
      </c>
      <c r="G142" s="25" t="n">
        <f aca="false">D142*$B$9+$B$10</f>
        <v>0.000172734404353956</v>
      </c>
      <c r="H142" s="24" t="n">
        <f aca="false">G142-F142</f>
        <v>-0.045025665595646</v>
      </c>
      <c r="J142" s="26" t="n">
        <v>5.40252</v>
      </c>
      <c r="K142" s="24" t="n">
        <v>0.0255208</v>
      </c>
    </row>
    <row r="143" customFormat="false" ht="13.5" hidden="false" customHeight="false" outlineLevel="0" collapsed="false">
      <c r="A143" s="23" t="n">
        <v>12</v>
      </c>
      <c r="B143" s="24" t="s">
        <v>106</v>
      </c>
      <c r="C143" s="25" t="n">
        <v>6.15393</v>
      </c>
      <c r="D143" s="24" t="n">
        <v>7.05685</v>
      </c>
      <c r="E143" s="24" t="n">
        <v>0.0121913</v>
      </c>
      <c r="F143" s="25" t="n">
        <v>-0.0441484</v>
      </c>
      <c r="G143" s="25" t="n">
        <f aca="false">D143*$B$9+$B$10</f>
        <v>0.000290915129323367</v>
      </c>
      <c r="H143" s="24" t="n">
        <f aca="false">G143-F143</f>
        <v>0.0444393151293234</v>
      </c>
      <c r="J143" s="26" t="n">
        <v>3.38726</v>
      </c>
      <c r="K143" s="24" t="n">
        <v>-0.0757356</v>
      </c>
    </row>
    <row r="144" customFormat="false" ht="13.5" hidden="false" customHeight="false" outlineLevel="0" collapsed="false">
      <c r="A144" s="27" t="n">
        <v>13</v>
      </c>
      <c r="B144" s="24" t="s">
        <v>106</v>
      </c>
      <c r="C144" s="28" t="n">
        <v>82.4958</v>
      </c>
      <c r="D144" s="29" t="n">
        <v>1.81544</v>
      </c>
      <c r="E144" s="29" t="n">
        <v>0.00179765</v>
      </c>
      <c r="F144" s="28" t="n">
        <v>0.042438</v>
      </c>
      <c r="G144" s="28" t="n">
        <f aca="false">D144*$B$9+$B$10</f>
        <v>7.67745891052548E-005</v>
      </c>
      <c r="H144" s="29" t="n">
        <f aca="false">G144-F144</f>
        <v>-0.0423612254108947</v>
      </c>
      <c r="J144" s="26" t="n">
        <v>5.34922</v>
      </c>
      <c r="K144" s="24" t="n">
        <v>0.042223</v>
      </c>
    </row>
    <row r="145" customFormat="false" ht="12.75" hidden="false" customHeight="false" outlineLevel="0" collapsed="false">
      <c r="A145" s="23" t="n">
        <v>13</v>
      </c>
      <c r="B145" s="24" t="s">
        <v>106</v>
      </c>
      <c r="C145" s="25" t="n">
        <v>76.5859</v>
      </c>
      <c r="D145" s="24" t="n">
        <v>1.70626</v>
      </c>
      <c r="E145" s="24" t="n">
        <v>0.00198129</v>
      </c>
      <c r="F145" s="25" t="n">
        <v>-0.00874388</v>
      </c>
      <c r="G145" s="25" t="n">
        <f aca="false">D145*$B$9+$B$10</f>
        <v>7.23139832413721E-005</v>
      </c>
      <c r="H145" s="24" t="n">
        <f aca="false">G145-F145</f>
        <v>0.00881619398324137</v>
      </c>
      <c r="J145" s="26" t="n">
        <v>2.8166</v>
      </c>
      <c r="K145" s="24" t="n">
        <v>0.0465951</v>
      </c>
    </row>
    <row r="146" customFormat="false" ht="12.75" hidden="false" customHeight="false" outlineLevel="0" collapsed="false">
      <c r="A146" s="23" t="n">
        <v>13</v>
      </c>
      <c r="B146" s="24" t="s">
        <v>106</v>
      </c>
      <c r="C146" s="25" t="n">
        <v>51.1089</v>
      </c>
      <c r="D146" s="24" t="n">
        <v>2.20902</v>
      </c>
      <c r="E146" s="24" t="n">
        <v>0.00274911</v>
      </c>
      <c r="F146" s="25" t="n">
        <v>0.0350249</v>
      </c>
      <c r="G146" s="25" t="n">
        <f aca="false">D146*$B$9+$B$10</f>
        <v>9.28545053527998E-005</v>
      </c>
      <c r="H146" s="24" t="n">
        <f aca="false">G146-F146</f>
        <v>-0.0349320454946472</v>
      </c>
      <c r="J146" s="26" t="n">
        <v>3.16071</v>
      </c>
      <c r="K146" s="24" t="n">
        <v>-0.0352893</v>
      </c>
    </row>
    <row r="147" customFormat="false" ht="12.75" hidden="false" customHeight="false" outlineLevel="0" collapsed="false">
      <c r="A147" s="23" t="n">
        <v>13</v>
      </c>
      <c r="B147" s="24" t="s">
        <v>107</v>
      </c>
      <c r="C147" s="25" t="n">
        <v>31.4608</v>
      </c>
      <c r="D147" s="24" t="n">
        <v>3.05743</v>
      </c>
      <c r="E147" s="24" t="n">
        <v>0.00388119</v>
      </c>
      <c r="F147" s="25" t="n">
        <v>0.13043</v>
      </c>
      <c r="G147" s="25" t="n">
        <f aca="false">D147*$B$9+$B$10</f>
        <v>0.000127516738554638</v>
      </c>
      <c r="H147" s="24" t="n">
        <f aca="false">G147-F147</f>
        <v>-0.130302483261445</v>
      </c>
      <c r="J147" s="26" t="n">
        <v>1.97155</v>
      </c>
      <c r="K147" s="24" t="n">
        <v>-0.00745451</v>
      </c>
    </row>
    <row r="148" customFormat="false" ht="12.75" hidden="false" customHeight="false" outlineLevel="0" collapsed="false">
      <c r="A148" s="23" t="n">
        <v>13</v>
      </c>
      <c r="B148" s="24" t="s">
        <v>107</v>
      </c>
      <c r="C148" s="25" t="n">
        <v>21.5057</v>
      </c>
      <c r="D148" s="24" t="n">
        <v>4.14821</v>
      </c>
      <c r="E148" s="24" t="n">
        <v>0.0133247</v>
      </c>
      <c r="F148" s="25" t="n">
        <v>0.266207</v>
      </c>
      <c r="G148" s="25" t="n">
        <f aca="false">D148*$B$9+$B$10</f>
        <v>0.000172081124561288</v>
      </c>
      <c r="H148" s="24" t="n">
        <f aca="false">G148-F148</f>
        <v>-0.266034918875439</v>
      </c>
      <c r="J148" s="26" t="n">
        <v>2.97706</v>
      </c>
      <c r="K148" s="24" t="n">
        <v>-0.0479412</v>
      </c>
    </row>
    <row r="149" customFormat="false" ht="12.75" hidden="false" customHeight="false" outlineLevel="0" collapsed="false">
      <c r="A149" s="23" t="n">
        <v>13</v>
      </c>
      <c r="B149" s="24" t="s">
        <v>106</v>
      </c>
      <c r="C149" s="25" t="n">
        <v>10.9481</v>
      </c>
      <c r="D149" s="24" t="n">
        <v>6.17896</v>
      </c>
      <c r="E149" s="24" t="n">
        <v>0.00234312</v>
      </c>
      <c r="F149" s="25" t="n">
        <v>-4.1008E-005</v>
      </c>
      <c r="G149" s="25" t="n">
        <f aca="false">D149*$B$9+$B$10</f>
        <v>0.00025504847534055</v>
      </c>
      <c r="H149" s="24" t="n">
        <f aca="false">G149-F149</f>
        <v>0.00029605647534055</v>
      </c>
      <c r="J149" s="26" t="n">
        <v>3.49201</v>
      </c>
      <c r="K149" s="24" t="n">
        <v>0.00100827</v>
      </c>
    </row>
    <row r="150" customFormat="false" ht="13.5" hidden="false" customHeight="false" outlineLevel="0" collapsed="false">
      <c r="A150" s="23" t="n">
        <v>13</v>
      </c>
      <c r="B150" s="24" t="s">
        <v>107</v>
      </c>
      <c r="C150" s="25" t="n">
        <v>5.94703</v>
      </c>
      <c r="D150" s="24" t="n">
        <v>7.30234</v>
      </c>
      <c r="E150" s="24" t="n">
        <v>0.0606191</v>
      </c>
      <c r="F150" s="25" t="n">
        <v>-0.226663</v>
      </c>
      <c r="G150" s="25" t="n">
        <f aca="false">D150*$B$9+$B$10</f>
        <v>0.000300944751356016</v>
      </c>
      <c r="H150" s="24" t="n">
        <f aca="false">G150-F150</f>
        <v>0.226963944751356</v>
      </c>
      <c r="J150" s="26" t="n">
        <v>3.49469</v>
      </c>
      <c r="K150" s="24" t="n">
        <v>0.0106859</v>
      </c>
    </row>
    <row r="151" customFormat="false" ht="13.5" hidden="false" customHeight="false" outlineLevel="0" collapsed="false">
      <c r="A151" s="27" t="n">
        <v>14</v>
      </c>
      <c r="B151" s="24" t="s">
        <v>106</v>
      </c>
      <c r="C151" s="28" t="n">
        <v>157.416</v>
      </c>
      <c r="D151" s="29" t="n">
        <v>1.71221</v>
      </c>
      <c r="E151" s="29" t="n">
        <v>0.00306845</v>
      </c>
      <c r="F151" s="28" t="n">
        <v>-0.0577934</v>
      </c>
      <c r="G151" s="28" t="n">
        <f aca="false">D151*$B$9+$B$10</f>
        <v>7.2557073595742E-005</v>
      </c>
      <c r="H151" s="29" t="n">
        <f aca="false">G151-F151</f>
        <v>0.0578659570735957</v>
      </c>
      <c r="J151" s="26" t="n">
        <v>3.47405</v>
      </c>
      <c r="K151" s="24" t="n">
        <v>0.00604963</v>
      </c>
    </row>
    <row r="152" customFormat="false" ht="12.75" hidden="false" customHeight="false" outlineLevel="0" collapsed="false">
      <c r="A152" s="23" t="n">
        <v>14</v>
      </c>
      <c r="B152" s="24" t="s">
        <v>106</v>
      </c>
      <c r="C152" s="25" t="n">
        <v>151.327</v>
      </c>
      <c r="D152" s="24" t="n">
        <v>1.76084</v>
      </c>
      <c r="E152" s="24" t="n">
        <v>0.0031702</v>
      </c>
      <c r="F152" s="25" t="n">
        <v>0.0148429</v>
      </c>
      <c r="G152" s="25" t="n">
        <f aca="false">D152*$B$9+$B$10</f>
        <v>7.4543877618096E-005</v>
      </c>
      <c r="H152" s="24" t="n">
        <f aca="false">G152-F152</f>
        <v>-0.0147683561223819</v>
      </c>
      <c r="J152" s="26" t="n">
        <v>3.9597</v>
      </c>
      <c r="K152" s="24" t="n">
        <v>-0.0742974</v>
      </c>
    </row>
    <row r="153" customFormat="false" ht="12.75" hidden="false" customHeight="false" outlineLevel="0" collapsed="false">
      <c r="A153" s="23" t="n">
        <v>14</v>
      </c>
      <c r="B153" s="24" t="s">
        <v>106</v>
      </c>
      <c r="C153" s="25" t="n">
        <v>126.285</v>
      </c>
      <c r="D153" s="24" t="n">
        <v>1.77013</v>
      </c>
      <c r="E153" s="24" t="n">
        <v>0.00146596</v>
      </c>
      <c r="F153" s="25" t="n">
        <v>-0.0288678</v>
      </c>
      <c r="G153" s="25" t="n">
        <f aca="false">D153*$B$9+$B$10</f>
        <v>7.4923425415087E-005</v>
      </c>
      <c r="H153" s="24" t="n">
        <f aca="false">G153-F153</f>
        <v>0.0289427234254151</v>
      </c>
      <c r="J153" s="26" t="n">
        <v>7.11556</v>
      </c>
      <c r="K153" s="24" t="n">
        <v>0.0255618</v>
      </c>
    </row>
    <row r="154" customFormat="false" ht="12.75" hidden="false" customHeight="false" outlineLevel="0" collapsed="false">
      <c r="A154" s="23" t="n">
        <v>14</v>
      </c>
      <c r="B154" s="24" t="s">
        <v>106</v>
      </c>
      <c r="C154" s="25" t="n">
        <v>101.342</v>
      </c>
      <c r="D154" s="24" t="n">
        <v>2.08355</v>
      </c>
      <c r="E154" s="24" t="n">
        <v>0.00190177</v>
      </c>
      <c r="F154" s="25" t="n">
        <v>0.0135455</v>
      </c>
      <c r="G154" s="25" t="n">
        <f aca="false">D154*$B$9+$B$10</f>
        <v>8.77283630397263E-005</v>
      </c>
      <c r="H154" s="24" t="n">
        <f aca="false">G154-F154</f>
        <v>-0.0134577716369603</v>
      </c>
      <c r="J154" s="26" t="n">
        <v>0.742463</v>
      </c>
      <c r="K154" s="24" t="n">
        <v>-0.00753719</v>
      </c>
    </row>
    <row r="155" customFormat="false" ht="12.75" hidden="false" customHeight="false" outlineLevel="0" collapsed="false">
      <c r="A155" s="23" t="n">
        <v>14</v>
      </c>
      <c r="B155" s="24" t="s">
        <v>106</v>
      </c>
      <c r="C155" s="25" t="n">
        <v>76.7202</v>
      </c>
      <c r="D155" s="24" t="n">
        <v>2.58021</v>
      </c>
      <c r="E155" s="24" t="n">
        <v>0.00131156</v>
      </c>
      <c r="F155" s="25" t="n">
        <v>0.0152149</v>
      </c>
      <c r="G155" s="25" t="n">
        <f aca="false">D155*$B$9+$B$10</f>
        <v>0.000108019666468523</v>
      </c>
      <c r="H155" s="24" t="n">
        <f aca="false">G155-F155</f>
        <v>-0.0151068803335315</v>
      </c>
      <c r="J155" s="26" t="n">
        <v>1.07417</v>
      </c>
      <c r="K155" s="24" t="n">
        <v>-0.0108265</v>
      </c>
    </row>
    <row r="156" customFormat="false" ht="12.75" hidden="false" customHeight="false" outlineLevel="0" collapsed="false">
      <c r="A156" s="23" t="n">
        <v>14</v>
      </c>
      <c r="B156" s="24" t="s">
        <v>106</v>
      </c>
      <c r="C156" s="25" t="n">
        <v>51.7692</v>
      </c>
      <c r="D156" s="24" t="n">
        <v>2.83487</v>
      </c>
      <c r="E156" s="24" t="n">
        <v>0.0175166</v>
      </c>
      <c r="F156" s="25" t="n">
        <v>-0.0481322</v>
      </c>
      <c r="G156" s="25" t="n">
        <f aca="false">D156*$B$9+$B$10</f>
        <v>0.000118423933635553</v>
      </c>
      <c r="H156" s="24" t="n">
        <f aca="false">G156-F156</f>
        <v>0.0482506239336356</v>
      </c>
      <c r="J156" s="26" t="n">
        <v>1.43206</v>
      </c>
      <c r="K156" s="24" t="n">
        <v>-0.00394213</v>
      </c>
    </row>
    <row r="157" customFormat="false" ht="12.75" hidden="false" customHeight="false" outlineLevel="0" collapsed="false">
      <c r="A157" s="23" t="n">
        <v>14</v>
      </c>
      <c r="B157" s="24" t="s">
        <v>106</v>
      </c>
      <c r="C157" s="25" t="n">
        <v>31.4906</v>
      </c>
      <c r="D157" s="24" t="n">
        <v>4.39058</v>
      </c>
      <c r="E157" s="24" t="n">
        <v>0.00359803</v>
      </c>
      <c r="F157" s="25" t="n">
        <v>0.012579</v>
      </c>
      <c r="G157" s="25" t="n">
        <f aca="false">D157*$B$9+$B$10</f>
        <v>0.000181983277366099</v>
      </c>
      <c r="H157" s="24" t="n">
        <f aca="false">G157-F157</f>
        <v>-0.0123970167226339</v>
      </c>
      <c r="J157" s="26" t="n">
        <v>1.72859</v>
      </c>
      <c r="K157" s="24" t="n">
        <v>0.0105882</v>
      </c>
    </row>
    <row r="158" customFormat="false" ht="12.75" hidden="false" customHeight="false" outlineLevel="0" collapsed="false">
      <c r="A158" s="23" t="n">
        <v>14</v>
      </c>
      <c r="B158" s="24" t="s">
        <v>107</v>
      </c>
      <c r="C158" s="25" t="n">
        <v>21.5173</v>
      </c>
      <c r="D158" s="24" t="n">
        <v>4.89625</v>
      </c>
      <c r="E158" s="24" t="n">
        <v>0.0158294</v>
      </c>
      <c r="F158" s="25" t="n">
        <v>-0.190752</v>
      </c>
      <c r="G158" s="25" t="n">
        <f aca="false">D158*$B$9+$B$10</f>
        <v>0.000202642689045798</v>
      </c>
      <c r="H158" s="24" t="n">
        <f aca="false">G158-F158</f>
        <v>0.190954642689046</v>
      </c>
      <c r="J158" s="26" t="n">
        <v>2.2086</v>
      </c>
      <c r="K158" s="24" t="n">
        <v>-0.033401</v>
      </c>
    </row>
    <row r="159" customFormat="false" ht="12.75" hidden="false" customHeight="false" outlineLevel="0" collapsed="false">
      <c r="A159" s="23" t="n">
        <v>14</v>
      </c>
      <c r="B159" s="24" t="s">
        <v>106</v>
      </c>
      <c r="C159" s="25" t="n">
        <v>12.1201</v>
      </c>
      <c r="D159" s="24" t="n">
        <v>5.12932</v>
      </c>
      <c r="E159" s="24" t="n">
        <v>0.010239</v>
      </c>
      <c r="F159" s="25" t="n">
        <v>-0.0166774</v>
      </c>
      <c r="G159" s="25" t="n">
        <f aca="false">D159*$B$9+$B$10</f>
        <v>0.000212164885498401</v>
      </c>
      <c r="H159" s="24" t="n">
        <f aca="false">G159-F159</f>
        <v>0.0168895648854984</v>
      </c>
      <c r="J159" s="26" t="n">
        <v>2.25445</v>
      </c>
      <c r="K159" s="24" t="n">
        <v>0.00144625</v>
      </c>
    </row>
    <row r="160" customFormat="false" ht="13.5" hidden="false" customHeight="false" outlineLevel="0" collapsed="false">
      <c r="A160" s="23" t="n">
        <v>14</v>
      </c>
      <c r="B160" s="24" t="s">
        <v>107</v>
      </c>
      <c r="C160" s="25" t="n">
        <v>6.68279</v>
      </c>
      <c r="D160" s="24" t="n">
        <v>7.22065</v>
      </c>
      <c r="E160" s="24" t="n">
        <v>0.0206255</v>
      </c>
      <c r="F160" s="25" t="n">
        <v>-0.227347</v>
      </c>
      <c r="G160" s="25" t="n">
        <f aca="false">D160*$B$9+$B$10</f>
        <v>0.000297607263784843</v>
      </c>
      <c r="H160" s="24" t="n">
        <f aca="false">G160-F160</f>
        <v>0.227644607263785</v>
      </c>
      <c r="J160" s="26" t="n">
        <v>2.3426</v>
      </c>
      <c r="K160" s="24" t="n">
        <v>0.00859499</v>
      </c>
    </row>
    <row r="161" customFormat="false" ht="13.5" hidden="false" customHeight="false" outlineLevel="0" collapsed="false">
      <c r="A161" s="27" t="n">
        <v>15</v>
      </c>
      <c r="B161" s="24" t="s">
        <v>106</v>
      </c>
      <c r="C161" s="28" t="n">
        <v>103.001</v>
      </c>
      <c r="D161" s="29" t="n">
        <v>1.92823</v>
      </c>
      <c r="E161" s="29" t="n">
        <v>0.00302698</v>
      </c>
      <c r="F161" s="28" t="n">
        <v>0.0272313</v>
      </c>
      <c r="G161" s="28" t="n">
        <f aca="false">D161*$B$9+$B$10</f>
        <v>8.13826834026292E-005</v>
      </c>
      <c r="H161" s="29" t="n">
        <f aca="false">G161-F161</f>
        <v>-0.0271499173165974</v>
      </c>
      <c r="J161" s="26" t="n">
        <v>2.72794</v>
      </c>
      <c r="K161" s="24" t="n">
        <v>-0.0220578</v>
      </c>
    </row>
    <row r="162" customFormat="false" ht="12.75" hidden="false" customHeight="false" outlineLevel="0" collapsed="false">
      <c r="A162" s="23" t="n">
        <v>15</v>
      </c>
      <c r="B162" s="24" t="s">
        <v>106</v>
      </c>
      <c r="C162" s="25" t="n">
        <v>76.2229</v>
      </c>
      <c r="D162" s="24" t="n">
        <v>3.29622</v>
      </c>
      <c r="E162" s="24" t="n">
        <v>0.0288093</v>
      </c>
      <c r="F162" s="25" t="n">
        <v>0.0762231</v>
      </c>
      <c r="G162" s="25" t="n">
        <f aca="false">D162*$B$9+$B$10</f>
        <v>0.00013727262859161</v>
      </c>
      <c r="H162" s="24" t="n">
        <f aca="false">G162-F162</f>
        <v>-0.0760858273714084</v>
      </c>
      <c r="J162" s="26" t="n">
        <v>3.16505</v>
      </c>
      <c r="K162" s="24" t="n">
        <v>-0.0129504</v>
      </c>
    </row>
    <row r="163" customFormat="false" ht="12.75" hidden="false" customHeight="false" outlineLevel="0" collapsed="false">
      <c r="A163" s="23" t="n">
        <v>15</v>
      </c>
      <c r="B163" s="24" t="s">
        <v>106</v>
      </c>
      <c r="C163" s="25" t="n">
        <v>51.0803</v>
      </c>
      <c r="D163" s="24" t="n">
        <v>3.96048</v>
      </c>
      <c r="E163" s="24" t="n">
        <v>0.0250556</v>
      </c>
      <c r="F163" s="25" t="n">
        <v>0.00247931</v>
      </c>
      <c r="G163" s="25" t="n">
        <f aca="false">D163*$B$9+$B$10</f>
        <v>0.000164411317464505</v>
      </c>
      <c r="H163" s="24" t="n">
        <f aca="false">G163-F163</f>
        <v>-0.0023148986825355</v>
      </c>
      <c r="J163" s="26" t="n">
        <v>4.93944</v>
      </c>
      <c r="K163" s="24" t="n">
        <v>-0.0715623</v>
      </c>
    </row>
    <row r="164" customFormat="false" ht="12.75" hidden="false" customHeight="false" outlineLevel="0" collapsed="false">
      <c r="A164" s="23" t="n">
        <v>15</v>
      </c>
      <c r="B164" s="24" t="s">
        <v>106</v>
      </c>
      <c r="C164" s="25" t="n">
        <v>31.8443</v>
      </c>
      <c r="D164" s="24" t="n">
        <v>3.87618</v>
      </c>
      <c r="E164" s="24" t="n">
        <v>0.0103666</v>
      </c>
      <c r="F164" s="25" t="n">
        <v>-0.0348182</v>
      </c>
      <c r="G164" s="25" t="n">
        <f aca="false">D164*$B$9+$B$10</f>
        <v>0.000160967196981584</v>
      </c>
      <c r="H164" s="24" t="n">
        <f aca="false">G164-F164</f>
        <v>0.0349791671969816</v>
      </c>
      <c r="J164" s="26" t="n">
        <v>5.86879</v>
      </c>
      <c r="K164" s="24" t="n">
        <v>0.0207906</v>
      </c>
    </row>
    <row r="165" customFormat="false" ht="12.75" hidden="false" customHeight="false" outlineLevel="0" collapsed="false">
      <c r="A165" s="23" t="n">
        <v>15</v>
      </c>
      <c r="B165" s="24" t="s">
        <v>106</v>
      </c>
      <c r="C165" s="25" t="n">
        <v>20.9653</v>
      </c>
      <c r="D165" s="24" t="n">
        <v>4.05347</v>
      </c>
      <c r="E165" s="24" t="n">
        <v>0.00206589</v>
      </c>
      <c r="F165" s="25" t="n">
        <v>-0.00152874</v>
      </c>
      <c r="G165" s="25" t="n">
        <f aca="false">D165*$B$9+$B$10</f>
        <v>0.000168210472431372</v>
      </c>
      <c r="H165" s="24" t="n">
        <f aca="false">G165-F165</f>
        <v>0.00169695047243137</v>
      </c>
      <c r="J165" s="26" t="n">
        <v>2.95029</v>
      </c>
      <c r="K165" s="24" t="n">
        <v>-0.00171041</v>
      </c>
    </row>
    <row r="166" customFormat="false" ht="12.75" hidden="false" customHeight="false" outlineLevel="0" collapsed="false">
      <c r="A166" s="23" t="n">
        <v>15</v>
      </c>
      <c r="B166" s="24" t="s">
        <v>107</v>
      </c>
      <c r="C166" s="25" t="n">
        <v>11.4406</v>
      </c>
      <c r="D166" s="24" t="n">
        <v>5.95014</v>
      </c>
      <c r="E166" s="24" t="n">
        <v>0.0133998</v>
      </c>
      <c r="F166" s="25" t="n">
        <v>-0.130859</v>
      </c>
      <c r="G166" s="25" t="n">
        <f aca="false">D166*$B$9+$B$10</f>
        <v>0.000245699914855354</v>
      </c>
      <c r="H166" s="24" t="n">
        <f aca="false">G166-F166</f>
        <v>0.131104699914855</v>
      </c>
      <c r="J166" s="26" t="n">
        <v>6.30923</v>
      </c>
      <c r="K166" s="24" t="n">
        <v>0.0812311</v>
      </c>
    </row>
    <row r="167" customFormat="false" ht="13.5" hidden="false" customHeight="false" outlineLevel="0" collapsed="false">
      <c r="A167" s="23" t="n">
        <v>15</v>
      </c>
      <c r="B167" s="24" t="s">
        <v>106</v>
      </c>
      <c r="C167" s="25" t="n">
        <v>6.29671</v>
      </c>
      <c r="D167" s="24" t="n">
        <v>7.53604</v>
      </c>
      <c r="E167" s="24" t="n">
        <v>0.127018</v>
      </c>
      <c r="F167" s="25" t="n">
        <v>0.0220408</v>
      </c>
      <c r="G167" s="25" t="n">
        <f aca="false">D167*$B$9+$B$10</f>
        <v>0.000310492686787316</v>
      </c>
      <c r="H167" s="24" t="n">
        <f aca="false">G167-F167</f>
        <v>-0.0217303073132127</v>
      </c>
      <c r="J167" s="26" t="n">
        <v>6.37487</v>
      </c>
      <c r="K167" s="24" t="n">
        <v>-0.0261321</v>
      </c>
    </row>
    <row r="168" customFormat="false" ht="13.5" hidden="false" customHeight="false" outlineLevel="0" collapsed="false">
      <c r="A168" s="27" t="n">
        <v>16</v>
      </c>
      <c r="B168" s="24" t="s">
        <v>106</v>
      </c>
      <c r="C168" s="28" t="n">
        <v>88.9475</v>
      </c>
      <c r="D168" s="29" t="n">
        <v>2.06662</v>
      </c>
      <c r="E168" s="29" t="n">
        <v>0.00388641</v>
      </c>
      <c r="F168" s="28" t="n">
        <v>0.00161982</v>
      </c>
      <c r="G168" s="28" t="n">
        <f aca="false">D168*$B$9+$B$10</f>
        <v>8.70366790566201E-005</v>
      </c>
      <c r="H168" s="29" t="n">
        <f aca="false">G168-F168</f>
        <v>-0.00153278332094338</v>
      </c>
      <c r="J168" s="26" t="n">
        <v>0.904066</v>
      </c>
      <c r="K168" s="24" t="n">
        <v>-0.0149339</v>
      </c>
    </row>
    <row r="169" customFormat="false" ht="12.75" hidden="false" customHeight="false" outlineLevel="0" collapsed="false">
      <c r="A169" s="23" t="n">
        <v>16</v>
      </c>
      <c r="B169" s="24" t="s">
        <v>106</v>
      </c>
      <c r="C169" s="25" t="n">
        <v>76.9027</v>
      </c>
      <c r="D169" s="24" t="n">
        <v>2.28736</v>
      </c>
      <c r="E169" s="24" t="n">
        <v>0.00373719</v>
      </c>
      <c r="F169" s="25" t="n">
        <v>0.0283635</v>
      </c>
      <c r="G169" s="25" t="n">
        <f aca="false">D169*$B$9+$B$10</f>
        <v>9.60551269261335E-005</v>
      </c>
      <c r="H169" s="24" t="n">
        <f aca="false">G169-F169</f>
        <v>-0.0282674448730739</v>
      </c>
      <c r="J169" s="26" t="n">
        <v>0.708446</v>
      </c>
      <c r="K169" s="24" t="n">
        <v>-0.0105537</v>
      </c>
    </row>
    <row r="170" customFormat="false" ht="12.75" hidden="false" customHeight="false" outlineLevel="0" collapsed="false">
      <c r="A170" s="23" t="n">
        <v>16</v>
      </c>
      <c r="B170" s="24" t="s">
        <v>107</v>
      </c>
      <c r="C170" s="25" t="n">
        <v>50.9448</v>
      </c>
      <c r="D170" s="24" t="n">
        <v>4.10542</v>
      </c>
      <c r="E170" s="24" t="n">
        <v>0.0410452</v>
      </c>
      <c r="F170" s="25" t="n">
        <v>0.672421</v>
      </c>
      <c r="G170" s="25" t="n">
        <f aca="false">D170*$B$9+$B$10</f>
        <v>0.000170332916785912</v>
      </c>
      <c r="H170" s="24" t="n">
        <f aca="false">G170-F170</f>
        <v>-0.672250667083214</v>
      </c>
      <c r="J170" s="26" t="n">
        <v>0.556983</v>
      </c>
      <c r="K170" s="24" t="n">
        <v>-0.0200167</v>
      </c>
    </row>
    <row r="171" customFormat="false" ht="12.75" hidden="false" customHeight="false" outlineLevel="0" collapsed="false">
      <c r="A171" s="23" t="n">
        <v>16</v>
      </c>
      <c r="B171" s="24" t="s">
        <v>106</v>
      </c>
      <c r="C171" s="25" t="n">
        <v>31.4903</v>
      </c>
      <c r="D171" s="24" t="n">
        <v>4.36715</v>
      </c>
      <c r="E171" s="24" t="n">
        <v>0.00433724</v>
      </c>
      <c r="F171" s="25" t="n">
        <v>0.00414896</v>
      </c>
      <c r="G171" s="25" t="n">
        <f aca="false">D171*$B$9+$B$10</f>
        <v>0.000181026032491664</v>
      </c>
      <c r="H171" s="24" t="n">
        <f aca="false">G171-F171</f>
        <v>-0.00396793396750834</v>
      </c>
      <c r="J171" s="26" t="n">
        <v>0.862587</v>
      </c>
      <c r="K171" s="24" t="n">
        <v>-0.0184132</v>
      </c>
    </row>
    <row r="172" customFormat="false" ht="12.75" hidden="false" customHeight="false" outlineLevel="0" collapsed="false">
      <c r="A172" s="23" t="n">
        <v>16</v>
      </c>
      <c r="B172" s="24" t="s">
        <v>106</v>
      </c>
      <c r="C172" s="25" t="n">
        <v>21.3715</v>
      </c>
      <c r="D172" s="24" t="n">
        <v>4.84203</v>
      </c>
      <c r="E172" s="24" t="n">
        <v>0.00193191</v>
      </c>
      <c r="F172" s="25" t="n">
        <v>0.0270329</v>
      </c>
      <c r="G172" s="25" t="n">
        <f aca="false">D172*$B$9+$B$10</f>
        <v>0.000200427502656902</v>
      </c>
      <c r="H172" s="24" t="n">
        <f aca="false">G172-F172</f>
        <v>-0.0268324724973431</v>
      </c>
      <c r="J172" s="26" t="n">
        <v>1.35018</v>
      </c>
      <c r="K172" s="24" t="n">
        <v>-0.0208182</v>
      </c>
    </row>
    <row r="173" customFormat="false" ht="12.75" hidden="false" customHeight="false" outlineLevel="0" collapsed="false">
      <c r="A173" s="23" t="n">
        <v>16</v>
      </c>
      <c r="B173" s="24" t="s">
        <v>106</v>
      </c>
      <c r="C173" s="25" t="n">
        <v>11.6596</v>
      </c>
      <c r="D173" s="24" t="n">
        <v>5.40252</v>
      </c>
      <c r="E173" s="24" t="n">
        <v>0.0166143</v>
      </c>
      <c r="F173" s="25" t="n">
        <v>0.0255208</v>
      </c>
      <c r="G173" s="25" t="n">
        <f aca="false">D173*$B$9+$B$10</f>
        <v>0.000223326614038543</v>
      </c>
      <c r="H173" s="24" t="n">
        <f aca="false">G173-F173</f>
        <v>-0.0252974733859615</v>
      </c>
      <c r="J173" s="26" t="n">
        <v>1.74464</v>
      </c>
      <c r="K173" s="24" t="n">
        <v>0.00364459</v>
      </c>
    </row>
    <row r="174" customFormat="false" ht="13.5" hidden="false" customHeight="false" outlineLevel="0" collapsed="false">
      <c r="A174" s="23" t="n">
        <v>16</v>
      </c>
      <c r="B174" s="24" t="s">
        <v>107</v>
      </c>
      <c r="C174" s="25" t="n">
        <v>6.79974</v>
      </c>
      <c r="D174" s="24" t="n">
        <v>6.80893</v>
      </c>
      <c r="E174" s="24" t="n">
        <v>0.117627</v>
      </c>
      <c r="F174" s="25" t="n">
        <v>-0.298066</v>
      </c>
      <c r="G174" s="25" t="n">
        <f aca="false">D174*$B$9+$B$10</f>
        <v>0.000280786228372883</v>
      </c>
      <c r="H174" s="24" t="n">
        <f aca="false">G174-F174</f>
        <v>0.298346786228373</v>
      </c>
      <c r="J174" s="26" t="n">
        <v>2.04446</v>
      </c>
      <c r="K174" s="24" t="n">
        <v>0.00946283</v>
      </c>
    </row>
    <row r="175" customFormat="false" ht="13.5" hidden="false" customHeight="false" outlineLevel="0" collapsed="false">
      <c r="A175" s="27" t="n">
        <v>17</v>
      </c>
      <c r="B175" s="24" t="s">
        <v>106</v>
      </c>
      <c r="C175" s="28" t="n">
        <v>29.4914</v>
      </c>
      <c r="D175" s="29" t="n">
        <v>3.38726</v>
      </c>
      <c r="E175" s="29" t="n">
        <v>0.0189863</v>
      </c>
      <c r="F175" s="28" t="n">
        <v>-0.0757356</v>
      </c>
      <c r="G175" s="28" t="n">
        <f aca="false">D175*$B$9+$B$10</f>
        <v>0.000140992115291078</v>
      </c>
      <c r="H175" s="29" t="n">
        <f aca="false">G175-F175</f>
        <v>0.0758765921152911</v>
      </c>
      <c r="J175" s="26" t="n">
        <v>2.24818</v>
      </c>
      <c r="K175" s="24" t="n">
        <v>-0.0158181</v>
      </c>
    </row>
    <row r="176" customFormat="false" ht="12.75" hidden="false" customHeight="false" outlineLevel="0" collapsed="false">
      <c r="A176" s="23" t="n">
        <v>17</v>
      </c>
      <c r="B176" s="24" t="s">
        <v>107</v>
      </c>
      <c r="C176" s="25" t="n">
        <v>20.9742</v>
      </c>
      <c r="D176" s="24" t="n">
        <v>4.51873</v>
      </c>
      <c r="E176" s="24" t="n">
        <v>0.0292677</v>
      </c>
      <c r="F176" s="25" t="n">
        <v>0.322727</v>
      </c>
      <c r="G176" s="25" t="n">
        <f aca="false">D176*$B$9+$B$10</f>
        <v>0.000187218912477443</v>
      </c>
      <c r="H176" s="24" t="n">
        <f aca="false">G176-F176</f>
        <v>-0.322539781087523</v>
      </c>
      <c r="J176" s="26" t="n">
        <v>2.61595</v>
      </c>
      <c r="K176" s="24" t="n">
        <v>0.00895023</v>
      </c>
    </row>
    <row r="177" customFormat="false" ht="12.75" hidden="false" customHeight="false" outlineLevel="0" collapsed="false">
      <c r="A177" s="23" t="n">
        <v>17</v>
      </c>
      <c r="B177" s="24" t="s">
        <v>106</v>
      </c>
      <c r="C177" s="25" t="n">
        <v>11.7626</v>
      </c>
      <c r="D177" s="24" t="n">
        <v>5.34922</v>
      </c>
      <c r="E177" s="24" t="n">
        <v>0.0079807</v>
      </c>
      <c r="F177" s="25" t="n">
        <v>0.042223</v>
      </c>
      <c r="G177" s="25" t="n">
        <f aca="false">D177*$B$9+$B$10</f>
        <v>0.00022114901472965</v>
      </c>
      <c r="H177" s="24" t="n">
        <f aca="false">G177-F177</f>
        <v>-0.0420018509852703</v>
      </c>
      <c r="J177" s="26" t="n">
        <v>3.15208</v>
      </c>
      <c r="K177" s="24" t="n">
        <v>-0.00591731</v>
      </c>
    </row>
    <row r="178" customFormat="false" ht="13.5" hidden="false" customHeight="false" outlineLevel="0" collapsed="false">
      <c r="A178" s="23" t="n">
        <v>17</v>
      </c>
      <c r="B178" s="24" t="s">
        <v>107</v>
      </c>
      <c r="C178" s="25" t="n">
        <v>6.60598</v>
      </c>
      <c r="D178" s="24" t="n">
        <v>9.76202</v>
      </c>
      <c r="E178" s="24" t="n">
        <v>1.0356</v>
      </c>
      <c r="F178" s="25" t="n">
        <v>0.190017</v>
      </c>
      <c r="G178" s="25" t="n">
        <f aca="false">D178*$B$9+$B$10</f>
        <v>0.000401436261076432</v>
      </c>
      <c r="H178" s="24" t="n">
        <f aca="false">G178-F178</f>
        <v>-0.189615563738924</v>
      </c>
      <c r="J178" s="26" t="n">
        <v>6.15707</v>
      </c>
      <c r="K178" s="24" t="n">
        <v>0.0100746</v>
      </c>
    </row>
    <row r="179" customFormat="false" ht="13.5" hidden="false" customHeight="false" outlineLevel="0" collapsed="false">
      <c r="A179" s="27" t="n">
        <v>18</v>
      </c>
      <c r="B179" s="24" t="s">
        <v>107</v>
      </c>
      <c r="C179" s="28" t="n">
        <v>36.9207</v>
      </c>
      <c r="D179" s="29" t="n">
        <v>2.80782</v>
      </c>
      <c r="E179" s="29" t="n">
        <v>0.00718212</v>
      </c>
      <c r="F179" s="28" t="n">
        <v>-0.136182</v>
      </c>
      <c r="G179" s="28" t="n">
        <f aca="false">D179*$B$9+$B$10</f>
        <v>0.000117318791772409</v>
      </c>
      <c r="H179" s="29" t="n">
        <f aca="false">G179-F179</f>
        <v>0.136299318791772</v>
      </c>
      <c r="J179" s="26" t="n">
        <v>6.1414</v>
      </c>
      <c r="K179" s="24" t="n">
        <v>0.0173965</v>
      </c>
    </row>
    <row r="180" customFormat="false" ht="12.75" hidden="false" customHeight="false" outlineLevel="0" collapsed="false">
      <c r="A180" s="23" t="n">
        <v>18</v>
      </c>
      <c r="B180" s="24" t="s">
        <v>107</v>
      </c>
      <c r="C180" s="25" t="n">
        <v>31.2987</v>
      </c>
      <c r="D180" s="24" t="n">
        <v>3.74131</v>
      </c>
      <c r="E180" s="24" t="n">
        <v>0.0127253</v>
      </c>
      <c r="F180" s="25" t="n">
        <v>0.158314</v>
      </c>
      <c r="G180" s="25" t="n">
        <f aca="false">D180*$B$9+$B$10</f>
        <v>0.000155457012764128</v>
      </c>
      <c r="H180" s="24" t="n">
        <f aca="false">G180-F180</f>
        <v>-0.158158542987236</v>
      </c>
      <c r="J180" s="26" t="n">
        <v>6.13304</v>
      </c>
      <c r="K180" s="24" t="n">
        <v>-0.0449586</v>
      </c>
    </row>
    <row r="181" customFormat="false" ht="12.75" hidden="false" customHeight="false" outlineLevel="0" collapsed="false">
      <c r="A181" s="23" t="n">
        <v>18</v>
      </c>
      <c r="B181" s="24" t="s">
        <v>107</v>
      </c>
      <c r="C181" s="25" t="n">
        <v>6.4323</v>
      </c>
      <c r="D181" s="24" t="n">
        <v>9.84203</v>
      </c>
      <c r="E181" s="24" t="n">
        <v>0.0255834</v>
      </c>
      <c r="F181" s="25" t="n">
        <v>1.94803</v>
      </c>
      <c r="G181" s="25" t="n">
        <f aca="false">D181*$B$9+$B$10</f>
        <v>0.000404705111371076</v>
      </c>
      <c r="H181" s="24" t="n">
        <f aca="false">G181-F181</f>
        <v>-1.94762529488863</v>
      </c>
      <c r="J181" s="26" t="n">
        <v>6.47183</v>
      </c>
      <c r="K181" s="24" t="n">
        <v>-0.0231733</v>
      </c>
    </row>
    <row r="182" customFormat="false" ht="13.5" hidden="false" customHeight="false" outlineLevel="0" collapsed="false">
      <c r="A182" s="23" t="n">
        <v>18</v>
      </c>
      <c r="B182" s="24" t="s">
        <v>107</v>
      </c>
      <c r="C182" s="25" t="n">
        <v>6.4323</v>
      </c>
      <c r="D182" s="24" t="n">
        <v>9.84203</v>
      </c>
      <c r="E182" s="24" t="n">
        <v>0.0255834</v>
      </c>
      <c r="F182" s="25" t="n">
        <v>-0.11097</v>
      </c>
      <c r="G182" s="25" t="n">
        <f aca="false">D182*$B$9+$B$10</f>
        <v>0.000404705111371076</v>
      </c>
      <c r="H182" s="24" t="n">
        <f aca="false">G182-F182</f>
        <v>0.111374705111371</v>
      </c>
      <c r="J182" s="26" t="n">
        <v>5.98472</v>
      </c>
      <c r="K182" s="24" t="n">
        <v>-0.0402813</v>
      </c>
    </row>
    <row r="183" customFormat="false" ht="13.5" hidden="false" customHeight="false" outlineLevel="0" collapsed="false">
      <c r="A183" s="27" t="n">
        <v>19</v>
      </c>
      <c r="B183" s="24" t="s">
        <v>106</v>
      </c>
      <c r="C183" s="28" t="n">
        <v>55.3939</v>
      </c>
      <c r="D183" s="29" t="n">
        <v>2.8166</v>
      </c>
      <c r="E183" s="29" t="n">
        <v>0.0143513</v>
      </c>
      <c r="F183" s="28" t="n">
        <v>0.0465951</v>
      </c>
      <c r="G183" s="28" t="n">
        <f aca="false">D183*$B$9+$B$10</f>
        <v>0.000117677503253311</v>
      </c>
      <c r="H183" s="29" t="n">
        <f aca="false">G183-F183</f>
        <v>-0.0464774224967467</v>
      </c>
      <c r="J183" s="26" t="n">
        <v>5.97508</v>
      </c>
      <c r="K183" s="24" t="n">
        <v>-0.0259171</v>
      </c>
    </row>
    <row r="184" customFormat="false" ht="12.75" hidden="false" customHeight="false" outlineLevel="0" collapsed="false">
      <c r="A184" s="23" t="n">
        <v>19</v>
      </c>
      <c r="B184" s="24" t="s">
        <v>106</v>
      </c>
      <c r="C184" s="25" t="n">
        <v>31.2776</v>
      </c>
      <c r="D184" s="24" t="n">
        <v>3.16071</v>
      </c>
      <c r="E184" s="24" t="n">
        <v>0.0109037</v>
      </c>
      <c r="F184" s="25" t="n">
        <v>-0.0352893</v>
      </c>
      <c r="G184" s="25" t="n">
        <f aca="false">D184*$B$9+$B$10</f>
        <v>0.000131736296840238</v>
      </c>
      <c r="H184" s="24" t="n">
        <f aca="false">G184-F184</f>
        <v>0.0354210362968402</v>
      </c>
      <c r="J184" s="26" t="n">
        <v>0.682678</v>
      </c>
      <c r="K184" s="24" t="n">
        <v>-0.00532234</v>
      </c>
    </row>
    <row r="185" customFormat="false" ht="12.75" hidden="false" customHeight="false" outlineLevel="0" collapsed="false">
      <c r="A185" s="23" t="n">
        <v>19</v>
      </c>
      <c r="B185" s="24" t="s">
        <v>107</v>
      </c>
      <c r="C185" s="25" t="n">
        <v>21.1937</v>
      </c>
      <c r="D185" s="24" t="n">
        <v>4.31176</v>
      </c>
      <c r="E185" s="24" t="n">
        <v>0.00994988</v>
      </c>
      <c r="F185" s="25" t="n">
        <v>-0.10124</v>
      </c>
      <c r="G185" s="25" t="n">
        <f aca="false">D185*$B$9+$B$10</f>
        <v>0.000178763045142328</v>
      </c>
      <c r="H185" s="24" t="n">
        <f aca="false">G185-F185</f>
        <v>0.101418763045142</v>
      </c>
      <c r="J185" s="26" t="n">
        <v>0.944785</v>
      </c>
      <c r="K185" s="24" t="n">
        <v>0.00678509</v>
      </c>
    </row>
    <row r="186" customFormat="false" ht="12.75" hidden="false" customHeight="false" outlineLevel="0" collapsed="false">
      <c r="A186" s="23" t="n">
        <v>19</v>
      </c>
      <c r="B186" s="24" t="s">
        <v>107</v>
      </c>
      <c r="C186" s="25" t="n">
        <v>11.3259</v>
      </c>
      <c r="D186" s="24" t="n">
        <v>8.89369</v>
      </c>
      <c r="E186" s="24" t="n">
        <v>0.0686529</v>
      </c>
      <c r="F186" s="25" t="n">
        <v>-0.222314</v>
      </c>
      <c r="G186" s="25" t="n">
        <f aca="false">D186*$B$9+$B$10</f>
        <v>0.000365960185881476</v>
      </c>
      <c r="H186" s="24" t="n">
        <f aca="false">G186-F186</f>
        <v>0.222679960185882</v>
      </c>
      <c r="J186" s="26" t="n">
        <v>1.33739</v>
      </c>
      <c r="K186" s="24" t="n">
        <v>0.00938845</v>
      </c>
    </row>
    <row r="187" customFormat="false" ht="13.5" hidden="false" customHeight="false" outlineLevel="0" collapsed="false">
      <c r="A187" s="23" t="n">
        <v>19</v>
      </c>
      <c r="B187" s="24" t="s">
        <v>107</v>
      </c>
      <c r="C187" s="25" t="n">
        <v>6.1935</v>
      </c>
      <c r="D187" s="24" t="n">
        <v>11.0567</v>
      </c>
      <c r="E187" s="24" t="n">
        <v>0.324057</v>
      </c>
      <c r="F187" s="25" t="n">
        <v>-0.821298</v>
      </c>
      <c r="G187" s="25" t="n">
        <f aca="false">D187*$B$9+$B$10</f>
        <v>0.000454331087966445</v>
      </c>
      <c r="H187" s="24" t="n">
        <f aca="false">G187-F187</f>
        <v>0.821752331087966</v>
      </c>
      <c r="J187" s="26" t="n">
        <v>1.706</v>
      </c>
      <c r="K187" s="24" t="n">
        <v>-0.03</v>
      </c>
    </row>
    <row r="188" customFormat="false" ht="13.5" hidden="false" customHeight="false" outlineLevel="0" collapsed="false">
      <c r="A188" s="27" t="n">
        <v>20</v>
      </c>
      <c r="B188" s="24" t="s">
        <v>106</v>
      </c>
      <c r="C188" s="28" t="n">
        <v>126.271</v>
      </c>
      <c r="D188" s="29" t="n">
        <v>1.97155</v>
      </c>
      <c r="E188" s="29" t="n">
        <v>0.00224721</v>
      </c>
      <c r="F188" s="28" t="n">
        <v>-0.00745451</v>
      </c>
      <c r="G188" s="28" t="n">
        <f aca="false">D188*$B$9+$B$10</f>
        <v>8.31525446045288E-005</v>
      </c>
      <c r="H188" s="29" t="n">
        <f aca="false">G188-F188</f>
        <v>0.00753766254460453</v>
      </c>
      <c r="J188" s="26" t="n">
        <v>2.07247</v>
      </c>
      <c r="K188" s="24" t="n">
        <v>-0.0105288</v>
      </c>
    </row>
    <row r="189" customFormat="false" ht="12.75" hidden="false" customHeight="false" outlineLevel="0" collapsed="false">
      <c r="A189" s="23" t="n">
        <v>20</v>
      </c>
      <c r="B189" s="24" t="s">
        <v>106</v>
      </c>
      <c r="C189" s="25" t="n">
        <v>101.646</v>
      </c>
      <c r="D189" s="24" t="n">
        <v>2.97706</v>
      </c>
      <c r="E189" s="24" t="n">
        <v>0.00507451</v>
      </c>
      <c r="F189" s="25" t="n">
        <v>-0.0479412</v>
      </c>
      <c r="G189" s="25" t="n">
        <f aca="false">D189*$B$9+$B$10</f>
        <v>0.000124233180272167</v>
      </c>
      <c r="H189" s="24" t="n">
        <f aca="false">G189-F189</f>
        <v>0.0480654331802722</v>
      </c>
      <c r="J189" s="26" t="n">
        <v>2.25953</v>
      </c>
      <c r="K189" s="24" t="n">
        <v>-0.00247121</v>
      </c>
    </row>
    <row r="190" customFormat="false" ht="12.75" hidden="false" customHeight="false" outlineLevel="0" collapsed="false">
      <c r="A190" s="23" t="n">
        <v>20</v>
      </c>
      <c r="B190" s="24" t="s">
        <v>106</v>
      </c>
      <c r="C190" s="25" t="n">
        <v>76.0821</v>
      </c>
      <c r="D190" s="24" t="n">
        <v>3.49201</v>
      </c>
      <c r="E190" s="24" t="n">
        <v>0.00314772</v>
      </c>
      <c r="F190" s="25" t="n">
        <v>0.00100827</v>
      </c>
      <c r="G190" s="25" t="n">
        <f aca="false">D190*$B$9+$B$10</f>
        <v>0.00014527173119364</v>
      </c>
      <c r="H190" s="24" t="n">
        <f aca="false">G190-F190</f>
        <v>-0.00086299826880636</v>
      </c>
      <c r="J190" s="26" t="n">
        <v>2.49407</v>
      </c>
      <c r="K190" s="24" t="n">
        <v>0.011066</v>
      </c>
    </row>
    <row r="191" customFormat="false" ht="12.75" hidden="false" customHeight="false" outlineLevel="0" collapsed="false">
      <c r="A191" s="23" t="n">
        <v>20</v>
      </c>
      <c r="B191" s="24" t="s">
        <v>106</v>
      </c>
      <c r="C191" s="25" t="n">
        <v>52.1391</v>
      </c>
      <c r="D191" s="24" t="n">
        <v>3.49469</v>
      </c>
      <c r="E191" s="24" t="n">
        <v>0.00194522</v>
      </c>
      <c r="F191" s="25" t="n">
        <v>0.0106859</v>
      </c>
      <c r="G191" s="25" t="n">
        <f aca="false">D191*$B$9+$B$10</f>
        <v>0.00014538122399191</v>
      </c>
      <c r="H191" s="24" t="n">
        <f aca="false">G191-F191</f>
        <v>-0.0105405187760081</v>
      </c>
      <c r="J191" s="26" t="n">
        <v>2.98676</v>
      </c>
      <c r="K191" s="24" t="n">
        <v>0.0267632</v>
      </c>
    </row>
    <row r="192" customFormat="false" ht="12.75" hidden="false" customHeight="false" outlineLevel="0" collapsed="false">
      <c r="A192" s="23" t="n">
        <v>20</v>
      </c>
      <c r="B192" s="24" t="s">
        <v>106</v>
      </c>
      <c r="C192" s="25" t="n">
        <v>31.5855</v>
      </c>
      <c r="D192" s="24" t="n">
        <v>3.47405</v>
      </c>
      <c r="E192" s="24" t="n">
        <v>0.00290648</v>
      </c>
      <c r="F192" s="25" t="n">
        <v>0.00604963</v>
      </c>
      <c r="G192" s="25" t="n">
        <f aca="false">D192*$B$9+$B$10</f>
        <v>0.000144537966023138</v>
      </c>
      <c r="H192" s="24" t="n">
        <f aca="false">G192-F192</f>
        <v>-0.00590509203397686</v>
      </c>
      <c r="J192" s="26" t="n">
        <v>3.08442</v>
      </c>
      <c r="K192" s="24" t="n">
        <v>-0.0195787</v>
      </c>
    </row>
    <row r="193" customFormat="false" ht="12.75" hidden="false" customHeight="false" outlineLevel="0" collapsed="false">
      <c r="A193" s="23" t="n">
        <v>20</v>
      </c>
      <c r="B193" s="24" t="s">
        <v>106</v>
      </c>
      <c r="C193" s="25" t="n">
        <v>21.9472</v>
      </c>
      <c r="D193" s="24" t="n">
        <v>3.9597</v>
      </c>
      <c r="E193" s="24" t="n">
        <v>0.0077928</v>
      </c>
      <c r="F193" s="25" t="n">
        <v>-0.0742974</v>
      </c>
      <c r="G193" s="25" t="n">
        <f aca="false">D193*$B$9+$B$10</f>
        <v>0.000164379450157546</v>
      </c>
      <c r="H193" s="24" t="n">
        <f aca="false">G193-F193</f>
        <v>0.0744617794501575</v>
      </c>
      <c r="J193" s="26" t="n">
        <v>4.48033</v>
      </c>
      <c r="K193" s="24" t="n">
        <v>-0.0826697</v>
      </c>
    </row>
    <row r="194" customFormat="false" ht="12.75" hidden="false" customHeight="false" outlineLevel="0" collapsed="false">
      <c r="A194" s="23" t="n">
        <v>20</v>
      </c>
      <c r="B194" s="24" t="s">
        <v>107</v>
      </c>
      <c r="C194" s="25" t="n">
        <v>11.6378</v>
      </c>
      <c r="D194" s="24" t="n">
        <v>6.32512</v>
      </c>
      <c r="E194" s="24" t="n">
        <v>0.0173984</v>
      </c>
      <c r="F194" s="25" t="n">
        <v>-0.132885</v>
      </c>
      <c r="G194" s="25" t="n">
        <f aca="false">D194*$B$9+$B$10</f>
        <v>0.000261019918398483</v>
      </c>
      <c r="H194" s="24" t="n">
        <f aca="false">G194-F194</f>
        <v>0.133146019918398</v>
      </c>
      <c r="J194" s="26" t="n">
        <v>4.7775</v>
      </c>
      <c r="K194" s="24" t="n">
        <v>0.027504</v>
      </c>
    </row>
    <row r="195" customFormat="false" ht="13.5" hidden="false" customHeight="false" outlineLevel="0" collapsed="false">
      <c r="A195" s="23" t="n">
        <v>20</v>
      </c>
      <c r="B195" s="24" t="s">
        <v>106</v>
      </c>
      <c r="C195" s="25" t="n">
        <v>6.2507</v>
      </c>
      <c r="D195" s="24" t="n">
        <v>7.11556</v>
      </c>
      <c r="E195" s="24" t="n">
        <v>0.00918956</v>
      </c>
      <c r="F195" s="25" t="n">
        <v>0.0255618</v>
      </c>
      <c r="G195" s="25" t="n">
        <f aca="false">D195*$B$9+$B$10</f>
        <v>0.000293313757004889</v>
      </c>
      <c r="H195" s="24" t="n">
        <f aca="false">G195-F195</f>
        <v>-0.0252684862429951</v>
      </c>
      <c r="J195" s="26" t="n">
        <v>6.12241</v>
      </c>
      <c r="K195" s="24" t="n">
        <v>-0.0325952</v>
      </c>
    </row>
    <row r="196" customFormat="false" ht="13.5" hidden="false" customHeight="false" outlineLevel="0" collapsed="false">
      <c r="A196" s="27" t="n">
        <v>21</v>
      </c>
      <c r="B196" s="24" t="s">
        <v>107</v>
      </c>
      <c r="C196" s="28" t="n">
        <v>769.242</v>
      </c>
      <c r="D196" s="29" t="n">
        <v>0.265702</v>
      </c>
      <c r="E196" s="29" t="n">
        <v>0.00277082</v>
      </c>
      <c r="F196" s="28" t="n">
        <v>-0.0162975</v>
      </c>
      <c r="G196" s="28" t="n">
        <f aca="false">D196*$B$9+$B$10</f>
        <v>1.34592345505573E-005</v>
      </c>
      <c r="H196" s="29" t="n">
        <f aca="false">G196-F196</f>
        <v>0.0163109592345506</v>
      </c>
      <c r="J196" s="26" t="n">
        <v>6.19525</v>
      </c>
      <c r="K196" s="24" t="n">
        <v>0.013248</v>
      </c>
    </row>
    <row r="197" customFormat="false" ht="12.75" hidden="false" customHeight="false" outlineLevel="0" collapsed="false">
      <c r="A197" s="23" t="n">
        <v>21</v>
      </c>
      <c r="B197" s="24" t="s">
        <v>107</v>
      </c>
      <c r="C197" s="25" t="n">
        <v>751.314</v>
      </c>
      <c r="D197" s="24" t="n">
        <v>0.282579</v>
      </c>
      <c r="E197" s="24" t="n">
        <v>0.00233721</v>
      </c>
      <c r="F197" s="25" t="n">
        <v>-0.0174215</v>
      </c>
      <c r="G197" s="25" t="n">
        <f aca="false">D197*$B$9+$B$10</f>
        <v>1.41487531910112E-005</v>
      </c>
      <c r="H197" s="24" t="n">
        <f aca="false">G197-F197</f>
        <v>0.017435648753191</v>
      </c>
      <c r="J197" s="26" t="n">
        <v>6.18745</v>
      </c>
      <c r="K197" s="24" t="n">
        <v>-0.0155454</v>
      </c>
    </row>
    <row r="198" customFormat="false" ht="12.75" hidden="false" customHeight="false" outlineLevel="0" collapsed="false">
      <c r="A198" s="23" t="n">
        <v>21</v>
      </c>
      <c r="B198" s="24" t="s">
        <v>106</v>
      </c>
      <c r="C198" s="25" t="n">
        <v>502.058</v>
      </c>
      <c r="D198" s="24" t="n">
        <v>0.742463</v>
      </c>
      <c r="E198" s="24" t="n">
        <v>0.00324818</v>
      </c>
      <c r="F198" s="25" t="n">
        <v>-0.00753719</v>
      </c>
      <c r="G198" s="25" t="n">
        <f aca="false">D198*$B$9+$B$10</f>
        <v>3.2937553952193E-005</v>
      </c>
      <c r="H198" s="24" t="n">
        <f aca="false">G198-F198</f>
        <v>0.00757012755395219</v>
      </c>
      <c r="J198" s="26" t="n">
        <v>6.19212</v>
      </c>
      <c r="K198" s="24" t="n">
        <v>-0.019876</v>
      </c>
    </row>
    <row r="199" customFormat="false" ht="12.75" hidden="false" customHeight="false" outlineLevel="0" collapsed="false">
      <c r="A199" s="23" t="n">
        <v>21</v>
      </c>
      <c r="B199" s="24" t="s">
        <v>106</v>
      </c>
      <c r="C199" s="25" t="n">
        <v>401.666</v>
      </c>
      <c r="D199" s="24" t="n">
        <v>1.07417</v>
      </c>
      <c r="E199" s="24" t="n">
        <v>0.00179202</v>
      </c>
      <c r="F199" s="25" t="n">
        <v>-0.0108265</v>
      </c>
      <c r="G199" s="25" t="n">
        <f aca="false">D199*$B$9+$B$10</f>
        <v>4.64896165029436E-005</v>
      </c>
      <c r="H199" s="24" t="n">
        <f aca="false">G199-F199</f>
        <v>0.0108729896165029</v>
      </c>
      <c r="J199" s="26" t="n">
        <v>1.17244</v>
      </c>
      <c r="K199" s="24" t="n">
        <v>-0.042562</v>
      </c>
    </row>
    <row r="200" customFormat="false" ht="12.75" hidden="false" customHeight="false" outlineLevel="0" collapsed="false">
      <c r="A200" s="23" t="n">
        <v>21</v>
      </c>
      <c r="B200" s="24" t="s">
        <v>106</v>
      </c>
      <c r="C200" s="25" t="n">
        <v>302.058</v>
      </c>
      <c r="D200" s="24" t="n">
        <v>1.43206</v>
      </c>
      <c r="E200" s="24" t="n">
        <v>0.00222971</v>
      </c>
      <c r="F200" s="25" t="n">
        <v>-0.00394213</v>
      </c>
      <c r="G200" s="25" t="n">
        <f aca="false">D200*$B$9+$B$10</f>
        <v>6.11113991794868E-005</v>
      </c>
      <c r="H200" s="24" t="n">
        <f aca="false">G200-F200</f>
        <v>0.00400324139917949</v>
      </c>
      <c r="J200" s="26" t="n">
        <v>1.64837</v>
      </c>
      <c r="K200" s="24" t="n">
        <v>0.093372</v>
      </c>
    </row>
    <row r="201" customFormat="false" ht="12.75" hidden="false" customHeight="false" outlineLevel="0" collapsed="false">
      <c r="A201" s="23" t="n">
        <v>21</v>
      </c>
      <c r="B201" s="24" t="s">
        <v>106</v>
      </c>
      <c r="C201" s="25" t="n">
        <v>252.26</v>
      </c>
      <c r="D201" s="24" t="n">
        <v>1.72859</v>
      </c>
      <c r="E201" s="24" t="n">
        <v>0.00735167</v>
      </c>
      <c r="F201" s="25" t="n">
        <v>0.0105882</v>
      </c>
      <c r="G201" s="25" t="n">
        <f aca="false">D201*$B$9+$B$10</f>
        <v>7.32262870418896E-005</v>
      </c>
      <c r="H201" s="24" t="n">
        <f aca="false">G201-F201</f>
        <v>-0.0105149737129581</v>
      </c>
      <c r="J201" s="26" t="n">
        <v>2.53798</v>
      </c>
      <c r="K201" s="24" t="n">
        <v>0.0019753</v>
      </c>
    </row>
    <row r="202" customFormat="false" ht="12.75" hidden="false" customHeight="false" outlineLevel="0" collapsed="false">
      <c r="A202" s="23" t="n">
        <v>21</v>
      </c>
      <c r="B202" s="24" t="s">
        <v>106</v>
      </c>
      <c r="C202" s="25" t="n">
        <v>202.054</v>
      </c>
      <c r="D202" s="24" t="n">
        <v>2.2086</v>
      </c>
      <c r="E202" s="24" t="n">
        <v>0.00762995</v>
      </c>
      <c r="F202" s="25" t="n">
        <v>-0.033401</v>
      </c>
      <c r="G202" s="25" t="n">
        <f aca="false">D202*$B$9+$B$10</f>
        <v>9.28373460336678E-005</v>
      </c>
      <c r="H202" s="24" t="n">
        <f aca="false">G202-F202</f>
        <v>0.0334938373460337</v>
      </c>
      <c r="J202" s="26" t="n">
        <v>3.00949</v>
      </c>
      <c r="K202" s="24" t="n">
        <v>0.0314877</v>
      </c>
    </row>
    <row r="203" customFormat="false" ht="12.75" hidden="false" customHeight="false" outlineLevel="0" collapsed="false">
      <c r="A203" s="23" t="n">
        <v>21</v>
      </c>
      <c r="B203" s="24" t="s">
        <v>106</v>
      </c>
      <c r="C203" s="25" t="n">
        <v>177.086</v>
      </c>
      <c r="D203" s="24" t="n">
        <v>2.25445</v>
      </c>
      <c r="E203" s="24" t="n">
        <v>0.00318055</v>
      </c>
      <c r="F203" s="25" t="n">
        <v>0.00144625</v>
      </c>
      <c r="G203" s="25" t="n">
        <f aca="false">D203*$B$9+$B$10</f>
        <v>9.47105717055767E-005</v>
      </c>
      <c r="H203" s="24" t="n">
        <f aca="false">G203-F203</f>
        <v>-0.00135153942829442</v>
      </c>
      <c r="J203" s="26" t="n">
        <v>3.1126</v>
      </c>
      <c r="K203" s="24" t="n">
        <v>0.00359511</v>
      </c>
    </row>
    <row r="204" customFormat="false" ht="12.75" hidden="false" customHeight="false" outlineLevel="0" collapsed="false">
      <c r="A204" s="23" t="n">
        <v>21</v>
      </c>
      <c r="B204" s="24" t="s">
        <v>106</v>
      </c>
      <c r="C204" s="25" t="n">
        <v>151.041</v>
      </c>
      <c r="D204" s="24" t="n">
        <v>2.3426</v>
      </c>
      <c r="E204" s="24" t="n">
        <v>0.00539689</v>
      </c>
      <c r="F204" s="25" t="n">
        <v>0.00859499</v>
      </c>
      <c r="G204" s="25" t="n">
        <f aca="false">D204*$B$9+$B$10</f>
        <v>9.83119859472077E-005</v>
      </c>
      <c r="H204" s="24" t="n">
        <f aca="false">G204-F204</f>
        <v>-0.00849667801405279</v>
      </c>
      <c r="J204" s="26" t="n">
        <v>3.28817</v>
      </c>
      <c r="K204" s="24" t="n">
        <v>-0.00382662</v>
      </c>
    </row>
    <row r="205" customFormat="false" ht="12.75" hidden="false" customHeight="false" outlineLevel="0" collapsed="false">
      <c r="A205" s="23" t="n">
        <v>21</v>
      </c>
      <c r="B205" s="24" t="s">
        <v>106</v>
      </c>
      <c r="C205" s="25" t="n">
        <v>126.721</v>
      </c>
      <c r="D205" s="24" t="n">
        <v>2.72794</v>
      </c>
      <c r="E205" s="24" t="n">
        <v>0.00338701</v>
      </c>
      <c r="F205" s="25" t="n">
        <v>-0.0220578</v>
      </c>
      <c r="G205" s="25" t="n">
        <f aca="false">D205*$B$9+$B$10</f>
        <v>0.000114055252695592</v>
      </c>
      <c r="H205" s="24" t="n">
        <f aca="false">G205-F205</f>
        <v>0.0221718552526956</v>
      </c>
      <c r="J205" s="26" t="n">
        <v>3.12263</v>
      </c>
      <c r="K205" s="24" t="n">
        <v>0.0256283</v>
      </c>
    </row>
    <row r="206" customFormat="false" ht="12.75" hidden="false" customHeight="false" outlineLevel="0" collapsed="false">
      <c r="A206" s="23" t="n">
        <v>21</v>
      </c>
      <c r="B206" s="24" t="s">
        <v>106</v>
      </c>
      <c r="C206" s="25" t="n">
        <v>101.981</v>
      </c>
      <c r="D206" s="24" t="n">
        <v>3.16505</v>
      </c>
      <c r="E206" s="24" t="n">
        <v>0.00208106</v>
      </c>
      <c r="F206" s="25" t="n">
        <v>-0.0129504</v>
      </c>
      <c r="G206" s="25" t="n">
        <f aca="false">D206*$B$9+$B$10</f>
        <v>0.000131913609804602</v>
      </c>
      <c r="H206" s="24" t="n">
        <f aca="false">G206-F206</f>
        <v>0.0130823136098046</v>
      </c>
      <c r="J206" s="26" t="n">
        <v>6.07763</v>
      </c>
      <c r="K206" s="24" t="n">
        <v>-0.0623717</v>
      </c>
    </row>
    <row r="207" customFormat="false" ht="12.75" hidden="false" customHeight="false" outlineLevel="0" collapsed="false">
      <c r="A207" s="23" t="n">
        <v>21</v>
      </c>
      <c r="B207" s="24" t="s">
        <v>106</v>
      </c>
      <c r="C207" s="25" t="n">
        <v>76.6301</v>
      </c>
      <c r="D207" s="24" t="n">
        <v>4.93944</v>
      </c>
      <c r="E207" s="24" t="n">
        <v>0.00939044</v>
      </c>
      <c r="F207" s="25" t="n">
        <v>-0.0715623</v>
      </c>
      <c r="G207" s="25" t="n">
        <f aca="false">D207*$B$9+$B$10</f>
        <v>0.000204407239029871</v>
      </c>
      <c r="H207" s="24" t="n">
        <f aca="false">G207-F207</f>
        <v>0.0717667072390299</v>
      </c>
      <c r="J207" s="26" t="n">
        <v>6.43945</v>
      </c>
      <c r="K207" s="24" t="n">
        <v>-0.0295534</v>
      </c>
    </row>
    <row r="208" customFormat="false" ht="12.75" hidden="false" customHeight="false" outlineLevel="0" collapsed="false">
      <c r="A208" s="23" t="n">
        <v>21</v>
      </c>
      <c r="B208" s="24" t="s">
        <v>106</v>
      </c>
      <c r="C208" s="25" t="n">
        <v>52.0287</v>
      </c>
      <c r="D208" s="24" t="n">
        <v>5.86879</v>
      </c>
      <c r="E208" s="24" t="n">
        <v>0.00941424</v>
      </c>
      <c r="F208" s="25" t="n">
        <v>0.0207906</v>
      </c>
      <c r="G208" s="25" t="n">
        <f aca="false">D208*$B$9+$B$10</f>
        <v>0.000242376318161575</v>
      </c>
      <c r="H208" s="24" t="n">
        <f aca="false">G208-F208</f>
        <v>-0.0205482236818384</v>
      </c>
      <c r="J208" s="26" t="n">
        <v>2.77292</v>
      </c>
      <c r="K208" s="24" t="n">
        <v>0.0559211</v>
      </c>
    </row>
    <row r="209" customFormat="false" ht="12.75" hidden="false" customHeight="false" outlineLevel="0" collapsed="false">
      <c r="A209" s="23" t="n">
        <v>21</v>
      </c>
      <c r="B209" s="24" t="s">
        <v>107</v>
      </c>
      <c r="C209" s="25" t="n">
        <v>31.2009</v>
      </c>
      <c r="D209" s="24" t="n">
        <v>3.27155</v>
      </c>
      <c r="E209" s="24" t="n">
        <v>0.00247978</v>
      </c>
      <c r="F209" s="25" t="n">
        <v>-0.109446</v>
      </c>
      <c r="G209" s="25" t="n">
        <f aca="false">D209*$B$9+$B$10</f>
        <v>0.000136264722870214</v>
      </c>
      <c r="H209" s="24" t="n">
        <f aca="false">G209-F209</f>
        <v>0.10958226472287</v>
      </c>
      <c r="J209" s="26" t="n">
        <v>3.50642</v>
      </c>
      <c r="K209" s="24" t="n">
        <v>-0.00157833</v>
      </c>
    </row>
    <row r="210" customFormat="false" ht="12.75" hidden="false" customHeight="false" outlineLevel="0" collapsed="false">
      <c r="A210" s="23" t="n">
        <v>21</v>
      </c>
      <c r="B210" s="24" t="s">
        <v>106</v>
      </c>
      <c r="C210" s="25" t="n">
        <v>21.4585</v>
      </c>
      <c r="D210" s="24" t="n">
        <v>2.95029</v>
      </c>
      <c r="E210" s="24" t="n">
        <v>0.0061179</v>
      </c>
      <c r="F210" s="25" t="n">
        <v>-0.00171041</v>
      </c>
      <c r="G210" s="25" t="n">
        <f aca="false">D210*$B$9+$B$10</f>
        <v>0.000123139477955111</v>
      </c>
      <c r="H210" s="24" t="n">
        <f aca="false">G210-F210</f>
        <v>0.00183354947795511</v>
      </c>
      <c r="J210" s="26" t="n">
        <v>2.52947</v>
      </c>
      <c r="K210" s="24" t="n">
        <v>-0.00152874</v>
      </c>
    </row>
    <row r="211" customFormat="false" ht="12.75" hidden="false" customHeight="false" outlineLevel="0" collapsed="false">
      <c r="A211" s="23" t="n">
        <v>21</v>
      </c>
      <c r="B211" s="24" t="s">
        <v>106</v>
      </c>
      <c r="C211" s="25" t="n">
        <v>11.0318</v>
      </c>
      <c r="D211" s="24" t="n">
        <v>6.30923</v>
      </c>
      <c r="E211" s="24" t="n">
        <v>0.0341469</v>
      </c>
      <c r="F211" s="25" t="n">
        <v>0.0812311</v>
      </c>
      <c r="G211" s="25" t="n">
        <f aca="false">D211*$B$9+$B$10</f>
        <v>0.000260370724157989</v>
      </c>
      <c r="H211" s="24" t="n">
        <f aca="false">G211-F211</f>
        <v>-0.080970729275842</v>
      </c>
      <c r="J211" s="26" t="n">
        <v>3.61355</v>
      </c>
      <c r="K211" s="24" t="n">
        <v>0.0465455</v>
      </c>
    </row>
    <row r="212" customFormat="false" ht="13.5" hidden="false" customHeight="false" outlineLevel="0" collapsed="false">
      <c r="A212" s="23" t="n">
        <v>21</v>
      </c>
      <c r="B212" s="24" t="s">
        <v>106</v>
      </c>
      <c r="C212" s="25" t="n">
        <v>7.4145</v>
      </c>
      <c r="D212" s="24" t="n">
        <v>6.37487</v>
      </c>
      <c r="E212" s="24" t="n">
        <v>0.00537578</v>
      </c>
      <c r="F212" s="25" t="n">
        <v>-0.0261321</v>
      </c>
      <c r="G212" s="25" t="n">
        <f aca="false">D212*$B$9+$B$10</f>
        <v>0.000263052480605189</v>
      </c>
      <c r="H212" s="24" t="n">
        <f aca="false">G212-F212</f>
        <v>0.0263951524806052</v>
      </c>
      <c r="J212" s="26" t="n">
        <v>3.62941</v>
      </c>
      <c r="K212" s="24" t="n">
        <v>-0.0255949</v>
      </c>
    </row>
    <row r="213" customFormat="false" ht="13.5" hidden="false" customHeight="false" outlineLevel="0" collapsed="false">
      <c r="A213" s="27" t="n">
        <v>22</v>
      </c>
      <c r="B213" s="24" t="s">
        <v>106</v>
      </c>
      <c r="C213" s="28" t="n">
        <v>1610.09</v>
      </c>
      <c r="D213" s="29" t="n">
        <v>0.904066</v>
      </c>
      <c r="E213" s="29" t="n">
        <v>0.00401193</v>
      </c>
      <c r="F213" s="28" t="n">
        <v>-0.0149339</v>
      </c>
      <c r="G213" s="28" t="n">
        <f aca="false">D213*$B$9+$B$10</f>
        <v>3.95399288324004E-005</v>
      </c>
      <c r="H213" s="29" t="n">
        <f aca="false">G213-F213</f>
        <v>0.0149734399288324</v>
      </c>
      <c r="J213" s="26" t="n">
        <v>5.34193</v>
      </c>
      <c r="K213" s="24" t="n">
        <v>0.0459256</v>
      </c>
    </row>
    <row r="214" customFormat="false" ht="12.75" hidden="false" customHeight="false" outlineLevel="0" collapsed="false">
      <c r="A214" s="23" t="n">
        <v>22</v>
      </c>
      <c r="B214" s="24" t="s">
        <v>106</v>
      </c>
      <c r="C214" s="25" t="n">
        <v>1502.72</v>
      </c>
      <c r="D214" s="24" t="n">
        <v>0.708446</v>
      </c>
      <c r="E214" s="24" t="n">
        <v>0.00425039</v>
      </c>
      <c r="F214" s="25" t="n">
        <v>-0.0105537</v>
      </c>
      <c r="G214" s="25" t="n">
        <f aca="false">D214*$B$9+$B$10</f>
        <v>3.1547771669067E-005</v>
      </c>
      <c r="H214" s="24" t="n">
        <f aca="false">G214-F214</f>
        <v>0.0105852477716691</v>
      </c>
      <c r="J214" s="26" t="n">
        <v>5.5676</v>
      </c>
      <c r="K214" s="24" t="n">
        <v>-0.010397</v>
      </c>
    </row>
    <row r="215" customFormat="false" ht="12.75" hidden="false" customHeight="false" outlineLevel="0" collapsed="false">
      <c r="A215" s="23" t="n">
        <v>22</v>
      </c>
      <c r="B215" s="24" t="s">
        <v>107</v>
      </c>
      <c r="C215" s="25" t="n">
        <v>1251.86</v>
      </c>
      <c r="D215" s="24" t="n">
        <v>0.446562</v>
      </c>
      <c r="E215" s="24" t="n">
        <v>0.00219808</v>
      </c>
      <c r="F215" s="25" t="n">
        <v>0.001562</v>
      </c>
      <c r="G215" s="25" t="n">
        <f aca="false">D215*$B$9+$B$10</f>
        <v>2.08483642129665E-005</v>
      </c>
      <c r="H215" s="24" t="n">
        <f aca="false">G215-F215</f>
        <v>-0.00154115163578703</v>
      </c>
      <c r="J215" s="26" t="n">
        <v>2.37879</v>
      </c>
      <c r="K215" s="24" t="n">
        <v>-0.0532064</v>
      </c>
    </row>
    <row r="216" customFormat="false" ht="12.75" hidden="false" customHeight="false" outlineLevel="0" collapsed="false">
      <c r="A216" s="23" t="n">
        <v>22</v>
      </c>
      <c r="B216" s="24" t="s">
        <v>107</v>
      </c>
      <c r="C216" s="25" t="n">
        <v>1002.03</v>
      </c>
      <c r="D216" s="24" t="n">
        <v>0.270104</v>
      </c>
      <c r="E216" s="24" t="n">
        <v>0.00377133</v>
      </c>
      <c r="F216" s="25" t="n">
        <v>0.00810418</v>
      </c>
      <c r="G216" s="25" t="n">
        <f aca="false">D216*$B$9+$B$10</f>
        <v>1.36390805572693E-005</v>
      </c>
      <c r="H216" s="24" t="n">
        <f aca="false">G216-F216</f>
        <v>-0.00809054091944273</v>
      </c>
      <c r="J216" s="26" t="n">
        <v>2.93328</v>
      </c>
      <c r="K216" s="24" t="n">
        <v>0.00928092</v>
      </c>
    </row>
    <row r="217" customFormat="false" ht="12.75" hidden="false" customHeight="false" outlineLevel="0" collapsed="false">
      <c r="A217" s="23" t="n">
        <v>22</v>
      </c>
      <c r="B217" s="24" t="s">
        <v>107</v>
      </c>
      <c r="C217" s="25" t="n">
        <v>751.211</v>
      </c>
      <c r="D217" s="24" t="n">
        <v>0.232604</v>
      </c>
      <c r="E217" s="24" t="n">
        <v>0.0021244</v>
      </c>
      <c r="F217" s="25" t="n">
        <v>0.00060378</v>
      </c>
      <c r="G217" s="25" t="n">
        <f aca="false">D217*$B$9+$B$10</f>
        <v>1.2106998491913E-005</v>
      </c>
      <c r="H217" s="24" t="n">
        <f aca="false">G217-F217</f>
        <v>-0.000591673001508087</v>
      </c>
      <c r="J217" s="26" t="n">
        <v>5.48969</v>
      </c>
      <c r="K217" s="24" t="n">
        <v>0.0016861</v>
      </c>
    </row>
    <row r="218" customFormat="false" ht="12.75" hidden="false" customHeight="false" outlineLevel="0" collapsed="false">
      <c r="A218" s="23" t="n">
        <v>22</v>
      </c>
      <c r="B218" s="24" t="s">
        <v>106</v>
      </c>
      <c r="C218" s="25" t="n">
        <v>501.619</v>
      </c>
      <c r="D218" s="24" t="n">
        <v>0.556983</v>
      </c>
      <c r="E218" s="24" t="n">
        <v>0.00214196</v>
      </c>
      <c r="F218" s="25" t="n">
        <v>-0.0200167</v>
      </c>
      <c r="G218" s="25" t="n">
        <f aca="false">D218*$B$9+$B$10</f>
        <v>2.5359671779332E-005</v>
      </c>
      <c r="H218" s="24" t="n">
        <f aca="false">G218-F218</f>
        <v>0.0200420596717793</v>
      </c>
      <c r="J218" s="26" t="n">
        <v>1.41287</v>
      </c>
      <c r="K218" s="24" t="n">
        <v>-0.0231309</v>
      </c>
    </row>
    <row r="219" customFormat="false" ht="12.75" hidden="false" customHeight="false" outlineLevel="0" collapsed="false">
      <c r="A219" s="23" t="n">
        <v>22</v>
      </c>
      <c r="B219" s="24" t="s">
        <v>106</v>
      </c>
      <c r="C219" s="25" t="n">
        <v>401.372</v>
      </c>
      <c r="D219" s="24" t="n">
        <v>0.862587</v>
      </c>
      <c r="E219" s="24" t="n">
        <v>0.0022311</v>
      </c>
      <c r="F219" s="25" t="n">
        <v>-0.0184132</v>
      </c>
      <c r="G219" s="25" t="n">
        <f aca="false">D219*$B$9+$B$10</f>
        <v>3.78452826460293E-005</v>
      </c>
      <c r="H219" s="24" t="n">
        <f aca="false">G219-F219</f>
        <v>0.018451045282646</v>
      </c>
      <c r="J219" s="26" t="n">
        <v>0.649058</v>
      </c>
      <c r="K219" s="24" t="n">
        <v>0.00905788</v>
      </c>
    </row>
    <row r="220" customFormat="false" ht="12.75" hidden="false" customHeight="false" outlineLevel="0" collapsed="false">
      <c r="A220" s="23" t="n">
        <v>22</v>
      </c>
      <c r="B220" s="24" t="s">
        <v>106</v>
      </c>
      <c r="C220" s="25" t="n">
        <v>301.381</v>
      </c>
      <c r="D220" s="24" t="n">
        <v>1.35018</v>
      </c>
      <c r="E220" s="24" t="n">
        <v>0.00265518</v>
      </c>
      <c r="F220" s="25" t="n">
        <v>-0.0208182</v>
      </c>
      <c r="G220" s="25" t="n">
        <f aca="false">D220*$B$9+$B$10</f>
        <v>5.77661490591834E-005</v>
      </c>
      <c r="H220" s="24" t="n">
        <f aca="false">G220-F220</f>
        <v>0.0208759661490592</v>
      </c>
      <c r="J220" s="26" t="n">
        <v>0.716942</v>
      </c>
      <c r="K220" s="24" t="n">
        <v>0.00194216</v>
      </c>
    </row>
    <row r="221" customFormat="false" ht="12.75" hidden="false" customHeight="false" outlineLevel="0" collapsed="false">
      <c r="A221" s="23" t="n">
        <v>22</v>
      </c>
      <c r="B221" s="24" t="s">
        <v>106</v>
      </c>
      <c r="C221" s="25" t="n">
        <v>251.577</v>
      </c>
      <c r="D221" s="24" t="n">
        <v>1.74464</v>
      </c>
      <c r="E221" s="24" t="n">
        <v>0.0115325</v>
      </c>
      <c r="F221" s="25" t="n">
        <v>0.00364459</v>
      </c>
      <c r="G221" s="25" t="n">
        <f aca="false">D221*$B$9+$B$10</f>
        <v>7.38820181658621E-005</v>
      </c>
      <c r="H221" s="24" t="n">
        <f aca="false">G221-F221</f>
        <v>-0.00357070798183414</v>
      </c>
      <c r="J221" s="26" t="n">
        <v>0.97286</v>
      </c>
      <c r="K221" s="24" t="n">
        <v>-0.0271405</v>
      </c>
    </row>
    <row r="222" customFormat="false" ht="12.75" hidden="false" customHeight="false" outlineLevel="0" collapsed="false">
      <c r="A222" s="23" t="n">
        <v>22</v>
      </c>
      <c r="B222" s="24" t="s">
        <v>106</v>
      </c>
      <c r="C222" s="25" t="n">
        <v>201.665</v>
      </c>
      <c r="D222" s="24" t="n">
        <v>2.04446</v>
      </c>
      <c r="E222" s="24" t="n">
        <v>0.00380359</v>
      </c>
      <c r="F222" s="25" t="n">
        <v>0.00946283</v>
      </c>
      <c r="G222" s="25" t="n">
        <f aca="false">D222*$B$9+$B$10</f>
        <v>8.61313206947989E-005</v>
      </c>
      <c r="H222" s="24" t="n">
        <f aca="false">G222-F222</f>
        <v>-0.0093766986793052</v>
      </c>
      <c r="J222" s="26" t="n">
        <v>1.58759</v>
      </c>
      <c r="K222" s="24" t="n">
        <v>-0.0314132</v>
      </c>
    </row>
    <row r="223" customFormat="false" ht="12.75" hidden="false" customHeight="false" outlineLevel="0" collapsed="false">
      <c r="A223" s="23" t="n">
        <v>22</v>
      </c>
      <c r="B223" s="24" t="s">
        <v>106</v>
      </c>
      <c r="C223" s="25" t="n">
        <v>176.513</v>
      </c>
      <c r="D223" s="24" t="n">
        <v>2.24818</v>
      </c>
      <c r="E223" s="24" t="n">
        <v>0.002384</v>
      </c>
      <c r="F223" s="25" t="n">
        <v>-0.0158181</v>
      </c>
      <c r="G223" s="25" t="n">
        <f aca="false">D223*$B$9+$B$10</f>
        <v>9.44544075842492E-005</v>
      </c>
      <c r="H223" s="24" t="n">
        <f aca="false">G223-F223</f>
        <v>0.0159125544075843</v>
      </c>
      <c r="J223" s="26" t="n">
        <v>2.04046</v>
      </c>
      <c r="K223" s="24" t="n">
        <v>-0.00354195</v>
      </c>
    </row>
    <row r="224" customFormat="false" ht="12.75" hidden="false" customHeight="false" outlineLevel="0" collapsed="false">
      <c r="A224" s="23" t="n">
        <v>22</v>
      </c>
      <c r="B224" s="24" t="s">
        <v>106</v>
      </c>
      <c r="C224" s="25" t="n">
        <v>151.971</v>
      </c>
      <c r="D224" s="24" t="n">
        <v>2.61595</v>
      </c>
      <c r="E224" s="24" t="n">
        <v>0.00593134</v>
      </c>
      <c r="F224" s="25" t="n">
        <v>0.00895023</v>
      </c>
      <c r="G224" s="25" t="n">
        <f aca="false">D224*$B$9+$B$10</f>
        <v>0.000109479842815612</v>
      </c>
      <c r="H224" s="24" t="n">
        <f aca="false">G224-F224</f>
        <v>-0.00884075015718439</v>
      </c>
      <c r="J224" s="26" t="n">
        <v>2.50839</v>
      </c>
      <c r="K224" s="24" t="n">
        <v>0.00638843</v>
      </c>
    </row>
    <row r="225" customFormat="false" ht="12.75" hidden="false" customHeight="false" outlineLevel="0" collapsed="false">
      <c r="A225" s="23" t="n">
        <v>22</v>
      </c>
      <c r="B225" s="24" t="s">
        <v>106</v>
      </c>
      <c r="C225" s="25" t="n">
        <v>126.397</v>
      </c>
      <c r="D225" s="24" t="n">
        <v>3.15208</v>
      </c>
      <c r="E225" s="24" t="n">
        <v>0.00541078</v>
      </c>
      <c r="F225" s="25" t="n">
        <v>-0.00591731</v>
      </c>
      <c r="G225" s="25" t="n">
        <f aca="false">D225*$B$9+$B$10</f>
        <v>0.000131383713687598</v>
      </c>
      <c r="H225" s="24" t="n">
        <f aca="false">G225-F225</f>
        <v>0.0060486937136876</v>
      </c>
      <c r="J225" s="26" t="n">
        <v>2.72469</v>
      </c>
      <c r="K225" s="24" t="n">
        <v>0.0106943</v>
      </c>
    </row>
    <row r="226" customFormat="false" ht="12.75" hidden="false" customHeight="false" outlineLevel="0" collapsed="false">
      <c r="A226" s="23" t="n">
        <v>22</v>
      </c>
      <c r="B226" s="24" t="s">
        <v>107</v>
      </c>
      <c r="C226" s="25" t="n">
        <v>102.494</v>
      </c>
      <c r="D226" s="24" t="n">
        <v>4.31501</v>
      </c>
      <c r="E226" s="24" t="n">
        <v>0.0145152</v>
      </c>
      <c r="F226" s="25" t="n">
        <v>-0.127992</v>
      </c>
      <c r="G226" s="25" t="n">
        <f aca="false">D226*$B$9+$B$10</f>
        <v>0.000178895825587993</v>
      </c>
      <c r="H226" s="24" t="n">
        <f aca="false">G226-F226</f>
        <v>0.128170895825588</v>
      </c>
      <c r="J226" s="26" t="n">
        <v>3.05104</v>
      </c>
      <c r="K226" s="24" t="n">
        <v>0.0540414</v>
      </c>
    </row>
    <row r="227" customFormat="false" ht="12.75" hidden="false" customHeight="false" outlineLevel="0" collapsed="false">
      <c r="A227" s="23" t="n">
        <v>22</v>
      </c>
      <c r="B227" s="24" t="s">
        <v>106</v>
      </c>
      <c r="C227" s="25" t="n">
        <v>75.7743</v>
      </c>
      <c r="D227" s="24" t="n">
        <v>6.15707</v>
      </c>
      <c r="E227" s="24" t="n">
        <v>0.00622117</v>
      </c>
      <c r="F227" s="25" t="n">
        <v>0.0100746</v>
      </c>
      <c r="G227" s="25" t="n">
        <f aca="false">D227*$B$9+$B$10</f>
        <v>0.000254154147969599</v>
      </c>
      <c r="H227" s="24" t="n">
        <f aca="false">G227-F227</f>
        <v>-0.0098204458520304</v>
      </c>
      <c r="J227" s="26" t="n">
        <v>4.14623</v>
      </c>
      <c r="K227" s="24" t="n">
        <v>-0.0117688</v>
      </c>
    </row>
    <row r="228" customFormat="false" ht="12.75" hidden="false" customHeight="false" outlineLevel="0" collapsed="false">
      <c r="A228" s="23" t="n">
        <v>22</v>
      </c>
      <c r="B228" s="24" t="s">
        <v>106</v>
      </c>
      <c r="C228" s="25" t="n">
        <v>50.766</v>
      </c>
      <c r="D228" s="24" t="n">
        <v>6.1414</v>
      </c>
      <c r="E228" s="24" t="n">
        <v>0.00655421</v>
      </c>
      <c r="F228" s="25" t="n">
        <v>0.0173965</v>
      </c>
      <c r="G228" s="25" t="n">
        <f aca="false">D228*$B$9+$B$10</f>
        <v>0.000253513941943889</v>
      </c>
      <c r="H228" s="24" t="n">
        <f aca="false">G228-F228</f>
        <v>-0.0171429860580561</v>
      </c>
      <c r="J228" s="26" t="n">
        <v>5.00845</v>
      </c>
      <c r="K228" s="24" t="n">
        <v>0.019455</v>
      </c>
    </row>
    <row r="229" customFormat="false" ht="12.75" hidden="false" customHeight="false" outlineLevel="0" collapsed="false">
      <c r="A229" s="23" t="n">
        <v>22</v>
      </c>
      <c r="B229" s="24" t="s">
        <v>106</v>
      </c>
      <c r="C229" s="25" t="n">
        <v>30.6443</v>
      </c>
      <c r="D229" s="24" t="n">
        <v>6.13304</v>
      </c>
      <c r="E229" s="24" t="n">
        <v>0.0170354</v>
      </c>
      <c r="F229" s="25" t="n">
        <v>-0.0449586</v>
      </c>
      <c r="G229" s="25" t="n">
        <f aca="false">D229*$B$9+$B$10</f>
        <v>0.000253172389782119</v>
      </c>
      <c r="H229" s="24" t="n">
        <f aca="false">G229-F229</f>
        <v>0.0452117723897821</v>
      </c>
      <c r="J229" s="26" t="n">
        <v>4.12244</v>
      </c>
      <c r="K229" s="24" t="n">
        <v>-0.0455623</v>
      </c>
    </row>
    <row r="230" customFormat="false" ht="12.75" hidden="false" customHeight="false" outlineLevel="0" collapsed="false">
      <c r="A230" s="23" t="n">
        <v>22</v>
      </c>
      <c r="B230" s="24" t="s">
        <v>106</v>
      </c>
      <c r="C230" s="25" t="n">
        <v>20.5913</v>
      </c>
      <c r="D230" s="24" t="n">
        <v>6.47183</v>
      </c>
      <c r="E230" s="24" t="n">
        <v>0.0110202</v>
      </c>
      <c r="F230" s="25" t="n">
        <v>-0.0231733</v>
      </c>
      <c r="G230" s="25" t="n">
        <f aca="false">D230*$B$9+$B$10</f>
        <v>0.000267013831993374</v>
      </c>
      <c r="H230" s="24" t="n">
        <f aca="false">G230-F230</f>
        <v>0.0234403138319934</v>
      </c>
      <c r="J230" s="26" t="n">
        <v>6.09898</v>
      </c>
      <c r="K230" s="24" t="n">
        <v>-0.0400248</v>
      </c>
    </row>
    <row r="231" customFormat="false" ht="12.75" hidden="false" customHeight="false" outlineLevel="0" collapsed="false">
      <c r="A231" s="23" t="n">
        <v>22</v>
      </c>
      <c r="B231" s="24" t="s">
        <v>106</v>
      </c>
      <c r="C231" s="25" t="n">
        <v>11.0617</v>
      </c>
      <c r="D231" s="24" t="n">
        <v>5.98472</v>
      </c>
      <c r="E231" s="24" t="n">
        <v>0.00709362</v>
      </c>
      <c r="F231" s="25" t="n">
        <v>-0.0402813</v>
      </c>
      <c r="G231" s="25" t="n">
        <f aca="false">D231*$B$9+$B$10</f>
        <v>0.000247112698797222</v>
      </c>
      <c r="H231" s="24" t="n">
        <f aca="false">G231-F231</f>
        <v>0.0405284126987972</v>
      </c>
      <c r="J231" s="26" t="n">
        <v>6.09959</v>
      </c>
      <c r="K231" s="24" t="n">
        <v>-0.0554132</v>
      </c>
    </row>
    <row r="232" customFormat="false" ht="13.5" hidden="false" customHeight="false" outlineLevel="0" collapsed="false">
      <c r="A232" s="23" t="n">
        <v>22</v>
      </c>
      <c r="B232" s="24" t="s">
        <v>106</v>
      </c>
      <c r="C232" s="25" t="n">
        <v>6.15388</v>
      </c>
      <c r="D232" s="24" t="n">
        <v>5.97508</v>
      </c>
      <c r="E232" s="24" t="n">
        <v>0.00565031</v>
      </c>
      <c r="F232" s="25" t="n">
        <v>-0.0259171</v>
      </c>
      <c r="G232" s="25" t="n">
        <f aca="false">D232*$B$9+$B$10</f>
        <v>0.000246718851567621</v>
      </c>
      <c r="H232" s="24" t="n">
        <f aca="false">G232-F232</f>
        <v>0.0261638188515676</v>
      </c>
      <c r="J232" s="26" t="n">
        <v>0.74762</v>
      </c>
      <c r="K232" s="24" t="n">
        <v>-0.00938016</v>
      </c>
    </row>
    <row r="233" customFormat="false" ht="13.5" hidden="false" customHeight="false" outlineLevel="0" collapsed="false">
      <c r="A233" s="27" t="n">
        <v>23</v>
      </c>
      <c r="B233" s="24" t="s">
        <v>107</v>
      </c>
      <c r="C233" s="28" t="n">
        <v>917.665</v>
      </c>
      <c r="D233" s="29" t="n">
        <v>0.232942</v>
      </c>
      <c r="E233" s="29" t="n">
        <v>0.00207484</v>
      </c>
      <c r="F233" s="28" t="n">
        <v>-0.00905785</v>
      </c>
      <c r="G233" s="28" t="n">
        <f aca="false">D233*$B$9+$B$10</f>
        <v>1.21208076582621E-005</v>
      </c>
      <c r="H233" s="29" t="n">
        <f aca="false">G233-F233</f>
        <v>0.00906997080765826</v>
      </c>
      <c r="J233" s="26" t="n">
        <v>1.01707</v>
      </c>
      <c r="K233" s="24" t="n">
        <v>-0.00693393</v>
      </c>
    </row>
    <row r="234" customFormat="false" ht="12.75" hidden="false" customHeight="false" outlineLevel="0" collapsed="false">
      <c r="A234" s="23" t="n">
        <v>23</v>
      </c>
      <c r="B234" s="24" t="s">
        <v>106</v>
      </c>
      <c r="C234" s="25" t="n">
        <v>500.085</v>
      </c>
      <c r="D234" s="24" t="n">
        <v>0.682678</v>
      </c>
      <c r="E234" s="24" t="n">
        <v>0.00242973</v>
      </c>
      <c r="F234" s="25" t="n">
        <v>-0.00532234</v>
      </c>
      <c r="G234" s="25" t="n">
        <f aca="false">D234*$B$9+$B$10</f>
        <v>3.04950065847977E-005</v>
      </c>
      <c r="H234" s="24" t="n">
        <f aca="false">G234-F234</f>
        <v>0.0053528350065848</v>
      </c>
      <c r="J234" s="26" t="n">
        <v>1.36099</v>
      </c>
      <c r="K234" s="24" t="n">
        <v>0.00499177</v>
      </c>
    </row>
    <row r="235" customFormat="false" ht="12.75" hidden="false" customHeight="false" outlineLevel="0" collapsed="false">
      <c r="A235" s="23" t="n">
        <v>23</v>
      </c>
      <c r="B235" s="24" t="s">
        <v>106</v>
      </c>
      <c r="C235" s="25" t="n">
        <v>406.686</v>
      </c>
      <c r="D235" s="24" t="n">
        <v>0.944785</v>
      </c>
      <c r="E235" s="24" t="n">
        <v>0.00200086</v>
      </c>
      <c r="F235" s="25" t="n">
        <v>0.00678509</v>
      </c>
      <c r="G235" s="25" t="n">
        <f aca="false">D235*$B$9+$B$10</f>
        <v>4.12035248222469E-005</v>
      </c>
      <c r="H235" s="24" t="n">
        <f aca="false">G235-F235</f>
        <v>-0.00674388647517775</v>
      </c>
      <c r="J235" s="26" t="n">
        <v>1.70232</v>
      </c>
      <c r="K235" s="24" t="n">
        <v>-0.0136774</v>
      </c>
    </row>
    <row r="236" customFormat="false" ht="12.75" hidden="false" customHeight="false" outlineLevel="0" collapsed="false">
      <c r="A236" s="23" t="n">
        <v>23</v>
      </c>
      <c r="B236" s="24" t="s">
        <v>106</v>
      </c>
      <c r="C236" s="25" t="n">
        <v>300.783</v>
      </c>
      <c r="D236" s="24" t="n">
        <v>1.33739</v>
      </c>
      <c r="E236" s="24" t="n">
        <v>0.00253105</v>
      </c>
      <c r="F236" s="25" t="n">
        <v>0.00938845</v>
      </c>
      <c r="G236" s="25" t="n">
        <f aca="false">D236*$B$9+$B$10</f>
        <v>5.72436069360926E-005</v>
      </c>
      <c r="H236" s="24" t="n">
        <f aca="false">G236-F236</f>
        <v>-0.00933120639306391</v>
      </c>
      <c r="J236" s="26" t="n">
        <v>2.0399</v>
      </c>
      <c r="K236" s="24" t="n">
        <v>0.00990081</v>
      </c>
    </row>
    <row r="237" customFormat="false" ht="12.75" hidden="false" customHeight="false" outlineLevel="0" collapsed="false">
      <c r="A237" s="23" t="n">
        <v>23</v>
      </c>
      <c r="B237" s="24" t="s">
        <v>106</v>
      </c>
      <c r="C237" s="25" t="n">
        <v>250.673</v>
      </c>
      <c r="D237" s="24" t="n">
        <v>1.706</v>
      </c>
      <c r="E237" s="24" t="n">
        <v>0.00194508</v>
      </c>
      <c r="F237" s="25" t="n">
        <v>-0.03</v>
      </c>
      <c r="G237" s="25" t="n">
        <f aca="false">D237*$B$9+$B$10</f>
        <v>7.2303360805719E-005</v>
      </c>
      <c r="H237" s="24" t="n">
        <f aca="false">G237-F237</f>
        <v>0.0300723033608057</v>
      </c>
      <c r="J237" s="26" t="n">
        <v>2.07072</v>
      </c>
      <c r="K237" s="24" t="n">
        <v>0.0267191</v>
      </c>
    </row>
    <row r="238" customFormat="false" ht="12.75" hidden="false" customHeight="false" outlineLevel="0" collapsed="false">
      <c r="A238" s="23" t="n">
        <v>23</v>
      </c>
      <c r="B238" s="24" t="s">
        <v>106</v>
      </c>
      <c r="C238" s="25" t="n">
        <v>200.096</v>
      </c>
      <c r="D238" s="24" t="n">
        <v>2.07247</v>
      </c>
      <c r="E238" s="24" t="n">
        <v>0.00361494</v>
      </c>
      <c r="F238" s="25" t="n">
        <v>-0.0105288</v>
      </c>
      <c r="G238" s="25" t="n">
        <f aca="false">D238*$B$9+$B$10</f>
        <v>8.72756838588157E-005</v>
      </c>
      <c r="H238" s="24" t="n">
        <f aca="false">G238-F238</f>
        <v>0.0106160756838588</v>
      </c>
      <c r="J238" s="26" t="n">
        <v>2.19238</v>
      </c>
      <c r="K238" s="24" t="n">
        <v>-0.0216198</v>
      </c>
    </row>
    <row r="239" customFormat="false" ht="12.75" hidden="false" customHeight="false" outlineLevel="0" collapsed="false">
      <c r="A239" s="23" t="n">
        <v>23</v>
      </c>
      <c r="B239" s="24" t="s">
        <v>106</v>
      </c>
      <c r="C239" s="25" t="n">
        <v>176.532</v>
      </c>
      <c r="D239" s="24" t="n">
        <v>2.25953</v>
      </c>
      <c r="E239" s="24" t="n">
        <v>0.00441603</v>
      </c>
      <c r="F239" s="25" t="n">
        <v>-0.00247121</v>
      </c>
      <c r="G239" s="25" t="n">
        <f aca="false">D239*$B$9+$B$10</f>
        <v>9.49181177560304E-005</v>
      </c>
      <c r="H239" s="24" t="n">
        <f aca="false">G239-F239</f>
        <v>0.00256612811775603</v>
      </c>
      <c r="J239" s="26" t="n">
        <v>2.56951</v>
      </c>
      <c r="K239" s="24" t="n">
        <v>0.00351238</v>
      </c>
    </row>
    <row r="240" customFormat="false" ht="12.75" hidden="false" customHeight="false" outlineLevel="0" collapsed="false">
      <c r="A240" s="23" t="n">
        <v>23</v>
      </c>
      <c r="B240" s="24" t="s">
        <v>106</v>
      </c>
      <c r="C240" s="25" t="n">
        <v>147.989</v>
      </c>
      <c r="D240" s="24" t="n">
        <v>2.49407</v>
      </c>
      <c r="E240" s="24" t="n">
        <v>0.00289173</v>
      </c>
      <c r="F240" s="25" t="n">
        <v>0.011066</v>
      </c>
      <c r="G240" s="25" t="n">
        <f aca="false">D240*$B$9+$B$10</f>
        <v>0.000104500371825595</v>
      </c>
      <c r="H240" s="24" t="n">
        <f aca="false">G240-F240</f>
        <v>-0.0109614996281744</v>
      </c>
      <c r="J240" s="26" t="n">
        <v>2.92767</v>
      </c>
      <c r="K240" s="24" t="n">
        <v>-0.00533056</v>
      </c>
    </row>
    <row r="241" customFormat="false" ht="12.75" hidden="false" customHeight="false" outlineLevel="0" collapsed="false">
      <c r="A241" s="23" t="n">
        <v>23</v>
      </c>
      <c r="B241" s="24" t="s">
        <v>106</v>
      </c>
      <c r="C241" s="25" t="n">
        <v>126.694</v>
      </c>
      <c r="D241" s="24" t="n">
        <v>2.98676</v>
      </c>
      <c r="E241" s="24" t="n">
        <v>0.00254276</v>
      </c>
      <c r="F241" s="25" t="n">
        <v>0.0267632</v>
      </c>
      <c r="G241" s="25" t="n">
        <f aca="false">D241*$B$9+$B$10</f>
        <v>0.000124629478833072</v>
      </c>
      <c r="H241" s="24" t="n">
        <f aca="false">G241-F241</f>
        <v>-0.0266385705211669</v>
      </c>
      <c r="J241" s="26" t="n">
        <v>3.36916</v>
      </c>
      <c r="K241" s="24" t="n">
        <v>-0.0318429</v>
      </c>
    </row>
    <row r="242" customFormat="false" ht="12.75" hidden="false" customHeight="false" outlineLevel="0" collapsed="false">
      <c r="A242" s="23" t="n">
        <v>23</v>
      </c>
      <c r="B242" s="24" t="s">
        <v>106</v>
      </c>
      <c r="C242" s="25" t="n">
        <v>103.226</v>
      </c>
      <c r="D242" s="24" t="n">
        <v>3.08442</v>
      </c>
      <c r="E242" s="24" t="n">
        <v>0.00283946</v>
      </c>
      <c r="F242" s="25" t="n">
        <v>-0.0195787</v>
      </c>
      <c r="G242" s="25" t="n">
        <f aca="false">D242*$B$9+$B$10</f>
        <v>0.000128619429086477</v>
      </c>
      <c r="H242" s="24" t="n">
        <f aca="false">G242-F242</f>
        <v>0.0197073194290865</v>
      </c>
      <c r="J242" s="26" t="n">
        <v>4.39992</v>
      </c>
      <c r="K242" s="24" t="n">
        <v>-0.0350823</v>
      </c>
    </row>
    <row r="243" customFormat="false" ht="12.75" hidden="false" customHeight="false" outlineLevel="0" collapsed="false">
      <c r="A243" s="23" t="n">
        <v>23</v>
      </c>
      <c r="B243" s="24" t="s">
        <v>106</v>
      </c>
      <c r="C243" s="25" t="n">
        <v>75.5671</v>
      </c>
      <c r="D243" s="24" t="n">
        <v>4.48033</v>
      </c>
      <c r="E243" s="24" t="n">
        <v>0.0192628</v>
      </c>
      <c r="F243" s="25" t="n">
        <v>-0.0826697</v>
      </c>
      <c r="G243" s="25" t="n">
        <f aca="false">D243*$B$9+$B$10</f>
        <v>0.000185650060442518</v>
      </c>
      <c r="H243" s="24" t="n">
        <f aca="false">G243-F243</f>
        <v>0.0828553500604425</v>
      </c>
      <c r="J243" s="26" t="n">
        <v>4.51963</v>
      </c>
      <c r="K243" s="24" t="n">
        <v>-0.0273719</v>
      </c>
    </row>
    <row r="244" customFormat="false" ht="12.75" hidden="false" customHeight="false" outlineLevel="0" collapsed="false">
      <c r="A244" s="23" t="n">
        <v>23</v>
      </c>
      <c r="B244" s="24" t="s">
        <v>106</v>
      </c>
      <c r="C244" s="25" t="n">
        <v>51.3042</v>
      </c>
      <c r="D244" s="24" t="n">
        <v>4.7775</v>
      </c>
      <c r="E244" s="24" t="n">
        <v>0.00208613</v>
      </c>
      <c r="F244" s="25" t="n">
        <v>0.027504</v>
      </c>
      <c r="G244" s="25" t="n">
        <f aca="false">D244*$B$9+$B$10</f>
        <v>0.000197791095838836</v>
      </c>
      <c r="H244" s="24" t="n">
        <f aca="false">G244-F244</f>
        <v>-0.0273062089041612</v>
      </c>
      <c r="J244" s="26" t="n">
        <v>6.06015</v>
      </c>
      <c r="K244" s="24" t="n">
        <v>0.0131488</v>
      </c>
    </row>
    <row r="245" customFormat="false" ht="12.75" hidden="false" customHeight="false" outlineLevel="0" collapsed="false">
      <c r="A245" s="23" t="n">
        <v>23</v>
      </c>
      <c r="B245" s="24" t="s">
        <v>106</v>
      </c>
      <c r="C245" s="25" t="n">
        <v>30.4454</v>
      </c>
      <c r="D245" s="24" t="n">
        <v>6.12241</v>
      </c>
      <c r="E245" s="24" t="n">
        <v>0.00481063</v>
      </c>
      <c r="F245" s="25" t="n">
        <v>-0.0325952</v>
      </c>
      <c r="G245" s="25" t="n">
        <f aca="false">D245*$B$9+$B$10</f>
        <v>0.000252738095585992</v>
      </c>
      <c r="H245" s="24" t="n">
        <f aca="false">G245-F245</f>
        <v>0.032847938095586</v>
      </c>
      <c r="J245" s="26" t="n">
        <v>6.06238</v>
      </c>
      <c r="K245" s="24" t="n">
        <v>-0.0246196</v>
      </c>
    </row>
    <row r="246" customFormat="false" ht="12.75" hidden="false" customHeight="false" outlineLevel="0" collapsed="false">
      <c r="A246" s="23" t="n">
        <v>23</v>
      </c>
      <c r="B246" s="24" t="s">
        <v>106</v>
      </c>
      <c r="C246" s="25" t="n">
        <v>20.7217</v>
      </c>
      <c r="D246" s="24" t="n">
        <v>6.19525</v>
      </c>
      <c r="E246" s="24" t="n">
        <v>0.00345273</v>
      </c>
      <c r="F246" s="25" t="n">
        <v>0.013248</v>
      </c>
      <c r="G246" s="25" t="n">
        <f aca="false">D246*$B$9+$B$10</f>
        <v>0.000255714011789741</v>
      </c>
      <c r="H246" s="24" t="n">
        <f aca="false">G246-F246</f>
        <v>-0.0129922859882103</v>
      </c>
      <c r="J246" s="26" t="n">
        <v>1.8824</v>
      </c>
      <c r="K246" s="24" t="n">
        <v>0.026405</v>
      </c>
    </row>
    <row r="247" customFormat="false" ht="12.75" hidden="false" customHeight="false" outlineLevel="0" collapsed="false">
      <c r="A247" s="23" t="n">
        <v>23</v>
      </c>
      <c r="B247" s="24" t="s">
        <v>106</v>
      </c>
      <c r="C247" s="25" t="n">
        <v>12.0692</v>
      </c>
      <c r="D247" s="24" t="n">
        <v>6.18745</v>
      </c>
      <c r="E247" s="24" t="n">
        <v>0.00416524</v>
      </c>
      <c r="F247" s="25" t="n">
        <v>-0.0155454</v>
      </c>
      <c r="G247" s="25" t="n">
        <f aca="false">D247*$B$9+$B$10</f>
        <v>0.000255395338720146</v>
      </c>
      <c r="H247" s="24" t="n">
        <f aca="false">G247-F247</f>
        <v>0.0158007953387201</v>
      </c>
      <c r="J247" s="26" t="n">
        <v>1.98609</v>
      </c>
      <c r="K247" s="24" t="n">
        <v>0.028091</v>
      </c>
    </row>
    <row r="248" customFormat="false" ht="13.5" hidden="false" customHeight="false" outlineLevel="0" collapsed="false">
      <c r="A248" s="23" t="n">
        <v>23</v>
      </c>
      <c r="B248" s="24" t="s">
        <v>106</v>
      </c>
      <c r="C248" s="25" t="n">
        <v>8.4286</v>
      </c>
      <c r="D248" s="24" t="n">
        <v>6.19212</v>
      </c>
      <c r="E248" s="24" t="n">
        <v>0.00564591</v>
      </c>
      <c r="F248" s="25" t="n">
        <v>-0.019876</v>
      </c>
      <c r="G248" s="25" t="n">
        <f aca="false">D248*$B$9+$B$10</f>
        <v>0.000255586134006685</v>
      </c>
      <c r="H248" s="24" t="n">
        <f aca="false">G248-F248</f>
        <v>0.0201315861340067</v>
      </c>
      <c r="J248" s="26" t="n">
        <v>2.43932</v>
      </c>
      <c r="K248" s="24" t="n">
        <v>0.0203223</v>
      </c>
    </row>
    <row r="249" customFormat="false" ht="13.5" hidden="false" customHeight="false" outlineLevel="0" collapsed="false">
      <c r="A249" s="27" t="n">
        <v>24</v>
      </c>
      <c r="B249" s="24" t="s">
        <v>106</v>
      </c>
      <c r="C249" s="28" t="n">
        <v>137.036</v>
      </c>
      <c r="D249" s="29" t="n">
        <v>1.17244</v>
      </c>
      <c r="E249" s="29" t="n">
        <v>0.00323493</v>
      </c>
      <c r="F249" s="28" t="n">
        <v>-0.042562</v>
      </c>
      <c r="G249" s="28" t="n">
        <f aca="false">D249*$B$9+$B$10</f>
        <v>5.0504488624612E-005</v>
      </c>
      <c r="H249" s="29" t="n">
        <f aca="false">G249-F249</f>
        <v>0.0426125044886246</v>
      </c>
      <c r="J249" s="26" t="n">
        <v>2.48614</v>
      </c>
      <c r="K249" s="24" t="n">
        <v>0.0151405</v>
      </c>
    </row>
    <row r="250" customFormat="false" ht="12.75" hidden="false" customHeight="false" outlineLevel="0" collapsed="false">
      <c r="A250" s="23" t="n">
        <v>24</v>
      </c>
      <c r="B250" s="24" t="s">
        <v>106</v>
      </c>
      <c r="C250" s="25" t="n">
        <v>125.522</v>
      </c>
      <c r="D250" s="24" t="n">
        <v>1.64837</v>
      </c>
      <c r="E250" s="24" t="n">
        <v>0.0231092</v>
      </c>
      <c r="F250" s="25" t="n">
        <v>0.093372</v>
      </c>
      <c r="G250" s="25" t="n">
        <f aca="false">D250*$B$9+$B$10</f>
        <v>6.99488570876794E-005</v>
      </c>
      <c r="H250" s="24" t="n">
        <f aca="false">G250-F250</f>
        <v>-0.0933020511429123</v>
      </c>
      <c r="J250" s="26" t="n">
        <v>2.73564</v>
      </c>
      <c r="K250" s="24" t="n">
        <v>0.0176363</v>
      </c>
    </row>
    <row r="251" customFormat="false" ht="12.75" hidden="false" customHeight="false" outlineLevel="0" collapsed="false">
      <c r="A251" s="23" t="n">
        <v>24</v>
      </c>
      <c r="B251" s="24" t="s">
        <v>106</v>
      </c>
      <c r="C251" s="25" t="n">
        <v>101.534</v>
      </c>
      <c r="D251" s="24" t="n">
        <v>2.53798</v>
      </c>
      <c r="E251" s="24" t="n">
        <v>0.00203084</v>
      </c>
      <c r="F251" s="25" t="n">
        <v>0.0019753</v>
      </c>
      <c r="G251" s="25" t="n">
        <f aca="false">D251*$B$9+$B$10</f>
        <v>0.000106294337785323</v>
      </c>
      <c r="H251" s="24" t="n">
        <f aca="false">G251-F251</f>
        <v>-0.00186900566221468</v>
      </c>
      <c r="J251" s="26" t="n">
        <v>3.65769</v>
      </c>
      <c r="K251" s="24" t="n">
        <v>0.00668597</v>
      </c>
    </row>
    <row r="252" customFormat="false" ht="12.75" hidden="false" customHeight="false" outlineLevel="0" collapsed="false">
      <c r="A252" s="23" t="n">
        <v>24</v>
      </c>
      <c r="B252" s="24" t="s">
        <v>106</v>
      </c>
      <c r="C252" s="25" t="n">
        <v>76.2462</v>
      </c>
      <c r="D252" s="24" t="n">
        <v>3.00949</v>
      </c>
      <c r="E252" s="24" t="n">
        <v>0.00640716</v>
      </c>
      <c r="F252" s="25" t="n">
        <v>0.0314877</v>
      </c>
      <c r="G252" s="25" t="n">
        <f aca="false">D252*$B$9+$B$10</f>
        <v>0.000125558124842287</v>
      </c>
      <c r="H252" s="24" t="n">
        <f aca="false">G252-F252</f>
        <v>-0.0313621418751577</v>
      </c>
      <c r="J252" s="26" t="n">
        <v>4.11087</v>
      </c>
      <c r="K252" s="24" t="n">
        <v>0.0168681</v>
      </c>
    </row>
    <row r="253" customFormat="false" ht="12.75" hidden="false" customHeight="false" outlineLevel="0" collapsed="false">
      <c r="A253" s="23" t="n">
        <v>24</v>
      </c>
      <c r="B253" s="24" t="s">
        <v>106</v>
      </c>
      <c r="C253" s="25" t="n">
        <v>51.9409</v>
      </c>
      <c r="D253" s="24" t="n">
        <v>3.1126</v>
      </c>
      <c r="E253" s="24" t="n">
        <v>0.0030865</v>
      </c>
      <c r="F253" s="25" t="n">
        <v>0.00359511</v>
      </c>
      <c r="G253" s="25" t="n">
        <f aca="false">D253*$B$9+$B$10</f>
        <v>0.000129770737689191</v>
      </c>
      <c r="H253" s="24" t="n">
        <f aca="false">G253-F253</f>
        <v>-0.00346533926231081</v>
      </c>
      <c r="J253" s="26" t="n">
        <v>3.86823</v>
      </c>
      <c r="K253" s="24" t="n">
        <v>0.0102313</v>
      </c>
    </row>
    <row r="254" customFormat="false" ht="12.75" hidden="false" customHeight="false" outlineLevel="0" collapsed="false">
      <c r="A254" s="23" t="n">
        <v>24</v>
      </c>
      <c r="B254" s="24" t="s">
        <v>106</v>
      </c>
      <c r="C254" s="25" t="n">
        <v>32.0941</v>
      </c>
      <c r="D254" s="24" t="n">
        <v>3.28817</v>
      </c>
      <c r="E254" s="24" t="n">
        <v>0.00329056</v>
      </c>
      <c r="F254" s="25" t="n">
        <v>-0.00382662</v>
      </c>
      <c r="G254" s="25" t="n">
        <f aca="false">D254*$B$9+$B$10</f>
        <v>0.00013694374164158</v>
      </c>
      <c r="H254" s="24" t="n">
        <f aca="false">G254-F254</f>
        <v>0.00396356374164158</v>
      </c>
      <c r="J254" s="26" t="n">
        <v>5.57603</v>
      </c>
      <c r="K254" s="24" t="n">
        <v>-0.00597477</v>
      </c>
    </row>
    <row r="255" customFormat="false" ht="12.75" hidden="false" customHeight="false" outlineLevel="0" collapsed="false">
      <c r="A255" s="23" t="n">
        <v>24</v>
      </c>
      <c r="B255" s="24" t="s">
        <v>106</v>
      </c>
      <c r="C255" s="25" t="n">
        <v>22.055</v>
      </c>
      <c r="D255" s="24" t="n">
        <v>3.12263</v>
      </c>
      <c r="E255" s="24" t="n">
        <v>0.00406023</v>
      </c>
      <c r="F255" s="25" t="n">
        <v>0.0256283</v>
      </c>
      <c r="G255" s="25" t="n">
        <f aca="false">D255*$B$9+$B$10</f>
        <v>0.000130180518572271</v>
      </c>
      <c r="H255" s="24" t="n">
        <f aca="false">G255-F255</f>
        <v>-0.0254981194814277</v>
      </c>
      <c r="J255" s="26" t="n">
        <v>1.25777</v>
      </c>
      <c r="K255" s="24" t="n">
        <v>-0.0802314</v>
      </c>
    </row>
    <row r="256" customFormat="false" ht="12.75" hidden="false" customHeight="false" outlineLevel="0" collapsed="false">
      <c r="A256" s="23" t="n">
        <v>24</v>
      </c>
      <c r="B256" s="24" t="s">
        <v>106</v>
      </c>
      <c r="C256" s="25" t="n">
        <v>12.3536</v>
      </c>
      <c r="D256" s="24" t="n">
        <v>6.07763</v>
      </c>
      <c r="E256" s="24" t="n">
        <v>0.070261</v>
      </c>
      <c r="F256" s="25" t="n">
        <v>-0.0623717</v>
      </c>
      <c r="G256" s="25" t="n">
        <f aca="false">D256*$B$9+$B$10</f>
        <v>0.000250908585322348</v>
      </c>
      <c r="H256" s="24" t="n">
        <f aca="false">G256-F256</f>
        <v>0.0626226085853224</v>
      </c>
      <c r="J256" s="26" t="n">
        <v>0.697876</v>
      </c>
      <c r="K256" s="24" t="n">
        <v>-0.0171239</v>
      </c>
    </row>
    <row r="257" customFormat="false" ht="13.5" hidden="false" customHeight="false" outlineLevel="0" collapsed="false">
      <c r="A257" s="23" t="n">
        <v>24</v>
      </c>
      <c r="B257" s="24" t="s">
        <v>106</v>
      </c>
      <c r="C257" s="25" t="n">
        <v>6.52178</v>
      </c>
      <c r="D257" s="24" t="n">
        <v>6.43945</v>
      </c>
      <c r="E257" s="24" t="n">
        <v>0.00366504</v>
      </c>
      <c r="F257" s="25" t="n">
        <v>-0.0295534</v>
      </c>
      <c r="G257" s="25" t="n">
        <f aca="false">D257*$B$9+$B$10</f>
        <v>0.000265690930199341</v>
      </c>
      <c r="H257" s="24" t="n">
        <f aca="false">G257-F257</f>
        <v>0.0298190909301993</v>
      </c>
      <c r="J257" s="26" t="n">
        <v>0.838036</v>
      </c>
      <c r="K257" s="24" t="n">
        <v>-0.00496429</v>
      </c>
    </row>
    <row r="258" customFormat="false" ht="13.5" hidden="false" customHeight="false" outlineLevel="0" collapsed="false">
      <c r="A258" s="27" t="n">
        <v>25</v>
      </c>
      <c r="B258" s="24" t="s">
        <v>106</v>
      </c>
      <c r="C258" s="28" t="n">
        <v>93.9221</v>
      </c>
      <c r="D258" s="29" t="n">
        <v>2.77292</v>
      </c>
      <c r="E258" s="29" t="n">
        <v>0.00470577</v>
      </c>
      <c r="F258" s="28" t="n">
        <v>0.0559211</v>
      </c>
      <c r="G258" s="28" t="n">
        <f aca="false">D258*$B$9+$B$10</f>
        <v>0.000115892934063584</v>
      </c>
      <c r="H258" s="29" t="n">
        <f aca="false">G258-F258</f>
        <v>-0.0558052070659364</v>
      </c>
      <c r="J258" s="26" t="n">
        <v>1.51587</v>
      </c>
      <c r="K258" s="24" t="n">
        <v>-0.00813234</v>
      </c>
    </row>
    <row r="259" customFormat="false" ht="12.75" hidden="false" customHeight="false" outlineLevel="0" collapsed="false">
      <c r="A259" s="23" t="n">
        <v>25</v>
      </c>
      <c r="B259" s="24" t="s">
        <v>106</v>
      </c>
      <c r="C259" s="25" t="n">
        <v>75.59</v>
      </c>
      <c r="D259" s="24" t="n">
        <v>3.50642</v>
      </c>
      <c r="E259" s="24" t="n">
        <v>0.0355497</v>
      </c>
      <c r="F259" s="25" t="n">
        <v>-0.00157833</v>
      </c>
      <c r="G259" s="25" t="n">
        <f aca="false">D259*$B$9+$B$10</f>
        <v>0.000145860459261954</v>
      </c>
      <c r="H259" s="24" t="n">
        <f aca="false">G259-F259</f>
        <v>0.00172419045926195</v>
      </c>
      <c r="J259" s="26" t="n">
        <v>2.83488</v>
      </c>
      <c r="K259" s="24" t="n">
        <v>-0.00412393</v>
      </c>
    </row>
    <row r="260" customFormat="false" ht="12.75" hidden="false" customHeight="false" outlineLevel="0" collapsed="false">
      <c r="A260" s="23" t="n">
        <v>25</v>
      </c>
      <c r="B260" s="24" t="s">
        <v>106</v>
      </c>
      <c r="C260" s="25" t="n">
        <v>51.4121</v>
      </c>
      <c r="D260" s="24" t="n">
        <v>2.52947</v>
      </c>
      <c r="E260" s="24" t="n">
        <v>0.0162609</v>
      </c>
      <c r="F260" s="25" t="n">
        <v>-0.00152874</v>
      </c>
      <c r="G260" s="25" t="n">
        <f aca="false">D260*$B$9+$B$10</f>
        <v>0.000105946657295291</v>
      </c>
      <c r="H260" s="24" t="n">
        <f aca="false">G260-F260</f>
        <v>0.00163468665729529</v>
      </c>
      <c r="J260" s="26" t="n">
        <v>3.38509</v>
      </c>
      <c r="K260" s="24" t="n">
        <v>-0.00490928</v>
      </c>
    </row>
    <row r="261" customFormat="false" ht="12.75" hidden="false" customHeight="false" outlineLevel="0" collapsed="false">
      <c r="A261" s="23" t="n">
        <v>25</v>
      </c>
      <c r="B261" s="24" t="s">
        <v>106</v>
      </c>
      <c r="C261" s="25" t="n">
        <v>31.5362</v>
      </c>
      <c r="D261" s="24" t="n">
        <v>3.61355</v>
      </c>
      <c r="E261" s="24" t="n">
        <v>0.0161844</v>
      </c>
      <c r="F261" s="25" t="n">
        <v>0.0465455</v>
      </c>
      <c r="G261" s="25" t="n">
        <f aca="false">D261*$B$9+$B$10</f>
        <v>0.000150237311306264</v>
      </c>
      <c r="H261" s="24" t="n">
        <f aca="false">G261-F261</f>
        <v>-0.0463952626886937</v>
      </c>
      <c r="J261" s="26" t="n">
        <v>3.81937</v>
      </c>
      <c r="K261" s="24" t="n">
        <v>0.0103719</v>
      </c>
    </row>
    <row r="262" customFormat="false" ht="12.75" hidden="false" customHeight="false" outlineLevel="0" collapsed="false">
      <c r="A262" s="23" t="n">
        <v>25</v>
      </c>
      <c r="B262" s="24" t="s">
        <v>106</v>
      </c>
      <c r="C262" s="25" t="n">
        <v>20.8896</v>
      </c>
      <c r="D262" s="24" t="n">
        <v>3.62941</v>
      </c>
      <c r="E262" s="24" t="n">
        <v>0.00461623</v>
      </c>
      <c r="F262" s="25" t="n">
        <v>-0.0255949</v>
      </c>
      <c r="G262" s="25" t="n">
        <f aca="false">D262*$B$9+$B$10</f>
        <v>0.000150885279881105</v>
      </c>
      <c r="H262" s="24" t="n">
        <f aca="false">G262-F262</f>
        <v>0.0257457852798811</v>
      </c>
      <c r="J262" s="26" t="n">
        <v>4.23956</v>
      </c>
      <c r="K262" s="24" t="n">
        <v>-0.00443792</v>
      </c>
    </row>
    <row r="263" customFormat="false" ht="12.75" hidden="false" customHeight="false" outlineLevel="0" collapsed="false">
      <c r="A263" s="23" t="n">
        <v>25</v>
      </c>
      <c r="B263" s="24" t="s">
        <v>106</v>
      </c>
      <c r="C263" s="25" t="n">
        <v>11.3763</v>
      </c>
      <c r="D263" s="24" t="n">
        <v>5.34193</v>
      </c>
      <c r="E263" s="24" t="n">
        <v>0.00490093</v>
      </c>
      <c r="F263" s="25" t="n">
        <v>0.0459256</v>
      </c>
      <c r="G263" s="25" t="n">
        <f aca="false">D263*$B$9+$B$10</f>
        <v>0.000220851177976145</v>
      </c>
      <c r="H263" s="24" t="n">
        <f aca="false">G263-F263</f>
        <v>-0.0457047488220239</v>
      </c>
      <c r="J263" s="26" t="n">
        <v>4.77059</v>
      </c>
      <c r="K263" s="24" t="n">
        <v>-0.00641298</v>
      </c>
    </row>
    <row r="264" customFormat="false" ht="13.5" hidden="false" customHeight="false" outlineLevel="0" collapsed="false">
      <c r="A264" s="23" t="n">
        <v>25</v>
      </c>
      <c r="B264" s="24" t="s">
        <v>106</v>
      </c>
      <c r="C264" s="25" t="n">
        <v>5.95108</v>
      </c>
      <c r="D264" s="24" t="n">
        <v>5.5676</v>
      </c>
      <c r="E264" s="24" t="n">
        <v>0.00352485</v>
      </c>
      <c r="F264" s="25" t="n">
        <v>-0.010397</v>
      </c>
      <c r="G264" s="25" t="n">
        <f aca="false">D264*$B$9+$B$10</f>
        <v>0.00023007104356785</v>
      </c>
      <c r="H264" s="24" t="n">
        <f aca="false">G264-F264</f>
        <v>0.0106270710435679</v>
      </c>
      <c r="J264" s="26" t="n">
        <v>5.55258</v>
      </c>
      <c r="K264" s="24" t="n">
        <v>-0.0144215</v>
      </c>
    </row>
    <row r="265" customFormat="false" ht="13.5" hidden="false" customHeight="false" outlineLevel="0" collapsed="false">
      <c r="A265" s="27" t="n">
        <v>26</v>
      </c>
      <c r="B265" s="24" t="s">
        <v>106</v>
      </c>
      <c r="C265" s="28" t="n">
        <v>51.3736</v>
      </c>
      <c r="D265" s="29" t="n">
        <v>2.37879</v>
      </c>
      <c r="E265" s="29" t="n">
        <v>0.00287784</v>
      </c>
      <c r="F265" s="28" t="n">
        <v>-0.0532064</v>
      </c>
      <c r="G265" s="28" t="n">
        <f aca="false">D265*$B$9+$B$10</f>
        <v>9.97905472790808E-005</v>
      </c>
      <c r="H265" s="29" t="n">
        <f aca="false">G265-F265</f>
        <v>0.0533061905472791</v>
      </c>
      <c r="J265" s="26" t="n">
        <v>6.58571</v>
      </c>
      <c r="K265" s="24" t="n">
        <v>0.0127106</v>
      </c>
    </row>
    <row r="266" customFormat="false" ht="12.75" hidden="false" customHeight="false" outlineLevel="0" collapsed="false">
      <c r="A266" s="23" t="n">
        <v>26</v>
      </c>
      <c r="B266" s="24" t="s">
        <v>106</v>
      </c>
      <c r="C266" s="25" t="n">
        <v>31.4362</v>
      </c>
      <c r="D266" s="24" t="n">
        <v>2.93328</v>
      </c>
      <c r="E266" s="24" t="n">
        <v>0.0108022</v>
      </c>
      <c r="F266" s="25" t="n">
        <v>0.00928092</v>
      </c>
      <c r="G266" s="25" t="n">
        <f aca="false">D266*$B$9+$B$10</f>
        <v>0.000122444525530265</v>
      </c>
      <c r="H266" s="24" t="n">
        <f aca="false">G266-F266</f>
        <v>-0.00915847547446973</v>
      </c>
      <c r="J266" s="26" t="n">
        <v>6.69441</v>
      </c>
      <c r="K266" s="24" t="n">
        <v>0.0214133</v>
      </c>
    </row>
    <row r="267" customFormat="false" ht="12.75" hidden="false" customHeight="false" outlineLevel="0" collapsed="false">
      <c r="A267" s="23" t="n">
        <v>26</v>
      </c>
      <c r="B267" s="24" t="s">
        <v>107</v>
      </c>
      <c r="C267" s="25" t="n">
        <v>21.4921</v>
      </c>
      <c r="D267" s="24" t="n">
        <v>3.66157</v>
      </c>
      <c r="E267" s="24" t="n">
        <v>0.0105038</v>
      </c>
      <c r="F267" s="25" t="n">
        <v>0.0985703</v>
      </c>
      <c r="G267" s="25" t="n">
        <f aca="false">D267*$B$9+$B$10</f>
        <v>0.000152199193460355</v>
      </c>
      <c r="H267" s="24" t="n">
        <f aca="false">G267-F267</f>
        <v>-0.0984181008065397</v>
      </c>
      <c r="J267" s="26" t="n">
        <v>6.7467</v>
      </c>
      <c r="K267" s="24" t="n">
        <v>0.0317025</v>
      </c>
    </row>
    <row r="268" customFormat="false" ht="12.75" hidden="false" customHeight="false" outlineLevel="0" collapsed="false">
      <c r="A268" s="23" t="n">
        <v>26</v>
      </c>
      <c r="B268" s="24" t="s">
        <v>107</v>
      </c>
      <c r="C268" s="25" t="n">
        <v>11.2829</v>
      </c>
      <c r="D268" s="24" t="n">
        <v>5.37898</v>
      </c>
      <c r="E268" s="24" t="n">
        <v>0.00521216</v>
      </c>
      <c r="F268" s="25" t="n">
        <v>0.102983</v>
      </c>
      <c r="G268" s="25" t="n">
        <f aca="false">D268*$B$9+$B$10</f>
        <v>0.000222364875056717</v>
      </c>
      <c r="H268" s="24" t="n">
        <f aca="false">G268-F268</f>
        <v>-0.102760635124943</v>
      </c>
      <c r="J268" s="26" t="n">
        <v>6.32394</v>
      </c>
      <c r="K268" s="24" t="n">
        <v>0.00793505</v>
      </c>
    </row>
    <row r="269" customFormat="false" ht="13.5" hidden="false" customHeight="false" outlineLevel="0" collapsed="false">
      <c r="A269" s="23" t="n">
        <v>26</v>
      </c>
      <c r="B269" s="24" t="s">
        <v>106</v>
      </c>
      <c r="C269" s="25" t="n">
        <v>6.06026</v>
      </c>
      <c r="D269" s="24" t="n">
        <v>5.48969</v>
      </c>
      <c r="E269" s="24" t="n">
        <v>0.00680936</v>
      </c>
      <c r="F269" s="25" t="n">
        <v>0.0016861</v>
      </c>
      <c r="G269" s="25" t="n">
        <f aca="false">D269*$B$9+$B$10</f>
        <v>0.000226887989868866</v>
      </c>
      <c r="H269" s="24" t="n">
        <f aca="false">G269-F269</f>
        <v>-0.00145921201013113</v>
      </c>
      <c r="J269" s="26" t="n">
        <v>6.19291</v>
      </c>
      <c r="K269" s="24" t="n">
        <v>0.0239091</v>
      </c>
    </row>
    <row r="270" customFormat="false" ht="13.5" hidden="false" customHeight="false" outlineLevel="0" collapsed="false">
      <c r="A270" s="27" t="n">
        <v>27</v>
      </c>
      <c r="B270" s="24" t="s">
        <v>106</v>
      </c>
      <c r="C270" s="28" t="n">
        <v>2001.12</v>
      </c>
      <c r="D270" s="29" t="n">
        <v>1.41287</v>
      </c>
      <c r="E270" s="29" t="n">
        <v>0.00524689</v>
      </c>
      <c r="F270" s="28" t="n">
        <v>-0.0231309</v>
      </c>
      <c r="G270" s="28" t="n">
        <f aca="false">D270*$B$9+$B$10</f>
        <v>6.03273817172418E-005</v>
      </c>
      <c r="H270" s="29" t="n">
        <f aca="false">G270-F270</f>
        <v>0.0231912273817172</v>
      </c>
      <c r="J270" s="26" t="n">
        <v>5.97818</v>
      </c>
      <c r="K270" s="24" t="n">
        <v>-0.0358181</v>
      </c>
    </row>
    <row r="271" customFormat="false" ht="12.75" hidden="false" customHeight="false" outlineLevel="0" collapsed="false">
      <c r="A271" s="23" t="n">
        <v>27</v>
      </c>
      <c r="B271" s="24" t="s">
        <v>106</v>
      </c>
      <c r="C271" s="25" t="n">
        <v>1500.94</v>
      </c>
      <c r="D271" s="24" t="n">
        <v>0.649058</v>
      </c>
      <c r="E271" s="24" t="n">
        <v>0.00310187</v>
      </c>
      <c r="F271" s="25" t="n">
        <v>0.00905788</v>
      </c>
      <c r="G271" s="25" t="n">
        <f aca="false">D271*$B$9+$B$10</f>
        <v>2.91214439438036E-005</v>
      </c>
      <c r="H271" s="24" t="n">
        <f aca="false">G271-F271</f>
        <v>-0.0090287585560562</v>
      </c>
      <c r="J271" s="26" t="n">
        <v>5.97219</v>
      </c>
      <c r="K271" s="24" t="n">
        <v>-0.04181</v>
      </c>
    </row>
    <row r="272" customFormat="false" ht="12.75" hidden="false" customHeight="false" outlineLevel="0" collapsed="false">
      <c r="A272" s="23" t="n">
        <v>27</v>
      </c>
      <c r="B272" s="24" t="s">
        <v>107</v>
      </c>
      <c r="C272" s="25" t="n">
        <v>1253.28</v>
      </c>
      <c r="D272" s="24" t="n">
        <v>0.387653</v>
      </c>
      <c r="E272" s="24" t="n">
        <v>0.00349454</v>
      </c>
      <c r="F272" s="25" t="n">
        <v>0.00665286</v>
      </c>
      <c r="G272" s="25" t="n">
        <f aca="false">D272*$B$9+$B$10</f>
        <v>1.84416062826178E-005</v>
      </c>
      <c r="H272" s="24" t="n">
        <f aca="false">G272-F272</f>
        <v>-0.00663441839371738</v>
      </c>
      <c r="J272" s="26" t="n">
        <v>1.36149</v>
      </c>
      <c r="K272" s="24" t="n">
        <v>0.0104877</v>
      </c>
    </row>
    <row r="273" customFormat="false" ht="12.75" hidden="false" customHeight="false" outlineLevel="0" collapsed="false">
      <c r="A273" s="23" t="n">
        <v>27</v>
      </c>
      <c r="B273" s="24" t="s">
        <v>107</v>
      </c>
      <c r="C273" s="25" t="n">
        <v>1000.47</v>
      </c>
      <c r="D273" s="24" t="n">
        <v>0.242184</v>
      </c>
      <c r="E273" s="24" t="n">
        <v>0.00316666</v>
      </c>
      <c r="F273" s="25" t="n">
        <v>-0.000815794</v>
      </c>
      <c r="G273" s="25" t="n">
        <f aca="false">D273*$B$9+$B$10</f>
        <v>1.24983943902093E-005</v>
      </c>
      <c r="H273" s="24" t="n">
        <f aca="false">G273-F273</f>
        <v>0.000828292394390209</v>
      </c>
      <c r="J273" s="26" t="n">
        <v>0.709033</v>
      </c>
      <c r="K273" s="24" t="n">
        <v>0.00503308</v>
      </c>
    </row>
    <row r="274" customFormat="false" ht="12.75" hidden="false" customHeight="false" outlineLevel="0" collapsed="false">
      <c r="A274" s="23" t="n">
        <v>27</v>
      </c>
      <c r="B274" s="24" t="s">
        <v>107</v>
      </c>
      <c r="C274" s="25" t="n">
        <v>750.928</v>
      </c>
      <c r="D274" s="24" t="n">
        <v>0.260942</v>
      </c>
      <c r="E274" s="24" t="n">
        <v>0.00257325</v>
      </c>
      <c r="F274" s="25" t="n">
        <v>0.00794217</v>
      </c>
      <c r="G274" s="25" t="n">
        <f aca="false">D274*$B$9+$B$10</f>
        <v>1.32647622670614E-005</v>
      </c>
      <c r="H274" s="24" t="n">
        <f aca="false">G274-F274</f>
        <v>-0.00792890523773294</v>
      </c>
      <c r="J274" s="26" t="n">
        <v>0.976446</v>
      </c>
      <c r="K274" s="24" t="n">
        <v>-0.00555372</v>
      </c>
    </row>
    <row r="275" customFormat="false" ht="12.75" hidden="false" customHeight="false" outlineLevel="0" collapsed="false">
      <c r="A275" s="23" t="n">
        <v>27</v>
      </c>
      <c r="B275" s="24" t="s">
        <v>106</v>
      </c>
      <c r="C275" s="25" t="n">
        <v>501.443</v>
      </c>
      <c r="D275" s="24" t="n">
        <v>0.716942</v>
      </c>
      <c r="E275" s="24" t="n">
        <v>0.00347683</v>
      </c>
      <c r="F275" s="25" t="n">
        <v>0.00194216</v>
      </c>
      <c r="G275" s="25" t="n">
        <f aca="false">D275*$B$9+$B$10</f>
        <v>3.18948801817942E-005</v>
      </c>
      <c r="H275" s="24" t="n">
        <f aca="false">G275-F275</f>
        <v>-0.00191026511981821</v>
      </c>
      <c r="J275" s="26" t="n">
        <v>1.52608</v>
      </c>
      <c r="K275" s="24" t="n">
        <v>-0.00691736</v>
      </c>
    </row>
    <row r="276" customFormat="false" ht="12.75" hidden="false" customHeight="false" outlineLevel="0" collapsed="false">
      <c r="A276" s="23" t="n">
        <v>27</v>
      </c>
      <c r="B276" s="24" t="s">
        <v>106</v>
      </c>
      <c r="C276" s="25" t="n">
        <v>401.24</v>
      </c>
      <c r="D276" s="24" t="n">
        <v>0.97286</v>
      </c>
      <c r="E276" s="24" t="n">
        <v>0.001588</v>
      </c>
      <c r="F276" s="25" t="n">
        <v>-0.0271405</v>
      </c>
      <c r="G276" s="25" t="n">
        <f aca="false">D276*$B$9+$B$10</f>
        <v>4.2350543595177E-005</v>
      </c>
      <c r="H276" s="24" t="n">
        <f aca="false">G276-F276</f>
        <v>0.0271828505435952</v>
      </c>
      <c r="J276" s="26" t="n">
        <v>2.58778</v>
      </c>
      <c r="K276" s="24" t="n">
        <v>-0.00122309</v>
      </c>
    </row>
    <row r="277" customFormat="false" ht="12.75" hidden="false" customHeight="false" outlineLevel="0" collapsed="false">
      <c r="A277" s="23" t="n">
        <v>27</v>
      </c>
      <c r="B277" s="24" t="s">
        <v>106</v>
      </c>
      <c r="C277" s="25" t="n">
        <v>301.664</v>
      </c>
      <c r="D277" s="24" t="n">
        <v>1.58759</v>
      </c>
      <c r="E277" s="24" t="n">
        <v>0.00331328</v>
      </c>
      <c r="F277" s="25" t="n">
        <v>-0.0314132</v>
      </c>
      <c r="G277" s="25" t="n">
        <f aca="false">D277*$B$9+$B$10</f>
        <v>6.74656584761499E-005</v>
      </c>
      <c r="H277" s="24" t="n">
        <f aca="false">G277-F277</f>
        <v>0.0314806656584762</v>
      </c>
      <c r="J277" s="26" t="n">
        <v>3.23745</v>
      </c>
      <c r="K277" s="24" t="n">
        <v>0.0164464</v>
      </c>
    </row>
    <row r="278" customFormat="false" ht="12.75" hidden="false" customHeight="false" outlineLevel="0" collapsed="false">
      <c r="A278" s="23" t="n">
        <v>27</v>
      </c>
      <c r="B278" s="24" t="s">
        <v>106</v>
      </c>
      <c r="C278" s="25" t="n">
        <v>250.346</v>
      </c>
      <c r="D278" s="24" t="n">
        <v>2.04046</v>
      </c>
      <c r="E278" s="24" t="n">
        <v>0.00400302</v>
      </c>
      <c r="F278" s="25" t="n">
        <v>-0.00354195</v>
      </c>
      <c r="G278" s="25" t="n">
        <f aca="false">D278*$B$9+$B$10</f>
        <v>8.59678986078275E-005</v>
      </c>
      <c r="H278" s="24" t="n">
        <f aca="false">G278-F278</f>
        <v>0.00362791789860783</v>
      </c>
      <c r="J278" s="26" t="n">
        <v>3.18617</v>
      </c>
      <c r="K278" s="24" t="n">
        <v>0.0131652</v>
      </c>
    </row>
    <row r="279" customFormat="false" ht="12.75" hidden="false" customHeight="false" outlineLevel="0" collapsed="false">
      <c r="A279" s="23" t="n">
        <v>27</v>
      </c>
      <c r="B279" s="24" t="s">
        <v>106</v>
      </c>
      <c r="C279" s="25" t="n">
        <v>202.355</v>
      </c>
      <c r="D279" s="24" t="n">
        <v>2.50839</v>
      </c>
      <c r="E279" s="24" t="n">
        <v>0.00280584</v>
      </c>
      <c r="F279" s="25" t="n">
        <v>0.00638843</v>
      </c>
      <c r="G279" s="25" t="n">
        <f aca="false">D279*$B$9+$B$10</f>
        <v>0.000105085422896952</v>
      </c>
      <c r="H279" s="24" t="n">
        <f aca="false">G279-F279</f>
        <v>-0.00628334457710305</v>
      </c>
      <c r="J279" s="26" t="n">
        <v>3.69826</v>
      </c>
      <c r="K279" s="24" t="n">
        <v>-0.00474381</v>
      </c>
    </row>
    <row r="280" customFormat="false" ht="12.75" hidden="false" customHeight="false" outlineLevel="0" collapsed="false">
      <c r="A280" s="23" t="n">
        <v>27</v>
      </c>
      <c r="B280" s="24" t="s">
        <v>106</v>
      </c>
      <c r="C280" s="25" t="n">
        <v>176.895</v>
      </c>
      <c r="D280" s="24" t="n">
        <v>2.72469</v>
      </c>
      <c r="E280" s="24" t="n">
        <v>0.00266723</v>
      </c>
      <c r="F280" s="25" t="n">
        <v>0.0106943</v>
      </c>
      <c r="G280" s="25" t="n">
        <f aca="false">D280*$B$9+$B$10</f>
        <v>0.000113922472249927</v>
      </c>
      <c r="H280" s="24" t="n">
        <f aca="false">G280-F280</f>
        <v>-0.0105803775277501</v>
      </c>
      <c r="J280" s="26" t="n">
        <v>4.03922</v>
      </c>
      <c r="K280" s="24" t="n">
        <v>0.00022316</v>
      </c>
    </row>
    <row r="281" customFormat="false" ht="12.75" hidden="false" customHeight="false" outlineLevel="0" collapsed="false">
      <c r="A281" s="23" t="n">
        <v>27</v>
      </c>
      <c r="B281" s="24" t="s">
        <v>106</v>
      </c>
      <c r="C281" s="25" t="n">
        <v>151.347</v>
      </c>
      <c r="D281" s="24" t="n">
        <v>3.05104</v>
      </c>
      <c r="E281" s="24" t="n">
        <v>0.00306702</v>
      </c>
      <c r="F281" s="25" t="n">
        <v>0.0540414</v>
      </c>
      <c r="G281" s="25" t="n">
        <f aca="false">D281*$B$9+$B$10</f>
        <v>0.000127255671770702</v>
      </c>
      <c r="H281" s="24" t="n">
        <f aca="false">G281-F281</f>
        <v>-0.0539141443282293</v>
      </c>
      <c r="J281" s="26" t="n">
        <v>4.57897</v>
      </c>
      <c r="K281" s="24" t="n">
        <v>0.007967</v>
      </c>
    </row>
    <row r="282" customFormat="false" ht="12.75" hidden="false" customHeight="false" outlineLevel="0" collapsed="false">
      <c r="A282" s="23" t="n">
        <v>27</v>
      </c>
      <c r="B282" s="24" t="s">
        <v>107</v>
      </c>
      <c r="C282" s="25" t="n">
        <v>125.947</v>
      </c>
      <c r="D282" s="24" t="n">
        <v>3.29635</v>
      </c>
      <c r="E282" s="24" t="n">
        <v>0.0150359</v>
      </c>
      <c r="F282" s="25" t="n">
        <v>-0.146653</v>
      </c>
      <c r="G282" s="25" t="n">
        <f aca="false">D282*$B$9+$B$10</f>
        <v>0.000137277939809436</v>
      </c>
      <c r="H282" s="24" t="n">
        <f aca="false">G282-F282</f>
        <v>0.146790277939809</v>
      </c>
      <c r="J282" s="26" t="n">
        <v>6.45111</v>
      </c>
      <c r="K282" s="24" t="n">
        <v>0.00710773</v>
      </c>
    </row>
    <row r="283" customFormat="false" ht="12.75" hidden="false" customHeight="false" outlineLevel="0" collapsed="false">
      <c r="A283" s="23" t="n">
        <v>27</v>
      </c>
      <c r="B283" s="24" t="s">
        <v>106</v>
      </c>
      <c r="C283" s="25" t="n">
        <v>101.122</v>
      </c>
      <c r="D283" s="24" t="n">
        <v>4.14623</v>
      </c>
      <c r="E283" s="24" t="n">
        <v>0.00431617</v>
      </c>
      <c r="F283" s="25" t="n">
        <v>-0.0117688</v>
      </c>
      <c r="G283" s="25" t="n">
        <f aca="false">D283*$B$9+$B$10</f>
        <v>0.000172000230628237</v>
      </c>
      <c r="H283" s="24" t="n">
        <f aca="false">G283-F283</f>
        <v>0.0119408002306282</v>
      </c>
      <c r="J283" s="26" t="n">
        <v>6.5194</v>
      </c>
      <c r="K283" s="24" t="n">
        <v>0.0264049</v>
      </c>
    </row>
    <row r="284" customFormat="false" ht="12.75" hidden="false" customHeight="false" outlineLevel="0" collapsed="false">
      <c r="A284" s="23" t="n">
        <v>27</v>
      </c>
      <c r="B284" s="24" t="s">
        <v>106</v>
      </c>
      <c r="C284" s="25" t="n">
        <v>76.6417</v>
      </c>
      <c r="D284" s="24" t="n">
        <v>5.00845</v>
      </c>
      <c r="E284" s="24" t="n">
        <v>0.0030768</v>
      </c>
      <c r="F284" s="25" t="n">
        <v>0.019455</v>
      </c>
      <c r="G284" s="25" t="n">
        <f aca="false">D284*$B$9+$B$10</f>
        <v>0.000207226678585344</v>
      </c>
      <c r="H284" s="24" t="n">
        <f aca="false">G284-F284</f>
        <v>-0.0192477733214147</v>
      </c>
      <c r="J284" s="26" t="n">
        <v>6.36773</v>
      </c>
      <c r="K284" s="24" t="n">
        <v>0.00572729</v>
      </c>
    </row>
    <row r="285" customFormat="false" ht="12.75" hidden="false" customHeight="false" outlineLevel="0" collapsed="false">
      <c r="A285" s="23" t="n">
        <v>27</v>
      </c>
      <c r="B285" s="24" t="s">
        <v>106</v>
      </c>
      <c r="C285" s="25" t="n">
        <v>51.7663</v>
      </c>
      <c r="D285" s="24" t="n">
        <v>4.12244</v>
      </c>
      <c r="E285" s="24" t="n">
        <v>0.00517511</v>
      </c>
      <c r="F285" s="25" t="n">
        <v>-0.0455623</v>
      </c>
      <c r="G285" s="25" t="n">
        <f aca="false">D285*$B$9+$B$10</f>
        <v>0.000171028277765975</v>
      </c>
      <c r="H285" s="24" t="n">
        <f aca="false">G285-F285</f>
        <v>0.045733328277766</v>
      </c>
      <c r="J285" s="26" t="n">
        <v>6.25103</v>
      </c>
      <c r="K285" s="24" t="n">
        <v>0.0150328</v>
      </c>
    </row>
    <row r="286" customFormat="false" ht="12.75" hidden="false" customHeight="false" outlineLevel="0" collapsed="false">
      <c r="A286" s="23" t="n">
        <v>27</v>
      </c>
      <c r="B286" s="24" t="s">
        <v>107</v>
      </c>
      <c r="C286" s="25" t="n">
        <v>30.8934</v>
      </c>
      <c r="D286" s="24" t="n">
        <v>3.84933</v>
      </c>
      <c r="E286" s="24" t="n">
        <v>0.0119425</v>
      </c>
      <c r="F286" s="25" t="n">
        <v>-0.127669</v>
      </c>
      <c r="G286" s="25" t="n">
        <f aca="false">D286*$B$9+$B$10</f>
        <v>0.000159870226222789</v>
      </c>
      <c r="H286" s="24" t="n">
        <f aca="false">G286-F286</f>
        <v>0.127828870226223</v>
      </c>
      <c r="J286" s="26" t="n">
        <v>6.24236</v>
      </c>
      <c r="K286" s="24" t="n">
        <v>0.00036335</v>
      </c>
    </row>
    <row r="287" customFormat="false" ht="12.75" hidden="false" customHeight="false" outlineLevel="0" collapsed="false">
      <c r="A287" s="23" t="n">
        <v>27</v>
      </c>
      <c r="B287" s="24" t="s">
        <v>107</v>
      </c>
      <c r="C287" s="25" t="n">
        <v>21.5293</v>
      </c>
      <c r="D287" s="24" t="n">
        <v>5.41779</v>
      </c>
      <c r="E287" s="24" t="n">
        <v>0.042333</v>
      </c>
      <c r="F287" s="25" t="n">
        <v>-0.111215</v>
      </c>
      <c r="G287" s="25" t="n">
        <f aca="false">D287*$B$9+$B$10</f>
        <v>0.000223950477855556</v>
      </c>
      <c r="H287" s="24" t="n">
        <f aca="false">G287-F287</f>
        <v>0.111438950477856</v>
      </c>
      <c r="J287" s="26" t="n">
        <v>6.23113</v>
      </c>
      <c r="K287" s="24" t="n">
        <v>-0.0208678</v>
      </c>
    </row>
    <row r="288" customFormat="false" ht="12.75" hidden="false" customHeight="false" outlineLevel="0" collapsed="false">
      <c r="A288" s="23" t="n">
        <v>27</v>
      </c>
      <c r="B288" s="24" t="s">
        <v>106</v>
      </c>
      <c r="C288" s="25" t="n">
        <v>11.8575</v>
      </c>
      <c r="D288" s="24" t="n">
        <v>6.09898</v>
      </c>
      <c r="E288" s="24" t="n">
        <v>0.00371142</v>
      </c>
      <c r="F288" s="25" t="n">
        <v>-0.0400248</v>
      </c>
      <c r="G288" s="25" t="n">
        <f aca="false">D288*$B$9+$B$10</f>
        <v>0.000251780850711558</v>
      </c>
      <c r="H288" s="24" t="n">
        <f aca="false">G288-F288</f>
        <v>0.0402765808507116</v>
      </c>
      <c r="J288" s="26" t="n">
        <v>4.12697</v>
      </c>
      <c r="K288" s="24" t="n">
        <v>0.0549669</v>
      </c>
    </row>
    <row r="289" customFormat="false" ht="13.5" hidden="false" customHeight="false" outlineLevel="0" collapsed="false">
      <c r="A289" s="23" t="n">
        <v>27</v>
      </c>
      <c r="B289" s="24" t="s">
        <v>106</v>
      </c>
      <c r="C289" s="25" t="n">
        <v>6.88235</v>
      </c>
      <c r="D289" s="24" t="n">
        <v>6.09959</v>
      </c>
      <c r="E289" s="24" t="n">
        <v>0.00362325</v>
      </c>
      <c r="F289" s="25" t="n">
        <v>-0.0554132</v>
      </c>
      <c r="G289" s="25" t="n">
        <f aca="false">D289*$B$9+$B$10</f>
        <v>0.000251805772579821</v>
      </c>
      <c r="H289" s="24" t="n">
        <f aca="false">G289-F289</f>
        <v>0.0556650057725798</v>
      </c>
      <c r="J289" s="26" t="n">
        <v>4.30254</v>
      </c>
      <c r="K289" s="24" t="n">
        <v>0.0275369</v>
      </c>
    </row>
    <row r="290" customFormat="false" ht="13.5" hidden="false" customHeight="false" outlineLevel="0" collapsed="false">
      <c r="A290" s="27" t="n">
        <v>28</v>
      </c>
      <c r="B290" s="24" t="s">
        <v>107</v>
      </c>
      <c r="C290" s="28" t="n">
        <v>1284.05</v>
      </c>
      <c r="D290" s="29" t="n">
        <v>0.486029</v>
      </c>
      <c r="E290" s="29" t="n">
        <v>0.00130843</v>
      </c>
      <c r="F290" s="28" t="n">
        <v>0.00202942</v>
      </c>
      <c r="G290" s="28" t="n">
        <f aca="false">D290*$B$9+$B$10</f>
        <v>2.24608090895909E-005</v>
      </c>
      <c r="H290" s="29" t="n">
        <f aca="false">G290-F290</f>
        <v>-0.00200695919091041</v>
      </c>
      <c r="J290" s="26" t="n">
        <v>4.61007</v>
      </c>
      <c r="K290" s="24" t="n">
        <v>0.010066</v>
      </c>
    </row>
    <row r="291" customFormat="false" ht="12.75" hidden="false" customHeight="false" outlineLevel="0" collapsed="false">
      <c r="A291" s="23" t="n">
        <v>28</v>
      </c>
      <c r="B291" s="24" t="s">
        <v>107</v>
      </c>
      <c r="C291" s="25" t="n">
        <v>1251.97</v>
      </c>
      <c r="D291" s="24" t="n">
        <v>0.473959</v>
      </c>
      <c r="E291" s="24" t="n">
        <v>0.00254099</v>
      </c>
      <c r="F291" s="25" t="n">
        <v>0.0139587</v>
      </c>
      <c r="G291" s="25" t="n">
        <f aca="false">D291*$B$9+$B$10</f>
        <v>2.19676829421549E-005</v>
      </c>
      <c r="H291" s="24" t="n">
        <f aca="false">G291-F291</f>
        <v>-0.0139367323170578</v>
      </c>
      <c r="J291" s="26" t="n">
        <v>5.23814</v>
      </c>
      <c r="K291" s="24" t="n">
        <v>0.100141</v>
      </c>
    </row>
    <row r="292" customFormat="false" ht="12.75" hidden="false" customHeight="false" outlineLevel="0" collapsed="false">
      <c r="A292" s="23" t="n">
        <v>28</v>
      </c>
      <c r="B292" s="24" t="s">
        <v>107</v>
      </c>
      <c r="C292" s="25" t="n">
        <v>1002.28</v>
      </c>
      <c r="D292" s="24" t="n">
        <v>0.322393</v>
      </c>
      <c r="E292" s="24" t="n">
        <v>0.00287965</v>
      </c>
      <c r="F292" s="25" t="n">
        <v>0.0203932</v>
      </c>
      <c r="G292" s="25" t="n">
        <f aca="false">D292*$B$9+$B$10</f>
        <v>1.57753749336804E-005</v>
      </c>
      <c r="H292" s="24" t="n">
        <f aca="false">G292-F292</f>
        <v>-0.0203774246250663</v>
      </c>
      <c r="J292" s="26" t="n">
        <v>5.92263</v>
      </c>
      <c r="K292" s="24" t="n">
        <v>-0.032372</v>
      </c>
    </row>
    <row r="293" customFormat="false" ht="12.75" hidden="false" customHeight="false" outlineLevel="0" collapsed="false">
      <c r="A293" s="23" t="n">
        <v>28</v>
      </c>
      <c r="B293" s="24" t="s">
        <v>107</v>
      </c>
      <c r="C293" s="25" t="n">
        <v>751.524</v>
      </c>
      <c r="D293" s="24" t="n">
        <v>0.282884</v>
      </c>
      <c r="E293" s="24" t="n">
        <v>0.00230286</v>
      </c>
      <c r="F293" s="25" t="n">
        <v>-0.00811571</v>
      </c>
      <c r="G293" s="25" t="n">
        <f aca="false">D293*$B$9+$B$10</f>
        <v>1.41612141251427E-005</v>
      </c>
      <c r="H293" s="24" t="n">
        <f aca="false">G293-F293</f>
        <v>0.00812987121412514</v>
      </c>
      <c r="J293" s="26" t="n">
        <v>5.97291</v>
      </c>
      <c r="K293" s="24" t="n">
        <v>-0.00409126</v>
      </c>
    </row>
    <row r="294" customFormat="false" ht="12.75" hidden="false" customHeight="false" outlineLevel="0" collapsed="false">
      <c r="A294" s="23" t="n">
        <v>28</v>
      </c>
      <c r="B294" s="24" t="s">
        <v>106</v>
      </c>
      <c r="C294" s="25" t="n">
        <v>501.387</v>
      </c>
      <c r="D294" s="24" t="n">
        <v>0.74762</v>
      </c>
      <c r="E294" s="24" t="n">
        <v>0.00237437</v>
      </c>
      <c r="F294" s="25" t="n">
        <v>-0.00938016</v>
      </c>
      <c r="G294" s="25" t="n">
        <f aca="false">D294*$B$9+$B$10</f>
        <v>3.31482458778208E-005</v>
      </c>
      <c r="H294" s="24" t="n">
        <f aca="false">G294-F294</f>
        <v>0.00941330824587782</v>
      </c>
      <c r="J294" s="26" t="n">
        <v>3.98561</v>
      </c>
      <c r="K294" s="24" t="n">
        <v>-0.00138831</v>
      </c>
    </row>
    <row r="295" customFormat="false" ht="12.75" hidden="false" customHeight="false" outlineLevel="0" collapsed="false">
      <c r="A295" s="23" t="n">
        <v>28</v>
      </c>
      <c r="B295" s="24" t="s">
        <v>106</v>
      </c>
      <c r="C295" s="25" t="n">
        <v>401.154</v>
      </c>
      <c r="D295" s="24" t="n">
        <v>1.01707</v>
      </c>
      <c r="E295" s="24" t="n">
        <v>0.00267001</v>
      </c>
      <c r="F295" s="25" t="n">
        <v>-0.00693393</v>
      </c>
      <c r="G295" s="25" t="n">
        <f aca="false">D295*$B$9+$B$10</f>
        <v>4.41567662114277E-005</v>
      </c>
      <c r="H295" s="24" t="n">
        <f aca="false">G295-F295</f>
        <v>0.00697808676621143</v>
      </c>
      <c r="J295" s="26" t="n">
        <v>4.02844</v>
      </c>
      <c r="K295" s="24" t="n">
        <v>0.010438</v>
      </c>
    </row>
    <row r="296" customFormat="false" ht="12.75" hidden="false" customHeight="false" outlineLevel="0" collapsed="false">
      <c r="A296" s="23" t="n">
        <v>28</v>
      </c>
      <c r="B296" s="24" t="s">
        <v>106</v>
      </c>
      <c r="C296" s="25" t="n">
        <v>301.556</v>
      </c>
      <c r="D296" s="24" t="n">
        <v>1.36099</v>
      </c>
      <c r="E296" s="24" t="n">
        <v>0.00253475</v>
      </c>
      <c r="F296" s="25" t="n">
        <v>0.00499177</v>
      </c>
      <c r="G296" s="25" t="n">
        <f aca="false">D296*$B$9+$B$10</f>
        <v>5.82077972492235E-005</v>
      </c>
      <c r="H296" s="24" t="n">
        <f aca="false">G296-F296</f>
        <v>-0.00493356220275078</v>
      </c>
      <c r="J296" s="26" t="n">
        <v>4.62441</v>
      </c>
      <c r="K296" s="24" t="n">
        <v>0.00141287</v>
      </c>
    </row>
    <row r="297" customFormat="false" ht="12.75" hidden="false" customHeight="false" outlineLevel="0" collapsed="false">
      <c r="A297" s="23" t="n">
        <v>28</v>
      </c>
      <c r="B297" s="24" t="s">
        <v>106</v>
      </c>
      <c r="C297" s="25" t="n">
        <v>252.364</v>
      </c>
      <c r="D297" s="24" t="n">
        <v>1.70232</v>
      </c>
      <c r="E297" s="24" t="n">
        <v>0.000957352</v>
      </c>
      <c r="F297" s="25" t="n">
        <v>-0.0136774</v>
      </c>
      <c r="G297" s="25" t="n">
        <f aca="false">D297*$B$9+$B$10</f>
        <v>7.21530124857053E-005</v>
      </c>
      <c r="H297" s="24" t="n">
        <f aca="false">G297-F297</f>
        <v>0.0137495530124857</v>
      </c>
      <c r="J297" s="26" t="n">
        <v>4.5849</v>
      </c>
      <c r="K297" s="24" t="n">
        <v>0.0149007</v>
      </c>
    </row>
    <row r="298" customFormat="false" ht="12.75" hidden="false" customHeight="false" outlineLevel="0" collapsed="false">
      <c r="A298" s="23" t="n">
        <v>28</v>
      </c>
      <c r="B298" s="24" t="s">
        <v>106</v>
      </c>
      <c r="C298" s="25" t="n">
        <v>201.391</v>
      </c>
      <c r="D298" s="24" t="n">
        <v>2.0399</v>
      </c>
      <c r="E298" s="24" t="n">
        <v>0.0025377</v>
      </c>
      <c r="F298" s="25" t="n">
        <v>0.00990081</v>
      </c>
      <c r="G298" s="25" t="n">
        <f aca="false">D298*$B$9+$B$10</f>
        <v>8.59450195156515E-005</v>
      </c>
      <c r="H298" s="24" t="n">
        <f aca="false">G298-F298</f>
        <v>-0.00981486498048435</v>
      </c>
      <c r="J298" s="26" t="n">
        <v>6.89216</v>
      </c>
      <c r="K298" s="24" t="n">
        <v>-0.0118427</v>
      </c>
    </row>
    <row r="299" customFormat="false" ht="12.75" hidden="false" customHeight="false" outlineLevel="0" collapsed="false">
      <c r="A299" s="23" t="n">
        <v>28</v>
      </c>
      <c r="B299" s="24" t="s">
        <v>106</v>
      </c>
      <c r="C299" s="25" t="n">
        <v>176.414</v>
      </c>
      <c r="D299" s="24" t="n">
        <v>2.07072</v>
      </c>
      <c r="E299" s="24" t="n">
        <v>0.00376213</v>
      </c>
      <c r="F299" s="25" t="n">
        <v>0.0267191</v>
      </c>
      <c r="G299" s="25" t="n">
        <f aca="false">D299*$B$9+$B$10</f>
        <v>8.72041866957657E-005</v>
      </c>
      <c r="H299" s="24" t="n">
        <f aca="false">G299-F299</f>
        <v>-0.0266318958133042</v>
      </c>
      <c r="J299" s="26" t="n">
        <v>2.02472</v>
      </c>
      <c r="K299" s="24" t="n">
        <v>0.018719</v>
      </c>
    </row>
    <row r="300" customFormat="false" ht="12.75" hidden="false" customHeight="false" outlineLevel="0" collapsed="false">
      <c r="A300" s="23" t="n">
        <v>28</v>
      </c>
      <c r="B300" s="24" t="s">
        <v>106</v>
      </c>
      <c r="C300" s="25" t="n">
        <v>151.399</v>
      </c>
      <c r="D300" s="24" t="n">
        <v>2.19238</v>
      </c>
      <c r="E300" s="24" t="n">
        <v>0.00972646</v>
      </c>
      <c r="F300" s="25" t="n">
        <v>-0.0216198</v>
      </c>
      <c r="G300" s="25" t="n">
        <f aca="false">D300*$B$9+$B$10</f>
        <v>9.2174669470999E-005</v>
      </c>
      <c r="H300" s="24" t="n">
        <f aca="false">G300-F300</f>
        <v>0.021711974669471</v>
      </c>
      <c r="J300" s="26" t="n">
        <v>2.11685</v>
      </c>
      <c r="K300" s="24" t="n">
        <v>0.0218513</v>
      </c>
    </row>
    <row r="301" customFormat="false" ht="12.75" hidden="false" customHeight="false" outlineLevel="0" collapsed="false">
      <c r="A301" s="23" t="n">
        <v>28</v>
      </c>
      <c r="B301" s="24" t="s">
        <v>106</v>
      </c>
      <c r="C301" s="25" t="n">
        <v>126.504</v>
      </c>
      <c r="D301" s="24" t="n">
        <v>2.56951</v>
      </c>
      <c r="E301" s="24" t="n">
        <v>0.00254661</v>
      </c>
      <c r="F301" s="25" t="n">
        <v>0.00351238</v>
      </c>
      <c r="G301" s="25" t="n">
        <f aca="false">D301*$B$9+$B$10</f>
        <v>0.000107582512385874</v>
      </c>
      <c r="H301" s="24" t="n">
        <f aca="false">G301-F301</f>
        <v>-0.00340479748761413</v>
      </c>
      <c r="J301" s="26" t="n">
        <v>2.11026</v>
      </c>
      <c r="K301" s="24" t="n">
        <v>0.00926447</v>
      </c>
    </row>
    <row r="302" customFormat="false" ht="12.75" hidden="false" customHeight="false" outlineLevel="0" collapsed="false">
      <c r="A302" s="23" t="n">
        <v>28</v>
      </c>
      <c r="B302" s="24" t="s">
        <v>106</v>
      </c>
      <c r="C302" s="25" t="n">
        <v>101.011</v>
      </c>
      <c r="D302" s="24" t="n">
        <v>2.92767</v>
      </c>
      <c r="E302" s="24" t="n">
        <v>0.00319212</v>
      </c>
      <c r="F302" s="25" t="n">
        <v>-0.00533056</v>
      </c>
      <c r="G302" s="25" t="n">
        <f aca="false">D302*$B$9+$B$10</f>
        <v>0.000122215326053288</v>
      </c>
      <c r="H302" s="24" t="n">
        <f aca="false">G302-F302</f>
        <v>0.00545277532605329</v>
      </c>
      <c r="J302" s="26" t="n">
        <v>2.26482</v>
      </c>
      <c r="K302" s="24" t="n">
        <v>0.00381827</v>
      </c>
    </row>
    <row r="303" customFormat="false" ht="12.75" hidden="false" customHeight="false" outlineLevel="0" collapsed="false">
      <c r="A303" s="23" t="n">
        <v>28</v>
      </c>
      <c r="B303" s="24" t="s">
        <v>106</v>
      </c>
      <c r="C303" s="25" t="n">
        <v>75.4017</v>
      </c>
      <c r="D303" s="24" t="n">
        <v>3.36916</v>
      </c>
      <c r="E303" s="24" t="n">
        <v>0.0274469</v>
      </c>
      <c r="F303" s="25" t="n">
        <v>-0.0318429</v>
      </c>
      <c r="G303" s="25" t="n">
        <f aca="false">D303*$B$9+$B$10</f>
        <v>0.000140252630347532</v>
      </c>
      <c r="H303" s="24" t="n">
        <f aca="false">G303-F303</f>
        <v>0.0319831526303475</v>
      </c>
      <c r="J303" s="26" t="n">
        <v>2.69045</v>
      </c>
      <c r="K303" s="24" t="n">
        <v>0.0184464</v>
      </c>
    </row>
    <row r="304" customFormat="false" ht="12.75" hidden="false" customHeight="false" outlineLevel="0" collapsed="false">
      <c r="A304" s="23" t="n">
        <v>28</v>
      </c>
      <c r="B304" s="24" t="s">
        <v>106</v>
      </c>
      <c r="C304" s="25" t="n">
        <v>51.9152</v>
      </c>
      <c r="D304" s="24" t="n">
        <v>4.39992</v>
      </c>
      <c r="E304" s="24" t="n">
        <v>0.00273129</v>
      </c>
      <c r="F304" s="25" t="n">
        <v>-0.0350823</v>
      </c>
      <c r="G304" s="25" t="n">
        <f aca="false">D304*$B$9+$B$10</f>
        <v>0.000182364867939177</v>
      </c>
      <c r="H304" s="24" t="n">
        <f aca="false">G304-F304</f>
        <v>0.0352646648679392</v>
      </c>
      <c r="J304" s="26" t="n">
        <v>3.73831</v>
      </c>
      <c r="K304" s="24" t="n">
        <v>0.0103142</v>
      </c>
    </row>
    <row r="305" customFormat="false" ht="12.75" hidden="false" customHeight="false" outlineLevel="0" collapsed="false">
      <c r="A305" s="23" t="n">
        <v>28</v>
      </c>
      <c r="B305" s="24" t="s">
        <v>107</v>
      </c>
      <c r="C305" s="25" t="n">
        <v>31.1982</v>
      </c>
      <c r="D305" s="24" t="n">
        <v>4.69316</v>
      </c>
      <c r="E305" s="24" t="n">
        <v>0.0858933</v>
      </c>
      <c r="F305" s="25" t="n">
        <v>0.255157</v>
      </c>
      <c r="G305" s="25" t="n">
        <f aca="false">D305*$B$9+$B$10</f>
        <v>0.000194345341135046</v>
      </c>
      <c r="H305" s="24" t="n">
        <f aca="false">G305-F305</f>
        <v>-0.254962654658865</v>
      </c>
      <c r="J305" s="26" t="n">
        <v>3.97406</v>
      </c>
      <c r="K305" s="24" t="n">
        <v>0.00605798</v>
      </c>
    </row>
    <row r="306" customFormat="false" ht="12.75" hidden="false" customHeight="false" outlineLevel="0" collapsed="false">
      <c r="A306" s="23" t="n">
        <v>28</v>
      </c>
      <c r="B306" s="24" t="s">
        <v>106</v>
      </c>
      <c r="C306" s="25" t="n">
        <v>22.0525</v>
      </c>
      <c r="D306" s="24" t="n">
        <v>4.51963</v>
      </c>
      <c r="E306" s="24" t="n">
        <v>0.0139977</v>
      </c>
      <c r="F306" s="25" t="n">
        <v>-0.0273719</v>
      </c>
      <c r="G306" s="25" t="n">
        <f aca="false">D306*$B$9+$B$10</f>
        <v>0.000187255682447012</v>
      </c>
      <c r="H306" s="24" t="n">
        <f aca="false">G306-F306</f>
        <v>0.027559155682447</v>
      </c>
      <c r="J306" s="26" t="n">
        <v>4.34353</v>
      </c>
      <c r="K306" s="24" t="n">
        <v>0.00752878</v>
      </c>
    </row>
    <row r="307" customFormat="false" ht="12.75" hidden="false" customHeight="false" outlineLevel="0" collapsed="false">
      <c r="A307" s="23" t="n">
        <v>28</v>
      </c>
      <c r="B307" s="24" t="s">
        <v>106</v>
      </c>
      <c r="C307" s="25" t="n">
        <v>11.6814</v>
      </c>
      <c r="D307" s="24" t="n">
        <v>6.06015</v>
      </c>
      <c r="E307" s="24" t="n">
        <v>0.00463619</v>
      </c>
      <c r="F307" s="25" t="n">
        <v>0.0131488</v>
      </c>
      <c r="G307" s="25" t="n">
        <f aca="false">D307*$B$9+$B$10</f>
        <v>0.000250194430802284</v>
      </c>
      <c r="H307" s="24" t="n">
        <f aca="false">G307-F307</f>
        <v>-0.0128986055691977</v>
      </c>
      <c r="J307" s="26" t="n">
        <v>4.54487</v>
      </c>
      <c r="K307" s="24" t="n">
        <v>-0.0391326</v>
      </c>
    </row>
    <row r="308" customFormat="false" ht="13.5" hidden="false" customHeight="false" outlineLevel="0" collapsed="false">
      <c r="A308" s="23" t="n">
        <v>28</v>
      </c>
      <c r="B308" s="24" t="s">
        <v>106</v>
      </c>
      <c r="C308" s="25" t="n">
        <v>6.75238</v>
      </c>
      <c r="D308" s="24" t="n">
        <v>6.06238</v>
      </c>
      <c r="E308" s="24" t="n">
        <v>0.00518048</v>
      </c>
      <c r="F308" s="25" t="n">
        <v>-0.0246196</v>
      </c>
      <c r="G308" s="25" t="n">
        <f aca="false">D308*$B$9+$B$10</f>
        <v>0.00025028553861577</v>
      </c>
      <c r="H308" s="24" t="n">
        <f aca="false">G308-F308</f>
        <v>0.0248698855386158</v>
      </c>
      <c r="J308" s="26" t="n">
        <v>5.46443</v>
      </c>
      <c r="K308" s="24" t="n">
        <v>-0.0495701</v>
      </c>
    </row>
    <row r="309" customFormat="false" ht="13.5" hidden="false" customHeight="false" outlineLevel="0" collapsed="false">
      <c r="A309" s="27" t="n">
        <v>29</v>
      </c>
      <c r="B309" s="24" t="s">
        <v>106</v>
      </c>
      <c r="C309" s="28" t="n">
        <v>159.137</v>
      </c>
      <c r="D309" s="29" t="n">
        <v>1.8824</v>
      </c>
      <c r="E309" s="29" t="n">
        <v>0.00228612</v>
      </c>
      <c r="F309" s="28" t="n">
        <v>0.026405</v>
      </c>
      <c r="G309" s="28" t="n">
        <f aca="false">D309*$B$9+$B$10</f>
        <v>7.9510274841155E-005</v>
      </c>
      <c r="H309" s="29" t="n">
        <f aca="false">G309-F309</f>
        <v>-0.0263254897251588</v>
      </c>
      <c r="J309" s="26" t="n">
        <v>7.2754</v>
      </c>
      <c r="K309" s="24" t="n">
        <v>-0.00660324</v>
      </c>
    </row>
    <row r="310" customFormat="false" ht="12.75" hidden="false" customHeight="false" outlineLevel="0" collapsed="false">
      <c r="A310" s="23" t="n">
        <v>29</v>
      </c>
      <c r="B310" s="24" t="s">
        <v>106</v>
      </c>
      <c r="C310" s="25" t="n">
        <v>151.039</v>
      </c>
      <c r="D310" s="24" t="n">
        <v>1.98609</v>
      </c>
      <c r="E310" s="24" t="n">
        <v>0.00266146</v>
      </c>
      <c r="F310" s="25" t="n">
        <v>0.028091</v>
      </c>
      <c r="G310" s="25" t="n">
        <f aca="false">D310*$B$9+$B$10</f>
        <v>8.37465838906696E-005</v>
      </c>
      <c r="H310" s="24" t="n">
        <f aca="false">G310-F310</f>
        <v>-0.0280072534161093</v>
      </c>
      <c r="J310" s="26"/>
      <c r="K310" s="24"/>
    </row>
    <row r="311" customFormat="false" ht="12.75" hidden="false" customHeight="false" outlineLevel="0" collapsed="false">
      <c r="A311" s="23" t="n">
        <v>29</v>
      </c>
      <c r="B311" s="24" t="s">
        <v>106</v>
      </c>
      <c r="C311" s="25" t="n">
        <v>126.35</v>
      </c>
      <c r="D311" s="24" t="n">
        <v>2.43932</v>
      </c>
      <c r="E311" s="24" t="n">
        <v>0.00462098</v>
      </c>
      <c r="F311" s="25" t="n">
        <v>0.0203223</v>
      </c>
      <c r="G311" s="25" t="n">
        <f aca="false">D311*$B$9+$B$10</f>
        <v>0.000102263532010175</v>
      </c>
      <c r="H311" s="24" t="n">
        <f aca="false">G311-F311</f>
        <v>-0.0202200364679898</v>
      </c>
      <c r="J311" s="26"/>
      <c r="K311" s="24"/>
    </row>
    <row r="312" customFormat="false" ht="12.75" hidden="false" customHeight="false" outlineLevel="0" collapsed="false">
      <c r="A312" s="23" t="n">
        <v>29</v>
      </c>
      <c r="B312" s="24" t="s">
        <v>106</v>
      </c>
      <c r="C312" s="25" t="n">
        <v>101.557</v>
      </c>
      <c r="D312" s="24" t="n">
        <v>2.48614</v>
      </c>
      <c r="E312" s="24" t="n">
        <v>0.00284107</v>
      </c>
      <c r="F312" s="25" t="n">
        <v>0.0151405</v>
      </c>
      <c r="G312" s="25" t="n">
        <f aca="false">D312*$B$9+$B$10</f>
        <v>0.000104176387538174</v>
      </c>
      <c r="H312" s="24" t="n">
        <f aca="false">G312-F312</f>
        <v>-0.0150363236124618</v>
      </c>
      <c r="J312" s="26"/>
      <c r="K312" s="24"/>
    </row>
    <row r="313" customFormat="false" ht="12.75" hidden="false" customHeight="false" outlineLevel="0" collapsed="false">
      <c r="A313" s="23" t="n">
        <v>29</v>
      </c>
      <c r="B313" s="24" t="s">
        <v>106</v>
      </c>
      <c r="C313" s="25" t="n">
        <v>76.2549</v>
      </c>
      <c r="D313" s="24" t="n">
        <v>2.73564</v>
      </c>
      <c r="E313" s="24" t="n">
        <v>0.00321712</v>
      </c>
      <c r="F313" s="25" t="n">
        <v>0.0176363</v>
      </c>
      <c r="G313" s="25" t="n">
        <f aca="false">D313*$B$9+$B$10</f>
        <v>0.000114369840213011</v>
      </c>
      <c r="H313" s="24" t="n">
        <f aca="false">G313-F313</f>
        <v>-0.017521930159787</v>
      </c>
      <c r="J313" s="26"/>
      <c r="K313" s="24"/>
    </row>
    <row r="314" customFormat="false" ht="12.75" hidden="false" customHeight="false" outlineLevel="0" collapsed="false">
      <c r="A314" s="23" t="n">
        <v>29</v>
      </c>
      <c r="B314" s="24" t="s">
        <v>106</v>
      </c>
      <c r="C314" s="25" t="n">
        <v>51.8387</v>
      </c>
      <c r="D314" s="24" t="n">
        <v>3.65769</v>
      </c>
      <c r="E314" s="24" t="n">
        <v>0.0034279</v>
      </c>
      <c r="F314" s="25" t="n">
        <v>0.00668597</v>
      </c>
      <c r="G314" s="25" t="n">
        <f aca="false">D314*$B$9+$B$10</f>
        <v>0.000152040674035992</v>
      </c>
      <c r="H314" s="24" t="n">
        <f aca="false">G314-F314</f>
        <v>-0.00653392932596401</v>
      </c>
      <c r="J314" s="26"/>
      <c r="K314" s="24"/>
    </row>
    <row r="315" customFormat="false" ht="12.75" hidden="false" customHeight="false" outlineLevel="0" collapsed="false">
      <c r="A315" s="23" t="n">
        <v>29</v>
      </c>
      <c r="B315" s="24" t="s">
        <v>106</v>
      </c>
      <c r="C315" s="25" t="n">
        <v>31.5885</v>
      </c>
      <c r="D315" s="24" t="n">
        <v>4.11087</v>
      </c>
      <c r="E315" s="24" t="n">
        <v>0.00206531</v>
      </c>
      <c r="F315" s="25" t="n">
        <v>0.0168681</v>
      </c>
      <c r="G315" s="25" t="n">
        <f aca="false">D315*$B$9+$B$10</f>
        <v>0.00017055557937941</v>
      </c>
      <c r="H315" s="24" t="n">
        <f aca="false">G315-F315</f>
        <v>-0.0166975444206206</v>
      </c>
      <c r="J315" s="26"/>
      <c r="K315" s="24"/>
    </row>
    <row r="316" customFormat="false" ht="12.75" hidden="false" customHeight="false" outlineLevel="0" collapsed="false">
      <c r="A316" s="23" t="n">
        <v>29</v>
      </c>
      <c r="B316" s="24" t="s">
        <v>106</v>
      </c>
      <c r="C316" s="25" t="n">
        <v>21.4881</v>
      </c>
      <c r="D316" s="24" t="n">
        <v>3.86823</v>
      </c>
      <c r="E316" s="24" t="n">
        <v>0.00478673</v>
      </c>
      <c r="F316" s="25" t="n">
        <v>0.0102313</v>
      </c>
      <c r="G316" s="25" t="n">
        <f aca="false">D316*$B$9+$B$10</f>
        <v>0.000160642395583729</v>
      </c>
      <c r="H316" s="24" t="n">
        <f aca="false">G316-F316</f>
        <v>-0.0100706576044163</v>
      </c>
      <c r="J316" s="26"/>
      <c r="K316" s="24"/>
    </row>
    <row r="317" customFormat="false" ht="12.75" hidden="false" customHeight="false" outlineLevel="0" collapsed="false">
      <c r="A317" s="23" t="n">
        <v>29</v>
      </c>
      <c r="B317" s="24" t="s">
        <v>107</v>
      </c>
      <c r="C317" s="25" t="n">
        <v>11.421</v>
      </c>
      <c r="D317" s="24" t="n">
        <v>5.23441</v>
      </c>
      <c r="E317" s="24" t="n">
        <v>0.0067264</v>
      </c>
      <c r="F317" s="25" t="n">
        <v>-0.106587</v>
      </c>
      <c r="G317" s="25" t="n">
        <f aca="false">D317*$B$9+$B$10</f>
        <v>0.000216458392278355</v>
      </c>
      <c r="H317" s="24" t="n">
        <f aca="false">G317-F317</f>
        <v>0.106803458392278</v>
      </c>
      <c r="J317" s="26"/>
      <c r="K317" s="24"/>
    </row>
    <row r="318" customFormat="false" ht="13.5" hidden="false" customHeight="false" outlineLevel="0" collapsed="false">
      <c r="A318" s="23" t="n">
        <v>29</v>
      </c>
      <c r="B318" s="24" t="s">
        <v>106</v>
      </c>
      <c r="C318" s="25" t="n">
        <v>6.62145</v>
      </c>
      <c r="D318" s="24" t="n">
        <v>5.57603</v>
      </c>
      <c r="E318" s="24" t="n">
        <v>0.00344111</v>
      </c>
      <c r="F318" s="25" t="n">
        <v>-0.00597477</v>
      </c>
      <c r="G318" s="25" t="n">
        <f aca="false">D318*$B$9+$B$10</f>
        <v>0.000230415455616142</v>
      </c>
      <c r="H318" s="24" t="n">
        <f aca="false">G318-F318</f>
        <v>0.00620518545561614</v>
      </c>
      <c r="J318" s="26"/>
      <c r="K318" s="24"/>
    </row>
    <row r="319" customFormat="false" ht="13.5" hidden="false" customHeight="false" outlineLevel="0" collapsed="false">
      <c r="A319" s="27" t="n">
        <v>30</v>
      </c>
      <c r="B319" s="24" t="s">
        <v>106</v>
      </c>
      <c r="C319" s="28" t="n">
        <v>2002.55</v>
      </c>
      <c r="D319" s="29" t="n">
        <v>1.25777</v>
      </c>
      <c r="E319" s="29" t="n">
        <v>0.00491217</v>
      </c>
      <c r="F319" s="28" t="n">
        <v>-0.0802314</v>
      </c>
      <c r="G319" s="28" t="n">
        <f aca="false">D319*$B$9+$B$10</f>
        <v>5.39906902949281E-005</v>
      </c>
      <c r="H319" s="29" t="n">
        <f aca="false">G319-F319</f>
        <v>0.0802853906902949</v>
      </c>
      <c r="J319" s="26"/>
      <c r="K319" s="24"/>
    </row>
    <row r="320" customFormat="false" ht="12.75" hidden="false" customHeight="false" outlineLevel="0" collapsed="false">
      <c r="A320" s="23" t="n">
        <v>30</v>
      </c>
      <c r="B320" s="24" t="s">
        <v>106</v>
      </c>
      <c r="C320" s="25" t="n">
        <v>1502.15</v>
      </c>
      <c r="D320" s="24" t="n">
        <v>0.697876</v>
      </c>
      <c r="E320" s="24" t="n">
        <v>0.00459813</v>
      </c>
      <c r="F320" s="25" t="n">
        <v>-0.0171239</v>
      </c>
      <c r="G320" s="25" t="n">
        <f aca="false">D320*$B$9+$B$10</f>
        <v>3.11159288042453E-005</v>
      </c>
      <c r="H320" s="24" t="n">
        <f aca="false">G320-F320</f>
        <v>0.0171550159288042</v>
      </c>
      <c r="J320" s="26"/>
      <c r="K320" s="24"/>
    </row>
    <row r="321" customFormat="false" ht="12.75" hidden="false" customHeight="false" outlineLevel="0" collapsed="false">
      <c r="A321" s="23" t="n">
        <v>30</v>
      </c>
      <c r="B321" s="24" t="s">
        <v>107</v>
      </c>
      <c r="C321" s="25" t="n">
        <v>1250.8</v>
      </c>
      <c r="D321" s="24" t="n">
        <v>0.377826</v>
      </c>
      <c r="E321" s="24" t="n">
        <v>0.00273459</v>
      </c>
      <c r="F321" s="25" t="n">
        <v>-0.0351735</v>
      </c>
      <c r="G321" s="25" t="n">
        <f aca="false">D321*$B$9+$B$10</f>
        <v>1.8040119070451E-005</v>
      </c>
      <c r="H321" s="24" t="n">
        <f aca="false">G321-F321</f>
        <v>0.0351915401190705</v>
      </c>
      <c r="J321" s="26"/>
      <c r="K321" s="24"/>
    </row>
    <row r="322" customFormat="false" ht="12.75" hidden="false" customHeight="false" outlineLevel="0" collapsed="false">
      <c r="A322" s="23" t="n">
        <v>30</v>
      </c>
      <c r="B322" s="24" t="s">
        <v>107</v>
      </c>
      <c r="C322" s="25" t="n">
        <v>1001.07</v>
      </c>
      <c r="D322" s="24" t="n">
        <v>0.253529</v>
      </c>
      <c r="E322" s="24" t="n">
        <v>0.00305253</v>
      </c>
      <c r="F322" s="25" t="n">
        <v>-0.0244711</v>
      </c>
      <c r="G322" s="25" t="n">
        <f aca="false">D322*$B$9+$B$10</f>
        <v>1.29619002843818E-005</v>
      </c>
      <c r="H322" s="24" t="n">
        <f aca="false">G322-F322</f>
        <v>0.0244840619002844</v>
      </c>
      <c r="J322" s="26"/>
      <c r="K322" s="24"/>
    </row>
    <row r="323" customFormat="false" ht="12.75" hidden="false" customHeight="false" outlineLevel="0" collapsed="false">
      <c r="A323" s="23" t="n">
        <v>30</v>
      </c>
      <c r="B323" s="24" t="s">
        <v>107</v>
      </c>
      <c r="C323" s="25" t="n">
        <v>752.456</v>
      </c>
      <c r="D323" s="24" t="n">
        <v>0.31081</v>
      </c>
      <c r="E323" s="24" t="n">
        <v>0.00184984</v>
      </c>
      <c r="F323" s="25" t="n">
        <v>-0.000190079</v>
      </c>
      <c r="G323" s="25" t="n">
        <f aca="false">D323*$B$9+$B$10</f>
        <v>1.53021454253331E-005</v>
      </c>
      <c r="H323" s="24" t="n">
        <f aca="false">G323-F323</f>
        <v>0.000205381145425333</v>
      </c>
      <c r="J323" s="26"/>
      <c r="K323" s="24"/>
    </row>
    <row r="324" customFormat="false" ht="12.75" hidden="false" customHeight="false" outlineLevel="0" collapsed="false">
      <c r="A324" s="23" t="n">
        <v>30</v>
      </c>
      <c r="B324" s="24" t="s">
        <v>106</v>
      </c>
      <c r="C324" s="25" t="n">
        <v>500.388</v>
      </c>
      <c r="D324" s="24" t="n">
        <v>0.838036</v>
      </c>
      <c r="E324" s="24" t="n">
        <v>0.00261984</v>
      </c>
      <c r="F324" s="25" t="n">
        <v>-0.00496429</v>
      </c>
      <c r="G324" s="25" t="n">
        <f aca="false">D324*$B$9+$B$10</f>
        <v>3.6842238731721E-005</v>
      </c>
      <c r="H324" s="24" t="n">
        <f aca="false">G324-F324</f>
        <v>0.00500113223873172</v>
      </c>
      <c r="J324" s="26"/>
      <c r="K324" s="24"/>
    </row>
    <row r="325" customFormat="false" ht="12.75" hidden="false" customHeight="false" outlineLevel="0" collapsed="false">
      <c r="A325" s="23" t="n">
        <v>30</v>
      </c>
      <c r="B325" s="24" t="s">
        <v>106</v>
      </c>
      <c r="C325" s="25" t="n">
        <v>402.604</v>
      </c>
      <c r="D325" s="24" t="n">
        <v>1.51587</v>
      </c>
      <c r="E325" s="24" t="n">
        <v>0.00222838</v>
      </c>
      <c r="F325" s="25" t="n">
        <v>-0.00813234</v>
      </c>
      <c r="G325" s="25" t="n">
        <f aca="false">D325*$B$9+$B$10</f>
        <v>6.45355004567538E-005</v>
      </c>
      <c r="H325" s="24" t="n">
        <f aca="false">G325-F325</f>
        <v>0.00819687550045675</v>
      </c>
      <c r="J325" s="26"/>
      <c r="K325" s="24"/>
    </row>
    <row r="326" customFormat="false" ht="12.75" hidden="false" customHeight="false" outlineLevel="0" collapsed="false">
      <c r="A326" s="23" t="n">
        <v>30</v>
      </c>
      <c r="B326" s="24" t="s">
        <v>106</v>
      </c>
      <c r="C326" s="25" t="n">
        <v>301.603</v>
      </c>
      <c r="D326" s="24" t="n">
        <v>2.83488</v>
      </c>
      <c r="E326" s="24" t="n">
        <v>0.00273424</v>
      </c>
      <c r="F326" s="25" t="n">
        <v>-0.00412393</v>
      </c>
      <c r="G326" s="25" t="n">
        <f aca="false">D326*$B$9+$B$10</f>
        <v>0.00011842434219077</v>
      </c>
      <c r="H326" s="24" t="n">
        <f aca="false">G326-F326</f>
        <v>0.00424235434219077</v>
      </c>
      <c r="J326" s="26"/>
      <c r="K326" s="24"/>
    </row>
    <row r="327" customFormat="false" ht="12.75" hidden="false" customHeight="false" outlineLevel="0" collapsed="false">
      <c r="A327" s="23" t="n">
        <v>30</v>
      </c>
      <c r="B327" s="24" t="s">
        <v>106</v>
      </c>
      <c r="C327" s="25" t="n">
        <v>251.091</v>
      </c>
      <c r="D327" s="24" t="n">
        <v>3.38509</v>
      </c>
      <c r="E327" s="24" t="n">
        <v>0.00235231</v>
      </c>
      <c r="F327" s="25" t="n">
        <v>-0.00490928</v>
      </c>
      <c r="G327" s="25" t="n">
        <f aca="false">D327*$B$9+$B$10</f>
        <v>0.000140903458808896</v>
      </c>
      <c r="H327" s="24" t="n">
        <f aca="false">G327-F327</f>
        <v>0.0050501834588089</v>
      </c>
      <c r="J327" s="26"/>
      <c r="K327" s="24"/>
    </row>
    <row r="328" customFormat="false" ht="12.75" hidden="false" customHeight="false" outlineLevel="0" collapsed="false">
      <c r="A328" s="23" t="n">
        <v>30</v>
      </c>
      <c r="B328" s="24" t="s">
        <v>106</v>
      </c>
      <c r="C328" s="25" t="n">
        <v>201.764</v>
      </c>
      <c r="D328" s="24" t="n">
        <v>3.81937</v>
      </c>
      <c r="E328" s="24" t="n">
        <v>0.00395627</v>
      </c>
      <c r="F328" s="25" t="n">
        <v>0.0103719</v>
      </c>
      <c r="G328" s="25" t="n">
        <f aca="false">D328*$B$9+$B$10</f>
        <v>0.000158646194791374</v>
      </c>
      <c r="H328" s="24" t="n">
        <f aca="false">G328-F328</f>
        <v>-0.0102132538052086</v>
      </c>
      <c r="J328" s="26"/>
      <c r="K328" s="24"/>
    </row>
    <row r="329" customFormat="false" ht="12.75" hidden="false" customHeight="false" outlineLevel="0" collapsed="false">
      <c r="A329" s="23" t="n">
        <v>30</v>
      </c>
      <c r="B329" s="24" t="s">
        <v>106</v>
      </c>
      <c r="C329" s="25" t="n">
        <v>176.392</v>
      </c>
      <c r="D329" s="24" t="n">
        <v>4.23956</v>
      </c>
      <c r="E329" s="24" t="n">
        <v>0.00460228</v>
      </c>
      <c r="F329" s="25" t="n">
        <v>-0.00443792</v>
      </c>
      <c r="G329" s="25" t="n">
        <f aca="false">D329*$B$9+$B$10</f>
        <v>0.000175813276472496</v>
      </c>
      <c r="H329" s="24" t="n">
        <f aca="false">G329-F329</f>
        <v>0.0046137332764725</v>
      </c>
      <c r="J329" s="26"/>
      <c r="K329" s="24"/>
    </row>
    <row r="330" customFormat="false" ht="12.75" hidden="false" customHeight="false" outlineLevel="0" collapsed="false">
      <c r="A330" s="23" t="n">
        <v>30</v>
      </c>
      <c r="B330" s="24" t="s">
        <v>106</v>
      </c>
      <c r="C330" s="25" t="n">
        <v>151.374</v>
      </c>
      <c r="D330" s="24" t="n">
        <v>4.77059</v>
      </c>
      <c r="E330" s="24" t="n">
        <v>0.0085398</v>
      </c>
      <c r="F330" s="25" t="n">
        <v>-0.00641298</v>
      </c>
      <c r="G330" s="25" t="n">
        <f aca="false">D330*$B$9+$B$10</f>
        <v>0.000197508784183593</v>
      </c>
      <c r="H330" s="24" t="n">
        <f aca="false">G330-F330</f>
        <v>0.00661048878418359</v>
      </c>
      <c r="J330" s="26"/>
      <c r="K330" s="24"/>
    </row>
    <row r="331" customFormat="false" ht="12.75" hidden="false" customHeight="false" outlineLevel="0" collapsed="false">
      <c r="A331" s="23" t="n">
        <v>30</v>
      </c>
      <c r="B331" s="24" t="s">
        <v>106</v>
      </c>
      <c r="C331" s="25" t="n">
        <v>127.048</v>
      </c>
      <c r="D331" s="24" t="n">
        <v>5.55258</v>
      </c>
      <c r="E331" s="24" t="n">
        <v>0.00761328</v>
      </c>
      <c r="F331" s="25" t="n">
        <v>-0.0144215</v>
      </c>
      <c r="G331" s="25" t="n">
        <f aca="false">D331*$B$9+$B$10</f>
        <v>0.000229457393631273</v>
      </c>
      <c r="H331" s="24" t="n">
        <f aca="false">G331-F331</f>
        <v>0.0146509573936313</v>
      </c>
      <c r="J331" s="26"/>
      <c r="K331" s="24"/>
    </row>
    <row r="332" customFormat="false" ht="12.75" hidden="false" customHeight="false" outlineLevel="0" collapsed="false">
      <c r="A332" s="23" t="n">
        <v>30</v>
      </c>
      <c r="B332" s="24" t="s">
        <v>106</v>
      </c>
      <c r="C332" s="25" t="n">
        <v>101.803</v>
      </c>
      <c r="D332" s="24" t="n">
        <v>6.58571</v>
      </c>
      <c r="E332" s="24" t="n">
        <v>0.00763599</v>
      </c>
      <c r="F332" s="25" t="n">
        <v>0.0127106</v>
      </c>
      <c r="G332" s="25" t="n">
        <f aca="false">D332*$B$9+$B$10</f>
        <v>0.000271666458809448</v>
      </c>
      <c r="H332" s="24" t="n">
        <f aca="false">G332-F332</f>
        <v>-0.0124389335411906</v>
      </c>
      <c r="J332" s="26"/>
      <c r="K332" s="24"/>
    </row>
    <row r="333" customFormat="false" ht="12.75" hidden="false" customHeight="false" outlineLevel="0" collapsed="false">
      <c r="A333" s="23" t="n">
        <v>30</v>
      </c>
      <c r="B333" s="24" t="s">
        <v>106</v>
      </c>
      <c r="C333" s="25" t="n">
        <v>76.5344</v>
      </c>
      <c r="D333" s="24" t="n">
        <v>6.69441</v>
      </c>
      <c r="E333" s="24" t="n">
        <v>0.00270705</v>
      </c>
      <c r="F333" s="25" t="n">
        <v>0.0214133</v>
      </c>
      <c r="G333" s="25" t="n">
        <f aca="false">D333*$B$9+$B$10</f>
        <v>0.000276107454022894</v>
      </c>
      <c r="H333" s="24" t="n">
        <f aca="false">G333-F333</f>
        <v>-0.0211371925459771</v>
      </c>
      <c r="J333" s="26"/>
      <c r="K333" s="24"/>
    </row>
    <row r="334" customFormat="false" ht="12.75" hidden="false" customHeight="false" outlineLevel="0" collapsed="false">
      <c r="A334" s="23" t="n">
        <v>30</v>
      </c>
      <c r="B334" s="24" t="s">
        <v>106</v>
      </c>
      <c r="C334" s="25" t="n">
        <v>51.1422</v>
      </c>
      <c r="D334" s="24" t="n">
        <v>6.7467</v>
      </c>
      <c r="E334" s="24" t="n">
        <v>0.00804847</v>
      </c>
      <c r="F334" s="25" t="n">
        <v>0.0317025</v>
      </c>
      <c r="G334" s="25" t="n">
        <f aca="false">D334*$B$9+$B$10</f>
        <v>0.000278243789254827</v>
      </c>
      <c r="H334" s="24" t="n">
        <f aca="false">G334-F334</f>
        <v>-0.0314242562107452</v>
      </c>
      <c r="J334" s="26"/>
      <c r="K334" s="24"/>
    </row>
    <row r="335" customFormat="false" ht="12.75" hidden="false" customHeight="false" outlineLevel="0" collapsed="false">
      <c r="A335" s="23" t="n">
        <v>30</v>
      </c>
      <c r="B335" s="24" t="s">
        <v>106</v>
      </c>
      <c r="C335" s="25" t="n">
        <v>31.4567</v>
      </c>
      <c r="D335" s="24" t="n">
        <v>6.32394</v>
      </c>
      <c r="E335" s="24" t="n">
        <v>0.0402082</v>
      </c>
      <c r="F335" s="25" t="n">
        <v>0.00793505</v>
      </c>
      <c r="G335" s="25" t="n">
        <f aca="false">D335*$B$9+$B$10</f>
        <v>0.000260971708882826</v>
      </c>
      <c r="H335" s="24" t="n">
        <f aca="false">G335-F335</f>
        <v>-0.00767407829111718</v>
      </c>
      <c r="J335" s="26"/>
      <c r="K335" s="24"/>
    </row>
    <row r="336" customFormat="false" ht="12.75" hidden="false" customHeight="false" outlineLevel="0" collapsed="false">
      <c r="A336" s="23" t="n">
        <v>30</v>
      </c>
      <c r="B336" s="24" t="s">
        <v>106</v>
      </c>
      <c r="C336" s="25" t="n">
        <v>22.3599</v>
      </c>
      <c r="D336" s="24" t="n">
        <v>6.19291</v>
      </c>
      <c r="E336" s="24" t="n">
        <v>0.018241</v>
      </c>
      <c r="F336" s="25" t="n">
        <v>0.0239091</v>
      </c>
      <c r="G336" s="25" t="n">
        <f aca="false">D336*$B$9+$B$10</f>
        <v>0.000255618409868862</v>
      </c>
      <c r="H336" s="24" t="n">
        <f aca="false">G336-F336</f>
        <v>-0.0236534815901311</v>
      </c>
      <c r="J336" s="26"/>
      <c r="K336" s="24"/>
      <c r="L336" s="0" t="n">
        <f aca="false">AVERAGE(K17:K336)</f>
        <v>0.000146503675767918</v>
      </c>
    </row>
    <row r="337" customFormat="false" ht="12.75" hidden="false" customHeight="false" outlineLevel="0" collapsed="false">
      <c r="A337" s="23" t="n">
        <v>30</v>
      </c>
      <c r="B337" s="24" t="s">
        <v>106</v>
      </c>
      <c r="C337" s="25" t="n">
        <v>11.5292</v>
      </c>
      <c r="D337" s="24" t="n">
        <v>5.97818</v>
      </c>
      <c r="E337" s="24" t="n">
        <v>0.00396858</v>
      </c>
      <c r="F337" s="25" t="n">
        <v>-0.0358181</v>
      </c>
      <c r="G337" s="25" t="n">
        <f aca="false">D337*$B$9+$B$10</f>
        <v>0.000246845503685023</v>
      </c>
      <c r="H337" s="24" t="n">
        <f aca="false">G337-F337</f>
        <v>0.036064945503685</v>
      </c>
      <c r="J337" s="26"/>
      <c r="K337" s="24"/>
    </row>
    <row r="338" customFormat="false" ht="13.5" hidden="false" customHeight="false" outlineLevel="0" collapsed="false">
      <c r="A338" s="23" t="n">
        <v>30</v>
      </c>
      <c r="B338" s="24" t="s">
        <v>106</v>
      </c>
      <c r="C338" s="25" t="n">
        <v>5.51429</v>
      </c>
      <c r="D338" s="24" t="n">
        <v>5.97219</v>
      </c>
      <c r="E338" s="24" t="n">
        <v>0.00736925</v>
      </c>
      <c r="F338" s="25" t="n">
        <v>-0.04181</v>
      </c>
      <c r="G338" s="25" t="n">
        <f aca="false">D338*$B$9+$B$10</f>
        <v>0.000246600779109784</v>
      </c>
      <c r="H338" s="24" t="n">
        <f aca="false">G338-F338</f>
        <v>0.0420566007791098</v>
      </c>
      <c r="J338" s="26"/>
      <c r="K338" s="24"/>
    </row>
    <row r="339" customFormat="false" ht="13.5" hidden="false" customHeight="false" outlineLevel="0" collapsed="false">
      <c r="A339" s="27" t="n">
        <v>31</v>
      </c>
      <c r="B339" s="24" t="s">
        <v>106</v>
      </c>
      <c r="C339" s="28" t="n">
        <v>1908.18</v>
      </c>
      <c r="D339" s="29" t="n">
        <v>1.36149</v>
      </c>
      <c r="E339" s="29" t="n">
        <v>0.00429946</v>
      </c>
      <c r="F339" s="28" t="n">
        <v>0.0104877</v>
      </c>
      <c r="G339" s="28" t="n">
        <f aca="false">D339*$B$9+$B$10</f>
        <v>5.82282250100949E-005</v>
      </c>
      <c r="H339" s="29" t="n">
        <f aca="false">G339-F339</f>
        <v>-0.0104294717749899</v>
      </c>
      <c r="J339" s="26"/>
      <c r="K339" s="24"/>
    </row>
    <row r="340" customFormat="false" ht="12.75" hidden="false" customHeight="false" outlineLevel="0" collapsed="false">
      <c r="A340" s="23" t="n">
        <v>31</v>
      </c>
      <c r="B340" s="24" t="s">
        <v>106</v>
      </c>
      <c r="C340" s="25" t="n">
        <v>1503.13</v>
      </c>
      <c r="D340" s="24" t="n">
        <v>0.709033</v>
      </c>
      <c r="E340" s="24" t="n">
        <v>0.00246284</v>
      </c>
      <c r="F340" s="25" t="n">
        <v>0.00503308</v>
      </c>
      <c r="G340" s="25" t="n">
        <f aca="false">D340*$B$9+$B$10</f>
        <v>3.15717538603301E-005</v>
      </c>
      <c r="H340" s="24" t="n">
        <f aca="false">G340-F340</f>
        <v>-0.00500150824613967</v>
      </c>
      <c r="J340" s="26"/>
      <c r="K340" s="24"/>
    </row>
    <row r="341" customFormat="false" ht="12.75" hidden="false" customHeight="false" outlineLevel="0" collapsed="false">
      <c r="A341" s="23" t="n">
        <v>31</v>
      </c>
      <c r="B341" s="24" t="s">
        <v>107</v>
      </c>
      <c r="C341" s="25" t="n">
        <v>1251.81</v>
      </c>
      <c r="D341" s="24" t="n">
        <v>0.390347</v>
      </c>
      <c r="E341" s="24" t="n">
        <v>0.00200712</v>
      </c>
      <c r="F341" s="25" t="n">
        <v>0.0183471</v>
      </c>
      <c r="G341" s="25" t="n">
        <f aca="false">D341*$B$9+$B$10</f>
        <v>1.8551671058193E-005</v>
      </c>
      <c r="H341" s="24" t="n">
        <f aca="false">G341-F341</f>
        <v>-0.0183285483289418</v>
      </c>
      <c r="J341" s="26"/>
      <c r="K341" s="24"/>
    </row>
    <row r="342" customFormat="false" ht="12.75" hidden="false" customHeight="false" outlineLevel="0" collapsed="false">
      <c r="A342" s="23" t="n">
        <v>31</v>
      </c>
      <c r="B342" s="24" t="s">
        <v>107</v>
      </c>
      <c r="C342" s="25" t="n">
        <v>1000.79</v>
      </c>
      <c r="D342" s="24" t="n">
        <v>0.252229</v>
      </c>
      <c r="E342" s="24" t="n">
        <v>0.00259855</v>
      </c>
      <c r="F342" s="25" t="n">
        <v>0.00522937</v>
      </c>
      <c r="G342" s="25" t="n">
        <f aca="false">D342*$B$9+$B$10</f>
        <v>1.29087881061161E-005</v>
      </c>
      <c r="H342" s="24" t="n">
        <f aca="false">G342-F342</f>
        <v>-0.00521646121189388</v>
      </c>
      <c r="J342" s="26"/>
      <c r="K342" s="24"/>
    </row>
    <row r="343" customFormat="false" ht="12.75" hidden="false" customHeight="false" outlineLevel="0" collapsed="false">
      <c r="A343" s="23" t="n">
        <v>31</v>
      </c>
      <c r="B343" s="24" t="s">
        <v>107</v>
      </c>
      <c r="C343" s="25" t="n">
        <v>751.092</v>
      </c>
      <c r="D343" s="24" t="n">
        <v>0.252958</v>
      </c>
      <c r="E343" s="24" t="n">
        <v>0.00329567</v>
      </c>
      <c r="F343" s="25" t="n">
        <v>-0.00604168</v>
      </c>
      <c r="G343" s="25" t="n">
        <f aca="false">D343*$B$9+$B$10</f>
        <v>1.29385717814666E-005</v>
      </c>
      <c r="H343" s="24" t="n">
        <f aca="false">G343-F343</f>
        <v>0.00605461857178147</v>
      </c>
      <c r="J343" s="26"/>
      <c r="K343" s="24"/>
    </row>
    <row r="344" customFormat="false" ht="12.75" hidden="false" customHeight="false" outlineLevel="0" collapsed="false">
      <c r="A344" s="23" t="n">
        <v>31</v>
      </c>
      <c r="B344" s="24" t="s">
        <v>106</v>
      </c>
      <c r="C344" s="25" t="n">
        <v>501.632</v>
      </c>
      <c r="D344" s="24" t="n">
        <v>0.976446</v>
      </c>
      <c r="E344" s="24" t="n">
        <v>0.00247975</v>
      </c>
      <c r="F344" s="25" t="n">
        <v>-0.00555372</v>
      </c>
      <c r="G344" s="25" t="n">
        <f aca="false">D344*$B$9+$B$10</f>
        <v>4.24970514961468E-005</v>
      </c>
      <c r="H344" s="24" t="n">
        <f aca="false">G344-F344</f>
        <v>0.00559621705149615</v>
      </c>
      <c r="J344" s="26"/>
      <c r="K344" s="24"/>
    </row>
    <row r="345" customFormat="false" ht="12.75" hidden="false" customHeight="false" outlineLevel="0" collapsed="false">
      <c r="A345" s="23" t="n">
        <v>31</v>
      </c>
      <c r="B345" s="24" t="s">
        <v>106</v>
      </c>
      <c r="C345" s="25" t="n">
        <v>402.248</v>
      </c>
      <c r="D345" s="24" t="n">
        <v>1.52608</v>
      </c>
      <c r="E345" s="24" t="n">
        <v>0.00193902</v>
      </c>
      <c r="F345" s="25" t="n">
        <v>-0.00691736</v>
      </c>
      <c r="G345" s="25" t="n">
        <f aca="false">D345*$B$9+$B$10</f>
        <v>6.49526353337481E-005</v>
      </c>
      <c r="H345" s="24" t="n">
        <f aca="false">G345-F345</f>
        <v>0.00698231263533375</v>
      </c>
      <c r="J345" s="26"/>
      <c r="K345" s="24"/>
    </row>
    <row r="346" customFormat="false" ht="12.75" hidden="false" customHeight="false" outlineLevel="0" collapsed="false">
      <c r="A346" s="23" t="n">
        <v>31</v>
      </c>
      <c r="B346" s="24" t="s">
        <v>106</v>
      </c>
      <c r="C346" s="25" t="n">
        <v>301.077</v>
      </c>
      <c r="D346" s="24" t="n">
        <v>2.58778</v>
      </c>
      <c r="E346" s="24" t="n">
        <v>0.00189513</v>
      </c>
      <c r="F346" s="25" t="n">
        <v>-0.00122309</v>
      </c>
      <c r="G346" s="25" t="n">
        <f aca="false">D346*$B$9+$B$10</f>
        <v>0.000108328942768116</v>
      </c>
      <c r="H346" s="24" t="n">
        <f aca="false">G346-F346</f>
        <v>0.00133141894276812</v>
      </c>
      <c r="J346" s="26"/>
      <c r="K346" s="24"/>
    </row>
    <row r="347" customFormat="false" ht="12.75" hidden="false" customHeight="false" outlineLevel="0" collapsed="false">
      <c r="A347" s="23" t="n">
        <v>31</v>
      </c>
      <c r="B347" s="24" t="s">
        <v>106</v>
      </c>
      <c r="C347" s="25" t="n">
        <v>251.286</v>
      </c>
      <c r="D347" s="24" t="n">
        <v>3.23745</v>
      </c>
      <c r="E347" s="24" t="n">
        <v>0.00141391</v>
      </c>
      <c r="F347" s="25" t="n">
        <v>0.0164464</v>
      </c>
      <c r="G347" s="25" t="n">
        <f aca="false">D347*$B$9+$B$10</f>
        <v>0.000134871549578783</v>
      </c>
      <c r="H347" s="24" t="n">
        <f aca="false">G347-F347</f>
        <v>-0.0163115284504212</v>
      </c>
      <c r="J347" s="26"/>
      <c r="K347" s="24"/>
    </row>
    <row r="348" customFormat="false" ht="12.75" hidden="false" customHeight="false" outlineLevel="0" collapsed="false">
      <c r="A348" s="23" t="n">
        <v>31</v>
      </c>
      <c r="B348" s="24" t="s">
        <v>106</v>
      </c>
      <c r="C348" s="25" t="n">
        <v>201.123</v>
      </c>
      <c r="D348" s="24" t="n">
        <v>3.18617</v>
      </c>
      <c r="E348" s="24" t="n">
        <v>0.0023641</v>
      </c>
      <c r="F348" s="25" t="n">
        <v>0.0131652</v>
      </c>
      <c r="G348" s="25" t="n">
        <f aca="false">D348*$B$9+$B$10</f>
        <v>0.000132776478423811</v>
      </c>
      <c r="H348" s="24" t="n">
        <f aca="false">G348-F348</f>
        <v>-0.0130324235215762</v>
      </c>
      <c r="J348" s="26"/>
      <c r="K348" s="24"/>
    </row>
    <row r="349" customFormat="false" ht="12.75" hidden="false" customHeight="false" outlineLevel="0" collapsed="false">
      <c r="A349" s="23" t="n">
        <v>31</v>
      </c>
      <c r="B349" s="24" t="s">
        <v>106</v>
      </c>
      <c r="C349" s="25" t="n">
        <v>175.89</v>
      </c>
      <c r="D349" s="24" t="n">
        <v>3.69826</v>
      </c>
      <c r="E349" s="24" t="n">
        <v>0.00568113</v>
      </c>
      <c r="F349" s="25" t="n">
        <v>-0.00474381</v>
      </c>
      <c r="G349" s="25" t="n">
        <f aca="false">D349*$B$9+$B$10</f>
        <v>0.000153698182553099</v>
      </c>
      <c r="H349" s="24" t="n">
        <f aca="false">G349-F349</f>
        <v>0.0048975081825531</v>
      </c>
      <c r="J349" s="26"/>
      <c r="K349" s="24"/>
    </row>
    <row r="350" customFormat="false" ht="12.75" hidden="false" customHeight="false" outlineLevel="0" collapsed="false">
      <c r="A350" s="23" t="n">
        <v>31</v>
      </c>
      <c r="B350" s="24" t="s">
        <v>106</v>
      </c>
      <c r="C350" s="25" t="n">
        <v>126.622</v>
      </c>
      <c r="D350" s="24" t="n">
        <v>4.03922</v>
      </c>
      <c r="E350" s="24" t="n">
        <v>0.00197688</v>
      </c>
      <c r="F350" s="25" t="n">
        <v>0.00022316</v>
      </c>
      <c r="G350" s="25" t="n">
        <f aca="false">D350*$B$9+$B$10</f>
        <v>0.000167628281246536</v>
      </c>
      <c r="H350" s="24" t="n">
        <f aca="false">G350-F350</f>
        <v>-5.55317187534638E-005</v>
      </c>
      <c r="J350" s="26"/>
      <c r="K350" s="24"/>
    </row>
    <row r="351" customFormat="false" ht="12.75" hidden="false" customHeight="false" outlineLevel="0" collapsed="false">
      <c r="A351" s="23" t="n">
        <v>31</v>
      </c>
      <c r="B351" s="24" t="s">
        <v>106</v>
      </c>
      <c r="C351" s="25" t="n">
        <v>101.165</v>
      </c>
      <c r="D351" s="24" t="n">
        <v>4.57897</v>
      </c>
      <c r="E351" s="24" t="n">
        <v>0.00338606</v>
      </c>
      <c r="F351" s="25" t="n">
        <v>0.007967</v>
      </c>
      <c r="G351" s="25" t="n">
        <f aca="false">D351*$B$9+$B$10</f>
        <v>0.000189680049107231</v>
      </c>
      <c r="H351" s="24" t="n">
        <f aca="false">G351-F351</f>
        <v>-0.00777731995089277</v>
      </c>
      <c r="J351" s="26"/>
      <c r="K351" s="24"/>
    </row>
    <row r="352" customFormat="false" ht="12.75" hidden="false" customHeight="false" outlineLevel="0" collapsed="false">
      <c r="A352" s="23" t="n">
        <v>31</v>
      </c>
      <c r="B352" s="24" t="s">
        <v>106</v>
      </c>
      <c r="C352" s="25" t="n">
        <v>76.0395</v>
      </c>
      <c r="D352" s="24" t="n">
        <v>6.45111</v>
      </c>
      <c r="E352" s="24" t="n">
        <v>0.00346843</v>
      </c>
      <c r="F352" s="25" t="n">
        <v>0.00710773</v>
      </c>
      <c r="G352" s="25" t="n">
        <f aca="false">D352*$B$9+$B$10</f>
        <v>0.000266167305582862</v>
      </c>
      <c r="H352" s="24" t="n">
        <f aca="false">G352-F352</f>
        <v>-0.00684156269441714</v>
      </c>
      <c r="J352" s="26"/>
      <c r="K352" s="24"/>
    </row>
    <row r="353" customFormat="false" ht="12.75" hidden="false" customHeight="false" outlineLevel="0" collapsed="false">
      <c r="A353" s="23" t="n">
        <v>31</v>
      </c>
      <c r="B353" s="24" t="s">
        <v>106</v>
      </c>
      <c r="C353" s="25" t="n">
        <v>50.8801</v>
      </c>
      <c r="D353" s="24" t="n">
        <v>6.5194</v>
      </c>
      <c r="E353" s="24" t="n">
        <v>0.0138784</v>
      </c>
      <c r="F353" s="25" t="n">
        <v>0.0264049</v>
      </c>
      <c r="G353" s="25" t="n">
        <f aca="false">D353*$B$9+$B$10</f>
        <v>0.00026895732916268</v>
      </c>
      <c r="H353" s="24" t="n">
        <f aca="false">G353-F353</f>
        <v>-0.0261359426708373</v>
      </c>
      <c r="J353" s="26"/>
      <c r="K353" s="24"/>
    </row>
    <row r="354" customFormat="false" ht="12.75" hidden="false" customHeight="false" outlineLevel="0" collapsed="false">
      <c r="A354" s="23" t="n">
        <v>31</v>
      </c>
      <c r="B354" s="24" t="s">
        <v>106</v>
      </c>
      <c r="C354" s="25" t="n">
        <v>31.2986</v>
      </c>
      <c r="D354" s="24" t="n">
        <v>6.36773</v>
      </c>
      <c r="E354" s="24" t="n">
        <v>0.0108873</v>
      </c>
      <c r="F354" s="25" t="n">
        <v>0.00572729</v>
      </c>
      <c r="G354" s="25" t="n">
        <f aca="false">D354*$B$9+$B$10</f>
        <v>0.000262760772179945</v>
      </c>
      <c r="H354" s="24" t="n">
        <f aca="false">G354-F354</f>
        <v>-0.00546452922782006</v>
      </c>
      <c r="J354" s="26"/>
      <c r="K354" s="24"/>
    </row>
    <row r="355" customFormat="false" ht="12.75" hidden="false" customHeight="false" outlineLevel="0" collapsed="false">
      <c r="A355" s="23" t="n">
        <v>31</v>
      </c>
      <c r="B355" s="24" t="s">
        <v>106</v>
      </c>
      <c r="C355" s="25" t="n">
        <v>21.7047</v>
      </c>
      <c r="D355" s="24" t="n">
        <v>6.25103</v>
      </c>
      <c r="E355" s="24" t="n">
        <v>0.0107935</v>
      </c>
      <c r="F355" s="25" t="n">
        <v>0.0150328</v>
      </c>
      <c r="G355" s="25" t="n">
        <f aca="false">D355*$B$9+$B$10</f>
        <v>0.000257992932792556</v>
      </c>
      <c r="H355" s="24" t="n">
        <f aca="false">G355-F355</f>
        <v>-0.0147748070672074</v>
      </c>
      <c r="J355" s="26"/>
      <c r="K355" s="24"/>
    </row>
    <row r="356" customFormat="false" ht="12.75" hidden="false" customHeight="false" outlineLevel="0" collapsed="false">
      <c r="A356" s="23" t="n">
        <v>31</v>
      </c>
      <c r="B356" s="24" t="s">
        <v>106</v>
      </c>
      <c r="C356" s="25" t="n">
        <v>11.0728</v>
      </c>
      <c r="D356" s="24" t="n">
        <v>6.24236</v>
      </c>
      <c r="E356" s="24" t="n">
        <v>0.00235941</v>
      </c>
      <c r="F356" s="25" t="n">
        <v>0.00036335</v>
      </c>
      <c r="G356" s="25" t="n">
        <f aca="false">D356*$B$9+$B$10</f>
        <v>0.000257638715419045</v>
      </c>
      <c r="H356" s="24" t="n">
        <f aca="false">G356-F356</f>
        <v>-0.000105711284580955</v>
      </c>
      <c r="J356" s="26"/>
      <c r="K356" s="24"/>
    </row>
    <row r="357" customFormat="false" ht="13.5" hidden="false" customHeight="false" outlineLevel="0" collapsed="false">
      <c r="A357" s="23" t="n">
        <v>31</v>
      </c>
      <c r="B357" s="24" t="s">
        <v>106</v>
      </c>
      <c r="C357" s="25" t="n">
        <v>6.48028</v>
      </c>
      <c r="D357" s="24" t="n">
        <v>6.23113</v>
      </c>
      <c r="E357" s="24" t="n">
        <v>0.003799</v>
      </c>
      <c r="F357" s="25" t="n">
        <v>-0.0208678</v>
      </c>
      <c r="G357" s="25" t="n">
        <f aca="false">D357*$B$9+$B$10</f>
        <v>0.000257179907909873</v>
      </c>
      <c r="H357" s="24" t="n">
        <f aca="false">G357-F357</f>
        <v>0.0211249799079099</v>
      </c>
      <c r="J357" s="26"/>
      <c r="K357" s="24"/>
    </row>
    <row r="358" customFormat="false" ht="13.5" hidden="false" customHeight="false" outlineLevel="0" collapsed="false">
      <c r="A358" s="27" t="n">
        <v>32</v>
      </c>
      <c r="B358" s="24" t="s">
        <v>106</v>
      </c>
      <c r="C358" s="28" t="n">
        <v>90.7508</v>
      </c>
      <c r="D358" s="29" t="n">
        <v>4.12697</v>
      </c>
      <c r="E358" s="29" t="n">
        <v>0.00323765</v>
      </c>
      <c r="F358" s="28" t="n">
        <v>0.0549669</v>
      </c>
      <c r="G358" s="28" t="n">
        <f aca="false">D358*$B$9+$B$10</f>
        <v>0.00017121335327947</v>
      </c>
      <c r="H358" s="29" t="n">
        <f aca="false">G358-F358</f>
        <v>-0.0547956866467205</v>
      </c>
      <c r="J358" s="26"/>
      <c r="K358" s="24"/>
    </row>
    <row r="359" customFormat="false" ht="12.75" hidden="false" customHeight="false" outlineLevel="0" collapsed="false">
      <c r="A359" s="23" t="n">
        <v>32</v>
      </c>
      <c r="B359" s="24" t="s">
        <v>106</v>
      </c>
      <c r="C359" s="25" t="n">
        <v>75.5351</v>
      </c>
      <c r="D359" s="24" t="n">
        <v>4.30254</v>
      </c>
      <c r="E359" s="24" t="n">
        <v>0.00266789</v>
      </c>
      <c r="F359" s="25" t="n">
        <v>0.0275369</v>
      </c>
      <c r="G359" s="25" t="n">
        <f aca="false">D359*$B$9+$B$10</f>
        <v>0.000178386357231859</v>
      </c>
      <c r="H359" s="24" t="n">
        <f aca="false">G359-F359</f>
        <v>-0.0273585136427681</v>
      </c>
      <c r="J359" s="26"/>
      <c r="K359" s="24"/>
    </row>
    <row r="360" customFormat="false" ht="12.75" hidden="false" customHeight="false" outlineLevel="0" collapsed="false">
      <c r="A360" s="23" t="n">
        <v>32</v>
      </c>
      <c r="B360" s="24" t="s">
        <v>106</v>
      </c>
      <c r="C360" s="25" t="n">
        <v>51.4276</v>
      </c>
      <c r="D360" s="24" t="n">
        <v>4.61007</v>
      </c>
      <c r="E360" s="24" t="n">
        <v>0.0021242</v>
      </c>
      <c r="F360" s="25" t="n">
        <v>0.010066</v>
      </c>
      <c r="G360" s="25" t="n">
        <f aca="false">D360*$B$9+$B$10</f>
        <v>0.000190950655833434</v>
      </c>
      <c r="H360" s="24" t="n">
        <f aca="false">G360-F360</f>
        <v>-0.00987504934416657</v>
      </c>
      <c r="J360" s="26"/>
      <c r="K360" s="24"/>
    </row>
    <row r="361" customFormat="false" ht="12.75" hidden="false" customHeight="false" outlineLevel="0" collapsed="false">
      <c r="A361" s="23" t="n">
        <v>32</v>
      </c>
      <c r="B361" s="24" t="s">
        <v>106</v>
      </c>
      <c r="C361" s="25" t="n">
        <v>31.5965</v>
      </c>
      <c r="D361" s="24" t="n">
        <v>5.23814</v>
      </c>
      <c r="E361" s="24" t="n">
        <v>0.00613498</v>
      </c>
      <c r="F361" s="25" t="n">
        <v>0.100141</v>
      </c>
      <c r="G361" s="25" t="n">
        <f aca="false">D361*$B$9+$B$10</f>
        <v>0.000216610783374456</v>
      </c>
      <c r="H361" s="24" t="n">
        <f aca="false">G361-F361</f>
        <v>-0.0999243892166255</v>
      </c>
      <c r="J361" s="26"/>
      <c r="K361" s="24"/>
    </row>
    <row r="362" customFormat="false" ht="12.75" hidden="false" customHeight="false" outlineLevel="0" collapsed="false">
      <c r="A362" s="23" t="n">
        <v>32</v>
      </c>
      <c r="B362" s="24" t="s">
        <v>107</v>
      </c>
      <c r="C362" s="25" t="n">
        <v>21.5147</v>
      </c>
      <c r="D362" s="24" t="n">
        <v>5.7037</v>
      </c>
      <c r="E362" s="24" t="n">
        <v>0.0125351</v>
      </c>
      <c r="F362" s="25" t="n">
        <v>-0.181298</v>
      </c>
      <c r="G362" s="25" t="n">
        <f aca="false">D362*$B$9+$B$10</f>
        <v>0.00023563148007705</v>
      </c>
      <c r="H362" s="24" t="n">
        <f aca="false">G362-F362</f>
        <v>0.181533631480077</v>
      </c>
      <c r="J362" s="26"/>
      <c r="K362" s="24"/>
    </row>
    <row r="363" customFormat="false" ht="12.75" hidden="false" customHeight="false" outlineLevel="0" collapsed="false">
      <c r="A363" s="23" t="n">
        <v>32</v>
      </c>
      <c r="B363" s="24" t="s">
        <v>106</v>
      </c>
      <c r="C363" s="25" t="n">
        <v>11.018</v>
      </c>
      <c r="D363" s="24" t="n">
        <v>5.92263</v>
      </c>
      <c r="E363" s="24" t="n">
        <v>0.0152207</v>
      </c>
      <c r="F363" s="25" t="n">
        <v>-0.032372</v>
      </c>
      <c r="G363" s="25" t="n">
        <f aca="false">D363*$B$9+$B$10</f>
        <v>0.000244575979452209</v>
      </c>
      <c r="H363" s="24" t="n">
        <f aca="false">G363-F363</f>
        <v>0.0326165759794522</v>
      </c>
      <c r="J363" s="26"/>
      <c r="K363" s="24"/>
    </row>
    <row r="364" customFormat="false" ht="13.5" hidden="false" customHeight="false" outlineLevel="0" collapsed="false">
      <c r="A364" s="23" t="n">
        <v>32</v>
      </c>
      <c r="B364" s="24" t="s">
        <v>106</v>
      </c>
      <c r="C364" s="25" t="n">
        <v>6.22107</v>
      </c>
      <c r="D364" s="24" t="n">
        <v>5.97291</v>
      </c>
      <c r="E364" s="24" t="n">
        <v>0.00278691</v>
      </c>
      <c r="F364" s="25" t="n">
        <v>-0.00409126</v>
      </c>
      <c r="G364" s="25" t="n">
        <f aca="false">D364*$B$9+$B$10</f>
        <v>0.000246630195085439</v>
      </c>
      <c r="H364" s="24" t="n">
        <f aca="false">G364-F364</f>
        <v>0.00433789019508544</v>
      </c>
      <c r="J364" s="26"/>
      <c r="K364" s="24"/>
    </row>
    <row r="365" customFormat="false" ht="13.5" hidden="false" customHeight="false" outlineLevel="0" collapsed="false">
      <c r="A365" s="27" t="n">
        <v>33</v>
      </c>
      <c r="B365" s="24" t="s">
        <v>106</v>
      </c>
      <c r="C365" s="28" t="n">
        <v>58.5358</v>
      </c>
      <c r="D365" s="29" t="n">
        <v>3.98561</v>
      </c>
      <c r="E365" s="29" t="n">
        <v>0.00315533</v>
      </c>
      <c r="F365" s="28" t="n">
        <v>-0.00138831</v>
      </c>
      <c r="G365" s="28" t="n">
        <f aca="false">D365*$B$9+$B$10</f>
        <v>0.000165438016725903</v>
      </c>
      <c r="H365" s="29" t="n">
        <f aca="false">G365-F365</f>
        <v>0.0015537480167259</v>
      </c>
      <c r="J365" s="26"/>
      <c r="K365" s="24"/>
    </row>
    <row r="366" customFormat="false" ht="12.75" hidden="false" customHeight="false" outlineLevel="0" collapsed="false">
      <c r="A366" s="23" t="n">
        <v>33</v>
      </c>
      <c r="B366" s="24" t="s">
        <v>106</v>
      </c>
      <c r="C366" s="25" t="n">
        <v>51.8095</v>
      </c>
      <c r="D366" s="24" t="n">
        <v>4.02844</v>
      </c>
      <c r="E366" s="24" t="n">
        <v>0.00195746</v>
      </c>
      <c r="F366" s="25" t="n">
        <v>0.010438</v>
      </c>
      <c r="G366" s="25" t="n">
        <f aca="false">D366*$B$9+$B$10</f>
        <v>0.000167187858722148</v>
      </c>
      <c r="H366" s="24" t="n">
        <f aca="false">G366-F366</f>
        <v>-0.0102708121412779</v>
      </c>
      <c r="J366" s="26"/>
      <c r="K366" s="24"/>
    </row>
    <row r="367" customFormat="false" ht="12.75" hidden="false" customHeight="false" outlineLevel="0" collapsed="false">
      <c r="A367" s="23" t="n">
        <v>33</v>
      </c>
      <c r="B367" s="24" t="s">
        <v>106</v>
      </c>
      <c r="C367" s="25" t="n">
        <v>31.1688</v>
      </c>
      <c r="D367" s="24" t="n">
        <v>4.62441</v>
      </c>
      <c r="E367" s="24" t="n">
        <v>0.00782908</v>
      </c>
      <c r="F367" s="25" t="n">
        <v>0.00141287</v>
      </c>
      <c r="G367" s="25" t="n">
        <f aca="false">D367*$B$9+$B$10</f>
        <v>0.000191536524015226</v>
      </c>
      <c r="H367" s="24" t="n">
        <f aca="false">G367-F367</f>
        <v>-0.00122133347598477</v>
      </c>
      <c r="J367" s="26"/>
      <c r="K367" s="24"/>
    </row>
    <row r="368" customFormat="false" ht="12.75" hidden="false" customHeight="false" outlineLevel="0" collapsed="false">
      <c r="A368" s="23" t="n">
        <v>33</v>
      </c>
      <c r="B368" s="24" t="s">
        <v>106</v>
      </c>
      <c r="C368" s="25" t="n">
        <v>21.8416</v>
      </c>
      <c r="D368" s="24" t="n">
        <v>4.5849</v>
      </c>
      <c r="E368" s="24" t="n">
        <v>0.004352</v>
      </c>
      <c r="F368" s="25" t="n">
        <v>0.0149007</v>
      </c>
      <c r="G368" s="25" t="n">
        <f aca="false">D368*$B$9+$B$10</f>
        <v>0.000189922322351166</v>
      </c>
      <c r="H368" s="24" t="n">
        <f aca="false">G368-F368</f>
        <v>-0.0147107776776488</v>
      </c>
      <c r="J368" s="26"/>
      <c r="K368" s="24"/>
    </row>
    <row r="369" customFormat="false" ht="12.75" hidden="false" customHeight="false" outlineLevel="0" collapsed="false">
      <c r="A369" s="23" t="n">
        <v>33</v>
      </c>
      <c r="B369" s="24" t="s">
        <v>107</v>
      </c>
      <c r="C369" s="25" t="n">
        <v>10.4695</v>
      </c>
      <c r="D369" s="24" t="n">
        <v>6.06326</v>
      </c>
      <c r="E369" s="24" t="n">
        <v>0.34759</v>
      </c>
      <c r="F369" s="25" t="n">
        <v>-0.412744</v>
      </c>
      <c r="G369" s="25" t="n">
        <f aca="false">D369*$B$9+$B$10</f>
        <v>0.000250321491474904</v>
      </c>
      <c r="H369" s="24" t="n">
        <f aca="false">G369-F369</f>
        <v>0.412994321491475</v>
      </c>
      <c r="J369" s="26"/>
      <c r="K369" s="24"/>
    </row>
    <row r="370" customFormat="false" ht="13.5" hidden="false" customHeight="false" outlineLevel="0" collapsed="false">
      <c r="A370" s="23" t="n">
        <v>33</v>
      </c>
      <c r="B370" s="24" t="s">
        <v>106</v>
      </c>
      <c r="C370" s="25" t="n">
        <v>5.5684</v>
      </c>
      <c r="D370" s="24" t="n">
        <v>6.89216</v>
      </c>
      <c r="E370" s="24" t="n">
        <v>0.00645625</v>
      </c>
      <c r="F370" s="25" t="n">
        <v>-0.0118427</v>
      </c>
      <c r="G370" s="25" t="n">
        <f aca="false">D370*$B$9+$B$10</f>
        <v>0.00028418663344754</v>
      </c>
      <c r="H370" s="24" t="n">
        <f aca="false">G370-F370</f>
        <v>0.0121268866334475</v>
      </c>
      <c r="J370" s="26"/>
      <c r="K370" s="24"/>
    </row>
    <row r="371" customFormat="false" ht="13.5" hidden="false" customHeight="false" outlineLevel="0" collapsed="false">
      <c r="A371" s="27" t="n">
        <v>34</v>
      </c>
      <c r="B371" s="24" t="s">
        <v>106</v>
      </c>
      <c r="C371" s="28" t="n">
        <v>186.624</v>
      </c>
      <c r="D371" s="29" t="n">
        <v>2.02472</v>
      </c>
      <c r="E371" s="29" t="n">
        <v>0.00597108</v>
      </c>
      <c r="F371" s="28" t="n">
        <v>0.018719</v>
      </c>
      <c r="G371" s="28" t="n">
        <f aca="false">D371*$B$9+$B$10</f>
        <v>8.53248326955953E-005</v>
      </c>
      <c r="H371" s="29" t="n">
        <f aca="false">G371-F371</f>
        <v>-0.0186336751673044</v>
      </c>
      <c r="J371" s="26"/>
      <c r="K371" s="24"/>
    </row>
    <row r="372" customFormat="false" ht="12.75" hidden="false" customHeight="false" outlineLevel="0" collapsed="false">
      <c r="A372" s="23" t="n">
        <v>34</v>
      </c>
      <c r="B372" s="24" t="s">
        <v>106</v>
      </c>
      <c r="C372" s="25" t="n">
        <v>176.651</v>
      </c>
      <c r="D372" s="24" t="n">
        <v>2.11685</v>
      </c>
      <c r="E372" s="24" t="n">
        <v>0.00257117</v>
      </c>
      <c r="F372" s="25" t="n">
        <v>0.0218513</v>
      </c>
      <c r="G372" s="25" t="n">
        <f aca="false">D372*$B$9+$B$10</f>
        <v>8.90888519137627E-005</v>
      </c>
      <c r="H372" s="24" t="n">
        <f aca="false">G372-F372</f>
        <v>-0.0217622111480862</v>
      </c>
      <c r="J372" s="26"/>
      <c r="K372" s="24"/>
    </row>
    <row r="373" customFormat="false" ht="12.75" hidden="false" customHeight="false" outlineLevel="0" collapsed="false">
      <c r="A373" s="23" t="n">
        <v>34</v>
      </c>
      <c r="B373" s="24" t="s">
        <v>106</v>
      </c>
      <c r="C373" s="25" t="n">
        <v>152.439</v>
      </c>
      <c r="D373" s="24" t="n">
        <v>2.11026</v>
      </c>
      <c r="E373" s="24" t="n">
        <v>0.00215933</v>
      </c>
      <c r="F373" s="25" t="n">
        <v>0.00926447</v>
      </c>
      <c r="G373" s="25" t="n">
        <f aca="false">D373*$B$9+$B$10</f>
        <v>8.88196140254774E-005</v>
      </c>
      <c r="H373" s="24" t="n">
        <f aca="false">G373-F373</f>
        <v>-0.00917565038597452</v>
      </c>
      <c r="J373" s="26"/>
      <c r="K373" s="24"/>
    </row>
    <row r="374" customFormat="false" ht="12.75" hidden="false" customHeight="false" outlineLevel="0" collapsed="false">
      <c r="A374" s="23" t="n">
        <v>34</v>
      </c>
      <c r="B374" s="24" t="s">
        <v>106</v>
      </c>
      <c r="C374" s="25" t="n">
        <v>126.102</v>
      </c>
      <c r="D374" s="24" t="n">
        <v>2.26482</v>
      </c>
      <c r="E374" s="24" t="n">
        <v>0.00269565</v>
      </c>
      <c r="F374" s="25" t="n">
        <v>0.00381827</v>
      </c>
      <c r="G374" s="25" t="n">
        <f aca="false">D374*$B$9+$B$10</f>
        <v>9.513424346605E-005</v>
      </c>
      <c r="H374" s="24" t="n">
        <f aca="false">G374-F374</f>
        <v>-0.00372313575653395</v>
      </c>
      <c r="J374" s="26"/>
      <c r="K374" s="24"/>
    </row>
    <row r="375" customFormat="false" ht="12.75" hidden="false" customHeight="false" outlineLevel="0" collapsed="false">
      <c r="A375" s="23" t="n">
        <v>34</v>
      </c>
      <c r="B375" s="24" t="s">
        <v>106</v>
      </c>
      <c r="C375" s="25" t="n">
        <v>101.424</v>
      </c>
      <c r="D375" s="24" t="n">
        <v>2.69045</v>
      </c>
      <c r="E375" s="24" t="n">
        <v>0.00574159</v>
      </c>
      <c r="F375" s="25" t="n">
        <v>0.0184464</v>
      </c>
      <c r="G375" s="25" t="n">
        <f aca="false">D375*$B$9+$B$10</f>
        <v>0.000112523579185453</v>
      </c>
      <c r="H375" s="24" t="n">
        <f aca="false">G375-F375</f>
        <v>-0.0183338764208146</v>
      </c>
      <c r="J375" s="26"/>
      <c r="K375" s="24"/>
    </row>
    <row r="376" customFormat="false" ht="12.75" hidden="false" customHeight="false" outlineLevel="0" collapsed="false">
      <c r="A376" s="23" t="n">
        <v>34</v>
      </c>
      <c r="B376" s="24" t="s">
        <v>106</v>
      </c>
      <c r="C376" s="25" t="n">
        <v>77.1399</v>
      </c>
      <c r="D376" s="24" t="n">
        <v>3.73831</v>
      </c>
      <c r="E376" s="24" t="n">
        <v>0.00321984</v>
      </c>
      <c r="F376" s="25" t="n">
        <v>0.0103142</v>
      </c>
      <c r="G376" s="25" t="n">
        <f aca="false">D376*$B$9+$B$10</f>
        <v>0.0001553344461989</v>
      </c>
      <c r="H376" s="24" t="n">
        <f aca="false">G376-F376</f>
        <v>-0.0101588655538011</v>
      </c>
      <c r="J376" s="26"/>
      <c r="K376" s="24"/>
    </row>
    <row r="377" customFormat="false" ht="12.75" hidden="false" customHeight="false" outlineLevel="0" collapsed="false">
      <c r="A377" s="23" t="n">
        <v>34</v>
      </c>
      <c r="B377" s="24" t="s">
        <v>106</v>
      </c>
      <c r="C377" s="25" t="n">
        <v>50.9179</v>
      </c>
      <c r="D377" s="24" t="n">
        <v>3.97406</v>
      </c>
      <c r="E377" s="24" t="n">
        <v>0.00373563</v>
      </c>
      <c r="F377" s="25" t="n">
        <v>0.00605798</v>
      </c>
      <c r="G377" s="25" t="n">
        <f aca="false">D377*$B$9+$B$10</f>
        <v>0.000164966135449773</v>
      </c>
      <c r="H377" s="24" t="n">
        <f aca="false">G377-F377</f>
        <v>-0.00589301386455023</v>
      </c>
      <c r="J377" s="26"/>
      <c r="K377" s="24"/>
    </row>
    <row r="378" customFormat="false" ht="12.75" hidden="false" customHeight="false" outlineLevel="0" collapsed="false">
      <c r="A378" s="23" t="n">
        <v>34</v>
      </c>
      <c r="B378" s="24" t="s">
        <v>106</v>
      </c>
      <c r="C378" s="25" t="n">
        <v>31.3738</v>
      </c>
      <c r="D378" s="24" t="n">
        <v>4.34353</v>
      </c>
      <c r="E378" s="24" t="n">
        <v>0.00379485</v>
      </c>
      <c r="F378" s="25" t="n">
        <v>0.00752878</v>
      </c>
      <c r="G378" s="25" t="n">
        <f aca="false">D378*$B$9+$B$10</f>
        <v>0.000180061025068098</v>
      </c>
      <c r="H378" s="24" t="n">
        <f aca="false">G378-F378</f>
        <v>-0.0073487189749319</v>
      </c>
      <c r="J378" s="26"/>
      <c r="K378" s="24"/>
    </row>
    <row r="379" customFormat="false" ht="12.75" hidden="false" customHeight="false" outlineLevel="0" collapsed="false">
      <c r="A379" s="23" t="n">
        <v>34</v>
      </c>
      <c r="B379" s="24" t="s">
        <v>106</v>
      </c>
      <c r="C379" s="25" t="n">
        <v>21.6981</v>
      </c>
      <c r="D379" s="24" t="n">
        <v>4.54487</v>
      </c>
      <c r="E379" s="24" t="n">
        <v>0.0111766</v>
      </c>
      <c r="F379" s="25" t="n">
        <v>-0.0391326</v>
      </c>
      <c r="G379" s="25" t="n">
        <f aca="false">D379*$B$9+$B$10</f>
        <v>0.000188286875815801</v>
      </c>
      <c r="H379" s="24" t="n">
        <f aca="false">G379-F379</f>
        <v>0.0393208868758158</v>
      </c>
      <c r="J379" s="26"/>
      <c r="K379" s="24"/>
    </row>
    <row r="380" customFormat="false" ht="12.75" hidden="false" customHeight="false" outlineLevel="0" collapsed="false">
      <c r="A380" s="23" t="n">
        <v>34</v>
      </c>
      <c r="B380" s="24" t="s">
        <v>106</v>
      </c>
      <c r="C380" s="25" t="n">
        <v>11.4219</v>
      </c>
      <c r="D380" s="24" t="n">
        <v>5.46443</v>
      </c>
      <c r="E380" s="24" t="n">
        <v>0.0366019</v>
      </c>
      <c r="F380" s="25" t="n">
        <v>-0.0495701</v>
      </c>
      <c r="G380" s="25" t="n">
        <f aca="false">D380*$B$9+$B$10</f>
        <v>0.000225855979389642</v>
      </c>
      <c r="H380" s="24" t="n">
        <f aca="false">G380-F380</f>
        <v>0.0497959559793896</v>
      </c>
      <c r="J380" s="26"/>
      <c r="K380" s="24"/>
    </row>
    <row r="381" customFormat="false" ht="13.5" hidden="false" customHeight="false" outlineLevel="0" collapsed="false">
      <c r="A381" s="23" t="n">
        <v>34</v>
      </c>
      <c r="B381" s="24" t="s">
        <v>106</v>
      </c>
      <c r="C381" s="25" t="n">
        <v>5.95012</v>
      </c>
      <c r="D381" s="24" t="n">
        <v>7.2754</v>
      </c>
      <c r="E381" s="24" t="n">
        <v>0.00943881</v>
      </c>
      <c r="F381" s="25" t="n">
        <v>-0.00660324</v>
      </c>
      <c r="G381" s="25" t="n">
        <f aca="false">D381*$B$9+$B$10</f>
        <v>0.000299844103600264</v>
      </c>
      <c r="H381" s="24" t="n">
        <f aca="false">G381-F381</f>
        <v>0.00690308410360026</v>
      </c>
      <c r="J381" s="30"/>
      <c r="K381" s="31"/>
    </row>
    <row r="382" customFormat="false" ht="13.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08</v>
      </c>
      <c r="B1" s="32" t="n">
        <v>2</v>
      </c>
      <c r="C1" s="32"/>
      <c r="D1" s="32"/>
      <c r="E1" s="32"/>
      <c r="F1" s="32" t="s">
        <v>109</v>
      </c>
      <c r="G1" s="32" t="s">
        <v>110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11</v>
      </c>
      <c r="B2" s="33" t="s">
        <v>112</v>
      </c>
      <c r="C2" s="33" t="s">
        <v>113</v>
      </c>
      <c r="D2" s="32"/>
      <c r="E2" s="33" t="s">
        <v>114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15</v>
      </c>
      <c r="B3" s="34" t="s">
        <v>95</v>
      </c>
      <c r="C3" s="34" t="s">
        <v>9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16</v>
      </c>
      <c r="B4" s="36" t="s">
        <v>117</v>
      </c>
      <c r="C4" s="36" t="s">
        <v>96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18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19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18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12</v>
      </c>
      <c r="E8" s="41" t="s">
        <v>113</v>
      </c>
      <c r="F8" s="40" t="s">
        <v>113</v>
      </c>
      <c r="G8" s="39"/>
      <c r="H8" s="40" t="s">
        <v>112</v>
      </c>
      <c r="I8" s="41" t="s">
        <v>113</v>
      </c>
      <c r="J8" s="40" t="s">
        <v>113</v>
      </c>
      <c r="K8" s="39"/>
    </row>
    <row r="9" customFormat="false" ht="13.5" hidden="false" customHeight="false" outlineLevel="0" collapsed="false">
      <c r="A9" s="42" t="s">
        <v>112</v>
      </c>
      <c r="B9" s="43" t="s">
        <v>113</v>
      </c>
      <c r="C9" s="43" t="s">
        <v>113</v>
      </c>
      <c r="D9" s="44" t="s">
        <v>95</v>
      </c>
      <c r="E9" s="34" t="s">
        <v>95</v>
      </c>
      <c r="F9" s="44" t="s">
        <v>95</v>
      </c>
      <c r="G9" s="43" t="s">
        <v>120</v>
      </c>
      <c r="H9" s="36" t="s">
        <v>117</v>
      </c>
      <c r="I9" s="36" t="s">
        <v>96</v>
      </c>
      <c r="J9" s="36" t="s">
        <v>96</v>
      </c>
      <c r="K9" s="43" t="s">
        <v>120</v>
      </c>
    </row>
    <row r="10" customFormat="false" ht="13.5" hidden="false" customHeight="false" outlineLevel="0" collapsed="false">
      <c r="A10" s="45" t="s">
        <v>121</v>
      </c>
      <c r="B10" s="46" t="s">
        <v>121</v>
      </c>
      <c r="C10" s="46" t="s">
        <v>122</v>
      </c>
      <c r="D10" s="47" t="s">
        <v>82</v>
      </c>
      <c r="E10" s="48" t="s">
        <v>123</v>
      </c>
      <c r="F10" s="47" t="s">
        <v>101</v>
      </c>
      <c r="G10" s="46" t="s">
        <v>124</v>
      </c>
      <c r="H10" s="47" t="s">
        <v>82</v>
      </c>
      <c r="I10" s="48" t="s">
        <v>123</v>
      </c>
      <c r="J10" s="47" t="s">
        <v>101</v>
      </c>
      <c r="K10" s="46" t="s">
        <v>124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8.045</v>
      </c>
      <c r="E11" s="52" t="n">
        <v>28.0449</v>
      </c>
      <c r="F11" s="51" t="n">
        <v>0.0590413</v>
      </c>
      <c r="G11" s="50" t="n">
        <v>-0.000123978</v>
      </c>
      <c r="H11" s="51" t="n">
        <v>3.891</v>
      </c>
      <c r="I11" s="52" t="n">
        <v>3.81818</v>
      </c>
      <c r="J11" s="51" t="n">
        <v>0.0029269</v>
      </c>
      <c r="K11" s="50" t="n">
        <v>-0.0728183</v>
      </c>
    </row>
    <row r="12" customFormat="false" ht="13.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11.252</v>
      </c>
      <c r="E12" s="56" t="n">
        <v>11.2515</v>
      </c>
      <c r="F12" s="55" t="n">
        <v>0.0784223</v>
      </c>
      <c r="G12" s="54" t="n">
        <v>-0.000453949</v>
      </c>
      <c r="H12" s="55" t="n">
        <v>4.996</v>
      </c>
      <c r="I12" s="56" t="n">
        <v>3.9586</v>
      </c>
      <c r="J12" s="55" t="n">
        <v>0.00400122</v>
      </c>
      <c r="K12" s="54" t="n">
        <v>-1.0374</v>
      </c>
    </row>
    <row r="13" customFormat="false" ht="13.5" hidden="false" customHeight="false" outlineLevel="0" collapsed="false">
      <c r="A13" s="32" t="s">
        <v>118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2.75" hidden="false" customHeight="false" outlineLevel="0" collapsed="false">
      <c r="A14" s="49" t="s">
        <v>9</v>
      </c>
      <c r="B14" s="50" t="s">
        <v>10</v>
      </c>
      <c r="C14" s="50" t="n">
        <v>121</v>
      </c>
      <c r="D14" s="51" t="n">
        <v>51.044</v>
      </c>
      <c r="E14" s="52" t="n">
        <v>51.0441</v>
      </c>
      <c r="F14" s="51" t="n">
        <v>0.0759803</v>
      </c>
      <c r="G14" s="50" t="n">
        <v>0.000106812</v>
      </c>
      <c r="H14" s="51" t="n">
        <v>3.708</v>
      </c>
      <c r="I14" s="52" t="n">
        <v>3.83693</v>
      </c>
      <c r="J14" s="51" t="n">
        <v>0.00201133</v>
      </c>
      <c r="K14" s="50" t="n">
        <v>0.128934</v>
      </c>
    </row>
    <row r="15" customFormat="false" ht="12.75" hidden="false" customHeight="false" outlineLevel="0" collapsed="false">
      <c r="A15" s="57" t="s">
        <v>9</v>
      </c>
      <c r="B15" s="58" t="s">
        <v>10</v>
      </c>
      <c r="C15" s="58" t="n">
        <v>121</v>
      </c>
      <c r="D15" s="59" t="n">
        <v>31.4</v>
      </c>
      <c r="E15" s="32" t="n">
        <v>31.4003</v>
      </c>
      <c r="F15" s="59" t="n">
        <v>0.0904752</v>
      </c>
      <c r="G15" s="58" t="n">
        <v>0.000331879</v>
      </c>
      <c r="H15" s="59" t="n">
        <v>3.613</v>
      </c>
      <c r="I15" s="32" t="n">
        <v>3.70862</v>
      </c>
      <c r="J15" s="59" t="n">
        <v>0.00223326</v>
      </c>
      <c r="K15" s="58" t="n">
        <v>0.0956199</v>
      </c>
    </row>
    <row r="16" customFormat="false" ht="12.75" hidden="false" customHeight="false" outlineLevel="0" collapsed="false">
      <c r="A16" s="57" t="s">
        <v>9</v>
      </c>
      <c r="B16" s="58" t="s">
        <v>10</v>
      </c>
      <c r="C16" s="58" t="n">
        <v>121</v>
      </c>
      <c r="D16" s="59" t="n">
        <v>21.2</v>
      </c>
      <c r="E16" s="32" t="n">
        <v>21.1999</v>
      </c>
      <c r="F16" s="59" t="n">
        <v>0.0743337</v>
      </c>
      <c r="G16" s="58" t="n">
        <v>-5.91278E-005</v>
      </c>
      <c r="H16" s="59" t="n">
        <v>4.192</v>
      </c>
      <c r="I16" s="32" t="n">
        <v>3.61051</v>
      </c>
      <c r="J16" s="59" t="n">
        <v>0.00164885</v>
      </c>
      <c r="K16" s="58" t="n">
        <v>-0.581487</v>
      </c>
    </row>
    <row r="17" customFormat="false" ht="13.5" hidden="false" customHeight="false" outlineLevel="0" collapsed="false">
      <c r="A17" s="53" t="s">
        <v>9</v>
      </c>
      <c r="B17" s="54" t="s">
        <v>10</v>
      </c>
      <c r="C17" s="54" t="n">
        <v>121</v>
      </c>
      <c r="D17" s="55" t="n">
        <v>11.567</v>
      </c>
      <c r="E17" s="56" t="n">
        <v>11.5666</v>
      </c>
      <c r="F17" s="55" t="n">
        <v>0.0659212</v>
      </c>
      <c r="G17" s="54" t="n">
        <v>-0.000396729</v>
      </c>
      <c r="H17" s="55" t="n">
        <v>4.937</v>
      </c>
      <c r="I17" s="56" t="n">
        <v>4.54256</v>
      </c>
      <c r="J17" s="55" t="n">
        <v>0.0406407</v>
      </c>
      <c r="K17" s="54" t="n">
        <v>-0.394438</v>
      </c>
    </row>
    <row r="18" customFormat="false" ht="13.5" hidden="false" customHeight="false" outlineLevel="0" collapsed="false">
      <c r="A18" s="32" t="s">
        <v>118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49" t="s">
        <v>11</v>
      </c>
      <c r="B19" s="50" t="s">
        <v>12</v>
      </c>
      <c r="C19" s="50" t="n">
        <v>121</v>
      </c>
      <c r="D19" s="51" t="n">
        <v>104.934</v>
      </c>
      <c r="E19" s="52" t="n">
        <v>104.934</v>
      </c>
      <c r="F19" s="51" t="n">
        <v>0.147878</v>
      </c>
      <c r="G19" s="50" t="n">
        <v>0.0001297</v>
      </c>
      <c r="H19" s="51" t="n">
        <v>2.05</v>
      </c>
      <c r="I19" s="52" t="n">
        <v>1.99446</v>
      </c>
      <c r="J19" s="51" t="n">
        <v>0.00173225</v>
      </c>
      <c r="K19" s="50" t="n">
        <v>-0.0555371</v>
      </c>
    </row>
    <row r="20" customFormat="false" ht="12.75" hidden="false" customHeight="false" outlineLevel="0" collapsed="false">
      <c r="A20" s="57" t="s">
        <v>11</v>
      </c>
      <c r="B20" s="58" t="s">
        <v>12</v>
      </c>
      <c r="C20" s="58" t="n">
        <v>121</v>
      </c>
      <c r="D20" s="59" t="n">
        <v>76.435</v>
      </c>
      <c r="E20" s="32" t="n">
        <v>76.4348</v>
      </c>
      <c r="F20" s="59" t="n">
        <v>0.0657448</v>
      </c>
      <c r="G20" s="58" t="n">
        <v>-0.000160217</v>
      </c>
      <c r="H20" s="59" t="n">
        <v>2.585</v>
      </c>
      <c r="I20" s="32" t="n">
        <v>2.60806</v>
      </c>
      <c r="J20" s="59" t="n">
        <v>0.00249764</v>
      </c>
      <c r="K20" s="58" t="n">
        <v>0.0230577</v>
      </c>
    </row>
    <row r="21" customFormat="false" ht="12.75" hidden="false" customHeight="false" outlineLevel="0" collapsed="false">
      <c r="A21" s="57" t="s">
        <v>11</v>
      </c>
      <c r="B21" s="58" t="s">
        <v>12</v>
      </c>
      <c r="C21" s="58" t="n">
        <v>121</v>
      </c>
      <c r="D21" s="59" t="n">
        <v>51.399</v>
      </c>
      <c r="E21" s="32" t="n">
        <v>51.3991</v>
      </c>
      <c r="F21" s="59" t="n">
        <v>0.0869774</v>
      </c>
      <c r="G21" s="58" t="n">
        <v>0.000125885</v>
      </c>
      <c r="H21" s="59" t="n">
        <v>3.755</v>
      </c>
      <c r="I21" s="32" t="n">
        <v>3.83833</v>
      </c>
      <c r="J21" s="59" t="n">
        <v>0.00186363</v>
      </c>
      <c r="K21" s="58" t="n">
        <v>0.0833304</v>
      </c>
    </row>
    <row r="22" customFormat="false" ht="12.75" hidden="false" customHeight="false" outlineLevel="0" collapsed="false">
      <c r="A22" s="57" t="s">
        <v>11</v>
      </c>
      <c r="B22" s="58" t="s">
        <v>12</v>
      </c>
      <c r="C22" s="58" t="n">
        <v>121</v>
      </c>
      <c r="D22" s="59" t="n">
        <v>31.699</v>
      </c>
      <c r="E22" s="32" t="n">
        <v>31.6991</v>
      </c>
      <c r="F22" s="59" t="n">
        <v>0.0763931</v>
      </c>
      <c r="G22" s="58" t="n">
        <v>9.15527E-005</v>
      </c>
      <c r="H22" s="59" t="n">
        <v>4.879</v>
      </c>
      <c r="I22" s="32" t="n">
        <v>5.11281</v>
      </c>
      <c r="J22" s="59" t="n">
        <v>0.00762271</v>
      </c>
      <c r="K22" s="58" t="n">
        <v>0.23381</v>
      </c>
    </row>
    <row r="23" customFormat="false" ht="12.75" hidden="false" customHeight="false" outlineLevel="0" collapsed="false">
      <c r="A23" s="57" t="s">
        <v>11</v>
      </c>
      <c r="B23" s="58" t="s">
        <v>12</v>
      </c>
      <c r="C23" s="58" t="n">
        <v>121</v>
      </c>
      <c r="D23" s="59" t="n">
        <v>21.691</v>
      </c>
      <c r="E23" s="32" t="n">
        <v>21.6909</v>
      </c>
      <c r="F23" s="59" t="n">
        <v>0.0917634</v>
      </c>
      <c r="G23" s="58" t="n">
        <v>-6.67572E-005</v>
      </c>
      <c r="H23" s="59" t="n">
        <v>5.425</v>
      </c>
      <c r="I23" s="32" t="n">
        <v>5.44024</v>
      </c>
      <c r="J23" s="59" t="n">
        <v>0.00310919</v>
      </c>
      <c r="K23" s="58" t="n">
        <v>0.0152392</v>
      </c>
    </row>
    <row r="24" customFormat="false" ht="13.5" hidden="false" customHeight="false" outlineLevel="0" collapsed="false">
      <c r="A24" s="53" t="s">
        <v>11</v>
      </c>
      <c r="B24" s="54" t="s">
        <v>12</v>
      </c>
      <c r="C24" s="54" t="n">
        <v>121</v>
      </c>
      <c r="D24" s="55" t="n">
        <v>6.438</v>
      </c>
      <c r="E24" s="56" t="n">
        <v>6.43763</v>
      </c>
      <c r="F24" s="55" t="n">
        <v>0.0491672</v>
      </c>
      <c r="G24" s="54" t="n">
        <v>-0.000371933</v>
      </c>
      <c r="H24" s="55" t="n">
        <v>6.058</v>
      </c>
      <c r="I24" s="56" t="n">
        <v>6.10355</v>
      </c>
      <c r="J24" s="55" t="n">
        <v>0.0151998</v>
      </c>
      <c r="K24" s="54" t="n">
        <v>0.0455456</v>
      </c>
    </row>
    <row r="25" customFormat="false" ht="13.5" hidden="false" customHeight="false" outlineLevel="0" collapsed="false">
      <c r="A25" s="32" t="s">
        <v>11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49" t="s">
        <v>13</v>
      </c>
      <c r="B26" s="50" t="s">
        <v>14</v>
      </c>
      <c r="C26" s="50" t="n">
        <v>121</v>
      </c>
      <c r="D26" s="51" t="n">
        <v>108.939</v>
      </c>
      <c r="E26" s="52" t="n">
        <v>108.939</v>
      </c>
      <c r="F26" s="51" t="n">
        <v>0.11835</v>
      </c>
      <c r="G26" s="50" t="n">
        <v>-0.000366211</v>
      </c>
      <c r="H26" s="51" t="n">
        <v>1.531</v>
      </c>
      <c r="I26" s="52" t="n">
        <v>1.51981</v>
      </c>
      <c r="J26" s="51" t="n">
        <v>0.00226315</v>
      </c>
      <c r="K26" s="50" t="n">
        <v>-0.0111901</v>
      </c>
    </row>
    <row r="27" customFormat="false" ht="12.75" hidden="false" customHeight="false" outlineLevel="0" collapsed="false">
      <c r="A27" s="57" t="s">
        <v>13</v>
      </c>
      <c r="B27" s="58" t="s">
        <v>14</v>
      </c>
      <c r="C27" s="58" t="n">
        <v>121</v>
      </c>
      <c r="D27" s="59" t="n">
        <v>76.62</v>
      </c>
      <c r="E27" s="32" t="n">
        <v>76.6198</v>
      </c>
      <c r="F27" s="59" t="n">
        <v>0.0787099</v>
      </c>
      <c r="G27" s="58" t="n">
        <v>-0.000244141</v>
      </c>
      <c r="H27" s="59" t="n">
        <v>1.829</v>
      </c>
      <c r="I27" s="32" t="n">
        <v>1.84065</v>
      </c>
      <c r="J27" s="59" t="n">
        <v>0.00204414</v>
      </c>
      <c r="K27" s="58" t="n">
        <v>0.0116529</v>
      </c>
    </row>
    <row r="28" customFormat="false" ht="12.75" hidden="false" customHeight="false" outlineLevel="0" collapsed="false">
      <c r="A28" s="57" t="s">
        <v>13</v>
      </c>
      <c r="B28" s="58" t="s">
        <v>14</v>
      </c>
      <c r="C28" s="58" t="n">
        <v>121</v>
      </c>
      <c r="D28" s="59" t="n">
        <v>51.602</v>
      </c>
      <c r="E28" s="32" t="n">
        <v>51.6016</v>
      </c>
      <c r="F28" s="59" t="n">
        <v>0.251579</v>
      </c>
      <c r="G28" s="58" t="n">
        <v>-0.000431061</v>
      </c>
      <c r="H28" s="59" t="n">
        <v>2.297</v>
      </c>
      <c r="I28" s="32" t="n">
        <v>2.26332</v>
      </c>
      <c r="J28" s="59" t="n">
        <v>0.00801687</v>
      </c>
      <c r="K28" s="58" t="n">
        <v>-0.0336776</v>
      </c>
    </row>
    <row r="29" customFormat="false" ht="12.75" hidden="false" customHeight="false" outlineLevel="0" collapsed="false">
      <c r="A29" s="57" t="s">
        <v>13</v>
      </c>
      <c r="B29" s="58" t="s">
        <v>14</v>
      </c>
      <c r="C29" s="58" t="n">
        <v>121</v>
      </c>
      <c r="D29" s="59" t="n">
        <v>31.191</v>
      </c>
      <c r="E29" s="32" t="n">
        <v>31.1912</v>
      </c>
      <c r="F29" s="59" t="n">
        <v>0.137035</v>
      </c>
      <c r="G29" s="58" t="n">
        <v>0.000240326</v>
      </c>
      <c r="H29" s="59" t="n">
        <v>2.895</v>
      </c>
      <c r="I29" s="32" t="n">
        <v>2.84436</v>
      </c>
      <c r="J29" s="59" t="n">
        <v>0.0117296</v>
      </c>
      <c r="K29" s="58" t="n">
        <v>-0.0506363</v>
      </c>
    </row>
    <row r="30" customFormat="false" ht="12.75" hidden="false" customHeight="false" outlineLevel="0" collapsed="false">
      <c r="A30" s="57" t="s">
        <v>13</v>
      </c>
      <c r="B30" s="58" t="s">
        <v>14</v>
      </c>
      <c r="C30" s="58" t="n">
        <v>121</v>
      </c>
      <c r="D30" s="59" t="n">
        <v>21.481</v>
      </c>
      <c r="E30" s="32" t="n">
        <v>21.4805</v>
      </c>
      <c r="F30" s="59" t="n">
        <v>0.399368</v>
      </c>
      <c r="G30" s="58" t="n">
        <v>-0.000480652</v>
      </c>
      <c r="H30" s="59" t="n">
        <v>5.057</v>
      </c>
      <c r="I30" s="32" t="n">
        <v>4.95396</v>
      </c>
      <c r="J30" s="59" t="n">
        <v>0.0448935</v>
      </c>
      <c r="K30" s="58" t="n">
        <v>-0.103042</v>
      </c>
    </row>
    <row r="31" customFormat="false" ht="12.75" hidden="false" customHeight="false" outlineLevel="0" collapsed="false">
      <c r="A31" s="57" t="s">
        <v>13</v>
      </c>
      <c r="B31" s="58" t="s">
        <v>14</v>
      </c>
      <c r="C31" s="58" t="n">
        <v>587</v>
      </c>
      <c r="D31" s="59" t="n">
        <v>11.734</v>
      </c>
      <c r="E31" s="32" t="n">
        <v>11.7368</v>
      </c>
      <c r="F31" s="59" t="n">
        <v>0.196689</v>
      </c>
      <c r="G31" s="58" t="n">
        <v>0.00278187</v>
      </c>
      <c r="H31" s="59" t="n">
        <v>6.669</v>
      </c>
      <c r="I31" s="32" t="n">
        <v>6.68262</v>
      </c>
      <c r="J31" s="59" t="n">
        <v>0.00928133</v>
      </c>
      <c r="K31" s="58" t="n">
        <v>0.0136232</v>
      </c>
    </row>
    <row r="32" customFormat="false" ht="13.5" hidden="false" customHeight="false" outlineLevel="0" collapsed="false">
      <c r="A32" s="53" t="s">
        <v>13</v>
      </c>
      <c r="B32" s="54" t="s">
        <v>14</v>
      </c>
      <c r="C32" s="54" t="n">
        <v>121</v>
      </c>
      <c r="D32" s="55" t="n">
        <v>6.535</v>
      </c>
      <c r="E32" s="56" t="n">
        <v>6.53545</v>
      </c>
      <c r="F32" s="55" t="n">
        <v>0.0560488</v>
      </c>
      <c r="G32" s="54" t="n">
        <v>0.00044632</v>
      </c>
      <c r="H32" s="55" t="n">
        <v>6.824</v>
      </c>
      <c r="I32" s="56" t="n">
        <v>6.69098</v>
      </c>
      <c r="J32" s="55" t="n">
        <v>0.00735185</v>
      </c>
      <c r="K32" s="54" t="n">
        <v>-0.133017</v>
      </c>
    </row>
    <row r="33" customFormat="false" ht="13.5" hidden="false" customHeight="false" outlineLevel="0" collapsed="false">
      <c r="A33" s="32" t="s">
        <v>118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5</v>
      </c>
      <c r="B34" s="50" t="s">
        <v>16</v>
      </c>
      <c r="C34" s="50" t="n">
        <v>121</v>
      </c>
      <c r="D34" s="51" t="n">
        <v>137.869</v>
      </c>
      <c r="E34" s="52" t="n">
        <v>137.869</v>
      </c>
      <c r="F34" s="51" t="n">
        <v>0.0565904</v>
      </c>
      <c r="G34" s="50" t="n">
        <v>0.000366211</v>
      </c>
      <c r="H34" s="51" t="n">
        <v>1.096</v>
      </c>
      <c r="I34" s="52" t="n">
        <v>1.0978</v>
      </c>
      <c r="J34" s="51" t="n">
        <v>0.00164631</v>
      </c>
      <c r="K34" s="50" t="n">
        <v>0.00180173</v>
      </c>
    </row>
    <row r="35" customFormat="false" ht="12.75" hidden="false" customHeight="false" outlineLevel="0" collapsed="false">
      <c r="A35" s="57" t="s">
        <v>15</v>
      </c>
      <c r="B35" s="58" t="s">
        <v>16</v>
      </c>
      <c r="C35" s="58" t="n">
        <v>121</v>
      </c>
      <c r="D35" s="59" t="n">
        <v>129.995</v>
      </c>
      <c r="E35" s="32" t="n">
        <v>129.995</v>
      </c>
      <c r="F35" s="59" t="n">
        <v>0.100621</v>
      </c>
      <c r="G35" s="58" t="n">
        <v>-0.000244141</v>
      </c>
      <c r="H35" s="59" t="n">
        <v>1.046</v>
      </c>
      <c r="I35" s="32" t="n">
        <v>1.05047</v>
      </c>
      <c r="J35" s="59" t="n">
        <v>0.00170819</v>
      </c>
      <c r="K35" s="58" t="n">
        <v>0.00447106</v>
      </c>
    </row>
    <row r="36" customFormat="false" ht="12.75" hidden="false" customHeight="false" outlineLevel="0" collapsed="false">
      <c r="A36" s="57" t="s">
        <v>15</v>
      </c>
      <c r="B36" s="58" t="s">
        <v>16</v>
      </c>
      <c r="C36" s="58" t="n">
        <v>121</v>
      </c>
      <c r="D36" s="59" t="n">
        <v>125.477</v>
      </c>
      <c r="E36" s="32" t="n">
        <v>125.477</v>
      </c>
      <c r="F36" s="59" t="n">
        <v>0.13324</v>
      </c>
      <c r="G36" s="58" t="n">
        <v>-0.000442505</v>
      </c>
      <c r="H36" s="59" t="n">
        <v>1.042</v>
      </c>
      <c r="I36" s="32" t="n">
        <v>1.04805</v>
      </c>
      <c r="J36" s="59" t="n">
        <v>0.00270755</v>
      </c>
      <c r="K36" s="58" t="n">
        <v>0.00604951</v>
      </c>
    </row>
    <row r="37" customFormat="false" ht="12.75" hidden="false" customHeight="false" outlineLevel="0" collapsed="false">
      <c r="A37" s="57" t="s">
        <v>15</v>
      </c>
      <c r="B37" s="58" t="s">
        <v>16</v>
      </c>
      <c r="C37" s="58" t="n">
        <v>121</v>
      </c>
      <c r="D37" s="59" t="n">
        <v>101.509</v>
      </c>
      <c r="E37" s="32" t="n">
        <v>101.509</v>
      </c>
      <c r="F37" s="59" t="n">
        <v>0.190642</v>
      </c>
      <c r="G37" s="58" t="n">
        <v>0.000450134</v>
      </c>
      <c r="H37" s="59" t="n">
        <v>1.053</v>
      </c>
      <c r="I37" s="32" t="n">
        <v>1.05047</v>
      </c>
      <c r="J37" s="59" t="n">
        <v>0.0017985</v>
      </c>
      <c r="K37" s="58" t="n">
        <v>-0.00252891</v>
      </c>
    </row>
    <row r="38" customFormat="false" ht="12.75" hidden="false" customHeight="false" outlineLevel="0" collapsed="false">
      <c r="A38" s="57" t="s">
        <v>15</v>
      </c>
      <c r="B38" s="58" t="s">
        <v>16</v>
      </c>
      <c r="C38" s="58" t="n">
        <v>121</v>
      </c>
      <c r="D38" s="59" t="n">
        <v>76.525</v>
      </c>
      <c r="E38" s="32" t="n">
        <v>76.5251</v>
      </c>
      <c r="F38" s="59" t="n">
        <v>0.229844</v>
      </c>
      <c r="G38" s="58" t="n">
        <v>8.39233E-005</v>
      </c>
      <c r="H38" s="59" t="n">
        <v>1.558</v>
      </c>
      <c r="I38" s="32" t="n">
        <v>1.54563</v>
      </c>
      <c r="J38" s="59" t="n">
        <v>0.00724584</v>
      </c>
      <c r="K38" s="58" t="n">
        <v>-0.0123719</v>
      </c>
    </row>
    <row r="39" customFormat="false" ht="12.75" hidden="false" customHeight="false" outlineLevel="0" collapsed="false">
      <c r="A39" s="57" t="s">
        <v>15</v>
      </c>
      <c r="B39" s="58" t="s">
        <v>16</v>
      </c>
      <c r="C39" s="58" t="n">
        <v>121</v>
      </c>
      <c r="D39" s="59" t="n">
        <v>51.495</v>
      </c>
      <c r="E39" s="32" t="n">
        <v>51.4946</v>
      </c>
      <c r="F39" s="59" t="n">
        <v>0.157921</v>
      </c>
      <c r="G39" s="58" t="n">
        <v>-0.000362396</v>
      </c>
      <c r="H39" s="59" t="n">
        <v>2.408</v>
      </c>
      <c r="I39" s="32" t="n">
        <v>2.44217</v>
      </c>
      <c r="J39" s="59" t="n">
        <v>0.00258094</v>
      </c>
      <c r="K39" s="58" t="n">
        <v>0.0341735</v>
      </c>
    </row>
    <row r="40" customFormat="false" ht="12.75" hidden="false" customHeight="false" outlineLevel="0" collapsed="false">
      <c r="A40" s="57" t="s">
        <v>15</v>
      </c>
      <c r="B40" s="58" t="s">
        <v>16</v>
      </c>
      <c r="C40" s="58" t="n">
        <v>121</v>
      </c>
      <c r="D40" s="59" t="n">
        <v>31.276</v>
      </c>
      <c r="E40" s="32" t="n">
        <v>31.2765</v>
      </c>
      <c r="F40" s="59" t="n">
        <v>0.0974855</v>
      </c>
      <c r="G40" s="58" t="n">
        <v>0.000480652</v>
      </c>
      <c r="H40" s="59" t="n">
        <v>3.344</v>
      </c>
      <c r="I40" s="32" t="n">
        <v>3.39224</v>
      </c>
      <c r="J40" s="59" t="n">
        <v>0.00371938</v>
      </c>
      <c r="K40" s="58" t="n">
        <v>0.0482395</v>
      </c>
    </row>
    <row r="41" customFormat="false" ht="12.75" hidden="false" customHeight="false" outlineLevel="0" collapsed="false">
      <c r="A41" s="57" t="s">
        <v>15</v>
      </c>
      <c r="B41" s="58" t="s">
        <v>16</v>
      </c>
      <c r="C41" s="58" t="n">
        <v>121</v>
      </c>
      <c r="D41" s="59" t="n">
        <v>21.652</v>
      </c>
      <c r="E41" s="32" t="n">
        <v>21.6525</v>
      </c>
      <c r="F41" s="59" t="n">
        <v>0.0733333</v>
      </c>
      <c r="G41" s="58" t="n">
        <v>0.000471115</v>
      </c>
      <c r="H41" s="59" t="n">
        <v>4.054</v>
      </c>
      <c r="I41" s="32" t="n">
        <v>4.21976</v>
      </c>
      <c r="J41" s="59" t="n">
        <v>0.00295529</v>
      </c>
      <c r="K41" s="58" t="n">
        <v>0.165761</v>
      </c>
    </row>
    <row r="42" customFormat="false" ht="12.75" hidden="false" customHeight="false" outlineLevel="0" collapsed="false">
      <c r="A42" s="57" t="s">
        <v>15</v>
      </c>
      <c r="B42" s="58" t="s">
        <v>16</v>
      </c>
      <c r="C42" s="58" t="n">
        <v>242</v>
      </c>
      <c r="D42" s="59" t="n">
        <v>6.123</v>
      </c>
      <c r="E42" s="32" t="n">
        <v>5.90672</v>
      </c>
      <c r="F42" s="59" t="n">
        <v>0.418481</v>
      </c>
      <c r="G42" s="58" t="n">
        <v>-0.216281</v>
      </c>
      <c r="H42" s="59" t="n">
        <v>7.747</v>
      </c>
      <c r="I42" s="32" t="n">
        <v>7.90174</v>
      </c>
      <c r="J42" s="59" t="n">
        <v>0.124443</v>
      </c>
      <c r="K42" s="58" t="n">
        <v>0.154744</v>
      </c>
    </row>
    <row r="43" customFormat="false" ht="13.5" hidden="false" customHeight="false" outlineLevel="0" collapsed="false">
      <c r="A43" s="53" t="s">
        <v>15</v>
      </c>
      <c r="B43" s="54" t="s">
        <v>16</v>
      </c>
      <c r="C43" s="54" t="n">
        <v>215</v>
      </c>
      <c r="D43" s="55" t="n">
        <v>5.69</v>
      </c>
      <c r="E43" s="56" t="n">
        <v>5.78671</v>
      </c>
      <c r="F43" s="55" t="n">
        <v>0.2575</v>
      </c>
      <c r="G43" s="54" t="n">
        <v>0.0967116</v>
      </c>
      <c r="H43" s="55" t="n">
        <v>7.953</v>
      </c>
      <c r="I43" s="56" t="n">
        <v>7.93026</v>
      </c>
      <c r="J43" s="55" t="n">
        <v>0.0995267</v>
      </c>
      <c r="K43" s="54" t="n">
        <v>-0.0227351</v>
      </c>
    </row>
    <row r="44" customFormat="false" ht="13.5" hidden="false" customHeight="false" outlineLevel="0" collapsed="false">
      <c r="A44" s="32" t="s">
        <v>118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2.75" hidden="false" customHeight="false" outlineLevel="0" collapsed="false">
      <c r="A45" s="49" t="s">
        <v>17</v>
      </c>
      <c r="B45" s="50" t="s">
        <v>18</v>
      </c>
      <c r="C45" s="50" t="n">
        <v>121</v>
      </c>
      <c r="D45" s="51" t="n">
        <v>141.961</v>
      </c>
      <c r="E45" s="52" t="n">
        <v>141.961</v>
      </c>
      <c r="F45" s="51" t="n">
        <v>0.0882556</v>
      </c>
      <c r="G45" s="50" t="n">
        <v>0.000198364</v>
      </c>
      <c r="H45" s="51" t="n">
        <v>1.146</v>
      </c>
      <c r="I45" s="52" t="n">
        <v>1.15338</v>
      </c>
      <c r="J45" s="51" t="n">
        <v>0.00215351</v>
      </c>
      <c r="K45" s="50" t="n">
        <v>0.00738013</v>
      </c>
    </row>
    <row r="46" customFormat="false" ht="12.75" hidden="false" customHeight="false" outlineLevel="0" collapsed="false">
      <c r="A46" s="57" t="s">
        <v>17</v>
      </c>
      <c r="B46" s="58" t="s">
        <v>18</v>
      </c>
      <c r="C46" s="58" t="n">
        <v>121</v>
      </c>
      <c r="D46" s="59" t="n">
        <v>126.203</v>
      </c>
      <c r="E46" s="32" t="n">
        <v>126.203</v>
      </c>
      <c r="F46" s="59" t="n">
        <v>0.0942225</v>
      </c>
      <c r="G46" s="58" t="n">
        <v>0.000495911</v>
      </c>
      <c r="H46" s="59" t="n">
        <v>1.075</v>
      </c>
      <c r="I46" s="32" t="n">
        <v>1.09017</v>
      </c>
      <c r="J46" s="59" t="n">
        <v>0.0019394</v>
      </c>
      <c r="K46" s="58" t="n">
        <v>0.0151736</v>
      </c>
    </row>
    <row r="47" customFormat="false" ht="12.75" hidden="false" customHeight="false" outlineLevel="0" collapsed="false">
      <c r="A47" s="57" t="s">
        <v>17</v>
      </c>
      <c r="B47" s="58" t="s">
        <v>18</v>
      </c>
      <c r="C47" s="58" t="n">
        <v>121</v>
      </c>
      <c r="D47" s="59" t="n">
        <v>101.241</v>
      </c>
      <c r="E47" s="32" t="n">
        <v>101.241</v>
      </c>
      <c r="F47" s="59" t="n">
        <v>0.077214</v>
      </c>
      <c r="G47" s="58" t="n">
        <v>-0.00025177</v>
      </c>
      <c r="H47" s="59" t="n">
        <v>1.169</v>
      </c>
      <c r="I47" s="32" t="n">
        <v>1.18951</v>
      </c>
      <c r="J47" s="59" t="n">
        <v>0.00465317</v>
      </c>
      <c r="K47" s="58" t="n">
        <v>0.0205123</v>
      </c>
    </row>
    <row r="48" customFormat="false" ht="12.75" hidden="false" customHeight="false" outlineLevel="0" collapsed="false">
      <c r="A48" s="57" t="s">
        <v>17</v>
      </c>
      <c r="B48" s="58" t="s">
        <v>18</v>
      </c>
      <c r="C48" s="58" t="n">
        <v>121</v>
      </c>
      <c r="D48" s="59" t="n">
        <v>76.384</v>
      </c>
      <c r="E48" s="32" t="n">
        <v>76.3843</v>
      </c>
      <c r="F48" s="59" t="n">
        <v>0.0496785</v>
      </c>
      <c r="G48" s="58" t="n">
        <v>0.000282288</v>
      </c>
      <c r="H48" s="59" t="n">
        <v>1.578</v>
      </c>
      <c r="I48" s="32" t="n">
        <v>1.60326</v>
      </c>
      <c r="J48" s="59" t="n">
        <v>0.00185079</v>
      </c>
      <c r="K48" s="58" t="n">
        <v>0.0252563</v>
      </c>
    </row>
    <row r="49" customFormat="false" ht="12.75" hidden="false" customHeight="false" outlineLevel="0" collapsed="false">
      <c r="A49" s="57" t="s">
        <v>17</v>
      </c>
      <c r="B49" s="58" t="s">
        <v>18</v>
      </c>
      <c r="C49" s="58" t="n">
        <v>121</v>
      </c>
      <c r="D49" s="59" t="n">
        <v>51.627</v>
      </c>
      <c r="E49" s="32" t="n">
        <v>51.6271</v>
      </c>
      <c r="F49" s="59" t="n">
        <v>0.0616945</v>
      </c>
      <c r="G49" s="58" t="n">
        <v>0.000133514</v>
      </c>
      <c r="H49" s="59" t="n">
        <v>2.441</v>
      </c>
      <c r="I49" s="32" t="n">
        <v>2.55019</v>
      </c>
      <c r="J49" s="59" t="n">
        <v>0.0111477</v>
      </c>
      <c r="K49" s="58" t="n">
        <v>0.10919</v>
      </c>
    </row>
    <row r="50" customFormat="false" ht="12.75" hidden="false" customHeight="false" outlineLevel="0" collapsed="false">
      <c r="A50" s="57" t="s">
        <v>17</v>
      </c>
      <c r="B50" s="58" t="s">
        <v>18</v>
      </c>
      <c r="C50" s="58" t="n">
        <v>121</v>
      </c>
      <c r="D50" s="59" t="n">
        <v>31.285</v>
      </c>
      <c r="E50" s="32" t="n">
        <v>31.2854</v>
      </c>
      <c r="F50" s="59" t="n">
        <v>0.0841011</v>
      </c>
      <c r="G50" s="58" t="n">
        <v>0.000389099</v>
      </c>
      <c r="H50" s="59" t="n">
        <v>3.26</v>
      </c>
      <c r="I50" s="32" t="n">
        <v>3.52326</v>
      </c>
      <c r="J50" s="59" t="n">
        <v>0.0123008</v>
      </c>
      <c r="K50" s="58" t="n">
        <v>0.263256</v>
      </c>
    </row>
    <row r="51" customFormat="false" ht="12.75" hidden="false" customHeight="false" outlineLevel="0" collapsed="false">
      <c r="A51" s="57" t="s">
        <v>17</v>
      </c>
      <c r="B51" s="58" t="s">
        <v>18</v>
      </c>
      <c r="C51" s="58" t="n">
        <v>121</v>
      </c>
      <c r="D51" s="59" t="n">
        <v>21.009</v>
      </c>
      <c r="E51" s="32" t="n">
        <v>21.009</v>
      </c>
      <c r="F51" s="59" t="n">
        <v>0.047347</v>
      </c>
      <c r="G51" s="58" t="n">
        <v>-9.53674E-006</v>
      </c>
      <c r="H51" s="59" t="n">
        <v>4.552</v>
      </c>
      <c r="I51" s="32" t="n">
        <v>5.12317</v>
      </c>
      <c r="J51" s="59" t="n">
        <v>0.0047895</v>
      </c>
      <c r="K51" s="58" t="n">
        <v>0.571165</v>
      </c>
    </row>
    <row r="52" customFormat="false" ht="12.75" hidden="false" customHeight="false" outlineLevel="0" collapsed="false">
      <c r="A52" s="57" t="s">
        <v>17</v>
      </c>
      <c r="B52" s="58" t="s">
        <v>18</v>
      </c>
      <c r="C52" s="58" t="n">
        <v>121</v>
      </c>
      <c r="D52" s="59" t="n">
        <v>11.632</v>
      </c>
      <c r="E52" s="32" t="n">
        <v>11.6322</v>
      </c>
      <c r="F52" s="59" t="n">
        <v>0.0506713</v>
      </c>
      <c r="G52" s="58" t="n">
        <v>0.000239372</v>
      </c>
      <c r="H52" s="59" t="n">
        <v>7.498</v>
      </c>
      <c r="I52" s="32" t="n">
        <v>7.65524</v>
      </c>
      <c r="J52" s="59" t="n">
        <v>0.00947102</v>
      </c>
      <c r="K52" s="58" t="n">
        <v>0.157239</v>
      </c>
    </row>
    <row r="53" customFormat="false" ht="13.5" hidden="false" customHeight="false" outlineLevel="0" collapsed="false">
      <c r="A53" s="53" t="s">
        <v>17</v>
      </c>
      <c r="B53" s="54" t="s">
        <v>18</v>
      </c>
      <c r="C53" s="54" t="n">
        <v>121</v>
      </c>
      <c r="D53" s="55" t="n">
        <v>6.459</v>
      </c>
      <c r="E53" s="56" t="n">
        <v>6.45917</v>
      </c>
      <c r="F53" s="55" t="n">
        <v>0.0884798</v>
      </c>
      <c r="G53" s="54" t="n">
        <v>0.000173569</v>
      </c>
      <c r="H53" s="55" t="n">
        <v>7.721</v>
      </c>
      <c r="I53" s="56" t="n">
        <v>7.7089</v>
      </c>
      <c r="J53" s="55" t="n">
        <v>0.018355</v>
      </c>
      <c r="K53" s="54" t="n">
        <v>-0.0120993</v>
      </c>
    </row>
    <row r="54" customFormat="false" ht="13.5" hidden="false" customHeight="false" outlineLevel="0" collapsed="false">
      <c r="A54" s="32" t="s">
        <v>118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49" t="s">
        <v>19</v>
      </c>
      <c r="B55" s="50" t="s">
        <v>20</v>
      </c>
      <c r="C55" s="50" t="n">
        <v>121</v>
      </c>
      <c r="D55" s="51" t="n">
        <v>195.329</v>
      </c>
      <c r="E55" s="52" t="n">
        <v>195.329</v>
      </c>
      <c r="F55" s="51" t="n">
        <v>0.0419808</v>
      </c>
      <c r="G55" s="50" t="n">
        <v>0.00038147</v>
      </c>
      <c r="H55" s="51" t="n">
        <v>2.209</v>
      </c>
      <c r="I55" s="52" t="n">
        <v>2.0927</v>
      </c>
      <c r="J55" s="51" t="n">
        <v>0.0048264</v>
      </c>
      <c r="K55" s="50" t="n">
        <v>-0.116298</v>
      </c>
    </row>
    <row r="56" customFormat="false" ht="12.75" hidden="false" customHeight="false" outlineLevel="0" collapsed="false">
      <c r="A56" s="57" t="s">
        <v>19</v>
      </c>
      <c r="B56" s="58" t="s">
        <v>20</v>
      </c>
      <c r="C56" s="58" t="n">
        <v>121</v>
      </c>
      <c r="D56" s="59" t="n">
        <v>176.874</v>
      </c>
      <c r="E56" s="32" t="n">
        <v>176.874</v>
      </c>
      <c r="F56" s="59" t="n">
        <v>0.0547706</v>
      </c>
      <c r="G56" s="58" t="n">
        <v>-0.00012207</v>
      </c>
      <c r="H56" s="59" t="n">
        <v>2.266</v>
      </c>
      <c r="I56" s="32" t="n">
        <v>2.2795</v>
      </c>
      <c r="J56" s="59" t="n">
        <v>0.00216456</v>
      </c>
      <c r="K56" s="58" t="n">
        <v>0.0134959</v>
      </c>
    </row>
    <row r="57" customFormat="false" ht="12.75" hidden="false" customHeight="false" outlineLevel="0" collapsed="false">
      <c r="A57" s="57" t="s">
        <v>19</v>
      </c>
      <c r="B57" s="58" t="s">
        <v>20</v>
      </c>
      <c r="C57" s="58" t="n">
        <v>121</v>
      </c>
      <c r="D57" s="59" t="n">
        <v>151.608</v>
      </c>
      <c r="E57" s="32" t="n">
        <v>151.608</v>
      </c>
      <c r="F57" s="59" t="n">
        <v>0.0778831</v>
      </c>
      <c r="G57" s="58" t="n">
        <v>-3.05176E-005</v>
      </c>
      <c r="H57" s="59" t="n">
        <v>2.331</v>
      </c>
      <c r="I57" s="32" t="n">
        <v>2.31981</v>
      </c>
      <c r="J57" s="59" t="n">
        <v>0.00274868</v>
      </c>
      <c r="K57" s="58" t="n">
        <v>-0.0111902</v>
      </c>
    </row>
    <row r="58" customFormat="false" ht="12.75" hidden="false" customHeight="false" outlineLevel="0" collapsed="false">
      <c r="A58" s="57" t="s">
        <v>19</v>
      </c>
      <c r="B58" s="58" t="s">
        <v>20</v>
      </c>
      <c r="C58" s="58" t="n">
        <v>121</v>
      </c>
      <c r="D58" s="59" t="n">
        <v>126.52</v>
      </c>
      <c r="E58" s="32" t="n">
        <v>126.52</v>
      </c>
      <c r="F58" s="59" t="n">
        <v>0.0722138</v>
      </c>
      <c r="G58" s="58" t="n">
        <v>-0.000205994</v>
      </c>
      <c r="H58" s="59" t="n">
        <v>2.467</v>
      </c>
      <c r="I58" s="32" t="n">
        <v>2.49827</v>
      </c>
      <c r="J58" s="59" t="n">
        <v>0.00316228</v>
      </c>
      <c r="K58" s="58" t="n">
        <v>0.0312726</v>
      </c>
    </row>
    <row r="59" customFormat="false" ht="12.75" hidden="false" customHeight="false" outlineLevel="0" collapsed="false">
      <c r="A59" s="57" t="s">
        <v>19</v>
      </c>
      <c r="B59" s="58" t="s">
        <v>20</v>
      </c>
      <c r="C59" s="58" t="n">
        <v>121</v>
      </c>
      <c r="D59" s="59" t="n">
        <v>101.13</v>
      </c>
      <c r="E59" s="32" t="n">
        <v>101.13</v>
      </c>
      <c r="F59" s="59" t="n">
        <v>0.096056</v>
      </c>
      <c r="G59" s="58" t="n">
        <v>0.000465393</v>
      </c>
      <c r="H59" s="59" t="n">
        <v>2.903</v>
      </c>
      <c r="I59" s="32" t="n">
        <v>2.95624</v>
      </c>
      <c r="J59" s="59" t="n">
        <v>0.0023524</v>
      </c>
      <c r="K59" s="58" t="n">
        <v>0.0532396</v>
      </c>
    </row>
    <row r="60" customFormat="false" ht="12.75" hidden="false" customHeight="false" outlineLevel="0" collapsed="false">
      <c r="A60" s="57" t="s">
        <v>19</v>
      </c>
      <c r="B60" s="58" t="s">
        <v>20</v>
      </c>
      <c r="C60" s="58" t="n">
        <v>121</v>
      </c>
      <c r="D60" s="59" t="n">
        <v>76.522</v>
      </c>
      <c r="E60" s="32" t="n">
        <v>76.5219</v>
      </c>
      <c r="F60" s="59" t="n">
        <v>0.0460361</v>
      </c>
      <c r="G60" s="58" t="n">
        <v>-6.10352E-005</v>
      </c>
      <c r="H60" s="59" t="n">
        <v>3.591</v>
      </c>
      <c r="I60" s="32" t="n">
        <v>3.63604</v>
      </c>
      <c r="J60" s="59" t="n">
        <v>0.00363639</v>
      </c>
      <c r="K60" s="58" t="n">
        <v>0.0450413</v>
      </c>
    </row>
    <row r="61" customFormat="false" ht="12.75" hidden="false" customHeight="false" outlineLevel="0" collapsed="false">
      <c r="A61" s="57" t="s">
        <v>19</v>
      </c>
      <c r="B61" s="58" t="s">
        <v>20</v>
      </c>
      <c r="C61" s="58" t="n">
        <v>121</v>
      </c>
      <c r="D61" s="59" t="n">
        <v>51.585</v>
      </c>
      <c r="E61" s="32" t="n">
        <v>51.5845</v>
      </c>
      <c r="F61" s="59" t="n">
        <v>0.053717</v>
      </c>
      <c r="G61" s="58" t="n">
        <v>-0.000488281</v>
      </c>
      <c r="H61" s="59" t="n">
        <v>5.874</v>
      </c>
      <c r="I61" s="32" t="n">
        <v>5.91831</v>
      </c>
      <c r="J61" s="59" t="n">
        <v>0.00527422</v>
      </c>
      <c r="K61" s="58" t="n">
        <v>0.0443139</v>
      </c>
    </row>
    <row r="62" customFormat="false" ht="12.75" hidden="false" customHeight="false" outlineLevel="0" collapsed="false">
      <c r="A62" s="57" t="s">
        <v>19</v>
      </c>
      <c r="B62" s="58" t="s">
        <v>20</v>
      </c>
      <c r="C62" s="58" t="n">
        <v>121</v>
      </c>
      <c r="D62" s="59" t="n">
        <v>31.54</v>
      </c>
      <c r="E62" s="32" t="n">
        <v>31.5401</v>
      </c>
      <c r="F62" s="59" t="n">
        <v>0.0840272</v>
      </c>
      <c r="G62" s="58" t="n">
        <v>0.000139236</v>
      </c>
      <c r="H62" s="59" t="n">
        <v>6.145</v>
      </c>
      <c r="I62" s="32" t="n">
        <v>6.19377</v>
      </c>
      <c r="J62" s="59" t="n">
        <v>0.00354908</v>
      </c>
      <c r="K62" s="58" t="n">
        <v>0.0487685</v>
      </c>
    </row>
    <row r="63" customFormat="false" ht="12.75" hidden="false" customHeight="false" outlineLevel="0" collapsed="false">
      <c r="A63" s="57" t="s">
        <v>19</v>
      </c>
      <c r="B63" s="58" t="s">
        <v>20</v>
      </c>
      <c r="C63" s="58" t="n">
        <v>121</v>
      </c>
      <c r="D63" s="59" t="n">
        <v>21.251</v>
      </c>
      <c r="E63" s="32" t="n">
        <v>21.2506</v>
      </c>
      <c r="F63" s="59" t="n">
        <v>0.0411625</v>
      </c>
      <c r="G63" s="58" t="n">
        <v>-0.00044632</v>
      </c>
      <c r="H63" s="59" t="n">
        <v>6.452</v>
      </c>
      <c r="I63" s="32" t="n">
        <v>6.44585</v>
      </c>
      <c r="J63" s="59" t="n">
        <v>0.00440394</v>
      </c>
      <c r="K63" s="58" t="n">
        <v>-0.00614882</v>
      </c>
    </row>
    <row r="64" customFormat="false" ht="12.75" hidden="false" customHeight="false" outlineLevel="0" collapsed="false">
      <c r="A64" s="57" t="s">
        <v>19</v>
      </c>
      <c r="B64" s="58" t="s">
        <v>20</v>
      </c>
      <c r="C64" s="58" t="n">
        <v>121</v>
      </c>
      <c r="D64" s="59" t="n">
        <v>11.209</v>
      </c>
      <c r="E64" s="32" t="n">
        <v>11.2089</v>
      </c>
      <c r="F64" s="59" t="n">
        <v>0.0413901</v>
      </c>
      <c r="G64" s="58" t="n">
        <v>-0.000106812</v>
      </c>
      <c r="H64" s="59" t="n">
        <v>6.416</v>
      </c>
      <c r="I64" s="32" t="n">
        <v>6.4595</v>
      </c>
      <c r="J64" s="59" t="n">
        <v>0.00853341</v>
      </c>
      <c r="K64" s="58" t="n">
        <v>0.0435042</v>
      </c>
    </row>
    <row r="65" customFormat="false" ht="13.5" hidden="false" customHeight="false" outlineLevel="0" collapsed="false">
      <c r="A65" s="53" t="s">
        <v>19</v>
      </c>
      <c r="B65" s="54" t="s">
        <v>20</v>
      </c>
      <c r="C65" s="54" t="n">
        <v>121</v>
      </c>
      <c r="D65" s="55" t="n">
        <v>6.077</v>
      </c>
      <c r="E65" s="56" t="n">
        <v>6.07697</v>
      </c>
      <c r="F65" s="55" t="n">
        <v>0.0703904</v>
      </c>
      <c r="G65" s="54" t="n">
        <v>-3.33786E-005</v>
      </c>
      <c r="H65" s="55" t="n">
        <v>6.593</v>
      </c>
      <c r="I65" s="56" t="n">
        <v>6.63997</v>
      </c>
      <c r="J65" s="55" t="n">
        <v>0.00847826</v>
      </c>
      <c r="K65" s="54" t="n">
        <v>0.046967</v>
      </c>
    </row>
    <row r="66" customFormat="false" ht="13.5" hidden="false" customHeight="false" outlineLevel="0" collapsed="false">
      <c r="A66" s="32" t="s">
        <v>11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21</v>
      </c>
      <c r="B67" s="50" t="s">
        <v>22</v>
      </c>
      <c r="C67" s="50" t="n">
        <v>121</v>
      </c>
      <c r="D67" s="51" t="n">
        <v>495.315</v>
      </c>
      <c r="E67" s="52" t="n">
        <v>495.315</v>
      </c>
      <c r="F67" s="51" t="n">
        <v>0.0731039</v>
      </c>
      <c r="G67" s="50" t="n">
        <v>-0.000305176</v>
      </c>
      <c r="H67" s="51" t="n">
        <v>0.671</v>
      </c>
      <c r="I67" s="52" t="n">
        <v>0.642141</v>
      </c>
      <c r="J67" s="51" t="n">
        <v>0.00243004</v>
      </c>
      <c r="K67" s="50" t="n">
        <v>-0.0288595</v>
      </c>
    </row>
    <row r="68" customFormat="false" ht="12.75" hidden="false" customHeight="false" outlineLevel="0" collapsed="false">
      <c r="A68" s="57" t="s">
        <v>21</v>
      </c>
      <c r="B68" s="58" t="s">
        <v>22</v>
      </c>
      <c r="C68" s="58" t="n">
        <v>121</v>
      </c>
      <c r="D68" s="59" t="n">
        <v>401.384</v>
      </c>
      <c r="E68" s="32" t="n">
        <v>401.384</v>
      </c>
      <c r="F68" s="59" t="n">
        <v>0.0476699</v>
      </c>
      <c r="G68" s="58" t="n">
        <v>-0.000488281</v>
      </c>
      <c r="H68" s="59" t="n">
        <v>1.308</v>
      </c>
      <c r="I68" s="32" t="n">
        <v>1.32611</v>
      </c>
      <c r="J68" s="59" t="n">
        <v>0.00143063</v>
      </c>
      <c r="K68" s="58" t="n">
        <v>0.0181074</v>
      </c>
    </row>
    <row r="69" customFormat="false" ht="12.75" hidden="false" customHeight="false" outlineLevel="0" collapsed="false">
      <c r="A69" s="57" t="s">
        <v>21</v>
      </c>
      <c r="B69" s="58" t="s">
        <v>22</v>
      </c>
      <c r="C69" s="58" t="n">
        <v>121</v>
      </c>
      <c r="D69" s="59" t="n">
        <v>301.488</v>
      </c>
      <c r="E69" s="32" t="n">
        <v>301.488</v>
      </c>
      <c r="F69" s="59" t="n">
        <v>0.103099</v>
      </c>
      <c r="G69" s="58" t="n">
        <v>0.000213623</v>
      </c>
      <c r="H69" s="59" t="n">
        <v>1.555</v>
      </c>
      <c r="I69" s="32" t="n">
        <v>1.54598</v>
      </c>
      <c r="J69" s="59" t="n">
        <v>0.00261873</v>
      </c>
      <c r="K69" s="58" t="n">
        <v>-0.00902474</v>
      </c>
    </row>
    <row r="70" customFormat="false" ht="12.75" hidden="false" customHeight="false" outlineLevel="0" collapsed="false">
      <c r="A70" s="57" t="s">
        <v>21</v>
      </c>
      <c r="B70" s="58" t="s">
        <v>22</v>
      </c>
      <c r="C70" s="58" t="n">
        <v>121</v>
      </c>
      <c r="D70" s="59" t="n">
        <v>251.427</v>
      </c>
      <c r="E70" s="32" t="n">
        <v>251.427</v>
      </c>
      <c r="F70" s="59" t="n">
        <v>0.0601435</v>
      </c>
      <c r="G70" s="58" t="n">
        <v>-0.000396729</v>
      </c>
      <c r="H70" s="59" t="n">
        <v>1.606</v>
      </c>
      <c r="I70" s="32" t="n">
        <v>1.60497</v>
      </c>
      <c r="J70" s="59" t="n">
        <v>0.00183454</v>
      </c>
      <c r="K70" s="58" t="n">
        <v>-0.00103307</v>
      </c>
    </row>
    <row r="71" customFormat="false" ht="12.75" hidden="false" customHeight="false" outlineLevel="0" collapsed="false">
      <c r="A71" s="57" t="s">
        <v>21</v>
      </c>
      <c r="B71" s="58" t="s">
        <v>22</v>
      </c>
      <c r="C71" s="58" t="n">
        <v>121</v>
      </c>
      <c r="D71" s="59" t="n">
        <v>201.154</v>
      </c>
      <c r="E71" s="32" t="n">
        <v>201.154</v>
      </c>
      <c r="F71" s="59" t="n">
        <v>0.0597849</v>
      </c>
      <c r="G71" s="58" t="n">
        <v>0.000366211</v>
      </c>
      <c r="H71" s="59" t="n">
        <v>1.725</v>
      </c>
      <c r="I71" s="32" t="n">
        <v>1.7314</v>
      </c>
      <c r="J71" s="59" t="n">
        <v>0.00259962</v>
      </c>
      <c r="K71" s="58" t="n">
        <v>0.00639665</v>
      </c>
    </row>
    <row r="72" customFormat="false" ht="12.75" hidden="false" customHeight="false" outlineLevel="0" collapsed="false">
      <c r="A72" s="57" t="s">
        <v>21</v>
      </c>
      <c r="B72" s="58" t="s">
        <v>22</v>
      </c>
      <c r="C72" s="58" t="n">
        <v>121</v>
      </c>
      <c r="D72" s="59" t="n">
        <v>175.777</v>
      </c>
      <c r="E72" s="32" t="n">
        <v>175.777</v>
      </c>
      <c r="F72" s="59" t="n">
        <v>0.0360388</v>
      </c>
      <c r="G72" s="58" t="n">
        <v>-0.000488281</v>
      </c>
      <c r="H72" s="59" t="n">
        <v>1.735</v>
      </c>
      <c r="I72" s="32" t="n">
        <v>1.72651</v>
      </c>
      <c r="J72" s="59" t="n">
        <v>0.00259844</v>
      </c>
      <c r="K72" s="58" t="n">
        <v>-0.00848758</v>
      </c>
    </row>
    <row r="73" customFormat="false" ht="12.75" hidden="false" customHeight="false" outlineLevel="0" collapsed="false">
      <c r="A73" s="57" t="s">
        <v>21</v>
      </c>
      <c r="B73" s="58" t="s">
        <v>22</v>
      </c>
      <c r="C73" s="58" t="n">
        <v>121</v>
      </c>
      <c r="D73" s="59" t="n">
        <v>151.173</v>
      </c>
      <c r="E73" s="32" t="n">
        <v>151.173</v>
      </c>
      <c r="F73" s="59" t="n">
        <v>0.162502</v>
      </c>
      <c r="G73" s="58" t="n">
        <v>-4.57764E-005</v>
      </c>
      <c r="H73" s="59" t="n">
        <v>2.065</v>
      </c>
      <c r="I73" s="32" t="n">
        <v>2.04836</v>
      </c>
      <c r="J73" s="59" t="n">
        <v>0.00821872</v>
      </c>
      <c r="K73" s="58" t="n">
        <v>-0.0166447</v>
      </c>
    </row>
    <row r="74" customFormat="false" ht="12.75" hidden="false" customHeight="false" outlineLevel="0" collapsed="false">
      <c r="A74" s="57" t="s">
        <v>21</v>
      </c>
      <c r="B74" s="58" t="s">
        <v>22</v>
      </c>
      <c r="C74" s="58" t="n">
        <v>121</v>
      </c>
      <c r="D74" s="59" t="n">
        <v>126.886</v>
      </c>
      <c r="E74" s="32" t="n">
        <v>126.886</v>
      </c>
      <c r="F74" s="59" t="n">
        <v>0.0606349</v>
      </c>
      <c r="G74" s="58" t="n">
        <v>5.34058E-005</v>
      </c>
      <c r="H74" s="59" t="n">
        <v>2.703</v>
      </c>
      <c r="I74" s="32" t="n">
        <v>2.72919</v>
      </c>
      <c r="J74" s="59" t="n">
        <v>0.00402974</v>
      </c>
      <c r="K74" s="58" t="n">
        <v>0.02619</v>
      </c>
    </row>
    <row r="75" customFormat="false" ht="12.75" hidden="false" customHeight="false" outlineLevel="0" collapsed="false">
      <c r="A75" s="57" t="s">
        <v>21</v>
      </c>
      <c r="B75" s="58" t="s">
        <v>22</v>
      </c>
      <c r="C75" s="58" t="n">
        <v>121</v>
      </c>
      <c r="D75" s="59" t="n">
        <v>101.236</v>
      </c>
      <c r="E75" s="32" t="n">
        <v>101.236</v>
      </c>
      <c r="F75" s="59" t="n">
        <v>0.207315</v>
      </c>
      <c r="G75" s="58" t="n">
        <v>-0.000305176</v>
      </c>
      <c r="H75" s="59" t="n">
        <v>3.195</v>
      </c>
      <c r="I75" s="32" t="n">
        <v>3.20562</v>
      </c>
      <c r="J75" s="59" t="n">
        <v>0.00187645</v>
      </c>
      <c r="K75" s="58" t="n">
        <v>0.0106199</v>
      </c>
    </row>
    <row r="76" customFormat="false" ht="12.75" hidden="false" customHeight="false" outlineLevel="0" collapsed="false">
      <c r="A76" s="57" t="s">
        <v>21</v>
      </c>
      <c r="B76" s="58" t="s">
        <v>22</v>
      </c>
      <c r="C76" s="58" t="n">
        <v>121</v>
      </c>
      <c r="D76" s="59" t="n">
        <v>76.08</v>
      </c>
      <c r="E76" s="32" t="n">
        <v>76.0804</v>
      </c>
      <c r="F76" s="59" t="n">
        <v>0.0936261</v>
      </c>
      <c r="G76" s="58" t="n">
        <v>0.000404358</v>
      </c>
      <c r="H76" s="59" t="n">
        <v>3.84</v>
      </c>
      <c r="I76" s="32" t="n">
        <v>3.93683</v>
      </c>
      <c r="J76" s="59" t="n">
        <v>0.00271828</v>
      </c>
      <c r="K76" s="58" t="n">
        <v>0.0968349</v>
      </c>
    </row>
    <row r="77" customFormat="false" ht="12.75" hidden="false" customHeight="false" outlineLevel="0" collapsed="false">
      <c r="A77" s="57" t="s">
        <v>21</v>
      </c>
      <c r="B77" s="58" t="s">
        <v>22</v>
      </c>
      <c r="C77" s="58" t="n">
        <v>121</v>
      </c>
      <c r="D77" s="59" t="n">
        <v>51.384</v>
      </c>
      <c r="E77" s="32" t="n">
        <v>51.3839</v>
      </c>
      <c r="F77" s="59" t="n">
        <v>0.116742</v>
      </c>
      <c r="G77" s="58" t="n">
        <v>-0.00012207</v>
      </c>
      <c r="H77" s="59" t="n">
        <v>5.29</v>
      </c>
      <c r="I77" s="32" t="n">
        <v>5.36702</v>
      </c>
      <c r="J77" s="59" t="n">
        <v>0.00719255</v>
      </c>
      <c r="K77" s="58" t="n">
        <v>0.0770168</v>
      </c>
    </row>
    <row r="78" customFormat="false" ht="12.75" hidden="false" customHeight="false" outlineLevel="0" collapsed="false">
      <c r="A78" s="57" t="s">
        <v>21</v>
      </c>
      <c r="B78" s="58" t="s">
        <v>22</v>
      </c>
      <c r="C78" s="58" t="n">
        <v>121</v>
      </c>
      <c r="D78" s="59" t="n">
        <v>31.596</v>
      </c>
      <c r="E78" s="32" t="n">
        <v>31.596</v>
      </c>
      <c r="F78" s="59" t="n">
        <v>0.0697445</v>
      </c>
      <c r="G78" s="58" t="n">
        <v>-9.53674E-006</v>
      </c>
      <c r="H78" s="59" t="n">
        <v>6.171</v>
      </c>
      <c r="I78" s="32" t="n">
        <v>6.1535</v>
      </c>
      <c r="J78" s="59" t="n">
        <v>0.0312986</v>
      </c>
      <c r="K78" s="58" t="n">
        <v>-0.0174956</v>
      </c>
    </row>
    <row r="79" customFormat="false" ht="12.75" hidden="false" customHeight="false" outlineLevel="0" collapsed="false">
      <c r="A79" s="57" t="s">
        <v>21</v>
      </c>
      <c r="B79" s="58" t="s">
        <v>22</v>
      </c>
      <c r="C79" s="58" t="n">
        <v>121</v>
      </c>
      <c r="D79" s="59" t="n">
        <v>21.758</v>
      </c>
      <c r="E79" s="32" t="n">
        <v>21.758</v>
      </c>
      <c r="F79" s="59" t="n">
        <v>0.0322138</v>
      </c>
      <c r="G79" s="58" t="n">
        <v>-4.00543E-005</v>
      </c>
      <c r="H79" s="59" t="n">
        <v>6.667</v>
      </c>
      <c r="I79" s="32" t="n">
        <v>6.77831</v>
      </c>
      <c r="J79" s="59" t="n">
        <v>0.017567</v>
      </c>
      <c r="K79" s="58" t="n">
        <v>0.111314</v>
      </c>
    </row>
    <row r="80" customFormat="false" ht="12.75" hidden="false" customHeight="false" outlineLevel="0" collapsed="false">
      <c r="A80" s="57" t="s">
        <v>21</v>
      </c>
      <c r="B80" s="58" t="s">
        <v>22</v>
      </c>
      <c r="C80" s="58" t="n">
        <v>121</v>
      </c>
      <c r="D80" s="59" t="n">
        <v>11.554</v>
      </c>
      <c r="E80" s="32" t="n">
        <v>11.554</v>
      </c>
      <c r="F80" s="59" t="n">
        <v>0.0499642</v>
      </c>
      <c r="G80" s="58" t="n">
        <v>4.1008E-005</v>
      </c>
      <c r="H80" s="59" t="n">
        <v>6.541</v>
      </c>
      <c r="I80" s="32" t="n">
        <v>6.53041</v>
      </c>
      <c r="J80" s="59" t="n">
        <v>0.00877459</v>
      </c>
      <c r="K80" s="58" t="n">
        <v>-0.0105867</v>
      </c>
    </row>
    <row r="81" customFormat="false" ht="13.5" hidden="false" customHeight="false" outlineLevel="0" collapsed="false">
      <c r="A81" s="53" t="s">
        <v>21</v>
      </c>
      <c r="B81" s="54" t="s">
        <v>22</v>
      </c>
      <c r="C81" s="54" t="n">
        <v>121</v>
      </c>
      <c r="D81" s="55" t="n">
        <v>5.828</v>
      </c>
      <c r="E81" s="56" t="n">
        <v>5.82849</v>
      </c>
      <c r="F81" s="55" t="n">
        <v>0.0587006</v>
      </c>
      <c r="G81" s="54" t="n">
        <v>0.000487328</v>
      </c>
      <c r="H81" s="55" t="n">
        <v>6.635</v>
      </c>
      <c r="I81" s="56" t="n">
        <v>6.60345</v>
      </c>
      <c r="J81" s="55" t="n">
        <v>0.00446082</v>
      </c>
      <c r="K81" s="54" t="n">
        <v>-0.0315537</v>
      </c>
    </row>
    <row r="82" customFormat="false" ht="13.5" hidden="false" customHeight="false" outlineLevel="0" collapsed="false">
      <c r="A82" s="32" t="s">
        <v>118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2.75" hidden="false" customHeight="false" outlineLevel="0" collapsed="false">
      <c r="A83" s="49" t="s">
        <v>23</v>
      </c>
      <c r="B83" s="50" t="s">
        <v>24</v>
      </c>
      <c r="C83" s="50" t="n">
        <v>121</v>
      </c>
      <c r="D83" s="51" t="n">
        <v>1177.49</v>
      </c>
      <c r="E83" s="52" t="n">
        <v>1177.49</v>
      </c>
      <c r="F83" s="51" t="n">
        <v>0.134172</v>
      </c>
      <c r="G83" s="50" t="n">
        <v>0</v>
      </c>
      <c r="H83" s="51" t="n">
        <v>0.356</v>
      </c>
      <c r="I83" s="52" t="n">
        <v>0.358149</v>
      </c>
      <c r="J83" s="51" t="n">
        <v>0.00213565</v>
      </c>
      <c r="K83" s="50" t="n">
        <v>0.00214875</v>
      </c>
    </row>
    <row r="84" customFormat="false" ht="12.75" hidden="false" customHeight="false" outlineLevel="0" collapsed="false">
      <c r="A84" s="57" t="s">
        <v>23</v>
      </c>
      <c r="B84" s="58" t="s">
        <v>24</v>
      </c>
      <c r="C84" s="58" t="n">
        <v>121</v>
      </c>
      <c r="D84" s="59" t="n">
        <v>1000.75</v>
      </c>
      <c r="E84" s="32" t="n">
        <v>1000.75</v>
      </c>
      <c r="F84" s="59" t="n">
        <v>0.0885586</v>
      </c>
      <c r="G84" s="58" t="n">
        <v>-0.000427246</v>
      </c>
      <c r="H84" s="59" t="n">
        <v>0.294</v>
      </c>
      <c r="I84" s="32" t="n">
        <v>0.287438</v>
      </c>
      <c r="J84" s="59" t="n">
        <v>0.00310884</v>
      </c>
      <c r="K84" s="58" t="n">
        <v>-0.00656199</v>
      </c>
    </row>
    <row r="85" customFormat="false" ht="12.75" hidden="false" customHeight="false" outlineLevel="0" collapsed="false">
      <c r="A85" s="57" t="s">
        <v>23</v>
      </c>
      <c r="B85" s="58" t="s">
        <v>24</v>
      </c>
      <c r="C85" s="58" t="n">
        <v>121</v>
      </c>
      <c r="D85" s="59" t="n">
        <v>751.727</v>
      </c>
      <c r="E85" s="32" t="n">
        <v>751.727</v>
      </c>
      <c r="F85" s="59" t="n">
        <v>0.153911</v>
      </c>
      <c r="G85" s="58" t="n">
        <v>0.000244141</v>
      </c>
      <c r="H85" s="59" t="n">
        <v>0.274</v>
      </c>
      <c r="I85" s="32" t="n">
        <v>0.267802</v>
      </c>
      <c r="J85" s="59" t="n">
        <v>0.00187359</v>
      </c>
      <c r="K85" s="58" t="n">
        <v>-0.00619835</v>
      </c>
    </row>
    <row r="86" customFormat="false" ht="12.75" hidden="false" customHeight="false" outlineLevel="0" collapsed="false">
      <c r="A86" s="57" t="s">
        <v>23</v>
      </c>
      <c r="B86" s="58" t="s">
        <v>24</v>
      </c>
      <c r="C86" s="58" t="n">
        <v>121</v>
      </c>
      <c r="D86" s="59" t="n">
        <v>500.528</v>
      </c>
      <c r="E86" s="32" t="n">
        <v>500.528</v>
      </c>
      <c r="F86" s="59" t="n">
        <v>0.166937</v>
      </c>
      <c r="G86" s="58" t="n">
        <v>-0.000213623</v>
      </c>
      <c r="H86" s="59" t="n">
        <v>0.644</v>
      </c>
      <c r="I86" s="32" t="n">
        <v>0.64705</v>
      </c>
      <c r="J86" s="59" t="n">
        <v>0.00238694</v>
      </c>
      <c r="K86" s="58" t="n">
        <v>0.00304961</v>
      </c>
    </row>
    <row r="87" customFormat="false" ht="12.75" hidden="false" customHeight="false" outlineLevel="0" collapsed="false">
      <c r="A87" s="57" t="s">
        <v>23</v>
      </c>
      <c r="B87" s="58" t="s">
        <v>24</v>
      </c>
      <c r="C87" s="58" t="n">
        <v>121</v>
      </c>
      <c r="D87" s="59" t="n">
        <v>401.599</v>
      </c>
      <c r="E87" s="32" t="n">
        <v>401.599</v>
      </c>
      <c r="F87" s="59" t="n">
        <v>0.106649</v>
      </c>
      <c r="G87" s="58" t="n">
        <v>-0.000457764</v>
      </c>
      <c r="H87" s="59" t="n">
        <v>1.007</v>
      </c>
      <c r="I87" s="32" t="n">
        <v>1.00251</v>
      </c>
      <c r="J87" s="59" t="n">
        <v>0.00221026</v>
      </c>
      <c r="K87" s="58" t="n">
        <v>-0.00448751</v>
      </c>
    </row>
    <row r="88" customFormat="false" ht="12.75" hidden="false" customHeight="false" outlineLevel="0" collapsed="false">
      <c r="A88" s="57" t="s">
        <v>23</v>
      </c>
      <c r="B88" s="58" t="s">
        <v>24</v>
      </c>
      <c r="C88" s="58" t="n">
        <v>121</v>
      </c>
      <c r="D88" s="59" t="n">
        <v>301.359</v>
      </c>
      <c r="E88" s="32" t="n">
        <v>301.359</v>
      </c>
      <c r="F88" s="59" t="n">
        <v>0.0638951</v>
      </c>
      <c r="G88" s="58" t="n">
        <v>0.000396729</v>
      </c>
      <c r="H88" s="59" t="n">
        <v>1.599</v>
      </c>
      <c r="I88" s="32" t="n">
        <v>1.60728</v>
      </c>
      <c r="J88" s="59" t="n">
        <v>0.00140371</v>
      </c>
      <c r="K88" s="58" t="n">
        <v>0.00828099</v>
      </c>
    </row>
    <row r="89" customFormat="false" ht="12.75" hidden="false" customHeight="false" outlineLevel="0" collapsed="false">
      <c r="A89" s="57" t="s">
        <v>23</v>
      </c>
      <c r="B89" s="58" t="s">
        <v>24</v>
      </c>
      <c r="C89" s="58" t="n">
        <v>121</v>
      </c>
      <c r="D89" s="59" t="n">
        <v>251.692</v>
      </c>
      <c r="E89" s="32" t="n">
        <v>251.692</v>
      </c>
      <c r="F89" s="59" t="n">
        <v>0.17629</v>
      </c>
      <c r="G89" s="58" t="n">
        <v>0.000396729</v>
      </c>
      <c r="H89" s="59" t="n">
        <v>2.024</v>
      </c>
      <c r="I89" s="32" t="n">
        <v>1.99964</v>
      </c>
      <c r="J89" s="59" t="n">
        <v>0.00320901</v>
      </c>
      <c r="K89" s="58" t="n">
        <v>-0.0243553</v>
      </c>
    </row>
    <row r="90" customFormat="false" ht="12.75" hidden="false" customHeight="false" outlineLevel="0" collapsed="false">
      <c r="A90" s="57" t="s">
        <v>23</v>
      </c>
      <c r="B90" s="58" t="s">
        <v>24</v>
      </c>
      <c r="C90" s="58" t="n">
        <v>121</v>
      </c>
      <c r="D90" s="59" t="n">
        <v>201.131</v>
      </c>
      <c r="E90" s="32" t="n">
        <v>201.131</v>
      </c>
      <c r="F90" s="59" t="n">
        <v>0.198853</v>
      </c>
      <c r="G90" s="58" t="n">
        <v>0.000228882</v>
      </c>
      <c r="H90" s="59" t="n">
        <v>2.335</v>
      </c>
      <c r="I90" s="32" t="n">
        <v>2.34248</v>
      </c>
      <c r="J90" s="59" t="n">
        <v>0.00283459</v>
      </c>
      <c r="K90" s="58" t="n">
        <v>0.00747919</v>
      </c>
    </row>
    <row r="91" customFormat="false" ht="12.75" hidden="false" customHeight="false" outlineLevel="0" collapsed="false">
      <c r="A91" s="57" t="s">
        <v>23</v>
      </c>
      <c r="B91" s="58" t="s">
        <v>24</v>
      </c>
      <c r="C91" s="58" t="n">
        <v>121</v>
      </c>
      <c r="D91" s="59" t="n">
        <v>176.542</v>
      </c>
      <c r="E91" s="32" t="n">
        <v>176.542</v>
      </c>
      <c r="F91" s="59" t="n">
        <v>0.116421</v>
      </c>
      <c r="G91" s="58" t="n">
        <v>0.000320435</v>
      </c>
      <c r="H91" s="59" t="n">
        <v>2.351</v>
      </c>
      <c r="I91" s="32" t="n">
        <v>2.33231</v>
      </c>
      <c r="J91" s="59" t="n">
        <v>0.00311994</v>
      </c>
      <c r="K91" s="58" t="n">
        <v>-0.0186861</v>
      </c>
    </row>
    <row r="92" customFormat="false" ht="12.75" hidden="false" customHeight="false" outlineLevel="0" collapsed="false">
      <c r="A92" s="57" t="s">
        <v>23</v>
      </c>
      <c r="B92" s="58" t="s">
        <v>24</v>
      </c>
      <c r="C92" s="58" t="n">
        <v>121</v>
      </c>
      <c r="D92" s="59" t="n">
        <v>151.679</v>
      </c>
      <c r="E92" s="32" t="n">
        <v>151.679</v>
      </c>
      <c r="F92" s="59" t="n">
        <v>0.131874</v>
      </c>
      <c r="G92" s="58" t="n">
        <v>-0.000320435</v>
      </c>
      <c r="H92" s="59" t="n">
        <v>2.658</v>
      </c>
      <c r="I92" s="32" t="n">
        <v>2.66289</v>
      </c>
      <c r="J92" s="59" t="n">
        <v>0.00354446</v>
      </c>
      <c r="K92" s="58" t="n">
        <v>0.00489259</v>
      </c>
    </row>
    <row r="93" customFormat="false" ht="12.75" hidden="false" customHeight="false" outlineLevel="0" collapsed="false">
      <c r="A93" s="57" t="s">
        <v>23</v>
      </c>
      <c r="B93" s="58" t="s">
        <v>24</v>
      </c>
      <c r="C93" s="58" t="n">
        <v>121</v>
      </c>
      <c r="D93" s="59" t="n">
        <v>126.977</v>
      </c>
      <c r="E93" s="32" t="n">
        <v>126.977</v>
      </c>
      <c r="F93" s="59" t="n">
        <v>0.105036</v>
      </c>
      <c r="G93" s="58" t="n">
        <v>-0.000450134</v>
      </c>
      <c r="H93" s="59" t="n">
        <v>2.874</v>
      </c>
      <c r="I93" s="32" t="n">
        <v>2.86464</v>
      </c>
      <c r="J93" s="59" t="n">
        <v>0.00376132</v>
      </c>
      <c r="K93" s="58" t="n">
        <v>-0.00935531</v>
      </c>
    </row>
    <row r="94" customFormat="false" ht="12.75" hidden="false" customHeight="false" outlineLevel="0" collapsed="false">
      <c r="A94" s="57" t="s">
        <v>23</v>
      </c>
      <c r="B94" s="58" t="s">
        <v>24</v>
      </c>
      <c r="C94" s="58" t="n">
        <v>121</v>
      </c>
      <c r="D94" s="59" t="n">
        <v>101.294</v>
      </c>
      <c r="E94" s="32" t="n">
        <v>101.294</v>
      </c>
      <c r="F94" s="59" t="n">
        <v>0.106468</v>
      </c>
      <c r="G94" s="58" t="n">
        <v>-0.000297546</v>
      </c>
      <c r="H94" s="59" t="n">
        <v>3.45</v>
      </c>
      <c r="I94" s="32" t="n">
        <v>3.44055</v>
      </c>
      <c r="J94" s="59" t="n">
        <v>0.00294393</v>
      </c>
      <c r="K94" s="58" t="n">
        <v>-0.00945449</v>
      </c>
    </row>
    <row r="95" customFormat="false" ht="12.75" hidden="false" customHeight="false" outlineLevel="0" collapsed="false">
      <c r="A95" s="57" t="s">
        <v>23</v>
      </c>
      <c r="B95" s="58" t="s">
        <v>24</v>
      </c>
      <c r="C95" s="58" t="n">
        <v>121</v>
      </c>
      <c r="D95" s="59" t="n">
        <v>75.892</v>
      </c>
      <c r="E95" s="32" t="n">
        <v>75.8917</v>
      </c>
      <c r="F95" s="59" t="n">
        <v>0.0607933</v>
      </c>
      <c r="G95" s="58" t="n">
        <v>-0.00025177</v>
      </c>
      <c r="H95" s="59" t="n">
        <v>4.688</v>
      </c>
      <c r="I95" s="32" t="n">
        <v>4.6775</v>
      </c>
      <c r="J95" s="59" t="n">
        <v>0.00285233</v>
      </c>
      <c r="K95" s="58" t="n">
        <v>-0.0105042</v>
      </c>
    </row>
    <row r="96" customFormat="false" ht="12.75" hidden="false" customHeight="false" outlineLevel="0" collapsed="false">
      <c r="A96" s="57" t="s">
        <v>23</v>
      </c>
      <c r="B96" s="58" t="s">
        <v>24</v>
      </c>
      <c r="C96" s="58" t="n">
        <v>121</v>
      </c>
      <c r="D96" s="59" t="n">
        <v>51.147</v>
      </c>
      <c r="E96" s="32" t="n">
        <v>51.1473</v>
      </c>
      <c r="F96" s="59" t="n">
        <v>0.0623708</v>
      </c>
      <c r="G96" s="58" t="n">
        <v>0.000267029</v>
      </c>
      <c r="H96" s="59" t="n">
        <v>5.996</v>
      </c>
      <c r="I96" s="32" t="n">
        <v>5.99669</v>
      </c>
      <c r="J96" s="59" t="n">
        <v>0.00306603</v>
      </c>
      <c r="K96" s="58" t="n">
        <v>0.000686169</v>
      </c>
    </row>
    <row r="97" customFormat="false" ht="12.75" hidden="false" customHeight="false" outlineLevel="0" collapsed="false">
      <c r="A97" s="57" t="s">
        <v>23</v>
      </c>
      <c r="B97" s="58" t="s">
        <v>24</v>
      </c>
      <c r="C97" s="58" t="n">
        <v>121</v>
      </c>
      <c r="D97" s="59" t="n">
        <v>31.24</v>
      </c>
      <c r="E97" s="32" t="n">
        <v>31.2401</v>
      </c>
      <c r="F97" s="59" t="n">
        <v>0.146732</v>
      </c>
      <c r="G97" s="58" t="n">
        <v>8.2016E-005</v>
      </c>
      <c r="H97" s="59" t="n">
        <v>6.641</v>
      </c>
      <c r="I97" s="32" t="n">
        <v>6.47901</v>
      </c>
      <c r="J97" s="59" t="n">
        <v>0.0215996</v>
      </c>
      <c r="K97" s="58" t="n">
        <v>-0.161992</v>
      </c>
    </row>
    <row r="98" customFormat="false" ht="12.75" hidden="false" customHeight="false" outlineLevel="0" collapsed="false">
      <c r="A98" s="57" t="s">
        <v>23</v>
      </c>
      <c r="B98" s="58" t="s">
        <v>24</v>
      </c>
      <c r="C98" s="58" t="n">
        <v>121</v>
      </c>
      <c r="D98" s="59" t="n">
        <v>21.526</v>
      </c>
      <c r="E98" s="32" t="n">
        <v>21.5258</v>
      </c>
      <c r="F98" s="59" t="n">
        <v>0.0886076</v>
      </c>
      <c r="G98" s="58" t="n">
        <v>-0.000213623</v>
      </c>
      <c r="H98" s="59" t="n">
        <v>7.107</v>
      </c>
      <c r="I98" s="32" t="n">
        <v>7.07078</v>
      </c>
      <c r="J98" s="59" t="n">
        <v>0.0102952</v>
      </c>
      <c r="K98" s="58" t="n">
        <v>-0.0362229</v>
      </c>
    </row>
    <row r="99" customFormat="false" ht="12.75" hidden="false" customHeight="false" outlineLevel="0" collapsed="false">
      <c r="A99" s="57" t="s">
        <v>23</v>
      </c>
      <c r="B99" s="58" t="s">
        <v>24</v>
      </c>
      <c r="C99" s="58" t="n">
        <v>121</v>
      </c>
      <c r="D99" s="59" t="n">
        <v>11.195</v>
      </c>
      <c r="E99" s="32" t="n">
        <v>11.1949</v>
      </c>
      <c r="F99" s="59" t="n">
        <v>0.0473387</v>
      </c>
      <c r="G99" s="58" t="n">
        <v>-0.000115395</v>
      </c>
      <c r="H99" s="59" t="n">
        <v>6.07</v>
      </c>
      <c r="I99" s="32" t="n">
        <v>5.95605</v>
      </c>
      <c r="J99" s="59" t="n">
        <v>0.00474662</v>
      </c>
      <c r="K99" s="58" t="n">
        <v>-0.113951</v>
      </c>
    </row>
    <row r="100" customFormat="false" ht="13.5" hidden="false" customHeight="false" outlineLevel="0" collapsed="false">
      <c r="A100" s="53" t="s">
        <v>23</v>
      </c>
      <c r="B100" s="54" t="s">
        <v>24</v>
      </c>
      <c r="C100" s="54" t="n">
        <v>121</v>
      </c>
      <c r="D100" s="55" t="n">
        <v>6.153</v>
      </c>
      <c r="E100" s="56" t="n">
        <v>6.15259</v>
      </c>
      <c r="F100" s="55" t="n">
        <v>0.0555659</v>
      </c>
      <c r="G100" s="54" t="n">
        <v>-0.000412941</v>
      </c>
      <c r="H100" s="55" t="n">
        <v>5.97</v>
      </c>
      <c r="I100" s="56" t="n">
        <v>5.92105</v>
      </c>
      <c r="J100" s="55" t="n">
        <v>0.00599012</v>
      </c>
      <c r="K100" s="54" t="n">
        <v>-0.0489502</v>
      </c>
    </row>
    <row r="101" customFormat="false" ht="13.5" hidden="false" customHeight="false" outlineLevel="0" collapsed="false">
      <c r="A101" s="32" t="s">
        <v>118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12.75" hidden="false" customHeight="false" outlineLevel="0" collapsed="false">
      <c r="A102" s="49" t="s">
        <v>25</v>
      </c>
      <c r="B102" s="50" t="s">
        <v>26</v>
      </c>
      <c r="C102" s="50" t="n">
        <v>121</v>
      </c>
      <c r="D102" s="51" t="n">
        <v>1422.11</v>
      </c>
      <c r="E102" s="52" t="n">
        <v>1422.11</v>
      </c>
      <c r="F102" s="51" t="n">
        <v>0.180839</v>
      </c>
      <c r="G102" s="50" t="n">
        <v>0.000366211</v>
      </c>
      <c r="H102" s="51" t="n">
        <v>0.642</v>
      </c>
      <c r="I102" s="52" t="n">
        <v>0.621719</v>
      </c>
      <c r="J102" s="51" t="n">
        <v>0.00310705</v>
      </c>
      <c r="K102" s="50" t="n">
        <v>-0.020281</v>
      </c>
    </row>
    <row r="103" customFormat="false" ht="12.75" hidden="false" customHeight="false" outlineLevel="0" collapsed="false">
      <c r="A103" s="57" t="s">
        <v>25</v>
      </c>
      <c r="B103" s="58" t="s">
        <v>26</v>
      </c>
      <c r="C103" s="58" t="n">
        <v>121</v>
      </c>
      <c r="D103" s="59" t="n">
        <v>1251.43</v>
      </c>
      <c r="E103" s="32" t="n">
        <v>1251.43</v>
      </c>
      <c r="F103" s="59" t="n">
        <v>0.431332</v>
      </c>
      <c r="G103" s="58" t="n">
        <v>-0.000366211</v>
      </c>
      <c r="H103" s="59" t="n">
        <v>0.454</v>
      </c>
      <c r="I103" s="32" t="n">
        <v>0.442893</v>
      </c>
      <c r="J103" s="59" t="n">
        <v>0.00331361</v>
      </c>
      <c r="K103" s="58" t="n">
        <v>-0.0111074</v>
      </c>
    </row>
    <row r="104" customFormat="false" ht="12.75" hidden="false" customHeight="false" outlineLevel="0" collapsed="false">
      <c r="A104" s="57" t="s">
        <v>25</v>
      </c>
      <c r="B104" s="58" t="s">
        <v>26</v>
      </c>
      <c r="C104" s="58" t="n">
        <v>121</v>
      </c>
      <c r="D104" s="59" t="n">
        <v>1001.51</v>
      </c>
      <c r="E104" s="32" t="n">
        <v>1001.51</v>
      </c>
      <c r="F104" s="59" t="n">
        <v>0.283857</v>
      </c>
      <c r="G104" s="58" t="n">
        <v>0.000305176</v>
      </c>
      <c r="H104" s="59" t="n">
        <v>0.251</v>
      </c>
      <c r="I104" s="32" t="n">
        <v>0.255207</v>
      </c>
      <c r="J104" s="59" t="n">
        <v>0.00272004</v>
      </c>
      <c r="K104" s="58" t="n">
        <v>0.00420663</v>
      </c>
    </row>
    <row r="105" customFormat="false" ht="12.75" hidden="false" customHeight="false" outlineLevel="0" collapsed="false">
      <c r="A105" s="57" t="s">
        <v>25</v>
      </c>
      <c r="B105" s="58" t="s">
        <v>26</v>
      </c>
      <c r="C105" s="58" t="n">
        <v>121</v>
      </c>
      <c r="D105" s="59" t="n">
        <v>751.43</v>
      </c>
      <c r="E105" s="32" t="n">
        <v>751.43</v>
      </c>
      <c r="F105" s="59" t="n">
        <v>0.156891</v>
      </c>
      <c r="G105" s="58" t="n">
        <v>0.000427246</v>
      </c>
      <c r="H105" s="59" t="n">
        <v>0.272</v>
      </c>
      <c r="I105" s="32" t="n">
        <v>0.277446</v>
      </c>
      <c r="J105" s="59" t="n">
        <v>0.00254935</v>
      </c>
      <c r="K105" s="58" t="n">
        <v>0.00544629</v>
      </c>
    </row>
    <row r="106" customFormat="false" ht="12.75" hidden="false" customHeight="false" outlineLevel="0" collapsed="false">
      <c r="A106" s="57" t="s">
        <v>25</v>
      </c>
      <c r="B106" s="58" t="s">
        <v>26</v>
      </c>
      <c r="C106" s="58" t="n">
        <v>121</v>
      </c>
      <c r="D106" s="59" t="n">
        <v>501.308</v>
      </c>
      <c r="E106" s="32" t="n">
        <v>501.308</v>
      </c>
      <c r="F106" s="59" t="n">
        <v>0.127873</v>
      </c>
      <c r="G106" s="58" t="n">
        <v>-0.000305176</v>
      </c>
      <c r="H106" s="59" t="n">
        <v>0.559</v>
      </c>
      <c r="I106" s="32" t="n">
        <v>0.569694</v>
      </c>
      <c r="J106" s="59" t="n">
        <v>0.00174089</v>
      </c>
      <c r="K106" s="58" t="n">
        <v>0.0106942</v>
      </c>
    </row>
    <row r="107" customFormat="false" ht="12.75" hidden="false" customHeight="false" outlineLevel="0" collapsed="false">
      <c r="A107" s="57" t="s">
        <v>25</v>
      </c>
      <c r="B107" s="58" t="s">
        <v>26</v>
      </c>
      <c r="C107" s="58" t="n">
        <v>121</v>
      </c>
      <c r="D107" s="59" t="n">
        <v>402.466</v>
      </c>
      <c r="E107" s="32" t="n">
        <v>402.466</v>
      </c>
      <c r="F107" s="59" t="n">
        <v>0.324635</v>
      </c>
      <c r="G107" s="58" t="n">
        <v>-0.000152588</v>
      </c>
      <c r="H107" s="59" t="n">
        <v>0.851</v>
      </c>
      <c r="I107" s="32" t="n">
        <v>0.857207</v>
      </c>
      <c r="J107" s="59" t="n">
        <v>0.00218295</v>
      </c>
      <c r="K107" s="58" t="n">
        <v>0.00620663</v>
      </c>
    </row>
    <row r="108" customFormat="false" ht="12.75" hidden="false" customHeight="false" outlineLevel="0" collapsed="false">
      <c r="A108" s="57" t="s">
        <v>25</v>
      </c>
      <c r="B108" s="58" t="s">
        <v>26</v>
      </c>
      <c r="C108" s="58" t="n">
        <v>121</v>
      </c>
      <c r="D108" s="59" t="n">
        <v>301.103</v>
      </c>
      <c r="E108" s="32" t="n">
        <v>301.103</v>
      </c>
      <c r="F108" s="59" t="n">
        <v>0.116825</v>
      </c>
      <c r="G108" s="58" t="n">
        <v>-0.000305176</v>
      </c>
      <c r="H108" s="59" t="n">
        <v>1.456</v>
      </c>
      <c r="I108" s="32" t="n">
        <v>1.42963</v>
      </c>
      <c r="J108" s="59" t="n">
        <v>0.00300869</v>
      </c>
      <c r="K108" s="58" t="n">
        <v>-0.0263718</v>
      </c>
    </row>
    <row r="109" customFormat="false" ht="12.75" hidden="false" customHeight="false" outlineLevel="0" collapsed="false">
      <c r="A109" s="57" t="s">
        <v>25</v>
      </c>
      <c r="B109" s="58" t="s">
        <v>26</v>
      </c>
      <c r="C109" s="58" t="n">
        <v>112</v>
      </c>
      <c r="D109" s="59" t="n">
        <v>250.957</v>
      </c>
      <c r="E109" s="32" t="n">
        <v>250.869</v>
      </c>
      <c r="F109" s="59" t="n">
        <v>0.41578</v>
      </c>
      <c r="G109" s="58" t="n">
        <v>-0.0880127</v>
      </c>
      <c r="H109" s="59" t="n">
        <v>1.847</v>
      </c>
      <c r="I109" s="32" t="n">
        <v>1.8562</v>
      </c>
      <c r="J109" s="59" t="n">
        <v>0.00275695</v>
      </c>
      <c r="K109" s="58" t="n">
        <v>0.0091964</v>
      </c>
    </row>
    <row r="110" customFormat="false" ht="12.75" hidden="false" customHeight="false" outlineLevel="0" collapsed="false">
      <c r="A110" s="57" t="s">
        <v>25</v>
      </c>
      <c r="B110" s="58" t="s">
        <v>26</v>
      </c>
      <c r="C110" s="58" t="n">
        <v>121</v>
      </c>
      <c r="D110" s="59" t="n">
        <v>201.254</v>
      </c>
      <c r="E110" s="32" t="n">
        <v>201.254</v>
      </c>
      <c r="F110" s="59" t="n">
        <v>0.197265</v>
      </c>
      <c r="G110" s="58" t="n">
        <v>-0.000305176</v>
      </c>
      <c r="H110" s="59" t="n">
        <v>2.188</v>
      </c>
      <c r="I110" s="32" t="n">
        <v>2.18955</v>
      </c>
      <c r="J110" s="59" t="n">
        <v>0.00191485</v>
      </c>
      <c r="K110" s="58" t="n">
        <v>0.00154543</v>
      </c>
    </row>
    <row r="111" customFormat="false" ht="12.75" hidden="false" customHeight="false" outlineLevel="0" collapsed="false">
      <c r="A111" s="57" t="s">
        <v>25</v>
      </c>
      <c r="B111" s="58" t="s">
        <v>26</v>
      </c>
      <c r="C111" s="58" t="n">
        <v>121</v>
      </c>
      <c r="D111" s="59" t="n">
        <v>176.639</v>
      </c>
      <c r="E111" s="32" t="n">
        <v>176.639</v>
      </c>
      <c r="F111" s="59" t="n">
        <v>0.0661357</v>
      </c>
      <c r="G111" s="58" t="n">
        <v>-0.000396729</v>
      </c>
      <c r="H111" s="59" t="n">
        <v>2.38</v>
      </c>
      <c r="I111" s="32" t="n">
        <v>2.38394</v>
      </c>
      <c r="J111" s="59" t="n">
        <v>0.00314456</v>
      </c>
      <c r="K111" s="58" t="n">
        <v>0.00394201</v>
      </c>
    </row>
    <row r="112" customFormat="false" ht="12.75" hidden="false" customHeight="false" outlineLevel="0" collapsed="false">
      <c r="A112" s="57" t="s">
        <v>25</v>
      </c>
      <c r="B112" s="58" t="s">
        <v>26</v>
      </c>
      <c r="C112" s="58" t="n">
        <v>121</v>
      </c>
      <c r="D112" s="59" t="n">
        <v>151.535</v>
      </c>
      <c r="E112" s="32" t="n">
        <v>151.535</v>
      </c>
      <c r="F112" s="59" t="n">
        <v>0.0729646</v>
      </c>
      <c r="G112" s="58" t="n">
        <v>0.000198364</v>
      </c>
      <c r="H112" s="59" t="n">
        <v>2.696</v>
      </c>
      <c r="I112" s="32" t="n">
        <v>2.69479</v>
      </c>
      <c r="J112" s="59" t="n">
        <v>0.00179774</v>
      </c>
      <c r="K112" s="58" t="n">
        <v>-0.00120664</v>
      </c>
    </row>
    <row r="113" customFormat="false" ht="12.75" hidden="false" customHeight="false" outlineLevel="0" collapsed="false">
      <c r="A113" s="57" t="s">
        <v>25</v>
      </c>
      <c r="B113" s="58" t="s">
        <v>26</v>
      </c>
      <c r="C113" s="58" t="n">
        <v>121</v>
      </c>
      <c r="D113" s="59" t="n">
        <v>126.056</v>
      </c>
      <c r="E113" s="32" t="n">
        <v>126.056</v>
      </c>
      <c r="F113" s="59" t="n">
        <v>0.12668</v>
      </c>
      <c r="G113" s="58" t="n">
        <v>0.000228882</v>
      </c>
      <c r="H113" s="59" t="n">
        <v>3.247</v>
      </c>
      <c r="I113" s="32" t="n">
        <v>3.2475</v>
      </c>
      <c r="J113" s="59" t="n">
        <v>0.00270533</v>
      </c>
      <c r="K113" s="58" t="n">
        <v>0.000504255</v>
      </c>
    </row>
    <row r="114" customFormat="false" ht="12.75" hidden="false" customHeight="false" outlineLevel="0" collapsed="false">
      <c r="A114" s="57" t="s">
        <v>25</v>
      </c>
      <c r="B114" s="58" t="s">
        <v>26</v>
      </c>
      <c r="C114" s="58" t="n">
        <v>121</v>
      </c>
      <c r="D114" s="59" t="n">
        <v>101.527</v>
      </c>
      <c r="E114" s="32" t="n">
        <v>101.527</v>
      </c>
      <c r="F114" s="59" t="n">
        <v>0.132936</v>
      </c>
      <c r="G114" s="58" t="n">
        <v>0.00038147</v>
      </c>
      <c r="H114" s="59" t="n">
        <v>3.943</v>
      </c>
      <c r="I114" s="32" t="n">
        <v>3.89582</v>
      </c>
      <c r="J114" s="59" t="n">
        <v>0.00247322</v>
      </c>
      <c r="K114" s="58" t="n">
        <v>-0.0471818</v>
      </c>
    </row>
    <row r="115" customFormat="false" ht="12.75" hidden="false" customHeight="false" outlineLevel="0" collapsed="false">
      <c r="A115" s="57" t="s">
        <v>25</v>
      </c>
      <c r="B115" s="58" t="s">
        <v>26</v>
      </c>
      <c r="C115" s="58" t="n">
        <v>121</v>
      </c>
      <c r="D115" s="59" t="n">
        <v>76.688</v>
      </c>
      <c r="E115" s="32" t="n">
        <v>76.6875</v>
      </c>
      <c r="F115" s="59" t="n">
        <v>0.0644114</v>
      </c>
      <c r="G115" s="58" t="n">
        <v>-0.000495911</v>
      </c>
      <c r="H115" s="59" t="n">
        <v>4.979</v>
      </c>
      <c r="I115" s="32" t="n">
        <v>4.9795</v>
      </c>
      <c r="J115" s="59" t="n">
        <v>0.00337668</v>
      </c>
      <c r="K115" s="58" t="n">
        <v>0.000495911</v>
      </c>
    </row>
    <row r="116" customFormat="false" ht="12.75" hidden="false" customHeight="false" outlineLevel="0" collapsed="false">
      <c r="A116" s="57" t="s">
        <v>25</v>
      </c>
      <c r="B116" s="58" t="s">
        <v>26</v>
      </c>
      <c r="C116" s="58" t="n">
        <v>121</v>
      </c>
      <c r="D116" s="59" t="n">
        <v>51.54</v>
      </c>
      <c r="E116" s="32" t="n">
        <v>51.5403</v>
      </c>
      <c r="F116" s="59" t="n">
        <v>0.0688009</v>
      </c>
      <c r="G116" s="58" t="n">
        <v>0.000320435</v>
      </c>
      <c r="H116" s="59" t="n">
        <v>5.944</v>
      </c>
      <c r="I116" s="32" t="n">
        <v>5.95697</v>
      </c>
      <c r="J116" s="59" t="n">
        <v>0.00367756</v>
      </c>
      <c r="K116" s="58" t="n">
        <v>0.0129752</v>
      </c>
    </row>
    <row r="117" customFormat="false" ht="12.75" hidden="false" customHeight="false" outlineLevel="0" collapsed="false">
      <c r="A117" s="57" t="s">
        <v>25</v>
      </c>
      <c r="B117" s="58" t="s">
        <v>26</v>
      </c>
      <c r="C117" s="58" t="n">
        <v>121</v>
      </c>
      <c r="D117" s="59" t="n">
        <v>31.44</v>
      </c>
      <c r="E117" s="32" t="n">
        <v>31.4397</v>
      </c>
      <c r="F117" s="59" t="n">
        <v>0.104918</v>
      </c>
      <c r="G117" s="58" t="n">
        <v>-0.000339508</v>
      </c>
      <c r="H117" s="59" t="n">
        <v>6.563</v>
      </c>
      <c r="I117" s="32" t="n">
        <v>6.56864</v>
      </c>
      <c r="J117" s="59" t="n">
        <v>0.00438365</v>
      </c>
      <c r="K117" s="58" t="n">
        <v>0.00563622</v>
      </c>
    </row>
    <row r="118" customFormat="false" ht="12.75" hidden="false" customHeight="false" outlineLevel="0" collapsed="false">
      <c r="A118" s="57" t="s">
        <v>25</v>
      </c>
      <c r="B118" s="58" t="s">
        <v>26</v>
      </c>
      <c r="C118" s="58" t="n">
        <v>121</v>
      </c>
      <c r="D118" s="59" t="n">
        <v>21.065</v>
      </c>
      <c r="E118" s="32" t="n">
        <v>21.0647</v>
      </c>
      <c r="F118" s="59" t="n">
        <v>0.26616</v>
      </c>
      <c r="G118" s="58" t="n">
        <v>-0.000265121</v>
      </c>
      <c r="H118" s="59" t="n">
        <v>6.223</v>
      </c>
      <c r="I118" s="32" t="n">
        <v>6.16842</v>
      </c>
      <c r="J118" s="59" t="n">
        <v>0.0229379</v>
      </c>
      <c r="K118" s="58" t="n">
        <v>-0.0545783</v>
      </c>
    </row>
    <row r="119" customFormat="false" ht="12.75" hidden="false" customHeight="false" outlineLevel="0" collapsed="false">
      <c r="A119" s="57" t="s">
        <v>25</v>
      </c>
      <c r="B119" s="58" t="s">
        <v>26</v>
      </c>
      <c r="C119" s="58" t="n">
        <v>121</v>
      </c>
      <c r="D119" s="59" t="n">
        <v>11.095</v>
      </c>
      <c r="E119" s="32" t="n">
        <v>11.0946</v>
      </c>
      <c r="F119" s="59" t="n">
        <v>0.0677576</v>
      </c>
      <c r="G119" s="58" t="n">
        <v>-0.000413895</v>
      </c>
      <c r="H119" s="59" t="n">
        <v>6.141</v>
      </c>
      <c r="I119" s="32" t="n">
        <v>6.15456</v>
      </c>
      <c r="J119" s="59" t="n">
        <v>0.00434149</v>
      </c>
      <c r="K119" s="58" t="n">
        <v>0.0135622</v>
      </c>
    </row>
    <row r="120" customFormat="false" ht="13.5" hidden="false" customHeight="false" outlineLevel="0" collapsed="false">
      <c r="A120" s="53" t="s">
        <v>25</v>
      </c>
      <c r="B120" s="54" t="s">
        <v>26</v>
      </c>
      <c r="C120" s="54" t="n">
        <v>121</v>
      </c>
      <c r="D120" s="55" t="n">
        <v>6.379</v>
      </c>
      <c r="E120" s="56" t="n">
        <v>6.37893</v>
      </c>
      <c r="F120" s="55" t="n">
        <v>0.0853185</v>
      </c>
      <c r="G120" s="54" t="n">
        <v>-6.62804E-005</v>
      </c>
      <c r="H120" s="55" t="n">
        <v>6.001</v>
      </c>
      <c r="I120" s="56" t="n">
        <v>5.9542</v>
      </c>
      <c r="J120" s="55" t="n">
        <v>0.00312412</v>
      </c>
      <c r="K120" s="54" t="n">
        <v>-0.0468016</v>
      </c>
    </row>
    <row r="121" customFormat="false" ht="13.5" hidden="false" customHeight="false" outlineLevel="0" collapsed="false">
      <c r="A121" s="32" t="s">
        <v>118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2.75" hidden="false" customHeight="false" outlineLevel="0" collapsed="false">
      <c r="A122" s="49" t="s">
        <v>27</v>
      </c>
      <c r="B122" s="50" t="s">
        <v>28</v>
      </c>
      <c r="C122" s="50" t="n">
        <v>121</v>
      </c>
      <c r="D122" s="51" t="n">
        <v>645.557</v>
      </c>
      <c r="E122" s="52" t="n">
        <v>645.557</v>
      </c>
      <c r="F122" s="51" t="n">
        <v>0.236151</v>
      </c>
      <c r="G122" s="50" t="n">
        <v>-0.000244141</v>
      </c>
      <c r="H122" s="51" t="n">
        <v>0.391</v>
      </c>
      <c r="I122" s="52" t="n">
        <v>0.395397</v>
      </c>
      <c r="J122" s="51" t="n">
        <v>0.00271563</v>
      </c>
      <c r="K122" s="50" t="n">
        <v>0.00439671</v>
      </c>
    </row>
    <row r="123" customFormat="false" ht="12.75" hidden="false" customHeight="false" outlineLevel="0" collapsed="false">
      <c r="A123" s="57" t="s">
        <v>27</v>
      </c>
      <c r="B123" s="58" t="s">
        <v>28</v>
      </c>
      <c r="C123" s="58" t="n">
        <v>121</v>
      </c>
      <c r="D123" s="59" t="n">
        <v>501.516</v>
      </c>
      <c r="E123" s="32" t="n">
        <v>501.516</v>
      </c>
      <c r="F123" s="59" t="n">
        <v>0.100524</v>
      </c>
      <c r="G123" s="58" t="n">
        <v>-0.000335693</v>
      </c>
      <c r="H123" s="59" t="n">
        <v>0.765</v>
      </c>
      <c r="I123" s="32" t="n">
        <v>0.76895</v>
      </c>
      <c r="J123" s="59" t="n">
        <v>0.00315398</v>
      </c>
      <c r="K123" s="58" t="n">
        <v>0.00395042</v>
      </c>
    </row>
    <row r="124" customFormat="false" ht="12.75" hidden="false" customHeight="false" outlineLevel="0" collapsed="false">
      <c r="A124" s="57" t="s">
        <v>27</v>
      </c>
      <c r="B124" s="58" t="s">
        <v>28</v>
      </c>
      <c r="C124" s="58" t="n">
        <v>121</v>
      </c>
      <c r="D124" s="59" t="n">
        <v>400.709</v>
      </c>
      <c r="E124" s="32" t="n">
        <v>400.709</v>
      </c>
      <c r="F124" s="59" t="n">
        <v>0.154989</v>
      </c>
      <c r="G124" s="58" t="n">
        <v>0.000305176</v>
      </c>
      <c r="H124" s="59" t="n">
        <v>1.161</v>
      </c>
      <c r="I124" s="32" t="n">
        <v>1.15952</v>
      </c>
      <c r="J124" s="59" t="n">
        <v>0.00269289</v>
      </c>
      <c r="K124" s="58" t="n">
        <v>-0.00147939</v>
      </c>
    </row>
    <row r="125" customFormat="false" ht="12.75" hidden="false" customHeight="false" outlineLevel="0" collapsed="false">
      <c r="A125" s="57" t="s">
        <v>27</v>
      </c>
      <c r="B125" s="58" t="s">
        <v>28</v>
      </c>
      <c r="C125" s="58" t="n">
        <v>121</v>
      </c>
      <c r="D125" s="59" t="n">
        <v>301.11</v>
      </c>
      <c r="E125" s="32" t="n">
        <v>301.11</v>
      </c>
      <c r="F125" s="59" t="n">
        <v>0.156401</v>
      </c>
      <c r="G125" s="58" t="n">
        <v>0.000152588</v>
      </c>
      <c r="H125" s="59" t="n">
        <v>1.508</v>
      </c>
      <c r="I125" s="32" t="n">
        <v>1.50952</v>
      </c>
      <c r="J125" s="59" t="n">
        <v>0.00232773</v>
      </c>
      <c r="K125" s="58" t="n">
        <v>0.00152063</v>
      </c>
    </row>
    <row r="126" customFormat="false" ht="12.75" hidden="false" customHeight="false" outlineLevel="0" collapsed="false">
      <c r="A126" s="57" t="s">
        <v>27</v>
      </c>
      <c r="B126" s="58" t="s">
        <v>28</v>
      </c>
      <c r="C126" s="58" t="n">
        <v>121</v>
      </c>
      <c r="D126" s="59" t="n">
        <v>251.52</v>
      </c>
      <c r="E126" s="32" t="n">
        <v>251.52</v>
      </c>
      <c r="F126" s="59" t="n">
        <v>0.251638</v>
      </c>
      <c r="G126" s="58" t="n">
        <v>-0.000183105</v>
      </c>
      <c r="H126" s="59" t="n">
        <v>1.684</v>
      </c>
      <c r="I126" s="32" t="n">
        <v>1.6983</v>
      </c>
      <c r="J126" s="59" t="n">
        <v>0.00232967</v>
      </c>
      <c r="K126" s="58" t="n">
        <v>0.0142975</v>
      </c>
    </row>
    <row r="127" customFormat="false" ht="12.75" hidden="false" customHeight="false" outlineLevel="0" collapsed="false">
      <c r="A127" s="57" t="s">
        <v>27</v>
      </c>
      <c r="B127" s="58" t="s">
        <v>28</v>
      </c>
      <c r="C127" s="58" t="n">
        <v>121</v>
      </c>
      <c r="D127" s="59" t="n">
        <v>201.441</v>
      </c>
      <c r="E127" s="32" t="n">
        <v>201.441</v>
      </c>
      <c r="F127" s="59" t="n">
        <v>0.252089</v>
      </c>
      <c r="G127" s="58" t="n">
        <v>-0.000106812</v>
      </c>
      <c r="H127" s="59" t="n">
        <v>1.792</v>
      </c>
      <c r="I127" s="32" t="n">
        <v>1.7811</v>
      </c>
      <c r="J127" s="59" t="n">
        <v>0.00243038</v>
      </c>
      <c r="K127" s="58" t="n">
        <v>-0.0109009</v>
      </c>
    </row>
    <row r="128" customFormat="false" ht="12.75" hidden="false" customHeight="false" outlineLevel="0" collapsed="false">
      <c r="A128" s="57" t="s">
        <v>27</v>
      </c>
      <c r="B128" s="58" t="s">
        <v>28</v>
      </c>
      <c r="C128" s="58" t="n">
        <v>121</v>
      </c>
      <c r="D128" s="59" t="n">
        <v>176.187</v>
      </c>
      <c r="E128" s="32" t="n">
        <v>176.187</v>
      </c>
      <c r="F128" s="59" t="n">
        <v>0.363913</v>
      </c>
      <c r="G128" s="58" t="n">
        <v>0.000457764</v>
      </c>
      <c r="H128" s="59" t="n">
        <v>1.947</v>
      </c>
      <c r="I128" s="32" t="n">
        <v>1.92924</v>
      </c>
      <c r="J128" s="59" t="n">
        <v>0.00191496</v>
      </c>
      <c r="K128" s="58" t="n">
        <v>-0.0177604</v>
      </c>
    </row>
    <row r="129" customFormat="false" ht="12.75" hidden="false" customHeight="false" outlineLevel="0" collapsed="false">
      <c r="A129" s="57" t="s">
        <v>27</v>
      </c>
      <c r="B129" s="58" t="s">
        <v>28</v>
      </c>
      <c r="C129" s="58" t="n">
        <v>121</v>
      </c>
      <c r="D129" s="59" t="n">
        <v>151.106</v>
      </c>
      <c r="E129" s="32" t="n">
        <v>151.106</v>
      </c>
      <c r="F129" s="59" t="n">
        <v>0.210469</v>
      </c>
      <c r="G129" s="58" t="n">
        <v>-1.52588E-005</v>
      </c>
      <c r="H129" s="59" t="n">
        <v>2.151</v>
      </c>
      <c r="I129" s="32" t="n">
        <v>2.14623</v>
      </c>
      <c r="J129" s="59" t="n">
        <v>0.00232293</v>
      </c>
      <c r="K129" s="58" t="n">
        <v>-0.00476861</v>
      </c>
    </row>
    <row r="130" customFormat="false" ht="12.75" hidden="false" customHeight="false" outlineLevel="0" collapsed="false">
      <c r="A130" s="57" t="s">
        <v>27</v>
      </c>
      <c r="B130" s="58" t="s">
        <v>28</v>
      </c>
      <c r="C130" s="58" t="n">
        <v>121</v>
      </c>
      <c r="D130" s="59" t="n">
        <v>126.155</v>
      </c>
      <c r="E130" s="32" t="n">
        <v>126.155</v>
      </c>
      <c r="F130" s="59" t="n">
        <v>0.184733</v>
      </c>
      <c r="G130" s="58" t="n">
        <v>-0.000167847</v>
      </c>
      <c r="H130" s="59" t="n">
        <v>2.675</v>
      </c>
      <c r="I130" s="32" t="n">
        <v>2.68545</v>
      </c>
      <c r="J130" s="59" t="n">
        <v>0.00270786</v>
      </c>
      <c r="K130" s="58" t="n">
        <v>0.0104463</v>
      </c>
    </row>
    <row r="131" customFormat="false" ht="12.75" hidden="false" customHeight="false" outlineLevel="0" collapsed="false">
      <c r="A131" s="57" t="s">
        <v>27</v>
      </c>
      <c r="B131" s="58" t="s">
        <v>28</v>
      </c>
      <c r="C131" s="58" t="n">
        <v>121</v>
      </c>
      <c r="D131" s="59" t="n">
        <v>101.626</v>
      </c>
      <c r="E131" s="32" t="n">
        <v>101.626</v>
      </c>
      <c r="F131" s="59" t="n">
        <v>0.1852</v>
      </c>
      <c r="G131" s="58" t="n">
        <v>0.000312805</v>
      </c>
      <c r="H131" s="59" t="n">
        <v>3.007</v>
      </c>
      <c r="I131" s="32" t="n">
        <v>3.00975</v>
      </c>
      <c r="J131" s="59" t="n">
        <v>0.00203009</v>
      </c>
      <c r="K131" s="58" t="n">
        <v>0.00275207</v>
      </c>
    </row>
    <row r="132" customFormat="false" ht="12.75" hidden="false" customHeight="false" outlineLevel="0" collapsed="false">
      <c r="A132" s="57" t="s">
        <v>27</v>
      </c>
      <c r="B132" s="58" t="s">
        <v>28</v>
      </c>
      <c r="C132" s="58" t="n">
        <v>121</v>
      </c>
      <c r="D132" s="59" t="n">
        <v>76.308</v>
      </c>
      <c r="E132" s="32" t="n">
        <v>76.3084</v>
      </c>
      <c r="F132" s="59" t="n">
        <v>0.411293</v>
      </c>
      <c r="G132" s="58" t="n">
        <v>0.000358582</v>
      </c>
      <c r="H132" s="59" t="n">
        <v>3.731</v>
      </c>
      <c r="I132" s="32" t="n">
        <v>3.70927</v>
      </c>
      <c r="J132" s="59" t="n">
        <v>0.0029524</v>
      </c>
      <c r="K132" s="58" t="n">
        <v>-0.0217271</v>
      </c>
    </row>
    <row r="133" customFormat="false" ht="12.75" hidden="false" customHeight="false" outlineLevel="0" collapsed="false">
      <c r="A133" s="57" t="s">
        <v>27</v>
      </c>
      <c r="B133" s="58" t="s">
        <v>28</v>
      </c>
      <c r="C133" s="58" t="n">
        <v>121</v>
      </c>
      <c r="D133" s="59" t="n">
        <v>51.361</v>
      </c>
      <c r="E133" s="32" t="n">
        <v>51.3608</v>
      </c>
      <c r="F133" s="59" t="n">
        <v>0.158742</v>
      </c>
      <c r="G133" s="58" t="n">
        <v>-0.000190735</v>
      </c>
      <c r="H133" s="59" t="n">
        <v>6.128</v>
      </c>
      <c r="I133" s="32" t="n">
        <v>6.21059</v>
      </c>
      <c r="J133" s="59" t="n">
        <v>0.00301573</v>
      </c>
      <c r="K133" s="58" t="n">
        <v>0.0825872</v>
      </c>
    </row>
    <row r="134" customFormat="false" ht="12.75" hidden="false" customHeight="false" outlineLevel="0" collapsed="false">
      <c r="A134" s="57" t="s">
        <v>27</v>
      </c>
      <c r="B134" s="58" t="s">
        <v>28</v>
      </c>
      <c r="C134" s="58" t="n">
        <v>121</v>
      </c>
      <c r="D134" s="59" t="n">
        <v>31.372</v>
      </c>
      <c r="E134" s="32" t="n">
        <v>31.3716</v>
      </c>
      <c r="F134" s="59" t="n">
        <v>0.188292</v>
      </c>
      <c r="G134" s="58" t="n">
        <v>-0.000436783</v>
      </c>
      <c r="H134" s="59" t="n">
        <v>6.049</v>
      </c>
      <c r="I134" s="32" t="n">
        <v>6.04589</v>
      </c>
      <c r="J134" s="59" t="n">
        <v>0.00223147</v>
      </c>
      <c r="K134" s="58" t="n">
        <v>-0.00310707</v>
      </c>
    </row>
    <row r="135" customFormat="false" ht="12.75" hidden="false" customHeight="false" outlineLevel="0" collapsed="false">
      <c r="A135" s="57" t="s">
        <v>27</v>
      </c>
      <c r="B135" s="58" t="s">
        <v>28</v>
      </c>
      <c r="C135" s="58" t="n">
        <v>121</v>
      </c>
      <c r="D135" s="59" t="n">
        <v>21.052</v>
      </c>
      <c r="E135" s="32" t="n">
        <v>21.052</v>
      </c>
      <c r="F135" s="59" t="n">
        <v>0.0364238</v>
      </c>
      <c r="G135" s="58" t="n">
        <v>7.62939E-006</v>
      </c>
      <c r="H135" s="59" t="n">
        <v>6.034</v>
      </c>
      <c r="I135" s="32" t="n">
        <v>6.00529</v>
      </c>
      <c r="J135" s="59" t="n">
        <v>0.0219467</v>
      </c>
      <c r="K135" s="58" t="n">
        <v>-0.0287108</v>
      </c>
    </row>
    <row r="136" customFormat="false" ht="12.75" hidden="false" customHeight="false" outlineLevel="0" collapsed="false">
      <c r="A136" s="57" t="s">
        <v>27</v>
      </c>
      <c r="B136" s="58" t="s">
        <v>28</v>
      </c>
      <c r="C136" s="58" t="n">
        <v>242</v>
      </c>
      <c r="D136" s="59" t="n">
        <v>11.031</v>
      </c>
      <c r="E136" s="32" t="n">
        <v>11.0256</v>
      </c>
      <c r="F136" s="59" t="n">
        <v>0.0684643</v>
      </c>
      <c r="G136" s="58" t="n">
        <v>-0.00536823</v>
      </c>
      <c r="H136" s="59" t="n">
        <v>6.775</v>
      </c>
      <c r="I136" s="32" t="n">
        <v>6.79298</v>
      </c>
      <c r="J136" s="59" t="n">
        <v>0.0069518</v>
      </c>
      <c r="K136" s="58" t="n">
        <v>0.0179791</v>
      </c>
    </row>
    <row r="137" customFormat="false" ht="13.5" hidden="false" customHeight="false" outlineLevel="0" collapsed="false">
      <c r="A137" s="53" t="s">
        <v>27</v>
      </c>
      <c r="B137" s="54" t="s">
        <v>28</v>
      </c>
      <c r="C137" s="54" t="n">
        <v>242</v>
      </c>
      <c r="D137" s="55" t="n">
        <v>6.354</v>
      </c>
      <c r="E137" s="56" t="n">
        <v>6.29894</v>
      </c>
      <c r="F137" s="55" t="n">
        <v>0.0729275</v>
      </c>
      <c r="G137" s="54" t="n">
        <v>-0.055058</v>
      </c>
      <c r="H137" s="55" t="n">
        <v>6.843</v>
      </c>
      <c r="I137" s="56" t="n">
        <v>6.81709</v>
      </c>
      <c r="J137" s="55" t="n">
        <v>0.00428197</v>
      </c>
      <c r="K137" s="54" t="n">
        <v>-0.0259051</v>
      </c>
    </row>
    <row r="138" customFormat="false" ht="13.5" hidden="false" customHeight="false" outlineLevel="0" collapsed="false">
      <c r="A138" s="32" t="s">
        <v>118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2.75" hidden="false" customHeight="false" outlineLevel="0" collapsed="false">
      <c r="A139" s="49" t="s">
        <v>29</v>
      </c>
      <c r="B139" s="50" t="s">
        <v>30</v>
      </c>
      <c r="C139" s="50" t="n">
        <v>121</v>
      </c>
      <c r="D139" s="51" t="n">
        <v>190.442</v>
      </c>
      <c r="E139" s="52" t="n">
        <v>190.442</v>
      </c>
      <c r="F139" s="51" t="n">
        <v>0.116886</v>
      </c>
      <c r="G139" s="50" t="n">
        <v>-0.000350952</v>
      </c>
      <c r="H139" s="51" t="n">
        <v>1.798</v>
      </c>
      <c r="I139" s="52" t="n">
        <v>1.78815</v>
      </c>
      <c r="J139" s="51" t="n">
        <v>0.0027315</v>
      </c>
      <c r="K139" s="50" t="n">
        <v>-0.00985122</v>
      </c>
    </row>
    <row r="140" customFormat="false" ht="12.75" hidden="false" customHeight="false" outlineLevel="0" collapsed="false">
      <c r="A140" s="57" t="s">
        <v>29</v>
      </c>
      <c r="B140" s="58" t="s">
        <v>30</v>
      </c>
      <c r="C140" s="58" t="n">
        <v>121</v>
      </c>
      <c r="D140" s="59" t="n">
        <v>176.869</v>
      </c>
      <c r="E140" s="32" t="n">
        <v>176.869</v>
      </c>
      <c r="F140" s="59" t="n">
        <v>0.135907</v>
      </c>
      <c r="G140" s="58" t="n">
        <v>0.000411987</v>
      </c>
      <c r="H140" s="59" t="n">
        <v>1.884</v>
      </c>
      <c r="I140" s="32" t="n">
        <v>1.88877</v>
      </c>
      <c r="J140" s="59" t="n">
        <v>0.0029062</v>
      </c>
      <c r="K140" s="58" t="n">
        <v>0.00476861</v>
      </c>
    </row>
    <row r="141" customFormat="false" ht="12.75" hidden="false" customHeight="false" outlineLevel="0" collapsed="false">
      <c r="A141" s="57" t="s">
        <v>29</v>
      </c>
      <c r="B141" s="58" t="s">
        <v>30</v>
      </c>
      <c r="C141" s="58" t="n">
        <v>121</v>
      </c>
      <c r="D141" s="59" t="n">
        <v>151.294</v>
      </c>
      <c r="E141" s="32" t="n">
        <v>151.294</v>
      </c>
      <c r="F141" s="59" t="n">
        <v>0.309968</v>
      </c>
      <c r="G141" s="58" t="n">
        <v>0.000198364</v>
      </c>
      <c r="H141" s="59" t="n">
        <v>2.218</v>
      </c>
      <c r="I141" s="32" t="n">
        <v>2.21148</v>
      </c>
      <c r="J141" s="59" t="n">
        <v>0.00347155</v>
      </c>
      <c r="K141" s="58" t="n">
        <v>-0.00652051</v>
      </c>
    </row>
    <row r="142" customFormat="false" ht="12.75" hidden="false" customHeight="false" outlineLevel="0" collapsed="false">
      <c r="A142" s="57" t="s">
        <v>29</v>
      </c>
      <c r="B142" s="58" t="s">
        <v>30</v>
      </c>
      <c r="C142" s="58" t="n">
        <v>121</v>
      </c>
      <c r="D142" s="59" t="n">
        <v>126.886</v>
      </c>
      <c r="E142" s="32" t="n">
        <v>126.886</v>
      </c>
      <c r="F142" s="59" t="n">
        <v>0.372333</v>
      </c>
      <c r="G142" s="58" t="n">
        <v>0.000114441</v>
      </c>
      <c r="H142" s="59" t="n">
        <v>2.378</v>
      </c>
      <c r="I142" s="32" t="n">
        <v>2.38212</v>
      </c>
      <c r="J142" s="59" t="n">
        <v>0.0016237</v>
      </c>
      <c r="K142" s="58" t="n">
        <v>0.00411558</v>
      </c>
    </row>
    <row r="143" customFormat="false" ht="12.75" hidden="false" customHeight="false" outlineLevel="0" collapsed="false">
      <c r="A143" s="57" t="s">
        <v>29</v>
      </c>
      <c r="B143" s="58" t="s">
        <v>30</v>
      </c>
      <c r="C143" s="58" t="n">
        <v>121</v>
      </c>
      <c r="D143" s="59" t="n">
        <v>101.543</v>
      </c>
      <c r="E143" s="32" t="n">
        <v>101.543</v>
      </c>
      <c r="F143" s="59" t="n">
        <v>0.186857</v>
      </c>
      <c r="G143" s="58" t="n">
        <v>-0.000274658</v>
      </c>
      <c r="H143" s="59" t="n">
        <v>2.732</v>
      </c>
      <c r="I143" s="32" t="n">
        <v>2.73805</v>
      </c>
      <c r="J143" s="59" t="n">
        <v>0.00305463</v>
      </c>
      <c r="K143" s="58" t="n">
        <v>0.00604939</v>
      </c>
    </row>
    <row r="144" customFormat="false" ht="12.75" hidden="false" customHeight="false" outlineLevel="0" collapsed="false">
      <c r="A144" s="57" t="s">
        <v>29</v>
      </c>
      <c r="B144" s="58" t="s">
        <v>30</v>
      </c>
      <c r="C144" s="58" t="n">
        <v>121</v>
      </c>
      <c r="D144" s="59" t="n">
        <v>77.347</v>
      </c>
      <c r="E144" s="32" t="n">
        <v>77.3465</v>
      </c>
      <c r="F144" s="59" t="n">
        <v>0.112839</v>
      </c>
      <c r="G144" s="58" t="n">
        <v>-0.000457764</v>
      </c>
      <c r="H144" s="59" t="n">
        <v>4.058</v>
      </c>
      <c r="I144" s="32" t="n">
        <v>4.04431</v>
      </c>
      <c r="J144" s="59" t="n">
        <v>0.00200846</v>
      </c>
      <c r="K144" s="58" t="n">
        <v>-0.0136862</v>
      </c>
    </row>
    <row r="145" customFormat="false" ht="12.75" hidden="false" customHeight="false" outlineLevel="0" collapsed="false">
      <c r="A145" s="57" t="s">
        <v>29</v>
      </c>
      <c r="B145" s="58" t="s">
        <v>30</v>
      </c>
      <c r="C145" s="58" t="n">
        <v>121</v>
      </c>
      <c r="D145" s="59" t="n">
        <v>51.613</v>
      </c>
      <c r="E145" s="32" t="n">
        <v>51.613</v>
      </c>
      <c r="F145" s="59" t="n">
        <v>0.161889</v>
      </c>
      <c r="G145" s="58" t="n">
        <v>-4.19617E-005</v>
      </c>
      <c r="H145" s="59" t="n">
        <v>5.898</v>
      </c>
      <c r="I145" s="32" t="n">
        <v>5.92296</v>
      </c>
      <c r="J145" s="59" t="n">
        <v>0.0121918</v>
      </c>
      <c r="K145" s="58" t="n">
        <v>0.0249591</v>
      </c>
    </row>
    <row r="146" customFormat="false" ht="12.75" hidden="false" customHeight="false" outlineLevel="0" collapsed="false">
      <c r="A146" s="57" t="s">
        <v>29</v>
      </c>
      <c r="B146" s="58" t="s">
        <v>30</v>
      </c>
      <c r="C146" s="58" t="n">
        <v>121</v>
      </c>
      <c r="D146" s="59" t="n">
        <v>31.301</v>
      </c>
      <c r="E146" s="32" t="n">
        <v>31.3012</v>
      </c>
      <c r="F146" s="59" t="n">
        <v>0.138419</v>
      </c>
      <c r="G146" s="58" t="n">
        <v>0.000173569</v>
      </c>
      <c r="H146" s="59" t="n">
        <v>5.061</v>
      </c>
      <c r="I146" s="32" t="n">
        <v>4.99337</v>
      </c>
      <c r="J146" s="59" t="n">
        <v>0.0157211</v>
      </c>
      <c r="K146" s="58" t="n">
        <v>-0.0676279</v>
      </c>
    </row>
    <row r="147" customFormat="false" ht="12.75" hidden="false" customHeight="false" outlineLevel="0" collapsed="false">
      <c r="A147" s="57" t="s">
        <v>29</v>
      </c>
      <c r="B147" s="58" t="s">
        <v>30</v>
      </c>
      <c r="C147" s="58" t="n">
        <v>121</v>
      </c>
      <c r="D147" s="59" t="n">
        <v>20.659</v>
      </c>
      <c r="E147" s="32" t="n">
        <v>20.6586</v>
      </c>
      <c r="F147" s="59" t="n">
        <v>0.0517599</v>
      </c>
      <c r="G147" s="58" t="n">
        <v>-0.00044632</v>
      </c>
      <c r="H147" s="59" t="n">
        <v>4.119</v>
      </c>
      <c r="I147" s="32" t="n">
        <v>4.1642</v>
      </c>
      <c r="J147" s="59" t="n">
        <v>0.0154961</v>
      </c>
      <c r="K147" s="58" t="n">
        <v>0.0451984</v>
      </c>
    </row>
    <row r="148" customFormat="false" ht="13.5" hidden="false" customHeight="false" outlineLevel="0" collapsed="false">
      <c r="A148" s="53" t="s">
        <v>29</v>
      </c>
      <c r="B148" s="54" t="s">
        <v>30</v>
      </c>
      <c r="C148" s="54" t="n">
        <v>121</v>
      </c>
      <c r="D148" s="55" t="n">
        <v>6.154</v>
      </c>
      <c r="E148" s="56" t="n">
        <v>6.15393</v>
      </c>
      <c r="F148" s="55" t="n">
        <v>0.0842174</v>
      </c>
      <c r="G148" s="54" t="n">
        <v>-7.39098E-005</v>
      </c>
      <c r="H148" s="55" t="n">
        <v>7.101</v>
      </c>
      <c r="I148" s="56" t="n">
        <v>7.05685</v>
      </c>
      <c r="J148" s="55" t="n">
        <v>0.0121913</v>
      </c>
      <c r="K148" s="54" t="n">
        <v>-0.0441484</v>
      </c>
    </row>
    <row r="149" customFormat="false" ht="13.5" hidden="false" customHeight="false" outlineLevel="0" collapsed="false">
      <c r="A149" s="32" t="s">
        <v>118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2.75" hidden="false" customHeight="false" outlineLevel="0" collapsed="false">
      <c r="A150" s="49" t="s">
        <v>31</v>
      </c>
      <c r="B150" s="50" t="s">
        <v>32</v>
      </c>
      <c r="C150" s="50" t="n">
        <v>121</v>
      </c>
      <c r="D150" s="51" t="n">
        <v>82.496</v>
      </c>
      <c r="E150" s="52" t="n">
        <v>82.4958</v>
      </c>
      <c r="F150" s="51" t="n">
        <v>0.322125</v>
      </c>
      <c r="G150" s="50" t="n">
        <v>-0.000160217</v>
      </c>
      <c r="H150" s="51" t="n">
        <v>1.773</v>
      </c>
      <c r="I150" s="52" t="n">
        <v>1.81544</v>
      </c>
      <c r="J150" s="51" t="n">
        <v>0.00179765</v>
      </c>
      <c r="K150" s="50" t="n">
        <v>0.042438</v>
      </c>
    </row>
    <row r="151" customFormat="false" ht="12.75" hidden="false" customHeight="false" outlineLevel="0" collapsed="false">
      <c r="A151" s="57" t="s">
        <v>31</v>
      </c>
      <c r="B151" s="58" t="s">
        <v>32</v>
      </c>
      <c r="C151" s="58" t="n">
        <v>121</v>
      </c>
      <c r="D151" s="59" t="n">
        <v>76.586</v>
      </c>
      <c r="E151" s="32" t="n">
        <v>76.5859</v>
      </c>
      <c r="F151" s="59" t="n">
        <v>0.204304</v>
      </c>
      <c r="G151" s="58" t="n">
        <v>-0.000137329</v>
      </c>
      <c r="H151" s="59" t="n">
        <v>1.715</v>
      </c>
      <c r="I151" s="32" t="n">
        <v>1.70626</v>
      </c>
      <c r="J151" s="59" t="n">
        <v>0.00198129</v>
      </c>
      <c r="K151" s="58" t="n">
        <v>-0.00874388</v>
      </c>
    </row>
    <row r="152" customFormat="false" ht="12.75" hidden="false" customHeight="false" outlineLevel="0" collapsed="false">
      <c r="A152" s="57" t="s">
        <v>31</v>
      </c>
      <c r="B152" s="58" t="s">
        <v>32</v>
      </c>
      <c r="C152" s="58" t="n">
        <v>121</v>
      </c>
      <c r="D152" s="59" t="n">
        <v>51.109</v>
      </c>
      <c r="E152" s="32" t="n">
        <v>51.1089</v>
      </c>
      <c r="F152" s="59" t="n">
        <v>0.278794</v>
      </c>
      <c r="G152" s="58" t="n">
        <v>-9.15527E-005</v>
      </c>
      <c r="H152" s="59" t="n">
        <v>2.174</v>
      </c>
      <c r="I152" s="32" t="n">
        <v>2.20902</v>
      </c>
      <c r="J152" s="59" t="n">
        <v>0.00274911</v>
      </c>
      <c r="K152" s="58" t="n">
        <v>0.0350249</v>
      </c>
    </row>
    <row r="153" customFormat="false" ht="12.75" hidden="false" customHeight="false" outlineLevel="0" collapsed="false">
      <c r="A153" s="57" t="s">
        <v>31</v>
      </c>
      <c r="B153" s="58" t="s">
        <v>32</v>
      </c>
      <c r="C153" s="58" t="n">
        <v>121</v>
      </c>
      <c r="D153" s="59" t="n">
        <v>31.461</v>
      </c>
      <c r="E153" s="32" t="n">
        <v>31.4608</v>
      </c>
      <c r="F153" s="59" t="n">
        <v>0.199362</v>
      </c>
      <c r="G153" s="58" t="n">
        <v>-0.000207901</v>
      </c>
      <c r="H153" s="59" t="n">
        <v>2.927</v>
      </c>
      <c r="I153" s="32" t="n">
        <v>3.05743</v>
      </c>
      <c r="J153" s="59" t="n">
        <v>0.00388119</v>
      </c>
      <c r="K153" s="58" t="n">
        <v>0.13043</v>
      </c>
    </row>
    <row r="154" customFormat="false" ht="12.75" hidden="false" customHeight="false" outlineLevel="0" collapsed="false">
      <c r="A154" s="57" t="s">
        <v>31</v>
      </c>
      <c r="B154" s="58" t="s">
        <v>32</v>
      </c>
      <c r="C154" s="58" t="n">
        <v>121</v>
      </c>
      <c r="D154" s="59" t="n">
        <v>21.506</v>
      </c>
      <c r="E154" s="32" t="n">
        <v>21.5057</v>
      </c>
      <c r="F154" s="59" t="n">
        <v>0.0801317</v>
      </c>
      <c r="G154" s="58" t="n">
        <v>-0.000322342</v>
      </c>
      <c r="H154" s="59" t="n">
        <v>3.882</v>
      </c>
      <c r="I154" s="32" t="n">
        <v>4.14821</v>
      </c>
      <c r="J154" s="59" t="n">
        <v>0.0133247</v>
      </c>
      <c r="K154" s="58" t="n">
        <v>0.266207</v>
      </c>
    </row>
    <row r="155" customFormat="false" ht="12.75" hidden="false" customHeight="false" outlineLevel="0" collapsed="false">
      <c r="A155" s="57" t="s">
        <v>31</v>
      </c>
      <c r="B155" s="58" t="s">
        <v>32</v>
      </c>
      <c r="C155" s="58" t="n">
        <v>121</v>
      </c>
      <c r="D155" s="59" t="n">
        <v>10.948</v>
      </c>
      <c r="E155" s="32" t="n">
        <v>10.9481</v>
      </c>
      <c r="F155" s="59" t="n">
        <v>0.092504</v>
      </c>
      <c r="G155" s="58" t="n">
        <v>0.000148773</v>
      </c>
      <c r="H155" s="59" t="n">
        <v>6.179</v>
      </c>
      <c r="I155" s="32" t="n">
        <v>6.17896</v>
      </c>
      <c r="J155" s="59" t="n">
        <v>0.00234312</v>
      </c>
      <c r="K155" s="58" t="n">
        <v>-4.1008E-005</v>
      </c>
    </row>
    <row r="156" customFormat="false" ht="13.5" hidden="false" customHeight="false" outlineLevel="0" collapsed="false">
      <c r="A156" s="53" t="s">
        <v>31</v>
      </c>
      <c r="B156" s="54" t="s">
        <v>32</v>
      </c>
      <c r="C156" s="54" t="n">
        <v>199</v>
      </c>
      <c r="D156" s="55" t="n">
        <v>5.896</v>
      </c>
      <c r="E156" s="56" t="n">
        <v>5.94703</v>
      </c>
      <c r="F156" s="55" t="n">
        <v>0.106934</v>
      </c>
      <c r="G156" s="54" t="n">
        <v>0.0510254</v>
      </c>
      <c r="H156" s="55" t="n">
        <v>7.529</v>
      </c>
      <c r="I156" s="56" t="n">
        <v>7.30234</v>
      </c>
      <c r="J156" s="55" t="n">
        <v>0.0606191</v>
      </c>
      <c r="K156" s="54" t="n">
        <v>-0.226663</v>
      </c>
    </row>
    <row r="157" customFormat="false" ht="13.5" hidden="false" customHeight="false" outlineLevel="0" collapsed="false">
      <c r="A157" s="32" t="s">
        <v>118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12.75" hidden="false" customHeight="false" outlineLevel="0" collapsed="false">
      <c r="A158" s="49" t="s">
        <v>33</v>
      </c>
      <c r="B158" s="50" t="s">
        <v>34</v>
      </c>
      <c r="C158" s="50" t="n">
        <v>121</v>
      </c>
      <c r="D158" s="51" t="n">
        <v>157.416</v>
      </c>
      <c r="E158" s="52" t="n">
        <v>157.416</v>
      </c>
      <c r="F158" s="51" t="n">
        <v>0.263766</v>
      </c>
      <c r="G158" s="50" t="n">
        <v>-0.000442505</v>
      </c>
      <c r="H158" s="51" t="n">
        <v>1.77</v>
      </c>
      <c r="I158" s="52" t="n">
        <v>1.71221</v>
      </c>
      <c r="J158" s="51" t="n">
        <v>0.00306845</v>
      </c>
      <c r="K158" s="50" t="n">
        <v>-0.0577934</v>
      </c>
    </row>
    <row r="159" customFormat="false" ht="12.75" hidden="false" customHeight="false" outlineLevel="0" collapsed="false">
      <c r="A159" s="57" t="s">
        <v>33</v>
      </c>
      <c r="B159" s="58" t="s">
        <v>34</v>
      </c>
      <c r="C159" s="58" t="n">
        <v>121</v>
      </c>
      <c r="D159" s="59" t="n">
        <v>151.327</v>
      </c>
      <c r="E159" s="32" t="n">
        <v>151.327</v>
      </c>
      <c r="F159" s="59" t="n">
        <v>0.0533324</v>
      </c>
      <c r="G159" s="58" t="n">
        <v>-0.000228882</v>
      </c>
      <c r="H159" s="59" t="n">
        <v>1.746</v>
      </c>
      <c r="I159" s="32" t="n">
        <v>1.76084</v>
      </c>
      <c r="J159" s="59" t="n">
        <v>0.0031702</v>
      </c>
      <c r="K159" s="58" t="n">
        <v>0.0148429</v>
      </c>
    </row>
    <row r="160" customFormat="false" ht="12.75" hidden="false" customHeight="false" outlineLevel="0" collapsed="false">
      <c r="A160" s="57" t="s">
        <v>33</v>
      </c>
      <c r="B160" s="58" t="s">
        <v>34</v>
      </c>
      <c r="C160" s="58" t="n">
        <v>121</v>
      </c>
      <c r="D160" s="59" t="n">
        <v>126.285</v>
      </c>
      <c r="E160" s="32" t="n">
        <v>126.285</v>
      </c>
      <c r="F160" s="59" t="n">
        <v>0.289815</v>
      </c>
      <c r="G160" s="58" t="n">
        <v>0.000244141</v>
      </c>
      <c r="H160" s="59" t="n">
        <v>1.799</v>
      </c>
      <c r="I160" s="32" t="n">
        <v>1.77013</v>
      </c>
      <c r="J160" s="59" t="n">
        <v>0.00146596</v>
      </c>
      <c r="K160" s="58" t="n">
        <v>-0.0288678</v>
      </c>
    </row>
    <row r="161" customFormat="false" ht="12.75" hidden="false" customHeight="false" outlineLevel="0" collapsed="false">
      <c r="A161" s="57" t="s">
        <v>33</v>
      </c>
      <c r="B161" s="58" t="s">
        <v>34</v>
      </c>
      <c r="C161" s="58" t="n">
        <v>121</v>
      </c>
      <c r="D161" s="59" t="n">
        <v>101.342</v>
      </c>
      <c r="E161" s="32" t="n">
        <v>101.342</v>
      </c>
      <c r="F161" s="59" t="n">
        <v>0.120838</v>
      </c>
      <c r="G161" s="58" t="n">
        <v>-0.000137329</v>
      </c>
      <c r="H161" s="59" t="n">
        <v>2.07</v>
      </c>
      <c r="I161" s="32" t="n">
        <v>2.08355</v>
      </c>
      <c r="J161" s="59" t="n">
        <v>0.00190177</v>
      </c>
      <c r="K161" s="58" t="n">
        <v>0.0135455</v>
      </c>
    </row>
    <row r="162" customFormat="false" ht="12.75" hidden="false" customHeight="false" outlineLevel="0" collapsed="false">
      <c r="A162" s="57" t="s">
        <v>33</v>
      </c>
      <c r="B162" s="58" t="s">
        <v>34</v>
      </c>
      <c r="C162" s="58" t="n">
        <v>121</v>
      </c>
      <c r="D162" s="59" t="n">
        <v>76.72</v>
      </c>
      <c r="E162" s="32" t="n">
        <v>76.7202</v>
      </c>
      <c r="F162" s="59" t="n">
        <v>0.111097</v>
      </c>
      <c r="G162" s="58" t="n">
        <v>0.000213623</v>
      </c>
      <c r="H162" s="59" t="n">
        <v>2.565</v>
      </c>
      <c r="I162" s="32" t="n">
        <v>2.58021</v>
      </c>
      <c r="J162" s="59" t="n">
        <v>0.00131156</v>
      </c>
      <c r="K162" s="58" t="n">
        <v>0.0152149</v>
      </c>
    </row>
    <row r="163" customFormat="false" ht="12.75" hidden="false" customHeight="false" outlineLevel="0" collapsed="false">
      <c r="A163" s="57" t="s">
        <v>33</v>
      </c>
      <c r="B163" s="58" t="s">
        <v>34</v>
      </c>
      <c r="C163" s="58" t="n">
        <v>121</v>
      </c>
      <c r="D163" s="59" t="n">
        <v>51.769</v>
      </c>
      <c r="E163" s="32" t="n">
        <v>51.7692</v>
      </c>
      <c r="F163" s="59" t="n">
        <v>0.311628</v>
      </c>
      <c r="G163" s="58" t="n">
        <v>0.000205994</v>
      </c>
      <c r="H163" s="59" t="n">
        <v>2.883</v>
      </c>
      <c r="I163" s="32" t="n">
        <v>2.83487</v>
      </c>
      <c r="J163" s="59" t="n">
        <v>0.0175166</v>
      </c>
      <c r="K163" s="58" t="n">
        <v>-0.0481322</v>
      </c>
    </row>
    <row r="164" customFormat="false" ht="12.75" hidden="false" customHeight="false" outlineLevel="0" collapsed="false">
      <c r="A164" s="57" t="s">
        <v>33</v>
      </c>
      <c r="B164" s="58" t="s">
        <v>34</v>
      </c>
      <c r="C164" s="58" t="n">
        <v>121</v>
      </c>
      <c r="D164" s="59" t="n">
        <v>31.491</v>
      </c>
      <c r="E164" s="32" t="n">
        <v>31.4906</v>
      </c>
      <c r="F164" s="59" t="n">
        <v>0.103819</v>
      </c>
      <c r="G164" s="58" t="n">
        <v>-0.000404358</v>
      </c>
      <c r="H164" s="59" t="n">
        <v>4.378</v>
      </c>
      <c r="I164" s="32" t="n">
        <v>4.39058</v>
      </c>
      <c r="J164" s="59" t="n">
        <v>0.00359803</v>
      </c>
      <c r="K164" s="58" t="n">
        <v>0.012579</v>
      </c>
    </row>
    <row r="165" customFormat="false" ht="12.75" hidden="false" customHeight="false" outlineLevel="0" collapsed="false">
      <c r="A165" s="57" t="s">
        <v>33</v>
      </c>
      <c r="B165" s="58" t="s">
        <v>34</v>
      </c>
      <c r="C165" s="58" t="n">
        <v>121</v>
      </c>
      <c r="D165" s="59" t="n">
        <v>21.517</v>
      </c>
      <c r="E165" s="32" t="n">
        <v>21.5173</v>
      </c>
      <c r="F165" s="59" t="n">
        <v>0.131161</v>
      </c>
      <c r="G165" s="58" t="n">
        <v>0.000329971</v>
      </c>
      <c r="H165" s="59" t="n">
        <v>5.087</v>
      </c>
      <c r="I165" s="32" t="n">
        <v>4.89625</v>
      </c>
      <c r="J165" s="59" t="n">
        <v>0.0158294</v>
      </c>
      <c r="K165" s="58" t="n">
        <v>-0.190752</v>
      </c>
    </row>
    <row r="166" customFormat="false" ht="12.75" hidden="false" customHeight="false" outlineLevel="0" collapsed="false">
      <c r="A166" s="57" t="s">
        <v>33</v>
      </c>
      <c r="B166" s="58" t="s">
        <v>34</v>
      </c>
      <c r="C166" s="58" t="n">
        <v>121</v>
      </c>
      <c r="D166" s="59" t="n">
        <v>12.12</v>
      </c>
      <c r="E166" s="32" t="n">
        <v>12.1201</v>
      </c>
      <c r="F166" s="59" t="n">
        <v>0.074164</v>
      </c>
      <c r="G166" s="58" t="n">
        <v>0.000115395</v>
      </c>
      <c r="H166" s="59" t="n">
        <v>5.146</v>
      </c>
      <c r="I166" s="32" t="n">
        <v>5.12932</v>
      </c>
      <c r="J166" s="59" t="n">
        <v>0.010239</v>
      </c>
      <c r="K166" s="58" t="n">
        <v>-0.0166774</v>
      </c>
    </row>
    <row r="167" customFormat="false" ht="13.5" hidden="false" customHeight="false" outlineLevel="0" collapsed="false">
      <c r="A167" s="53" t="s">
        <v>33</v>
      </c>
      <c r="B167" s="54" t="s">
        <v>34</v>
      </c>
      <c r="C167" s="54" t="n">
        <v>121</v>
      </c>
      <c r="D167" s="55" t="n">
        <v>6.683</v>
      </c>
      <c r="E167" s="56" t="n">
        <v>6.68279</v>
      </c>
      <c r="F167" s="55" t="n">
        <v>0.114993</v>
      </c>
      <c r="G167" s="54" t="n">
        <v>-0.00020647</v>
      </c>
      <c r="H167" s="55" t="n">
        <v>7.448</v>
      </c>
      <c r="I167" s="56" t="n">
        <v>7.22065</v>
      </c>
      <c r="J167" s="55" t="n">
        <v>0.0206255</v>
      </c>
      <c r="K167" s="54" t="n">
        <v>-0.227347</v>
      </c>
    </row>
    <row r="168" customFormat="false" ht="13.5" hidden="false" customHeight="false" outlineLevel="0" collapsed="false">
      <c r="A168" s="32" t="s">
        <v>118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2.75" hidden="false" customHeight="false" outlineLevel="0" collapsed="false">
      <c r="A169" s="49" t="s">
        <v>35</v>
      </c>
      <c r="B169" s="50" t="s">
        <v>36</v>
      </c>
      <c r="C169" s="50" t="n">
        <v>121</v>
      </c>
      <c r="D169" s="51" t="n">
        <v>103.001</v>
      </c>
      <c r="E169" s="52" t="n">
        <v>103.001</v>
      </c>
      <c r="F169" s="51" t="n">
        <v>0.1799</v>
      </c>
      <c r="G169" s="50" t="n">
        <v>0.000312805</v>
      </c>
      <c r="H169" s="51" t="n">
        <v>1.901</v>
      </c>
      <c r="I169" s="52" t="n">
        <v>1.92823</v>
      </c>
      <c r="J169" s="51" t="n">
        <v>0.00302698</v>
      </c>
      <c r="K169" s="50" t="n">
        <v>0.0272313</v>
      </c>
    </row>
    <row r="170" customFormat="false" ht="12.75" hidden="false" customHeight="false" outlineLevel="0" collapsed="false">
      <c r="A170" s="57" t="s">
        <v>35</v>
      </c>
      <c r="B170" s="58" t="s">
        <v>36</v>
      </c>
      <c r="C170" s="58" t="n">
        <v>121</v>
      </c>
      <c r="D170" s="59" t="n">
        <v>76.223</v>
      </c>
      <c r="E170" s="32" t="n">
        <v>76.2229</v>
      </c>
      <c r="F170" s="59" t="n">
        <v>0.221335</v>
      </c>
      <c r="G170" s="58" t="n">
        <v>-0.0001297</v>
      </c>
      <c r="H170" s="59" t="n">
        <v>3.22</v>
      </c>
      <c r="I170" s="32" t="n">
        <v>3.29622</v>
      </c>
      <c r="J170" s="59" t="n">
        <v>0.0288093</v>
      </c>
      <c r="K170" s="58" t="n">
        <v>0.0762231</v>
      </c>
    </row>
    <row r="171" customFormat="false" ht="12.75" hidden="false" customHeight="false" outlineLevel="0" collapsed="false">
      <c r="A171" s="57" t="s">
        <v>35</v>
      </c>
      <c r="B171" s="58" t="s">
        <v>36</v>
      </c>
      <c r="C171" s="58" t="n">
        <v>121</v>
      </c>
      <c r="D171" s="59" t="n">
        <v>51.08</v>
      </c>
      <c r="E171" s="32" t="n">
        <v>51.0803</v>
      </c>
      <c r="F171" s="59" t="n">
        <v>0.173766</v>
      </c>
      <c r="G171" s="58" t="n">
        <v>0.000278473</v>
      </c>
      <c r="H171" s="59" t="n">
        <v>3.958</v>
      </c>
      <c r="I171" s="32" t="n">
        <v>3.96048</v>
      </c>
      <c r="J171" s="59" t="n">
        <v>0.0250556</v>
      </c>
      <c r="K171" s="58" t="n">
        <v>0.00247931</v>
      </c>
    </row>
    <row r="172" customFormat="false" ht="12.75" hidden="false" customHeight="false" outlineLevel="0" collapsed="false">
      <c r="A172" s="57" t="s">
        <v>35</v>
      </c>
      <c r="B172" s="58" t="s">
        <v>36</v>
      </c>
      <c r="C172" s="58" t="n">
        <v>121</v>
      </c>
      <c r="D172" s="59" t="n">
        <v>31.844</v>
      </c>
      <c r="E172" s="32" t="n">
        <v>31.8443</v>
      </c>
      <c r="F172" s="59" t="n">
        <v>0.473088</v>
      </c>
      <c r="G172" s="58" t="n">
        <v>0.000297546</v>
      </c>
      <c r="H172" s="59" t="n">
        <v>3.911</v>
      </c>
      <c r="I172" s="32" t="n">
        <v>3.87618</v>
      </c>
      <c r="J172" s="59" t="n">
        <v>0.0103666</v>
      </c>
      <c r="K172" s="58" t="n">
        <v>-0.0348182</v>
      </c>
    </row>
    <row r="173" customFormat="false" ht="12.75" hidden="false" customHeight="false" outlineLevel="0" collapsed="false">
      <c r="A173" s="57" t="s">
        <v>35</v>
      </c>
      <c r="B173" s="58" t="s">
        <v>36</v>
      </c>
      <c r="C173" s="58" t="n">
        <v>121</v>
      </c>
      <c r="D173" s="59" t="n">
        <v>20.965</v>
      </c>
      <c r="E173" s="32" t="n">
        <v>20.9653</v>
      </c>
      <c r="F173" s="59" t="n">
        <v>0.380653</v>
      </c>
      <c r="G173" s="58" t="n">
        <v>0.000347137</v>
      </c>
      <c r="H173" s="59" t="n">
        <v>4.055</v>
      </c>
      <c r="I173" s="32" t="n">
        <v>4.05347</v>
      </c>
      <c r="J173" s="59" t="n">
        <v>0.00206589</v>
      </c>
      <c r="K173" s="58" t="n">
        <v>-0.00152874</v>
      </c>
    </row>
    <row r="174" customFormat="false" ht="12.75" hidden="false" customHeight="false" outlineLevel="0" collapsed="false">
      <c r="A174" s="57" t="s">
        <v>35</v>
      </c>
      <c r="B174" s="58" t="s">
        <v>36</v>
      </c>
      <c r="C174" s="58" t="n">
        <v>121</v>
      </c>
      <c r="D174" s="59" t="n">
        <v>11.441</v>
      </c>
      <c r="E174" s="32" t="n">
        <v>11.4406</v>
      </c>
      <c r="F174" s="59" t="n">
        <v>0.204877</v>
      </c>
      <c r="G174" s="58" t="n">
        <v>-0.000371933</v>
      </c>
      <c r="H174" s="59" t="n">
        <v>6.081</v>
      </c>
      <c r="I174" s="32" t="n">
        <v>5.95014</v>
      </c>
      <c r="J174" s="59" t="n">
        <v>0.0133998</v>
      </c>
      <c r="K174" s="58" t="n">
        <v>-0.130859</v>
      </c>
    </row>
    <row r="175" customFormat="false" ht="13.5" hidden="false" customHeight="false" outlineLevel="0" collapsed="false">
      <c r="A175" s="53" t="s">
        <v>35</v>
      </c>
      <c r="B175" s="54" t="s">
        <v>36</v>
      </c>
      <c r="C175" s="54" t="n">
        <v>172</v>
      </c>
      <c r="D175" s="55" t="n">
        <v>6.029</v>
      </c>
      <c r="E175" s="56" t="n">
        <v>6.29671</v>
      </c>
      <c r="F175" s="55" t="n">
        <v>0.239554</v>
      </c>
      <c r="G175" s="54" t="n">
        <v>0.26771</v>
      </c>
      <c r="H175" s="55" t="n">
        <v>7.514</v>
      </c>
      <c r="I175" s="56" t="n">
        <v>7.53604</v>
      </c>
      <c r="J175" s="55" t="n">
        <v>0.127018</v>
      </c>
      <c r="K175" s="54" t="n">
        <v>0.0220408</v>
      </c>
    </row>
    <row r="176" customFormat="false" ht="13.5" hidden="false" customHeight="false" outlineLevel="0" collapsed="false">
      <c r="A176" s="32" t="s">
        <v>118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</row>
    <row r="177" customFormat="false" ht="12.75" hidden="false" customHeight="false" outlineLevel="0" collapsed="false">
      <c r="A177" s="49" t="s">
        <v>37</v>
      </c>
      <c r="B177" s="50" t="s">
        <v>38</v>
      </c>
      <c r="C177" s="50" t="n">
        <v>121</v>
      </c>
      <c r="D177" s="51" t="n">
        <v>88.948</v>
      </c>
      <c r="E177" s="52" t="n">
        <v>88.9475</v>
      </c>
      <c r="F177" s="51" t="n">
        <v>0.302423</v>
      </c>
      <c r="G177" s="50" t="n">
        <v>-0.000457764</v>
      </c>
      <c r="H177" s="51" t="n">
        <v>2.065</v>
      </c>
      <c r="I177" s="52" t="n">
        <v>2.06662</v>
      </c>
      <c r="J177" s="51" t="n">
        <v>0.00388641</v>
      </c>
      <c r="K177" s="50" t="n">
        <v>0.00161982</v>
      </c>
    </row>
    <row r="178" customFormat="false" ht="12.75" hidden="false" customHeight="false" outlineLevel="0" collapsed="false">
      <c r="A178" s="57" t="s">
        <v>37</v>
      </c>
      <c r="B178" s="58" t="s">
        <v>38</v>
      </c>
      <c r="C178" s="58" t="n">
        <v>121</v>
      </c>
      <c r="D178" s="59" t="n">
        <v>76.903</v>
      </c>
      <c r="E178" s="32" t="n">
        <v>76.9027</v>
      </c>
      <c r="F178" s="59" t="n">
        <v>0.482454</v>
      </c>
      <c r="G178" s="58" t="n">
        <v>-0.000282288</v>
      </c>
      <c r="H178" s="59" t="n">
        <v>2.259</v>
      </c>
      <c r="I178" s="32" t="n">
        <v>2.28736</v>
      </c>
      <c r="J178" s="59" t="n">
        <v>0.00373719</v>
      </c>
      <c r="K178" s="58" t="n">
        <v>0.0283635</v>
      </c>
    </row>
    <row r="179" customFormat="false" ht="12.75" hidden="false" customHeight="false" outlineLevel="0" collapsed="false">
      <c r="A179" s="57" t="s">
        <v>37</v>
      </c>
      <c r="B179" s="58" t="s">
        <v>38</v>
      </c>
      <c r="C179" s="58" t="n">
        <v>121</v>
      </c>
      <c r="D179" s="59" t="n">
        <v>50.945</v>
      </c>
      <c r="E179" s="32" t="n">
        <v>50.9448</v>
      </c>
      <c r="F179" s="59" t="n">
        <v>0.267726</v>
      </c>
      <c r="G179" s="58" t="n">
        <v>-0.000156403</v>
      </c>
      <c r="H179" s="59" t="n">
        <v>3.433</v>
      </c>
      <c r="I179" s="32" t="n">
        <v>4.10542</v>
      </c>
      <c r="J179" s="59" t="n">
        <v>0.0410452</v>
      </c>
      <c r="K179" s="58" t="n">
        <v>0.672421</v>
      </c>
    </row>
    <row r="180" customFormat="false" ht="12.75" hidden="false" customHeight="false" outlineLevel="0" collapsed="false">
      <c r="A180" s="57" t="s">
        <v>37</v>
      </c>
      <c r="B180" s="58" t="s">
        <v>38</v>
      </c>
      <c r="C180" s="58" t="n">
        <v>121</v>
      </c>
      <c r="D180" s="59" t="n">
        <v>31.49</v>
      </c>
      <c r="E180" s="32" t="n">
        <v>31.4903</v>
      </c>
      <c r="F180" s="59" t="n">
        <v>0.34766</v>
      </c>
      <c r="G180" s="58" t="n">
        <v>0.000297546</v>
      </c>
      <c r="H180" s="59" t="n">
        <v>4.363</v>
      </c>
      <c r="I180" s="32" t="n">
        <v>4.36715</v>
      </c>
      <c r="J180" s="59" t="n">
        <v>0.00433724</v>
      </c>
      <c r="K180" s="58" t="n">
        <v>0.00414896</v>
      </c>
    </row>
    <row r="181" customFormat="false" ht="12.75" hidden="false" customHeight="false" outlineLevel="0" collapsed="false">
      <c r="A181" s="57" t="s">
        <v>37</v>
      </c>
      <c r="B181" s="58" t="s">
        <v>38</v>
      </c>
      <c r="C181" s="58" t="n">
        <v>121</v>
      </c>
      <c r="D181" s="59" t="n">
        <v>21.372</v>
      </c>
      <c r="E181" s="32" t="n">
        <v>21.3715</v>
      </c>
      <c r="F181" s="59" t="n">
        <v>0.295585</v>
      </c>
      <c r="G181" s="58" t="n">
        <v>-0.000495911</v>
      </c>
      <c r="H181" s="59" t="n">
        <v>4.815</v>
      </c>
      <c r="I181" s="32" t="n">
        <v>4.84203</v>
      </c>
      <c r="J181" s="59" t="n">
        <v>0.00193191</v>
      </c>
      <c r="K181" s="58" t="n">
        <v>0.0270329</v>
      </c>
    </row>
    <row r="182" customFormat="false" ht="12.75" hidden="false" customHeight="false" outlineLevel="0" collapsed="false">
      <c r="A182" s="57" t="s">
        <v>37</v>
      </c>
      <c r="B182" s="58" t="s">
        <v>38</v>
      </c>
      <c r="C182" s="58" t="n">
        <v>121</v>
      </c>
      <c r="D182" s="59" t="n">
        <v>11.66</v>
      </c>
      <c r="E182" s="32" t="n">
        <v>11.6596</v>
      </c>
      <c r="F182" s="59" t="n">
        <v>0.0402723</v>
      </c>
      <c r="G182" s="58" t="n">
        <v>-0.000354767</v>
      </c>
      <c r="H182" s="59" t="n">
        <v>5.377</v>
      </c>
      <c r="I182" s="32" t="n">
        <v>5.40252</v>
      </c>
      <c r="J182" s="59" t="n">
        <v>0.0166143</v>
      </c>
      <c r="K182" s="58" t="n">
        <v>0.0255208</v>
      </c>
    </row>
    <row r="183" customFormat="false" ht="13.5" hidden="false" customHeight="false" outlineLevel="0" collapsed="false">
      <c r="A183" s="53" t="s">
        <v>37</v>
      </c>
      <c r="B183" s="54" t="s">
        <v>38</v>
      </c>
      <c r="C183" s="54" t="n">
        <v>121</v>
      </c>
      <c r="D183" s="55" t="n">
        <v>6.8</v>
      </c>
      <c r="E183" s="56" t="n">
        <v>6.79974</v>
      </c>
      <c r="F183" s="55" t="n">
        <v>0.307405</v>
      </c>
      <c r="G183" s="54" t="n">
        <v>-0.000264645</v>
      </c>
      <c r="H183" s="55" t="n">
        <v>7.107</v>
      </c>
      <c r="I183" s="56" t="n">
        <v>6.80893</v>
      </c>
      <c r="J183" s="55" t="n">
        <v>0.117627</v>
      </c>
      <c r="K183" s="54" t="n">
        <v>-0.298066</v>
      </c>
    </row>
    <row r="184" customFormat="false" ht="13.5" hidden="false" customHeight="false" outlineLevel="0" collapsed="false">
      <c r="A184" s="32" t="s">
        <v>118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</row>
    <row r="185" customFormat="false" ht="12.75" hidden="false" customHeight="false" outlineLevel="0" collapsed="false">
      <c r="A185" s="49" t="s">
        <v>39</v>
      </c>
      <c r="B185" s="50" t="s">
        <v>40</v>
      </c>
      <c r="C185" s="50" t="n">
        <v>121</v>
      </c>
      <c r="D185" s="51" t="n">
        <v>29.491</v>
      </c>
      <c r="E185" s="52" t="n">
        <v>29.4914</v>
      </c>
      <c r="F185" s="51" t="n">
        <v>0.355376</v>
      </c>
      <c r="G185" s="50" t="n">
        <v>0.000364304</v>
      </c>
      <c r="H185" s="51" t="n">
        <v>3.463</v>
      </c>
      <c r="I185" s="52" t="n">
        <v>3.38726</v>
      </c>
      <c r="J185" s="51" t="n">
        <v>0.0189863</v>
      </c>
      <c r="K185" s="50" t="n">
        <v>-0.0757356</v>
      </c>
    </row>
    <row r="186" customFormat="false" ht="12.75" hidden="false" customHeight="false" outlineLevel="0" collapsed="false">
      <c r="A186" s="57" t="s">
        <v>39</v>
      </c>
      <c r="B186" s="58" t="s">
        <v>40</v>
      </c>
      <c r="C186" s="58" t="n">
        <v>121</v>
      </c>
      <c r="D186" s="59" t="n">
        <v>20.974</v>
      </c>
      <c r="E186" s="32" t="n">
        <v>20.9742</v>
      </c>
      <c r="F186" s="59" t="n">
        <v>0.213211</v>
      </c>
      <c r="G186" s="58" t="n">
        <v>0.000196457</v>
      </c>
      <c r="H186" s="59" t="n">
        <v>4.196</v>
      </c>
      <c r="I186" s="32" t="n">
        <v>4.51873</v>
      </c>
      <c r="J186" s="59" t="n">
        <v>0.0292677</v>
      </c>
      <c r="K186" s="58" t="n">
        <v>0.322727</v>
      </c>
    </row>
    <row r="187" customFormat="false" ht="12.75" hidden="false" customHeight="false" outlineLevel="0" collapsed="false">
      <c r="A187" s="57" t="s">
        <v>39</v>
      </c>
      <c r="B187" s="58" t="s">
        <v>40</v>
      </c>
      <c r="C187" s="58" t="n">
        <v>121</v>
      </c>
      <c r="D187" s="59" t="n">
        <v>11.763</v>
      </c>
      <c r="E187" s="32" t="n">
        <v>11.7626</v>
      </c>
      <c r="F187" s="59" t="n">
        <v>0.314061</v>
      </c>
      <c r="G187" s="58" t="n">
        <v>-0.000404358</v>
      </c>
      <c r="H187" s="59" t="n">
        <v>5.307</v>
      </c>
      <c r="I187" s="32" t="n">
        <v>5.34922</v>
      </c>
      <c r="J187" s="59" t="n">
        <v>0.0079807</v>
      </c>
      <c r="K187" s="58" t="n">
        <v>0.042223</v>
      </c>
    </row>
    <row r="188" customFormat="false" ht="13.5" hidden="false" customHeight="false" outlineLevel="0" collapsed="false">
      <c r="A188" s="53" t="s">
        <v>39</v>
      </c>
      <c r="B188" s="54" t="s">
        <v>40</v>
      </c>
      <c r="C188" s="54" t="n">
        <v>121</v>
      </c>
      <c r="D188" s="55" t="n">
        <v>6.606</v>
      </c>
      <c r="E188" s="56" t="n">
        <v>6.60598</v>
      </c>
      <c r="F188" s="55" t="n">
        <v>0.169865</v>
      </c>
      <c r="G188" s="54" t="n">
        <v>-1.66893E-005</v>
      </c>
      <c r="H188" s="55" t="n">
        <v>9.572</v>
      </c>
      <c r="I188" s="56" t="n">
        <v>9.76202</v>
      </c>
      <c r="J188" s="55" t="n">
        <v>1.0356</v>
      </c>
      <c r="K188" s="54" t="n">
        <v>0.190017</v>
      </c>
    </row>
    <row r="189" customFormat="false" ht="13.5" hidden="false" customHeight="false" outlineLevel="0" collapsed="false">
      <c r="A189" s="32" t="s">
        <v>118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49" t="s">
        <v>41</v>
      </c>
      <c r="B190" s="50" t="s">
        <v>42</v>
      </c>
      <c r="C190" s="50" t="n">
        <v>121</v>
      </c>
      <c r="D190" s="51" t="n">
        <v>36.921</v>
      </c>
      <c r="E190" s="52" t="n">
        <v>36.9207</v>
      </c>
      <c r="F190" s="51" t="n">
        <v>0.104687</v>
      </c>
      <c r="G190" s="50" t="n">
        <v>-0.000347137</v>
      </c>
      <c r="H190" s="51" t="n">
        <v>2.944</v>
      </c>
      <c r="I190" s="52" t="n">
        <v>2.80782</v>
      </c>
      <c r="J190" s="51" t="n">
        <v>0.00718212</v>
      </c>
      <c r="K190" s="50" t="n">
        <v>-0.136182</v>
      </c>
    </row>
    <row r="191" customFormat="false" ht="12.75" hidden="false" customHeight="false" outlineLevel="0" collapsed="false">
      <c r="A191" s="57" t="s">
        <v>41</v>
      </c>
      <c r="B191" s="58" t="s">
        <v>42</v>
      </c>
      <c r="C191" s="58" t="n">
        <v>121</v>
      </c>
      <c r="D191" s="59" t="n">
        <v>31.299</v>
      </c>
      <c r="E191" s="32" t="n">
        <v>31.2987</v>
      </c>
      <c r="F191" s="59" t="n">
        <v>0.125927</v>
      </c>
      <c r="G191" s="58" t="n">
        <v>-0.000289917</v>
      </c>
      <c r="H191" s="59" t="n">
        <v>3.583</v>
      </c>
      <c r="I191" s="32" t="n">
        <v>3.74131</v>
      </c>
      <c r="J191" s="59" t="n">
        <v>0.0127253</v>
      </c>
      <c r="K191" s="58" t="n">
        <v>0.158314</v>
      </c>
    </row>
    <row r="192" customFormat="false" ht="12.75" hidden="false" customHeight="false" outlineLevel="0" collapsed="false">
      <c r="A192" s="57" t="s">
        <v>41</v>
      </c>
      <c r="B192" s="58" t="s">
        <v>42</v>
      </c>
      <c r="C192" s="58" t="n">
        <v>167</v>
      </c>
      <c r="D192" s="59" t="n">
        <v>6.568</v>
      </c>
      <c r="E192" s="32" t="n">
        <v>6.4323</v>
      </c>
      <c r="F192" s="59" t="n">
        <v>0.21653</v>
      </c>
      <c r="G192" s="58" t="n">
        <v>-0.1357</v>
      </c>
      <c r="H192" s="59" t="n">
        <v>7.894</v>
      </c>
      <c r="I192" s="32" t="n">
        <v>9.84203</v>
      </c>
      <c r="J192" s="59" t="n">
        <v>0.0255834</v>
      </c>
      <c r="K192" s="58" t="n">
        <v>1.94803</v>
      </c>
    </row>
    <row r="193" customFormat="false" ht="13.5" hidden="false" customHeight="false" outlineLevel="0" collapsed="false">
      <c r="A193" s="53" t="s">
        <v>41</v>
      </c>
      <c r="B193" s="54" t="s">
        <v>42</v>
      </c>
      <c r="C193" s="54" t="n">
        <v>167</v>
      </c>
      <c r="D193" s="55" t="n">
        <v>6.381</v>
      </c>
      <c r="E193" s="56" t="n">
        <v>6.4323</v>
      </c>
      <c r="F193" s="55" t="n">
        <v>0.21653</v>
      </c>
      <c r="G193" s="54" t="n">
        <v>0.0512996</v>
      </c>
      <c r="H193" s="55" t="n">
        <v>9.953</v>
      </c>
      <c r="I193" s="56" t="n">
        <v>9.84203</v>
      </c>
      <c r="J193" s="55" t="n">
        <v>0.0255834</v>
      </c>
      <c r="K193" s="54" t="n">
        <v>-0.11097</v>
      </c>
    </row>
    <row r="194" customFormat="false" ht="13.5" hidden="false" customHeight="false" outlineLevel="0" collapsed="false">
      <c r="A194" s="32" t="s">
        <v>118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</row>
    <row r="195" customFormat="false" ht="12.75" hidden="false" customHeight="false" outlineLevel="0" collapsed="false">
      <c r="A195" s="49" t="s">
        <v>43</v>
      </c>
      <c r="B195" s="50" t="s">
        <v>44</v>
      </c>
      <c r="C195" s="50" t="n">
        <v>121</v>
      </c>
      <c r="D195" s="51" t="n">
        <v>55.394</v>
      </c>
      <c r="E195" s="52" t="n">
        <v>55.3939</v>
      </c>
      <c r="F195" s="51" t="n">
        <v>0.141301</v>
      </c>
      <c r="G195" s="50" t="n">
        <v>-9.91821E-005</v>
      </c>
      <c r="H195" s="51" t="n">
        <v>2.77</v>
      </c>
      <c r="I195" s="52" t="n">
        <v>2.8166</v>
      </c>
      <c r="J195" s="51" t="n">
        <v>0.0143513</v>
      </c>
      <c r="K195" s="50" t="n">
        <v>0.0465951</v>
      </c>
    </row>
    <row r="196" customFormat="false" ht="12.75" hidden="false" customHeight="false" outlineLevel="0" collapsed="false">
      <c r="A196" s="57" t="s">
        <v>43</v>
      </c>
      <c r="B196" s="58" t="s">
        <v>44</v>
      </c>
      <c r="C196" s="58" t="n">
        <v>121</v>
      </c>
      <c r="D196" s="59" t="n">
        <v>31.278</v>
      </c>
      <c r="E196" s="32" t="n">
        <v>31.2776</v>
      </c>
      <c r="F196" s="59" t="n">
        <v>0.325294</v>
      </c>
      <c r="G196" s="58" t="n">
        <v>-0.000404358</v>
      </c>
      <c r="H196" s="59" t="n">
        <v>3.196</v>
      </c>
      <c r="I196" s="32" t="n">
        <v>3.16071</v>
      </c>
      <c r="J196" s="59" t="n">
        <v>0.0109037</v>
      </c>
      <c r="K196" s="58" t="n">
        <v>-0.0352893</v>
      </c>
    </row>
    <row r="197" customFormat="false" ht="12.75" hidden="false" customHeight="false" outlineLevel="0" collapsed="false">
      <c r="A197" s="57" t="s">
        <v>43</v>
      </c>
      <c r="B197" s="58" t="s">
        <v>44</v>
      </c>
      <c r="C197" s="58" t="n">
        <v>121</v>
      </c>
      <c r="D197" s="59" t="n">
        <v>21.194</v>
      </c>
      <c r="E197" s="32" t="n">
        <v>21.1937</v>
      </c>
      <c r="F197" s="59" t="n">
        <v>0.336615</v>
      </c>
      <c r="G197" s="58" t="n">
        <v>-0.000329971</v>
      </c>
      <c r="H197" s="59" t="n">
        <v>4.413</v>
      </c>
      <c r="I197" s="32" t="n">
        <v>4.31176</v>
      </c>
      <c r="J197" s="59" t="n">
        <v>0.00994988</v>
      </c>
      <c r="K197" s="58" t="n">
        <v>-0.10124</v>
      </c>
    </row>
    <row r="198" customFormat="false" ht="12.75" hidden="false" customHeight="false" outlineLevel="0" collapsed="false">
      <c r="A198" s="57" t="s">
        <v>43</v>
      </c>
      <c r="B198" s="58" t="s">
        <v>44</v>
      </c>
      <c r="C198" s="58" t="n">
        <v>121</v>
      </c>
      <c r="D198" s="59" t="n">
        <v>11.326</v>
      </c>
      <c r="E198" s="32" t="n">
        <v>11.3259</v>
      </c>
      <c r="F198" s="59" t="n">
        <v>0.45048</v>
      </c>
      <c r="G198" s="58" t="n">
        <v>-0.000132561</v>
      </c>
      <c r="H198" s="59" t="n">
        <v>9.116</v>
      </c>
      <c r="I198" s="32" t="n">
        <v>8.89369</v>
      </c>
      <c r="J198" s="59" t="n">
        <v>0.0686529</v>
      </c>
      <c r="K198" s="58" t="n">
        <v>-0.222314</v>
      </c>
    </row>
    <row r="199" customFormat="false" ht="13.5" hidden="false" customHeight="false" outlineLevel="0" collapsed="false">
      <c r="A199" s="53" t="s">
        <v>43</v>
      </c>
      <c r="B199" s="54" t="s">
        <v>44</v>
      </c>
      <c r="C199" s="54" t="n">
        <v>121</v>
      </c>
      <c r="D199" s="55" t="n">
        <v>6.194</v>
      </c>
      <c r="E199" s="56" t="n">
        <v>6.1935</v>
      </c>
      <c r="F199" s="55" t="n">
        <v>0.259076</v>
      </c>
      <c r="G199" s="54" t="n">
        <v>-0.000495434</v>
      </c>
      <c r="H199" s="55" t="n">
        <v>11.878</v>
      </c>
      <c r="I199" s="56" t="n">
        <v>11.0567</v>
      </c>
      <c r="J199" s="55" t="n">
        <v>0.324057</v>
      </c>
      <c r="K199" s="54" t="n">
        <v>-0.821298</v>
      </c>
    </row>
    <row r="200" customFormat="false" ht="13.5" hidden="false" customHeight="false" outlineLevel="0" collapsed="false">
      <c r="A200" s="32" t="s">
        <v>118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49" t="s">
        <v>45</v>
      </c>
      <c r="B201" s="50" t="s">
        <v>46</v>
      </c>
      <c r="C201" s="50" t="n">
        <v>121</v>
      </c>
      <c r="D201" s="51" t="n">
        <v>126.271</v>
      </c>
      <c r="E201" s="52" t="n">
        <v>126.271</v>
      </c>
      <c r="F201" s="51" t="n">
        <v>0.186883</v>
      </c>
      <c r="G201" s="50" t="n">
        <v>1.52588E-005</v>
      </c>
      <c r="H201" s="51" t="n">
        <v>1.979</v>
      </c>
      <c r="I201" s="52" t="n">
        <v>1.97155</v>
      </c>
      <c r="J201" s="51" t="n">
        <v>0.00224721</v>
      </c>
      <c r="K201" s="50" t="n">
        <v>-0.00745451</v>
      </c>
    </row>
    <row r="202" customFormat="false" ht="12.75" hidden="false" customHeight="false" outlineLevel="0" collapsed="false">
      <c r="A202" s="57" t="s">
        <v>45</v>
      </c>
      <c r="B202" s="58" t="s">
        <v>46</v>
      </c>
      <c r="C202" s="58" t="n">
        <v>119</v>
      </c>
      <c r="D202" s="59" t="n">
        <v>101.629</v>
      </c>
      <c r="E202" s="32" t="n">
        <v>101.646</v>
      </c>
      <c r="F202" s="59" t="n">
        <v>0.539373</v>
      </c>
      <c r="G202" s="58" t="n">
        <v>0.0168228</v>
      </c>
      <c r="H202" s="59" t="n">
        <v>3.025</v>
      </c>
      <c r="I202" s="32" t="n">
        <v>2.97706</v>
      </c>
      <c r="J202" s="59" t="n">
        <v>0.00507451</v>
      </c>
      <c r="K202" s="58" t="n">
        <v>-0.0479412</v>
      </c>
    </row>
    <row r="203" customFormat="false" ht="12.75" hidden="false" customHeight="false" outlineLevel="0" collapsed="false">
      <c r="A203" s="57" t="s">
        <v>45</v>
      </c>
      <c r="B203" s="58" t="s">
        <v>46</v>
      </c>
      <c r="C203" s="58" t="n">
        <v>121</v>
      </c>
      <c r="D203" s="59" t="n">
        <v>76.082</v>
      </c>
      <c r="E203" s="32" t="n">
        <v>76.0821</v>
      </c>
      <c r="F203" s="59" t="n">
        <v>0.430758</v>
      </c>
      <c r="G203" s="58" t="n">
        <v>8.39233E-005</v>
      </c>
      <c r="H203" s="59" t="n">
        <v>3.491</v>
      </c>
      <c r="I203" s="32" t="n">
        <v>3.49201</v>
      </c>
      <c r="J203" s="59" t="n">
        <v>0.00314772</v>
      </c>
      <c r="K203" s="58" t="n">
        <v>0.00100827</v>
      </c>
    </row>
    <row r="204" customFormat="false" ht="12.75" hidden="false" customHeight="false" outlineLevel="0" collapsed="false">
      <c r="A204" s="57" t="s">
        <v>45</v>
      </c>
      <c r="B204" s="58" t="s">
        <v>46</v>
      </c>
      <c r="C204" s="58" t="n">
        <v>121</v>
      </c>
      <c r="D204" s="59" t="n">
        <v>52.139</v>
      </c>
      <c r="E204" s="32" t="n">
        <v>52.1391</v>
      </c>
      <c r="F204" s="59" t="n">
        <v>0.357252</v>
      </c>
      <c r="G204" s="58" t="n">
        <v>7.24792E-005</v>
      </c>
      <c r="H204" s="59" t="n">
        <v>3.484</v>
      </c>
      <c r="I204" s="32" t="n">
        <v>3.49469</v>
      </c>
      <c r="J204" s="59" t="n">
        <v>0.00194522</v>
      </c>
      <c r="K204" s="58" t="n">
        <v>0.0106859</v>
      </c>
    </row>
    <row r="205" customFormat="false" ht="12.75" hidden="false" customHeight="false" outlineLevel="0" collapsed="false">
      <c r="A205" s="57" t="s">
        <v>45</v>
      </c>
      <c r="B205" s="58" t="s">
        <v>46</v>
      </c>
      <c r="C205" s="58" t="n">
        <v>121</v>
      </c>
      <c r="D205" s="59" t="n">
        <v>31.585</v>
      </c>
      <c r="E205" s="32" t="n">
        <v>31.5855</v>
      </c>
      <c r="F205" s="59" t="n">
        <v>0.529947</v>
      </c>
      <c r="G205" s="58" t="n">
        <v>0.000455856</v>
      </c>
      <c r="H205" s="59" t="n">
        <v>3.468</v>
      </c>
      <c r="I205" s="32" t="n">
        <v>3.47405</v>
      </c>
      <c r="J205" s="59" t="n">
        <v>0.00290648</v>
      </c>
      <c r="K205" s="58" t="n">
        <v>0.00604963</v>
      </c>
    </row>
    <row r="206" customFormat="false" ht="12.75" hidden="false" customHeight="false" outlineLevel="0" collapsed="false">
      <c r="A206" s="57" t="s">
        <v>45</v>
      </c>
      <c r="B206" s="58" t="s">
        <v>46</v>
      </c>
      <c r="C206" s="58" t="n">
        <v>121</v>
      </c>
      <c r="D206" s="59" t="n">
        <v>21.947</v>
      </c>
      <c r="E206" s="32" t="n">
        <v>21.9472</v>
      </c>
      <c r="F206" s="59" t="n">
        <v>0.0892225</v>
      </c>
      <c r="G206" s="58" t="n">
        <v>0.000213623</v>
      </c>
      <c r="H206" s="59" t="n">
        <v>4.034</v>
      </c>
      <c r="I206" s="32" t="n">
        <v>3.9597</v>
      </c>
      <c r="J206" s="59" t="n">
        <v>0.0077928</v>
      </c>
      <c r="K206" s="58" t="n">
        <v>-0.0742974</v>
      </c>
    </row>
    <row r="207" customFormat="false" ht="12.75" hidden="false" customHeight="false" outlineLevel="0" collapsed="false">
      <c r="A207" s="57" t="s">
        <v>45</v>
      </c>
      <c r="B207" s="58" t="s">
        <v>46</v>
      </c>
      <c r="C207" s="58" t="n">
        <v>121</v>
      </c>
      <c r="D207" s="59" t="n">
        <v>11.638</v>
      </c>
      <c r="E207" s="32" t="n">
        <v>11.6378</v>
      </c>
      <c r="F207" s="59" t="n">
        <v>0.269595</v>
      </c>
      <c r="G207" s="58" t="n">
        <v>-0.000214577</v>
      </c>
      <c r="H207" s="59" t="n">
        <v>6.458</v>
      </c>
      <c r="I207" s="32" t="n">
        <v>6.32512</v>
      </c>
      <c r="J207" s="59" t="n">
        <v>0.0173984</v>
      </c>
      <c r="K207" s="58" t="n">
        <v>-0.132885</v>
      </c>
    </row>
    <row r="208" customFormat="false" ht="13.5" hidden="false" customHeight="false" outlineLevel="0" collapsed="false">
      <c r="A208" s="53" t="s">
        <v>45</v>
      </c>
      <c r="B208" s="54" t="s">
        <v>46</v>
      </c>
      <c r="C208" s="54" t="n">
        <v>121</v>
      </c>
      <c r="D208" s="55" t="n">
        <v>6.251</v>
      </c>
      <c r="E208" s="56" t="n">
        <v>6.2507</v>
      </c>
      <c r="F208" s="55" t="n">
        <v>0.145363</v>
      </c>
      <c r="G208" s="54" t="n">
        <v>-0.000297546</v>
      </c>
      <c r="H208" s="55" t="n">
        <v>7.09</v>
      </c>
      <c r="I208" s="56" t="n">
        <v>7.11556</v>
      </c>
      <c r="J208" s="55" t="n">
        <v>0.00918956</v>
      </c>
      <c r="K208" s="54" t="n">
        <v>0.0255618</v>
      </c>
    </row>
    <row r="209" customFormat="false" ht="13.5" hidden="false" customHeight="false" outlineLevel="0" collapsed="false">
      <c r="A209" s="32" t="s">
        <v>118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2"/>
    </row>
    <row r="210" customFormat="false" ht="12.75" hidden="false" customHeight="false" outlineLevel="0" collapsed="false">
      <c r="A210" s="49" t="s">
        <v>47</v>
      </c>
      <c r="B210" s="50" t="s">
        <v>48</v>
      </c>
      <c r="C210" s="50" t="n">
        <v>121</v>
      </c>
      <c r="D210" s="51" t="n">
        <v>769.242</v>
      </c>
      <c r="E210" s="52" t="n">
        <v>769.242</v>
      </c>
      <c r="F210" s="51" t="n">
        <v>0.0966715</v>
      </c>
      <c r="G210" s="50" t="n">
        <v>0.000366211</v>
      </c>
      <c r="H210" s="51" t="n">
        <v>0.282</v>
      </c>
      <c r="I210" s="52" t="n">
        <v>0.265702</v>
      </c>
      <c r="J210" s="51" t="n">
        <v>0.00277082</v>
      </c>
      <c r="K210" s="50" t="n">
        <v>-0.0162975</v>
      </c>
    </row>
    <row r="211" customFormat="false" ht="12.75" hidden="false" customHeight="false" outlineLevel="0" collapsed="false">
      <c r="A211" s="57" t="s">
        <v>47</v>
      </c>
      <c r="B211" s="58" t="s">
        <v>48</v>
      </c>
      <c r="C211" s="58" t="n">
        <v>121</v>
      </c>
      <c r="D211" s="59" t="n">
        <v>751.314</v>
      </c>
      <c r="E211" s="32" t="n">
        <v>751.314</v>
      </c>
      <c r="F211" s="59" t="n">
        <v>0.349027</v>
      </c>
      <c r="G211" s="58" t="n">
        <v>-0.000366211</v>
      </c>
      <c r="H211" s="59" t="n">
        <v>0.3</v>
      </c>
      <c r="I211" s="32" t="n">
        <v>0.282579</v>
      </c>
      <c r="J211" s="59" t="n">
        <v>0.00233721</v>
      </c>
      <c r="K211" s="58" t="n">
        <v>-0.0174215</v>
      </c>
    </row>
    <row r="212" customFormat="false" ht="12.75" hidden="false" customHeight="false" outlineLevel="0" collapsed="false">
      <c r="A212" s="57" t="s">
        <v>47</v>
      </c>
      <c r="B212" s="58" t="s">
        <v>48</v>
      </c>
      <c r="C212" s="58" t="n">
        <v>121</v>
      </c>
      <c r="D212" s="59" t="n">
        <v>502.058</v>
      </c>
      <c r="E212" s="32" t="n">
        <v>502.058</v>
      </c>
      <c r="F212" s="59" t="n">
        <v>0.431209</v>
      </c>
      <c r="G212" s="58" t="n">
        <v>-0.000274658</v>
      </c>
      <c r="H212" s="59" t="n">
        <v>0.75</v>
      </c>
      <c r="I212" s="32" t="n">
        <v>0.742463</v>
      </c>
      <c r="J212" s="59" t="n">
        <v>0.00324818</v>
      </c>
      <c r="K212" s="58" t="n">
        <v>-0.00753719</v>
      </c>
    </row>
    <row r="213" customFormat="false" ht="12.75" hidden="false" customHeight="false" outlineLevel="0" collapsed="false">
      <c r="A213" s="57" t="s">
        <v>47</v>
      </c>
      <c r="B213" s="58" t="s">
        <v>48</v>
      </c>
      <c r="C213" s="58" t="n">
        <v>121</v>
      </c>
      <c r="D213" s="59" t="n">
        <v>401.666</v>
      </c>
      <c r="E213" s="32" t="n">
        <v>401.666</v>
      </c>
      <c r="F213" s="59" t="n">
        <v>0.250678</v>
      </c>
      <c r="G213" s="58" t="n">
        <v>0.000305176</v>
      </c>
      <c r="H213" s="59" t="n">
        <v>1.085</v>
      </c>
      <c r="I213" s="32" t="n">
        <v>1.07417</v>
      </c>
      <c r="J213" s="59" t="n">
        <v>0.00179202</v>
      </c>
      <c r="K213" s="58" t="n">
        <v>-0.0108265</v>
      </c>
    </row>
    <row r="214" customFormat="false" ht="12.75" hidden="false" customHeight="false" outlineLevel="0" collapsed="false">
      <c r="A214" s="57" t="s">
        <v>47</v>
      </c>
      <c r="B214" s="58" t="s">
        <v>48</v>
      </c>
      <c r="C214" s="58" t="n">
        <v>121</v>
      </c>
      <c r="D214" s="59" t="n">
        <v>302.058</v>
      </c>
      <c r="E214" s="32" t="n">
        <v>302.058</v>
      </c>
      <c r="F214" s="59" t="n">
        <v>0.13027</v>
      </c>
      <c r="G214" s="58" t="n">
        <v>0.000244141</v>
      </c>
      <c r="H214" s="59" t="n">
        <v>1.436</v>
      </c>
      <c r="I214" s="32" t="n">
        <v>1.43206</v>
      </c>
      <c r="J214" s="59" t="n">
        <v>0.00222971</v>
      </c>
      <c r="K214" s="58" t="n">
        <v>-0.00394213</v>
      </c>
    </row>
    <row r="215" customFormat="false" ht="12.75" hidden="false" customHeight="false" outlineLevel="0" collapsed="false">
      <c r="A215" s="57" t="s">
        <v>47</v>
      </c>
      <c r="B215" s="58" t="s">
        <v>48</v>
      </c>
      <c r="C215" s="58" t="n">
        <v>51</v>
      </c>
      <c r="D215" s="59" t="n">
        <v>252.138</v>
      </c>
      <c r="E215" s="32" t="n">
        <v>252.26</v>
      </c>
      <c r="F215" s="59" t="n">
        <v>0.648492</v>
      </c>
      <c r="G215" s="58" t="n">
        <v>0.122467</v>
      </c>
      <c r="H215" s="59" t="n">
        <v>1.718</v>
      </c>
      <c r="I215" s="32" t="n">
        <v>1.72859</v>
      </c>
      <c r="J215" s="59" t="n">
        <v>0.00735167</v>
      </c>
      <c r="K215" s="58" t="n">
        <v>0.0105882</v>
      </c>
    </row>
    <row r="216" customFormat="false" ht="12.75" hidden="false" customHeight="false" outlineLevel="0" collapsed="false">
      <c r="A216" s="57" t="s">
        <v>47</v>
      </c>
      <c r="B216" s="58" t="s">
        <v>48</v>
      </c>
      <c r="C216" s="58" t="n">
        <v>242</v>
      </c>
      <c r="D216" s="59" t="n">
        <v>202.153</v>
      </c>
      <c r="E216" s="32" t="n">
        <v>202.054</v>
      </c>
      <c r="F216" s="59" t="n">
        <v>0.46515</v>
      </c>
      <c r="G216" s="58" t="n">
        <v>-0.0990906</v>
      </c>
      <c r="H216" s="59" t="n">
        <v>2.242</v>
      </c>
      <c r="I216" s="32" t="n">
        <v>2.2086</v>
      </c>
      <c r="J216" s="59" t="n">
        <v>0.00762995</v>
      </c>
      <c r="K216" s="58" t="n">
        <v>-0.033401</v>
      </c>
    </row>
    <row r="217" customFormat="false" ht="12.75" hidden="false" customHeight="false" outlineLevel="0" collapsed="false">
      <c r="A217" s="57" t="s">
        <v>47</v>
      </c>
      <c r="B217" s="58" t="s">
        <v>48</v>
      </c>
      <c r="C217" s="58" t="n">
        <v>121</v>
      </c>
      <c r="D217" s="59" t="n">
        <v>177.086</v>
      </c>
      <c r="E217" s="32" t="n">
        <v>177.086</v>
      </c>
      <c r="F217" s="59" t="n">
        <v>0.500262</v>
      </c>
      <c r="G217" s="58" t="n">
        <v>-0.000152588</v>
      </c>
      <c r="H217" s="59" t="n">
        <v>2.253</v>
      </c>
      <c r="I217" s="32" t="n">
        <v>2.25445</v>
      </c>
      <c r="J217" s="59" t="n">
        <v>0.00318055</v>
      </c>
      <c r="K217" s="58" t="n">
        <v>0.00144625</v>
      </c>
    </row>
    <row r="218" customFormat="false" ht="12.75" hidden="false" customHeight="false" outlineLevel="0" collapsed="false">
      <c r="A218" s="57" t="s">
        <v>47</v>
      </c>
      <c r="B218" s="58" t="s">
        <v>48</v>
      </c>
      <c r="C218" s="58" t="n">
        <v>121</v>
      </c>
      <c r="D218" s="59" t="n">
        <v>151.041</v>
      </c>
      <c r="E218" s="32" t="n">
        <v>151.041</v>
      </c>
      <c r="F218" s="59" t="n">
        <v>0.426427</v>
      </c>
      <c r="G218" s="58" t="n">
        <v>1.52588E-005</v>
      </c>
      <c r="H218" s="59" t="n">
        <v>2.334</v>
      </c>
      <c r="I218" s="32" t="n">
        <v>2.3426</v>
      </c>
      <c r="J218" s="59" t="n">
        <v>0.00539689</v>
      </c>
      <c r="K218" s="58" t="n">
        <v>0.00859499</v>
      </c>
    </row>
    <row r="219" customFormat="false" ht="12.75" hidden="false" customHeight="false" outlineLevel="0" collapsed="false">
      <c r="A219" s="57" t="s">
        <v>47</v>
      </c>
      <c r="B219" s="58" t="s">
        <v>48</v>
      </c>
      <c r="C219" s="58" t="n">
        <v>121</v>
      </c>
      <c r="D219" s="59" t="n">
        <v>126.721</v>
      </c>
      <c r="E219" s="32" t="n">
        <v>126.721</v>
      </c>
      <c r="F219" s="59" t="n">
        <v>0.346845</v>
      </c>
      <c r="G219" s="58" t="n">
        <v>-0.000175476</v>
      </c>
      <c r="H219" s="59" t="n">
        <v>2.75</v>
      </c>
      <c r="I219" s="32" t="n">
        <v>2.72794</v>
      </c>
      <c r="J219" s="59" t="n">
        <v>0.00338701</v>
      </c>
      <c r="K219" s="58" t="n">
        <v>-0.0220578</v>
      </c>
    </row>
    <row r="220" customFormat="false" ht="12.75" hidden="false" customHeight="false" outlineLevel="0" collapsed="false">
      <c r="A220" s="57" t="s">
        <v>47</v>
      </c>
      <c r="B220" s="58" t="s">
        <v>48</v>
      </c>
      <c r="C220" s="58" t="n">
        <v>121</v>
      </c>
      <c r="D220" s="59" t="n">
        <v>101.981</v>
      </c>
      <c r="E220" s="32" t="n">
        <v>101.981</v>
      </c>
      <c r="F220" s="59" t="n">
        <v>0.187954</v>
      </c>
      <c r="G220" s="58" t="n">
        <v>0.000335693</v>
      </c>
      <c r="H220" s="59" t="n">
        <v>3.178</v>
      </c>
      <c r="I220" s="32" t="n">
        <v>3.16505</v>
      </c>
      <c r="J220" s="59" t="n">
        <v>0.00208106</v>
      </c>
      <c r="K220" s="58" t="n">
        <v>-0.0129504</v>
      </c>
    </row>
    <row r="221" customFormat="false" ht="12.75" hidden="false" customHeight="false" outlineLevel="0" collapsed="false">
      <c r="A221" s="57" t="s">
        <v>47</v>
      </c>
      <c r="B221" s="58" t="s">
        <v>48</v>
      </c>
      <c r="C221" s="58" t="n">
        <v>121</v>
      </c>
      <c r="D221" s="59" t="n">
        <v>76.63</v>
      </c>
      <c r="E221" s="32" t="n">
        <v>76.6301</v>
      </c>
      <c r="F221" s="59" t="n">
        <v>0.270755</v>
      </c>
      <c r="G221" s="58" t="n">
        <v>0.00012207</v>
      </c>
      <c r="H221" s="59" t="n">
        <v>5.011</v>
      </c>
      <c r="I221" s="32" t="n">
        <v>4.93944</v>
      </c>
      <c r="J221" s="59" t="n">
        <v>0.00939044</v>
      </c>
      <c r="K221" s="58" t="n">
        <v>-0.0715623</v>
      </c>
    </row>
    <row r="222" customFormat="false" ht="12.75" hidden="false" customHeight="false" outlineLevel="0" collapsed="false">
      <c r="A222" s="57" t="s">
        <v>47</v>
      </c>
      <c r="B222" s="58" t="s">
        <v>48</v>
      </c>
      <c r="C222" s="58" t="n">
        <v>105</v>
      </c>
      <c r="D222" s="59" t="n">
        <v>51.854</v>
      </c>
      <c r="E222" s="32" t="n">
        <v>52.0287</v>
      </c>
      <c r="F222" s="59" t="n">
        <v>0.53673</v>
      </c>
      <c r="G222" s="58" t="n">
        <v>0.174675</v>
      </c>
      <c r="H222" s="59" t="n">
        <v>5.848</v>
      </c>
      <c r="I222" s="32" t="n">
        <v>5.86879</v>
      </c>
      <c r="J222" s="59" t="n">
        <v>0.00941424</v>
      </c>
      <c r="K222" s="58" t="n">
        <v>0.0207906</v>
      </c>
    </row>
    <row r="223" customFormat="false" ht="12.75" hidden="false" customHeight="false" outlineLevel="0" collapsed="false">
      <c r="A223" s="57" t="s">
        <v>47</v>
      </c>
      <c r="B223" s="58" t="s">
        <v>48</v>
      </c>
      <c r="C223" s="58" t="n">
        <v>121</v>
      </c>
      <c r="D223" s="59" t="n">
        <v>31.201</v>
      </c>
      <c r="E223" s="32" t="n">
        <v>31.2009</v>
      </c>
      <c r="F223" s="59" t="n">
        <v>0.272439</v>
      </c>
      <c r="G223" s="58" t="n">
        <v>-9.91821E-005</v>
      </c>
      <c r="H223" s="59" t="n">
        <v>3.381</v>
      </c>
      <c r="I223" s="32" t="n">
        <v>3.27155</v>
      </c>
      <c r="J223" s="59" t="n">
        <v>0.00247978</v>
      </c>
      <c r="K223" s="58" t="n">
        <v>-0.109446</v>
      </c>
    </row>
    <row r="224" customFormat="false" ht="12.75" hidden="false" customHeight="false" outlineLevel="0" collapsed="false">
      <c r="A224" s="57" t="s">
        <v>47</v>
      </c>
      <c r="B224" s="58" t="s">
        <v>48</v>
      </c>
      <c r="C224" s="58" t="n">
        <v>114</v>
      </c>
      <c r="D224" s="59" t="n">
        <v>21.395</v>
      </c>
      <c r="E224" s="32" t="n">
        <v>21.4585</v>
      </c>
      <c r="F224" s="59" t="n">
        <v>0.554018</v>
      </c>
      <c r="G224" s="58" t="n">
        <v>0.0635338</v>
      </c>
      <c r="H224" s="59" t="n">
        <v>2.952</v>
      </c>
      <c r="I224" s="32" t="n">
        <v>2.95029</v>
      </c>
      <c r="J224" s="59" t="n">
        <v>0.0061179</v>
      </c>
      <c r="K224" s="58" t="n">
        <v>-0.00171041</v>
      </c>
    </row>
    <row r="225" customFormat="false" ht="12.75" hidden="false" customHeight="false" outlineLevel="0" collapsed="false">
      <c r="A225" s="57" t="s">
        <v>47</v>
      </c>
      <c r="B225" s="58" t="s">
        <v>48</v>
      </c>
      <c r="C225" s="58" t="n">
        <v>121</v>
      </c>
      <c r="D225" s="59" t="n">
        <v>11.032</v>
      </c>
      <c r="E225" s="32" t="n">
        <v>11.0318</v>
      </c>
      <c r="F225" s="59" t="n">
        <v>0.336415</v>
      </c>
      <c r="G225" s="58" t="n">
        <v>-0.000189781</v>
      </c>
      <c r="H225" s="59" t="n">
        <v>6.228</v>
      </c>
      <c r="I225" s="32" t="n">
        <v>6.30923</v>
      </c>
      <c r="J225" s="59" t="n">
        <v>0.0341469</v>
      </c>
      <c r="K225" s="58" t="n">
        <v>0.0812311</v>
      </c>
    </row>
    <row r="226" customFormat="false" ht="13.5" hidden="false" customHeight="false" outlineLevel="0" collapsed="false">
      <c r="A226" s="53" t="s">
        <v>47</v>
      </c>
      <c r="B226" s="54" t="s">
        <v>48</v>
      </c>
      <c r="C226" s="54" t="n">
        <v>121</v>
      </c>
      <c r="D226" s="55" t="n">
        <v>7.415</v>
      </c>
      <c r="E226" s="56" t="n">
        <v>7.4145</v>
      </c>
      <c r="F226" s="55" t="n">
        <v>0.406458</v>
      </c>
      <c r="G226" s="54" t="n">
        <v>-0.000495911</v>
      </c>
      <c r="H226" s="55" t="n">
        <v>6.401</v>
      </c>
      <c r="I226" s="56" t="n">
        <v>6.37487</v>
      </c>
      <c r="J226" s="55" t="n">
        <v>0.00537578</v>
      </c>
      <c r="K226" s="54" t="n">
        <v>-0.0261321</v>
      </c>
    </row>
    <row r="227" customFormat="false" ht="13.5" hidden="false" customHeight="false" outlineLevel="0" collapsed="false">
      <c r="A227" s="32" t="s">
        <v>118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</row>
    <row r="228" customFormat="false" ht="12.75" hidden="false" customHeight="false" outlineLevel="0" collapsed="false">
      <c r="A228" s="49" t="s">
        <v>49</v>
      </c>
      <c r="B228" s="50" t="s">
        <v>50</v>
      </c>
      <c r="C228" s="50" t="n">
        <v>121</v>
      </c>
      <c r="D228" s="51" t="n">
        <v>1610.09</v>
      </c>
      <c r="E228" s="52" t="n">
        <v>1610.09</v>
      </c>
      <c r="F228" s="51" t="n">
        <v>0.229227</v>
      </c>
      <c r="G228" s="50" t="n">
        <v>-0.00012207</v>
      </c>
      <c r="H228" s="51" t="n">
        <v>0.919</v>
      </c>
      <c r="I228" s="52" t="n">
        <v>0.904066</v>
      </c>
      <c r="J228" s="51" t="n">
        <v>0.00401193</v>
      </c>
      <c r="K228" s="50" t="n">
        <v>-0.0149339</v>
      </c>
    </row>
    <row r="229" customFormat="false" ht="12.75" hidden="false" customHeight="false" outlineLevel="0" collapsed="false">
      <c r="A229" s="57" t="s">
        <v>49</v>
      </c>
      <c r="B229" s="58" t="s">
        <v>50</v>
      </c>
      <c r="C229" s="58" t="n">
        <v>121</v>
      </c>
      <c r="D229" s="59" t="n">
        <v>1502.72</v>
      </c>
      <c r="E229" s="32" t="n">
        <v>1502.72</v>
      </c>
      <c r="F229" s="59" t="n">
        <v>0.266622</v>
      </c>
      <c r="G229" s="58" t="n">
        <v>-0.000366211</v>
      </c>
      <c r="H229" s="59" t="n">
        <v>0.719</v>
      </c>
      <c r="I229" s="32" t="n">
        <v>0.708446</v>
      </c>
      <c r="J229" s="59" t="n">
        <v>0.00425039</v>
      </c>
      <c r="K229" s="58" t="n">
        <v>-0.0105537</v>
      </c>
    </row>
    <row r="230" customFormat="false" ht="12.75" hidden="false" customHeight="false" outlineLevel="0" collapsed="false">
      <c r="A230" s="57" t="s">
        <v>49</v>
      </c>
      <c r="B230" s="58" t="s">
        <v>50</v>
      </c>
      <c r="C230" s="58" t="n">
        <v>121</v>
      </c>
      <c r="D230" s="59" t="n">
        <v>1251.86</v>
      </c>
      <c r="E230" s="32" t="n">
        <v>1251.86</v>
      </c>
      <c r="F230" s="59" t="n">
        <v>0.232265</v>
      </c>
      <c r="G230" s="58" t="n">
        <v>0.000244141</v>
      </c>
      <c r="H230" s="59" t="n">
        <v>0.445</v>
      </c>
      <c r="I230" s="32" t="n">
        <v>0.446562</v>
      </c>
      <c r="J230" s="59" t="n">
        <v>0.00219808</v>
      </c>
      <c r="K230" s="58" t="n">
        <v>0.001562</v>
      </c>
    </row>
    <row r="231" customFormat="false" ht="12.75" hidden="false" customHeight="false" outlineLevel="0" collapsed="false">
      <c r="A231" s="57" t="s">
        <v>49</v>
      </c>
      <c r="B231" s="58" t="s">
        <v>50</v>
      </c>
      <c r="C231" s="58" t="n">
        <v>48</v>
      </c>
      <c r="D231" s="59" t="n">
        <v>1001.83</v>
      </c>
      <c r="E231" s="32" t="n">
        <v>1002.03</v>
      </c>
      <c r="F231" s="59" t="n">
        <v>0.613982</v>
      </c>
      <c r="G231" s="58" t="n">
        <v>0.205322</v>
      </c>
      <c r="H231" s="59" t="n">
        <v>0.262</v>
      </c>
      <c r="I231" s="32" t="n">
        <v>0.270104</v>
      </c>
      <c r="J231" s="59" t="n">
        <v>0.00377133</v>
      </c>
      <c r="K231" s="58" t="n">
        <v>0.00810418</v>
      </c>
    </row>
    <row r="232" customFormat="false" ht="12.75" hidden="false" customHeight="false" outlineLevel="0" collapsed="false">
      <c r="A232" s="57" t="s">
        <v>49</v>
      </c>
      <c r="B232" s="58" t="s">
        <v>50</v>
      </c>
      <c r="C232" s="58" t="n">
        <v>53</v>
      </c>
      <c r="D232" s="59" t="n">
        <v>751</v>
      </c>
      <c r="E232" s="32" t="n">
        <v>751.211</v>
      </c>
      <c r="F232" s="59" t="n">
        <v>0.607383</v>
      </c>
      <c r="G232" s="58" t="n">
        <v>0.210876</v>
      </c>
      <c r="H232" s="59" t="n">
        <v>0.232</v>
      </c>
      <c r="I232" s="32" t="n">
        <v>0.232604</v>
      </c>
      <c r="J232" s="59" t="n">
        <v>0.0021244</v>
      </c>
      <c r="K232" s="58" t="n">
        <v>0.00060378</v>
      </c>
    </row>
    <row r="233" customFormat="false" ht="12.75" hidden="false" customHeight="false" outlineLevel="0" collapsed="false">
      <c r="A233" s="57" t="s">
        <v>49</v>
      </c>
      <c r="B233" s="58" t="s">
        <v>50</v>
      </c>
      <c r="C233" s="58" t="n">
        <v>120</v>
      </c>
      <c r="D233" s="59" t="n">
        <v>501.627</v>
      </c>
      <c r="E233" s="32" t="n">
        <v>501.619</v>
      </c>
      <c r="F233" s="59" t="n">
        <v>0.665192</v>
      </c>
      <c r="G233" s="58" t="n">
        <v>-0.00802612</v>
      </c>
      <c r="H233" s="59" t="n">
        <v>0.577</v>
      </c>
      <c r="I233" s="32" t="n">
        <v>0.556983</v>
      </c>
      <c r="J233" s="59" t="n">
        <v>0.00214196</v>
      </c>
      <c r="K233" s="58" t="n">
        <v>-0.0200167</v>
      </c>
    </row>
    <row r="234" customFormat="false" ht="12.75" hidden="false" customHeight="false" outlineLevel="0" collapsed="false">
      <c r="A234" s="57" t="s">
        <v>49</v>
      </c>
      <c r="B234" s="58" t="s">
        <v>50</v>
      </c>
      <c r="C234" s="58" t="n">
        <v>121</v>
      </c>
      <c r="D234" s="59" t="n">
        <v>401.372</v>
      </c>
      <c r="E234" s="32" t="n">
        <v>401.372</v>
      </c>
      <c r="F234" s="59" t="n">
        <v>0.255301</v>
      </c>
      <c r="G234" s="58" t="n">
        <v>-0.000488281</v>
      </c>
      <c r="H234" s="59" t="n">
        <v>0.881</v>
      </c>
      <c r="I234" s="32" t="n">
        <v>0.862587</v>
      </c>
      <c r="J234" s="59" t="n">
        <v>0.0022311</v>
      </c>
      <c r="K234" s="58" t="n">
        <v>-0.0184132</v>
      </c>
    </row>
    <row r="235" customFormat="false" ht="12.75" hidden="false" customHeight="false" outlineLevel="0" collapsed="false">
      <c r="A235" s="57" t="s">
        <v>49</v>
      </c>
      <c r="B235" s="58" t="s">
        <v>50</v>
      </c>
      <c r="C235" s="58" t="n">
        <v>121</v>
      </c>
      <c r="D235" s="59" t="n">
        <v>301.381</v>
      </c>
      <c r="E235" s="32" t="n">
        <v>301.381</v>
      </c>
      <c r="F235" s="59" t="n">
        <v>0.416431</v>
      </c>
      <c r="G235" s="58" t="n">
        <v>-0.000335693</v>
      </c>
      <c r="H235" s="59" t="n">
        <v>1.371</v>
      </c>
      <c r="I235" s="32" t="n">
        <v>1.35018</v>
      </c>
      <c r="J235" s="59" t="n">
        <v>0.00265518</v>
      </c>
      <c r="K235" s="58" t="n">
        <v>-0.0208182</v>
      </c>
    </row>
    <row r="236" customFormat="false" ht="12.75" hidden="false" customHeight="false" outlineLevel="0" collapsed="false">
      <c r="A236" s="57" t="s">
        <v>49</v>
      </c>
      <c r="B236" s="58" t="s">
        <v>50</v>
      </c>
      <c r="C236" s="58" t="n">
        <v>121</v>
      </c>
      <c r="D236" s="59" t="n">
        <v>251.577</v>
      </c>
      <c r="E236" s="32" t="n">
        <v>251.577</v>
      </c>
      <c r="F236" s="59" t="n">
        <v>0.228333</v>
      </c>
      <c r="G236" s="58" t="n">
        <v>0.000259399</v>
      </c>
      <c r="H236" s="59" t="n">
        <v>1.741</v>
      </c>
      <c r="I236" s="32" t="n">
        <v>1.74464</v>
      </c>
      <c r="J236" s="59" t="n">
        <v>0.0115325</v>
      </c>
      <c r="K236" s="58" t="n">
        <v>0.00364459</v>
      </c>
    </row>
    <row r="237" customFormat="false" ht="12.75" hidden="false" customHeight="false" outlineLevel="0" collapsed="false">
      <c r="A237" s="57" t="s">
        <v>49</v>
      </c>
      <c r="B237" s="58" t="s">
        <v>50</v>
      </c>
      <c r="C237" s="58" t="n">
        <v>121</v>
      </c>
      <c r="D237" s="59" t="n">
        <v>201.665</v>
      </c>
      <c r="E237" s="32" t="n">
        <v>201.665</v>
      </c>
      <c r="F237" s="59" t="n">
        <v>0.475932</v>
      </c>
      <c r="G237" s="58" t="n">
        <v>3.05176E-005</v>
      </c>
      <c r="H237" s="59" t="n">
        <v>2.035</v>
      </c>
      <c r="I237" s="32" t="n">
        <v>2.04446</v>
      </c>
      <c r="J237" s="59" t="n">
        <v>0.00380359</v>
      </c>
      <c r="K237" s="58" t="n">
        <v>0.00946283</v>
      </c>
    </row>
    <row r="238" customFormat="false" ht="12.75" hidden="false" customHeight="false" outlineLevel="0" collapsed="false">
      <c r="A238" s="57" t="s">
        <v>49</v>
      </c>
      <c r="B238" s="58" t="s">
        <v>50</v>
      </c>
      <c r="C238" s="58" t="n">
        <v>121</v>
      </c>
      <c r="D238" s="59" t="n">
        <v>176.513</v>
      </c>
      <c r="E238" s="32" t="n">
        <v>176.513</v>
      </c>
      <c r="F238" s="59" t="n">
        <v>0.172042</v>
      </c>
      <c r="G238" s="58" t="n">
        <v>-0.000274658</v>
      </c>
      <c r="H238" s="59" t="n">
        <v>2.264</v>
      </c>
      <c r="I238" s="32" t="n">
        <v>2.24818</v>
      </c>
      <c r="J238" s="59" t="n">
        <v>0.002384</v>
      </c>
      <c r="K238" s="58" t="n">
        <v>-0.0158181</v>
      </c>
    </row>
    <row r="239" customFormat="false" ht="12.75" hidden="false" customHeight="false" outlineLevel="0" collapsed="false">
      <c r="A239" s="57" t="s">
        <v>49</v>
      </c>
      <c r="B239" s="58" t="s">
        <v>50</v>
      </c>
      <c r="C239" s="58" t="n">
        <v>121</v>
      </c>
      <c r="D239" s="59" t="n">
        <v>151.971</v>
      </c>
      <c r="E239" s="32" t="n">
        <v>151.971</v>
      </c>
      <c r="F239" s="59" t="n">
        <v>0.289943</v>
      </c>
      <c r="G239" s="58" t="n">
        <v>-0.000350952</v>
      </c>
      <c r="H239" s="59" t="n">
        <v>2.607</v>
      </c>
      <c r="I239" s="32" t="n">
        <v>2.61595</v>
      </c>
      <c r="J239" s="59" t="n">
        <v>0.00593134</v>
      </c>
      <c r="K239" s="58" t="n">
        <v>0.00895023</v>
      </c>
    </row>
    <row r="240" customFormat="false" ht="12.75" hidden="false" customHeight="false" outlineLevel="0" collapsed="false">
      <c r="A240" s="57" t="s">
        <v>49</v>
      </c>
      <c r="B240" s="58" t="s">
        <v>50</v>
      </c>
      <c r="C240" s="58" t="n">
        <v>121</v>
      </c>
      <c r="D240" s="59" t="n">
        <v>126.397</v>
      </c>
      <c r="E240" s="32" t="n">
        <v>126.397</v>
      </c>
      <c r="F240" s="59" t="n">
        <v>0.125143</v>
      </c>
      <c r="G240" s="58" t="n">
        <v>-0.000335693</v>
      </c>
      <c r="H240" s="59" t="n">
        <v>3.158</v>
      </c>
      <c r="I240" s="32" t="n">
        <v>3.15208</v>
      </c>
      <c r="J240" s="59" t="n">
        <v>0.00541078</v>
      </c>
      <c r="K240" s="58" t="n">
        <v>-0.00591731</v>
      </c>
    </row>
    <row r="241" customFormat="false" ht="12.75" hidden="false" customHeight="false" outlineLevel="0" collapsed="false">
      <c r="A241" s="57" t="s">
        <v>49</v>
      </c>
      <c r="B241" s="58" t="s">
        <v>50</v>
      </c>
      <c r="C241" s="58" t="n">
        <v>121</v>
      </c>
      <c r="D241" s="59" t="n">
        <v>102.494</v>
      </c>
      <c r="E241" s="32" t="n">
        <v>102.494</v>
      </c>
      <c r="F241" s="59" t="n">
        <v>0.246211</v>
      </c>
      <c r="G241" s="58" t="n">
        <v>0.000473022</v>
      </c>
      <c r="H241" s="59" t="n">
        <v>4.443</v>
      </c>
      <c r="I241" s="32" t="n">
        <v>4.31501</v>
      </c>
      <c r="J241" s="59" t="n">
        <v>0.0145152</v>
      </c>
      <c r="K241" s="58" t="n">
        <v>-0.127992</v>
      </c>
    </row>
    <row r="242" customFormat="false" ht="12.75" hidden="false" customHeight="false" outlineLevel="0" collapsed="false">
      <c r="A242" s="57" t="s">
        <v>49</v>
      </c>
      <c r="B242" s="58" t="s">
        <v>50</v>
      </c>
      <c r="C242" s="58" t="n">
        <v>121</v>
      </c>
      <c r="D242" s="59" t="n">
        <v>75.774</v>
      </c>
      <c r="E242" s="32" t="n">
        <v>75.7743</v>
      </c>
      <c r="F242" s="59" t="n">
        <v>0.175812</v>
      </c>
      <c r="G242" s="58" t="n">
        <v>0.000320435</v>
      </c>
      <c r="H242" s="59" t="n">
        <v>6.147</v>
      </c>
      <c r="I242" s="32" t="n">
        <v>6.15707</v>
      </c>
      <c r="J242" s="59" t="n">
        <v>0.00622117</v>
      </c>
      <c r="K242" s="58" t="n">
        <v>0.0100746</v>
      </c>
    </row>
    <row r="243" customFormat="false" ht="12.75" hidden="false" customHeight="false" outlineLevel="0" collapsed="false">
      <c r="A243" s="57" t="s">
        <v>49</v>
      </c>
      <c r="B243" s="58" t="s">
        <v>50</v>
      </c>
      <c r="C243" s="58" t="n">
        <v>121</v>
      </c>
      <c r="D243" s="59" t="n">
        <v>50.766</v>
      </c>
      <c r="E243" s="32" t="n">
        <v>50.766</v>
      </c>
      <c r="F243" s="59" t="n">
        <v>0.20511</v>
      </c>
      <c r="G243" s="58" t="n">
        <v>-4.19617E-005</v>
      </c>
      <c r="H243" s="59" t="n">
        <v>6.124</v>
      </c>
      <c r="I243" s="32" t="n">
        <v>6.1414</v>
      </c>
      <c r="J243" s="59" t="n">
        <v>0.00655421</v>
      </c>
      <c r="K243" s="58" t="n">
        <v>0.0173965</v>
      </c>
    </row>
    <row r="244" customFormat="false" ht="12.75" hidden="false" customHeight="false" outlineLevel="0" collapsed="false">
      <c r="A244" s="57" t="s">
        <v>49</v>
      </c>
      <c r="B244" s="58" t="s">
        <v>50</v>
      </c>
      <c r="C244" s="58" t="n">
        <v>121</v>
      </c>
      <c r="D244" s="59" t="n">
        <v>30.644</v>
      </c>
      <c r="E244" s="32" t="n">
        <v>30.6443</v>
      </c>
      <c r="F244" s="59" t="n">
        <v>0.235595</v>
      </c>
      <c r="G244" s="58" t="n">
        <v>0.000297546</v>
      </c>
      <c r="H244" s="59" t="n">
        <v>6.178</v>
      </c>
      <c r="I244" s="32" t="n">
        <v>6.13304</v>
      </c>
      <c r="J244" s="59" t="n">
        <v>0.0170354</v>
      </c>
      <c r="K244" s="58" t="n">
        <v>-0.0449586</v>
      </c>
    </row>
    <row r="245" customFormat="false" ht="12.75" hidden="false" customHeight="false" outlineLevel="0" collapsed="false">
      <c r="A245" s="57" t="s">
        <v>49</v>
      </c>
      <c r="B245" s="58" t="s">
        <v>50</v>
      </c>
      <c r="C245" s="58" t="n">
        <v>121</v>
      </c>
      <c r="D245" s="59" t="n">
        <v>20.591</v>
      </c>
      <c r="E245" s="32" t="n">
        <v>20.5913</v>
      </c>
      <c r="F245" s="59" t="n">
        <v>0.260618</v>
      </c>
      <c r="G245" s="58" t="n">
        <v>0.000322342</v>
      </c>
      <c r="H245" s="59" t="n">
        <v>6.495</v>
      </c>
      <c r="I245" s="32" t="n">
        <v>6.47183</v>
      </c>
      <c r="J245" s="59" t="n">
        <v>0.0110202</v>
      </c>
      <c r="K245" s="58" t="n">
        <v>-0.0231733</v>
      </c>
    </row>
    <row r="246" customFormat="false" ht="12.75" hidden="false" customHeight="false" outlineLevel="0" collapsed="false">
      <c r="A246" s="57" t="s">
        <v>49</v>
      </c>
      <c r="B246" s="58" t="s">
        <v>50</v>
      </c>
      <c r="C246" s="58" t="n">
        <v>121</v>
      </c>
      <c r="D246" s="59" t="n">
        <v>11.062</v>
      </c>
      <c r="E246" s="32" t="n">
        <v>11.0617</v>
      </c>
      <c r="F246" s="59" t="n">
        <v>0.302796</v>
      </c>
      <c r="G246" s="58" t="n">
        <v>-0.000265121</v>
      </c>
      <c r="H246" s="59" t="n">
        <v>6.025</v>
      </c>
      <c r="I246" s="32" t="n">
        <v>5.98472</v>
      </c>
      <c r="J246" s="59" t="n">
        <v>0.00709362</v>
      </c>
      <c r="K246" s="58" t="n">
        <v>-0.0402813</v>
      </c>
    </row>
    <row r="247" customFormat="false" ht="13.5" hidden="false" customHeight="false" outlineLevel="0" collapsed="false">
      <c r="A247" s="53" t="s">
        <v>49</v>
      </c>
      <c r="B247" s="54" t="s">
        <v>50</v>
      </c>
      <c r="C247" s="54" t="n">
        <v>121</v>
      </c>
      <c r="D247" s="55" t="n">
        <v>6.154</v>
      </c>
      <c r="E247" s="56" t="n">
        <v>6.15388</v>
      </c>
      <c r="F247" s="55" t="n">
        <v>0.192892</v>
      </c>
      <c r="G247" s="54" t="n">
        <v>-0.000123978</v>
      </c>
      <c r="H247" s="55" t="n">
        <v>6.001</v>
      </c>
      <c r="I247" s="56" t="n">
        <v>5.97508</v>
      </c>
      <c r="J247" s="55" t="n">
        <v>0.00565031</v>
      </c>
      <c r="K247" s="54" t="n">
        <v>-0.0259171</v>
      </c>
    </row>
    <row r="248" customFormat="false" ht="13.5" hidden="false" customHeight="false" outlineLevel="0" collapsed="false">
      <c r="A248" s="32" t="s">
        <v>118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</row>
    <row r="249" customFormat="false" ht="12.75" hidden="false" customHeight="false" outlineLevel="0" collapsed="false">
      <c r="A249" s="49" t="s">
        <v>51</v>
      </c>
      <c r="B249" s="50" t="s">
        <v>52</v>
      </c>
      <c r="C249" s="50" t="n">
        <v>121</v>
      </c>
      <c r="D249" s="51" t="n">
        <v>917.665</v>
      </c>
      <c r="E249" s="52" t="n">
        <v>917.665</v>
      </c>
      <c r="F249" s="51" t="n">
        <v>0.137731</v>
      </c>
      <c r="G249" s="50" t="n">
        <v>-6.10352E-005</v>
      </c>
      <c r="H249" s="51" t="n">
        <v>0.242</v>
      </c>
      <c r="I249" s="52" t="n">
        <v>0.232942</v>
      </c>
      <c r="J249" s="51" t="n">
        <v>0.00207484</v>
      </c>
      <c r="K249" s="50" t="n">
        <v>-0.00905785</v>
      </c>
    </row>
    <row r="250" customFormat="false" ht="12.75" hidden="false" customHeight="false" outlineLevel="0" collapsed="false">
      <c r="A250" s="57" t="s">
        <v>51</v>
      </c>
      <c r="B250" s="58" t="s">
        <v>52</v>
      </c>
      <c r="C250" s="58" t="n">
        <v>121</v>
      </c>
      <c r="D250" s="59" t="n">
        <v>500.085</v>
      </c>
      <c r="E250" s="32" t="n">
        <v>500.085</v>
      </c>
      <c r="F250" s="59" t="n">
        <v>0.143221</v>
      </c>
      <c r="G250" s="58" t="n">
        <v>9.15527E-005</v>
      </c>
      <c r="H250" s="59" t="n">
        <v>0.688</v>
      </c>
      <c r="I250" s="32" t="n">
        <v>0.682678</v>
      </c>
      <c r="J250" s="59" t="n">
        <v>0.00242973</v>
      </c>
      <c r="K250" s="58" t="n">
        <v>-0.00532234</v>
      </c>
    </row>
    <row r="251" customFormat="false" ht="12.75" hidden="false" customHeight="false" outlineLevel="0" collapsed="false">
      <c r="A251" s="57" t="s">
        <v>51</v>
      </c>
      <c r="B251" s="58" t="s">
        <v>52</v>
      </c>
      <c r="C251" s="58" t="n">
        <v>121</v>
      </c>
      <c r="D251" s="59" t="n">
        <v>406.686</v>
      </c>
      <c r="E251" s="32" t="n">
        <v>406.686</v>
      </c>
      <c r="F251" s="59" t="n">
        <v>0.538296</v>
      </c>
      <c r="G251" s="58" t="n">
        <v>0.000427246</v>
      </c>
      <c r="H251" s="59" t="n">
        <v>0.938</v>
      </c>
      <c r="I251" s="32" t="n">
        <v>0.944785</v>
      </c>
      <c r="J251" s="59" t="n">
        <v>0.00200086</v>
      </c>
      <c r="K251" s="58" t="n">
        <v>0.00678509</v>
      </c>
    </row>
    <row r="252" customFormat="false" ht="12.75" hidden="false" customHeight="false" outlineLevel="0" collapsed="false">
      <c r="A252" s="57" t="s">
        <v>51</v>
      </c>
      <c r="B252" s="58" t="s">
        <v>52</v>
      </c>
      <c r="C252" s="58" t="n">
        <v>121</v>
      </c>
      <c r="D252" s="59" t="n">
        <v>300.783</v>
      </c>
      <c r="E252" s="32" t="n">
        <v>300.783</v>
      </c>
      <c r="F252" s="59" t="n">
        <v>0.399776</v>
      </c>
      <c r="G252" s="58" t="n">
        <v>-0.000488281</v>
      </c>
      <c r="H252" s="59" t="n">
        <v>1.328</v>
      </c>
      <c r="I252" s="32" t="n">
        <v>1.33739</v>
      </c>
      <c r="J252" s="59" t="n">
        <v>0.00253105</v>
      </c>
      <c r="K252" s="58" t="n">
        <v>0.00938845</v>
      </c>
    </row>
    <row r="253" customFormat="false" ht="12.75" hidden="false" customHeight="false" outlineLevel="0" collapsed="false">
      <c r="A253" s="57" t="s">
        <v>51</v>
      </c>
      <c r="B253" s="58" t="s">
        <v>52</v>
      </c>
      <c r="C253" s="58" t="n">
        <v>121</v>
      </c>
      <c r="D253" s="59" t="n">
        <v>250.673</v>
      </c>
      <c r="E253" s="32" t="n">
        <v>250.673</v>
      </c>
      <c r="F253" s="59" t="n">
        <v>0.510771</v>
      </c>
      <c r="G253" s="58" t="n">
        <v>0.000137329</v>
      </c>
      <c r="H253" s="59" t="n">
        <v>1.736</v>
      </c>
      <c r="I253" s="32" t="n">
        <v>1.706</v>
      </c>
      <c r="J253" s="59" t="n">
        <v>0.00194508</v>
      </c>
      <c r="K253" s="58" t="n">
        <v>-0.03</v>
      </c>
    </row>
    <row r="254" customFormat="false" ht="12.75" hidden="false" customHeight="false" outlineLevel="0" collapsed="false">
      <c r="A254" s="57" t="s">
        <v>51</v>
      </c>
      <c r="B254" s="58" t="s">
        <v>52</v>
      </c>
      <c r="C254" s="58" t="n">
        <v>121</v>
      </c>
      <c r="D254" s="59" t="n">
        <v>200.096</v>
      </c>
      <c r="E254" s="32" t="n">
        <v>200.096</v>
      </c>
      <c r="F254" s="59" t="n">
        <v>0.233818</v>
      </c>
      <c r="G254" s="58" t="n">
        <v>-1.52588E-005</v>
      </c>
      <c r="H254" s="59" t="n">
        <v>2.083</v>
      </c>
      <c r="I254" s="32" t="n">
        <v>2.07247</v>
      </c>
      <c r="J254" s="59" t="n">
        <v>0.00361494</v>
      </c>
      <c r="K254" s="58" t="n">
        <v>-0.0105288</v>
      </c>
    </row>
    <row r="255" customFormat="false" ht="12.75" hidden="false" customHeight="false" outlineLevel="0" collapsed="false">
      <c r="A255" s="57" t="s">
        <v>51</v>
      </c>
      <c r="B255" s="58" t="s">
        <v>52</v>
      </c>
      <c r="C255" s="58" t="n">
        <v>121</v>
      </c>
      <c r="D255" s="59" t="n">
        <v>176.532</v>
      </c>
      <c r="E255" s="32" t="n">
        <v>176.532</v>
      </c>
      <c r="F255" s="59" t="n">
        <v>0.405163</v>
      </c>
      <c r="G255" s="58" t="n">
        <v>-6.10352E-005</v>
      </c>
      <c r="H255" s="59" t="n">
        <v>2.262</v>
      </c>
      <c r="I255" s="32" t="n">
        <v>2.25953</v>
      </c>
      <c r="J255" s="59" t="n">
        <v>0.00441603</v>
      </c>
      <c r="K255" s="58" t="n">
        <v>-0.00247121</v>
      </c>
    </row>
    <row r="256" customFormat="false" ht="12.75" hidden="false" customHeight="false" outlineLevel="0" collapsed="false">
      <c r="A256" s="57" t="s">
        <v>51</v>
      </c>
      <c r="B256" s="58" t="s">
        <v>52</v>
      </c>
      <c r="C256" s="58" t="n">
        <v>121</v>
      </c>
      <c r="D256" s="59" t="n">
        <v>147.989</v>
      </c>
      <c r="E256" s="32" t="n">
        <v>147.989</v>
      </c>
      <c r="F256" s="59" t="n">
        <v>0.310601</v>
      </c>
      <c r="G256" s="58" t="n">
        <v>0.000473022</v>
      </c>
      <c r="H256" s="59" t="n">
        <v>2.483</v>
      </c>
      <c r="I256" s="32" t="n">
        <v>2.49407</v>
      </c>
      <c r="J256" s="59" t="n">
        <v>0.00289173</v>
      </c>
      <c r="K256" s="58" t="n">
        <v>0.011066</v>
      </c>
    </row>
    <row r="257" customFormat="false" ht="12.75" hidden="false" customHeight="false" outlineLevel="0" collapsed="false">
      <c r="A257" s="57" t="s">
        <v>51</v>
      </c>
      <c r="B257" s="58" t="s">
        <v>52</v>
      </c>
      <c r="C257" s="58" t="n">
        <v>114</v>
      </c>
      <c r="D257" s="59" t="n">
        <v>126.63</v>
      </c>
      <c r="E257" s="32" t="n">
        <v>126.694</v>
      </c>
      <c r="F257" s="59" t="n">
        <v>0.637098</v>
      </c>
      <c r="G257" s="58" t="n">
        <v>0.0643005</v>
      </c>
      <c r="H257" s="59" t="n">
        <v>2.96</v>
      </c>
      <c r="I257" s="32" t="n">
        <v>2.98676</v>
      </c>
      <c r="J257" s="59" t="n">
        <v>0.00254276</v>
      </c>
      <c r="K257" s="58" t="n">
        <v>0.0267632</v>
      </c>
    </row>
    <row r="258" customFormat="false" ht="12.75" hidden="false" customHeight="false" outlineLevel="0" collapsed="false">
      <c r="A258" s="57" t="s">
        <v>51</v>
      </c>
      <c r="B258" s="58" t="s">
        <v>52</v>
      </c>
      <c r="C258" s="58" t="n">
        <v>121</v>
      </c>
      <c r="D258" s="59" t="n">
        <v>103.226</v>
      </c>
      <c r="E258" s="32" t="n">
        <v>103.226</v>
      </c>
      <c r="F258" s="59" t="n">
        <v>0.161782</v>
      </c>
      <c r="G258" s="58" t="n">
        <v>-0.000495911</v>
      </c>
      <c r="H258" s="59" t="n">
        <v>3.104</v>
      </c>
      <c r="I258" s="32" t="n">
        <v>3.08442</v>
      </c>
      <c r="J258" s="59" t="n">
        <v>0.00283946</v>
      </c>
      <c r="K258" s="58" t="n">
        <v>-0.0195787</v>
      </c>
    </row>
    <row r="259" customFormat="false" ht="12.75" hidden="false" customHeight="false" outlineLevel="0" collapsed="false">
      <c r="A259" s="57" t="s">
        <v>51</v>
      </c>
      <c r="B259" s="58" t="s">
        <v>52</v>
      </c>
      <c r="C259" s="58" t="n">
        <v>121</v>
      </c>
      <c r="D259" s="59" t="n">
        <v>75.567</v>
      </c>
      <c r="E259" s="32" t="n">
        <v>75.5671</v>
      </c>
      <c r="F259" s="59" t="n">
        <v>0.134055</v>
      </c>
      <c r="G259" s="58" t="n">
        <v>0.000144958</v>
      </c>
      <c r="H259" s="59" t="n">
        <v>4.563</v>
      </c>
      <c r="I259" s="32" t="n">
        <v>4.48033</v>
      </c>
      <c r="J259" s="59" t="n">
        <v>0.0192628</v>
      </c>
      <c r="K259" s="58" t="n">
        <v>-0.0826697</v>
      </c>
    </row>
    <row r="260" customFormat="false" ht="12.75" hidden="false" customHeight="false" outlineLevel="0" collapsed="false">
      <c r="A260" s="57" t="s">
        <v>51</v>
      </c>
      <c r="B260" s="58" t="s">
        <v>52</v>
      </c>
      <c r="C260" s="58" t="n">
        <v>121</v>
      </c>
      <c r="D260" s="59" t="n">
        <v>51.304</v>
      </c>
      <c r="E260" s="32" t="n">
        <v>51.3042</v>
      </c>
      <c r="F260" s="59" t="n">
        <v>0.167676</v>
      </c>
      <c r="G260" s="58" t="n">
        <v>0.000171661</v>
      </c>
      <c r="H260" s="59" t="n">
        <v>4.75</v>
      </c>
      <c r="I260" s="32" t="n">
        <v>4.7775</v>
      </c>
      <c r="J260" s="59" t="n">
        <v>0.00208613</v>
      </c>
      <c r="K260" s="58" t="n">
        <v>0.027504</v>
      </c>
    </row>
    <row r="261" customFormat="false" ht="12.75" hidden="false" customHeight="false" outlineLevel="0" collapsed="false">
      <c r="A261" s="57" t="s">
        <v>51</v>
      </c>
      <c r="B261" s="58" t="s">
        <v>52</v>
      </c>
      <c r="C261" s="58" t="n">
        <v>121</v>
      </c>
      <c r="D261" s="59" t="n">
        <v>30.445</v>
      </c>
      <c r="E261" s="32" t="n">
        <v>30.4454</v>
      </c>
      <c r="F261" s="59" t="n">
        <v>0.367839</v>
      </c>
      <c r="G261" s="58" t="n">
        <v>0.000354767</v>
      </c>
      <c r="H261" s="59" t="n">
        <v>6.155</v>
      </c>
      <c r="I261" s="32" t="n">
        <v>6.12241</v>
      </c>
      <c r="J261" s="59" t="n">
        <v>0.00481063</v>
      </c>
      <c r="K261" s="58" t="n">
        <v>-0.0325952</v>
      </c>
    </row>
    <row r="262" customFormat="false" ht="12.75" hidden="false" customHeight="false" outlineLevel="0" collapsed="false">
      <c r="A262" s="57" t="s">
        <v>51</v>
      </c>
      <c r="B262" s="58" t="s">
        <v>52</v>
      </c>
      <c r="C262" s="58" t="n">
        <v>121</v>
      </c>
      <c r="D262" s="59" t="n">
        <v>20.722</v>
      </c>
      <c r="E262" s="32" t="n">
        <v>20.7217</v>
      </c>
      <c r="F262" s="59" t="n">
        <v>0.247412</v>
      </c>
      <c r="G262" s="58" t="n">
        <v>-0.000322342</v>
      </c>
      <c r="H262" s="59" t="n">
        <v>6.182</v>
      </c>
      <c r="I262" s="32" t="n">
        <v>6.19525</v>
      </c>
      <c r="J262" s="59" t="n">
        <v>0.00345273</v>
      </c>
      <c r="K262" s="58" t="n">
        <v>0.013248</v>
      </c>
    </row>
    <row r="263" customFormat="false" ht="12.75" hidden="false" customHeight="false" outlineLevel="0" collapsed="false">
      <c r="A263" s="57" t="s">
        <v>51</v>
      </c>
      <c r="B263" s="58" t="s">
        <v>52</v>
      </c>
      <c r="C263" s="58" t="n">
        <v>121</v>
      </c>
      <c r="D263" s="59" t="n">
        <v>12.069</v>
      </c>
      <c r="E263" s="32" t="n">
        <v>12.0692</v>
      </c>
      <c r="F263" s="59" t="n">
        <v>0.216729</v>
      </c>
      <c r="G263" s="58" t="n">
        <v>0.000205994</v>
      </c>
      <c r="H263" s="59" t="n">
        <v>6.203</v>
      </c>
      <c r="I263" s="32" t="n">
        <v>6.18745</v>
      </c>
      <c r="J263" s="59" t="n">
        <v>0.00416524</v>
      </c>
      <c r="K263" s="58" t="n">
        <v>-0.0155454</v>
      </c>
    </row>
    <row r="264" customFormat="false" ht="13.5" hidden="false" customHeight="false" outlineLevel="0" collapsed="false">
      <c r="A264" s="53" t="s">
        <v>51</v>
      </c>
      <c r="B264" s="54" t="s">
        <v>52</v>
      </c>
      <c r="C264" s="54" t="n">
        <v>121</v>
      </c>
      <c r="D264" s="55" t="n">
        <v>8.429</v>
      </c>
      <c r="E264" s="56" t="n">
        <v>8.4286</v>
      </c>
      <c r="F264" s="55" t="n">
        <v>0.350495</v>
      </c>
      <c r="G264" s="54" t="n">
        <v>-0.000396729</v>
      </c>
      <c r="H264" s="55" t="n">
        <v>6.212</v>
      </c>
      <c r="I264" s="56" t="n">
        <v>6.19212</v>
      </c>
      <c r="J264" s="55" t="n">
        <v>0.00564591</v>
      </c>
      <c r="K264" s="54" t="n">
        <v>-0.019876</v>
      </c>
    </row>
    <row r="265" customFormat="false" ht="13.5" hidden="false" customHeight="false" outlineLevel="0" collapsed="false">
      <c r="A265" s="32" t="s">
        <v>118</v>
      </c>
      <c r="B265" s="32"/>
      <c r="C265" s="32"/>
      <c r="D265" s="32"/>
      <c r="E265" s="32"/>
      <c r="F265" s="32"/>
      <c r="G265" s="32"/>
      <c r="H265" s="32"/>
      <c r="I265" s="32"/>
      <c r="J265" s="32"/>
      <c r="K265" s="32"/>
    </row>
    <row r="266" customFormat="false" ht="12.75" hidden="false" customHeight="false" outlineLevel="0" collapsed="false">
      <c r="A266" s="49" t="s">
        <v>53</v>
      </c>
      <c r="B266" s="50" t="s">
        <v>54</v>
      </c>
      <c r="C266" s="50" t="n">
        <v>121</v>
      </c>
      <c r="D266" s="51" t="n">
        <v>137.036</v>
      </c>
      <c r="E266" s="52" t="n">
        <v>137.036</v>
      </c>
      <c r="F266" s="51" t="n">
        <v>0.313433</v>
      </c>
      <c r="G266" s="50" t="n">
        <v>-0.000320435</v>
      </c>
      <c r="H266" s="51" t="n">
        <v>1.215</v>
      </c>
      <c r="I266" s="52" t="n">
        <v>1.17244</v>
      </c>
      <c r="J266" s="51" t="n">
        <v>0.00323493</v>
      </c>
      <c r="K266" s="50" t="n">
        <v>-0.042562</v>
      </c>
    </row>
    <row r="267" customFormat="false" ht="12.75" hidden="false" customHeight="false" outlineLevel="0" collapsed="false">
      <c r="A267" s="57" t="s">
        <v>53</v>
      </c>
      <c r="B267" s="58" t="s">
        <v>54</v>
      </c>
      <c r="C267" s="58" t="n">
        <v>121</v>
      </c>
      <c r="D267" s="59" t="n">
        <v>125.522</v>
      </c>
      <c r="E267" s="32" t="n">
        <v>125.522</v>
      </c>
      <c r="F267" s="59" t="n">
        <v>0.35591</v>
      </c>
      <c r="G267" s="58" t="n">
        <v>-0.000366211</v>
      </c>
      <c r="H267" s="59" t="n">
        <v>1.555</v>
      </c>
      <c r="I267" s="32" t="n">
        <v>1.64837</v>
      </c>
      <c r="J267" s="59" t="n">
        <v>0.0231092</v>
      </c>
      <c r="K267" s="58" t="n">
        <v>0.093372</v>
      </c>
    </row>
    <row r="268" customFormat="false" ht="12.75" hidden="false" customHeight="false" outlineLevel="0" collapsed="false">
      <c r="A268" s="57" t="s">
        <v>53</v>
      </c>
      <c r="B268" s="58" t="s">
        <v>54</v>
      </c>
      <c r="C268" s="58" t="n">
        <v>121</v>
      </c>
      <c r="D268" s="59" t="n">
        <v>101.534</v>
      </c>
      <c r="E268" s="32" t="n">
        <v>101.534</v>
      </c>
      <c r="F268" s="59" t="n">
        <v>0.371128</v>
      </c>
      <c r="G268" s="58" t="n">
        <v>-4.57764E-005</v>
      </c>
      <c r="H268" s="59" t="n">
        <v>2.536</v>
      </c>
      <c r="I268" s="32" t="n">
        <v>2.53798</v>
      </c>
      <c r="J268" s="59" t="n">
        <v>0.00203084</v>
      </c>
      <c r="K268" s="58" t="n">
        <v>0.0019753</v>
      </c>
    </row>
    <row r="269" customFormat="false" ht="12.75" hidden="false" customHeight="false" outlineLevel="0" collapsed="false">
      <c r="A269" s="57" t="s">
        <v>53</v>
      </c>
      <c r="B269" s="58" t="s">
        <v>54</v>
      </c>
      <c r="C269" s="58" t="n">
        <v>121</v>
      </c>
      <c r="D269" s="59" t="n">
        <v>76.246</v>
      </c>
      <c r="E269" s="32" t="n">
        <v>76.2462</v>
      </c>
      <c r="F269" s="59" t="n">
        <v>0.150581</v>
      </c>
      <c r="G269" s="58" t="n">
        <v>0.000205994</v>
      </c>
      <c r="H269" s="59" t="n">
        <v>2.978</v>
      </c>
      <c r="I269" s="32" t="n">
        <v>3.00949</v>
      </c>
      <c r="J269" s="59" t="n">
        <v>0.00640716</v>
      </c>
      <c r="K269" s="58" t="n">
        <v>0.0314877</v>
      </c>
    </row>
    <row r="270" customFormat="false" ht="12.75" hidden="false" customHeight="false" outlineLevel="0" collapsed="false">
      <c r="A270" s="57" t="s">
        <v>53</v>
      </c>
      <c r="B270" s="58" t="s">
        <v>54</v>
      </c>
      <c r="C270" s="58" t="n">
        <v>121</v>
      </c>
      <c r="D270" s="59" t="n">
        <v>51.941</v>
      </c>
      <c r="E270" s="32" t="n">
        <v>51.9409</v>
      </c>
      <c r="F270" s="59" t="n">
        <v>0.266189</v>
      </c>
      <c r="G270" s="58" t="n">
        <v>-6.86646E-005</v>
      </c>
      <c r="H270" s="59" t="n">
        <v>3.109</v>
      </c>
      <c r="I270" s="32" t="n">
        <v>3.1126</v>
      </c>
      <c r="J270" s="59" t="n">
        <v>0.0030865</v>
      </c>
      <c r="K270" s="58" t="n">
        <v>0.00359511</v>
      </c>
    </row>
    <row r="271" customFormat="false" ht="12.75" hidden="false" customHeight="false" outlineLevel="0" collapsed="false">
      <c r="A271" s="57" t="s">
        <v>53</v>
      </c>
      <c r="B271" s="58" t="s">
        <v>54</v>
      </c>
      <c r="C271" s="58" t="n">
        <v>121</v>
      </c>
      <c r="D271" s="59" t="n">
        <v>32.094</v>
      </c>
      <c r="E271" s="32" t="n">
        <v>32.0941</v>
      </c>
      <c r="F271" s="59" t="n">
        <v>0.159424</v>
      </c>
      <c r="G271" s="58" t="n">
        <v>6.48499E-005</v>
      </c>
      <c r="H271" s="59" t="n">
        <v>3.292</v>
      </c>
      <c r="I271" s="32" t="n">
        <v>3.28817</v>
      </c>
      <c r="J271" s="59" t="n">
        <v>0.00329056</v>
      </c>
      <c r="K271" s="58" t="n">
        <v>-0.00382662</v>
      </c>
    </row>
    <row r="272" customFormat="false" ht="12.75" hidden="false" customHeight="false" outlineLevel="0" collapsed="false">
      <c r="A272" s="57" t="s">
        <v>53</v>
      </c>
      <c r="B272" s="58" t="s">
        <v>54</v>
      </c>
      <c r="C272" s="58" t="n">
        <v>121</v>
      </c>
      <c r="D272" s="59" t="n">
        <v>22.055</v>
      </c>
      <c r="E272" s="32" t="n">
        <v>22.055</v>
      </c>
      <c r="F272" s="59" t="n">
        <v>0.412364</v>
      </c>
      <c r="G272" s="58" t="n">
        <v>3.24249E-005</v>
      </c>
      <c r="H272" s="59" t="n">
        <v>3.097</v>
      </c>
      <c r="I272" s="32" t="n">
        <v>3.12263</v>
      </c>
      <c r="J272" s="59" t="n">
        <v>0.00406023</v>
      </c>
      <c r="K272" s="58" t="n">
        <v>0.0256283</v>
      </c>
    </row>
    <row r="273" customFormat="false" ht="12.75" hidden="false" customHeight="false" outlineLevel="0" collapsed="false">
      <c r="A273" s="57" t="s">
        <v>53</v>
      </c>
      <c r="B273" s="58" t="s">
        <v>54</v>
      </c>
      <c r="C273" s="58" t="n">
        <v>121</v>
      </c>
      <c r="D273" s="59" t="n">
        <v>12.354</v>
      </c>
      <c r="E273" s="32" t="n">
        <v>12.3536</v>
      </c>
      <c r="F273" s="59" t="n">
        <v>0.369864</v>
      </c>
      <c r="G273" s="58" t="n">
        <v>-0.000380516</v>
      </c>
      <c r="H273" s="59" t="n">
        <v>6.14</v>
      </c>
      <c r="I273" s="32" t="n">
        <v>6.07763</v>
      </c>
      <c r="J273" s="59" t="n">
        <v>0.070261</v>
      </c>
      <c r="K273" s="58" t="n">
        <v>-0.0623717</v>
      </c>
    </row>
    <row r="274" customFormat="false" ht="13.5" hidden="false" customHeight="false" outlineLevel="0" collapsed="false">
      <c r="A274" s="53" t="s">
        <v>53</v>
      </c>
      <c r="B274" s="54" t="s">
        <v>54</v>
      </c>
      <c r="C274" s="54" t="n">
        <v>121</v>
      </c>
      <c r="D274" s="55" t="n">
        <v>6.522</v>
      </c>
      <c r="E274" s="56" t="n">
        <v>6.52178</v>
      </c>
      <c r="F274" s="55" t="n">
        <v>0.29268</v>
      </c>
      <c r="G274" s="54" t="n">
        <v>-0.00022316</v>
      </c>
      <c r="H274" s="55" t="n">
        <v>6.469</v>
      </c>
      <c r="I274" s="56" t="n">
        <v>6.43945</v>
      </c>
      <c r="J274" s="55" t="n">
        <v>0.00366504</v>
      </c>
      <c r="K274" s="54" t="n">
        <v>-0.0295534</v>
      </c>
    </row>
    <row r="275" customFormat="false" ht="13.5" hidden="false" customHeight="false" outlineLevel="0" collapsed="false">
      <c r="A275" s="32" t="s">
        <v>118</v>
      </c>
      <c r="B275" s="32"/>
      <c r="C275" s="32"/>
      <c r="D275" s="32"/>
      <c r="E275" s="32"/>
      <c r="F275" s="32"/>
      <c r="G275" s="32"/>
      <c r="H275" s="32"/>
      <c r="I275" s="32"/>
      <c r="J275" s="32"/>
      <c r="K275" s="32"/>
    </row>
    <row r="276" customFormat="false" ht="12.75" hidden="false" customHeight="false" outlineLevel="0" collapsed="false">
      <c r="A276" s="49" t="s">
        <v>55</v>
      </c>
      <c r="B276" s="50" t="s">
        <v>56</v>
      </c>
      <c r="C276" s="50" t="n">
        <v>114</v>
      </c>
      <c r="D276" s="51" t="n">
        <v>93.984</v>
      </c>
      <c r="E276" s="52" t="n">
        <v>93.9221</v>
      </c>
      <c r="F276" s="51" t="n">
        <v>0.618805</v>
      </c>
      <c r="G276" s="50" t="n">
        <v>-0.0618744</v>
      </c>
      <c r="H276" s="51" t="n">
        <v>2.717</v>
      </c>
      <c r="I276" s="52" t="n">
        <v>2.77292</v>
      </c>
      <c r="J276" s="51" t="n">
        <v>0.00470577</v>
      </c>
      <c r="K276" s="50" t="n">
        <v>0.0559211</v>
      </c>
    </row>
    <row r="277" customFormat="false" ht="12.75" hidden="false" customHeight="false" outlineLevel="0" collapsed="false">
      <c r="A277" s="57" t="s">
        <v>55</v>
      </c>
      <c r="B277" s="58" t="s">
        <v>56</v>
      </c>
      <c r="C277" s="58" t="n">
        <v>121</v>
      </c>
      <c r="D277" s="59" t="n">
        <v>75.59</v>
      </c>
      <c r="E277" s="32" t="n">
        <v>75.59</v>
      </c>
      <c r="F277" s="59" t="n">
        <v>0.181182</v>
      </c>
      <c r="G277" s="58" t="n">
        <v>-2.28882E-005</v>
      </c>
      <c r="H277" s="59" t="n">
        <v>3.508</v>
      </c>
      <c r="I277" s="32" t="n">
        <v>3.50642</v>
      </c>
      <c r="J277" s="59" t="n">
        <v>0.0355497</v>
      </c>
      <c r="K277" s="58" t="n">
        <v>-0.00157833</v>
      </c>
    </row>
    <row r="278" customFormat="false" ht="12.75" hidden="false" customHeight="false" outlineLevel="0" collapsed="false">
      <c r="A278" s="57" t="s">
        <v>55</v>
      </c>
      <c r="B278" s="58" t="s">
        <v>56</v>
      </c>
      <c r="C278" s="58" t="n">
        <v>121</v>
      </c>
      <c r="D278" s="59" t="n">
        <v>51.412</v>
      </c>
      <c r="E278" s="32" t="n">
        <v>51.4121</v>
      </c>
      <c r="F278" s="59" t="n">
        <v>0.143187</v>
      </c>
      <c r="G278" s="58" t="n">
        <v>7.62939E-005</v>
      </c>
      <c r="H278" s="59" t="n">
        <v>2.531</v>
      </c>
      <c r="I278" s="32" t="n">
        <v>2.52947</v>
      </c>
      <c r="J278" s="59" t="n">
        <v>0.0162609</v>
      </c>
      <c r="K278" s="58" t="n">
        <v>-0.00152874</v>
      </c>
    </row>
    <row r="279" customFormat="false" ht="12.75" hidden="false" customHeight="false" outlineLevel="0" collapsed="false">
      <c r="A279" s="57" t="s">
        <v>55</v>
      </c>
      <c r="B279" s="58" t="s">
        <v>56</v>
      </c>
      <c r="C279" s="58" t="n">
        <v>121</v>
      </c>
      <c r="D279" s="59" t="n">
        <v>31.536</v>
      </c>
      <c r="E279" s="32" t="n">
        <v>31.5362</v>
      </c>
      <c r="F279" s="59" t="n">
        <v>0.229712</v>
      </c>
      <c r="G279" s="58" t="n">
        <v>0.000207901</v>
      </c>
      <c r="H279" s="59" t="n">
        <v>3.567</v>
      </c>
      <c r="I279" s="32" t="n">
        <v>3.61355</v>
      </c>
      <c r="J279" s="59" t="n">
        <v>0.0161844</v>
      </c>
      <c r="K279" s="58" t="n">
        <v>0.0465455</v>
      </c>
    </row>
    <row r="280" customFormat="false" ht="12.75" hidden="false" customHeight="false" outlineLevel="0" collapsed="false">
      <c r="A280" s="57" t="s">
        <v>55</v>
      </c>
      <c r="B280" s="58" t="s">
        <v>56</v>
      </c>
      <c r="C280" s="58" t="n">
        <v>121</v>
      </c>
      <c r="D280" s="59" t="n">
        <v>20.89</v>
      </c>
      <c r="E280" s="32" t="n">
        <v>20.8896</v>
      </c>
      <c r="F280" s="59" t="n">
        <v>0.185465</v>
      </c>
      <c r="G280" s="58" t="n">
        <v>-0.000354767</v>
      </c>
      <c r="H280" s="59" t="n">
        <v>3.655</v>
      </c>
      <c r="I280" s="32" t="n">
        <v>3.62941</v>
      </c>
      <c r="J280" s="59" t="n">
        <v>0.00461623</v>
      </c>
      <c r="K280" s="58" t="n">
        <v>-0.0255949</v>
      </c>
    </row>
    <row r="281" customFormat="false" ht="12.75" hidden="false" customHeight="false" outlineLevel="0" collapsed="false">
      <c r="A281" s="57" t="s">
        <v>55</v>
      </c>
      <c r="B281" s="58" t="s">
        <v>56</v>
      </c>
      <c r="C281" s="58" t="n">
        <v>121</v>
      </c>
      <c r="D281" s="59" t="n">
        <v>11.376</v>
      </c>
      <c r="E281" s="32" t="n">
        <v>11.3763</v>
      </c>
      <c r="F281" s="59" t="n">
        <v>0.0714182</v>
      </c>
      <c r="G281" s="58" t="n">
        <v>0.000305176</v>
      </c>
      <c r="H281" s="59" t="n">
        <v>5.296</v>
      </c>
      <c r="I281" s="32" t="n">
        <v>5.34193</v>
      </c>
      <c r="J281" s="59" t="n">
        <v>0.00490093</v>
      </c>
      <c r="K281" s="58" t="n">
        <v>0.0459256</v>
      </c>
    </row>
    <row r="282" customFormat="false" ht="13.5" hidden="false" customHeight="false" outlineLevel="0" collapsed="false">
      <c r="A282" s="53" t="s">
        <v>55</v>
      </c>
      <c r="B282" s="54" t="s">
        <v>56</v>
      </c>
      <c r="C282" s="54" t="n">
        <v>121</v>
      </c>
      <c r="D282" s="55" t="n">
        <v>5.951</v>
      </c>
      <c r="E282" s="56" t="n">
        <v>5.95108</v>
      </c>
      <c r="F282" s="55" t="n">
        <v>0.369985</v>
      </c>
      <c r="G282" s="54" t="n">
        <v>8.24928E-005</v>
      </c>
      <c r="H282" s="55" t="n">
        <v>5.578</v>
      </c>
      <c r="I282" s="56" t="n">
        <v>5.5676</v>
      </c>
      <c r="J282" s="55" t="n">
        <v>0.00352485</v>
      </c>
      <c r="K282" s="54" t="n">
        <v>-0.010397</v>
      </c>
    </row>
    <row r="283" customFormat="false" ht="13.5" hidden="false" customHeight="false" outlineLevel="0" collapsed="false">
      <c r="A283" s="32" t="s">
        <v>118</v>
      </c>
      <c r="B283" s="32"/>
      <c r="C283" s="32"/>
      <c r="D283" s="32"/>
      <c r="E283" s="32"/>
      <c r="F283" s="32"/>
      <c r="G283" s="32"/>
      <c r="H283" s="32"/>
      <c r="I283" s="32"/>
      <c r="J283" s="32"/>
      <c r="K283" s="32"/>
    </row>
    <row r="284" customFormat="false" ht="12.75" hidden="false" customHeight="false" outlineLevel="0" collapsed="false">
      <c r="A284" s="49" t="s">
        <v>57</v>
      </c>
      <c r="B284" s="50" t="s">
        <v>58</v>
      </c>
      <c r="C284" s="50" t="n">
        <v>121</v>
      </c>
      <c r="D284" s="51" t="n">
        <v>51.374</v>
      </c>
      <c r="E284" s="52" t="n">
        <v>51.3736</v>
      </c>
      <c r="F284" s="51" t="n">
        <v>0.324099</v>
      </c>
      <c r="G284" s="50" t="n">
        <v>-0.00043869</v>
      </c>
      <c r="H284" s="51" t="n">
        <v>2.432</v>
      </c>
      <c r="I284" s="52" t="n">
        <v>2.37879</v>
      </c>
      <c r="J284" s="51" t="n">
        <v>0.00287784</v>
      </c>
      <c r="K284" s="50" t="n">
        <v>-0.0532064</v>
      </c>
    </row>
    <row r="285" customFormat="false" ht="12.75" hidden="false" customHeight="false" outlineLevel="0" collapsed="false">
      <c r="A285" s="57" t="s">
        <v>57</v>
      </c>
      <c r="B285" s="58" t="s">
        <v>58</v>
      </c>
      <c r="C285" s="58" t="n">
        <v>121</v>
      </c>
      <c r="D285" s="59" t="n">
        <v>31.436</v>
      </c>
      <c r="E285" s="32" t="n">
        <v>31.4362</v>
      </c>
      <c r="F285" s="59" t="n">
        <v>0.0716628</v>
      </c>
      <c r="G285" s="58" t="n">
        <v>0.000247955</v>
      </c>
      <c r="H285" s="59" t="n">
        <v>2.924</v>
      </c>
      <c r="I285" s="32" t="n">
        <v>2.93328</v>
      </c>
      <c r="J285" s="59" t="n">
        <v>0.0108022</v>
      </c>
      <c r="K285" s="58" t="n">
        <v>0.00928092</v>
      </c>
    </row>
    <row r="286" customFormat="false" ht="12.75" hidden="false" customHeight="false" outlineLevel="0" collapsed="false">
      <c r="A286" s="57" t="s">
        <v>57</v>
      </c>
      <c r="B286" s="58" t="s">
        <v>58</v>
      </c>
      <c r="C286" s="58" t="n">
        <v>121</v>
      </c>
      <c r="D286" s="59" t="n">
        <v>21.492</v>
      </c>
      <c r="E286" s="32" t="n">
        <v>21.4921</v>
      </c>
      <c r="F286" s="59" t="n">
        <v>0.0357257</v>
      </c>
      <c r="G286" s="58" t="n">
        <v>0.000114441</v>
      </c>
      <c r="H286" s="59" t="n">
        <v>3.563</v>
      </c>
      <c r="I286" s="32" t="n">
        <v>3.66157</v>
      </c>
      <c r="J286" s="59" t="n">
        <v>0.0105038</v>
      </c>
      <c r="K286" s="58" t="n">
        <v>0.0985703</v>
      </c>
    </row>
    <row r="287" customFormat="false" ht="12.75" hidden="false" customHeight="false" outlineLevel="0" collapsed="false">
      <c r="A287" s="57" t="s">
        <v>57</v>
      </c>
      <c r="B287" s="58" t="s">
        <v>58</v>
      </c>
      <c r="C287" s="58" t="n">
        <v>121</v>
      </c>
      <c r="D287" s="59" t="n">
        <v>11.283</v>
      </c>
      <c r="E287" s="32" t="n">
        <v>11.2829</v>
      </c>
      <c r="F287" s="59" t="n">
        <v>0.218016</v>
      </c>
      <c r="G287" s="58" t="n">
        <v>-0.000107765</v>
      </c>
      <c r="H287" s="59" t="n">
        <v>5.276</v>
      </c>
      <c r="I287" s="32" t="n">
        <v>5.37898</v>
      </c>
      <c r="J287" s="59" t="n">
        <v>0.00521216</v>
      </c>
      <c r="K287" s="58" t="n">
        <v>0.102983</v>
      </c>
    </row>
    <row r="288" customFormat="false" ht="13.5" hidden="false" customHeight="false" outlineLevel="0" collapsed="false">
      <c r="A288" s="53" t="s">
        <v>57</v>
      </c>
      <c r="B288" s="54" t="s">
        <v>58</v>
      </c>
      <c r="C288" s="54" t="n">
        <v>121</v>
      </c>
      <c r="D288" s="55" t="n">
        <v>6.06</v>
      </c>
      <c r="E288" s="56" t="n">
        <v>6.06026</v>
      </c>
      <c r="F288" s="55" t="n">
        <v>0.129938</v>
      </c>
      <c r="G288" s="54" t="n">
        <v>0.000256062</v>
      </c>
      <c r="H288" s="55" t="n">
        <v>5.488</v>
      </c>
      <c r="I288" s="56" t="n">
        <v>5.48969</v>
      </c>
      <c r="J288" s="55" t="n">
        <v>0.00680936</v>
      </c>
      <c r="K288" s="54" t="n">
        <v>0.0016861</v>
      </c>
    </row>
    <row r="289" customFormat="false" ht="13.5" hidden="false" customHeight="false" outlineLevel="0" collapsed="false">
      <c r="A289" s="32" t="s">
        <v>118</v>
      </c>
      <c r="B289" s="32"/>
      <c r="C289" s="32"/>
      <c r="D289" s="32"/>
      <c r="E289" s="32"/>
      <c r="F289" s="32"/>
      <c r="G289" s="32"/>
      <c r="H289" s="32"/>
      <c r="I289" s="32"/>
      <c r="J289" s="32"/>
      <c r="K289" s="32"/>
    </row>
    <row r="290" customFormat="false" ht="12.75" hidden="false" customHeight="false" outlineLevel="0" collapsed="false">
      <c r="A290" s="49" t="s">
        <v>59</v>
      </c>
      <c r="B290" s="50" t="s">
        <v>60</v>
      </c>
      <c r="C290" s="50" t="n">
        <v>107</v>
      </c>
      <c r="D290" s="51" t="n">
        <v>2001.27</v>
      </c>
      <c r="E290" s="52" t="n">
        <v>2001.12</v>
      </c>
      <c r="F290" s="51" t="n">
        <v>0.485875</v>
      </c>
      <c r="G290" s="50" t="n">
        <v>-0.155273</v>
      </c>
      <c r="H290" s="51" t="n">
        <v>1.436</v>
      </c>
      <c r="I290" s="52" t="n">
        <v>1.41287</v>
      </c>
      <c r="J290" s="51" t="n">
        <v>0.00524689</v>
      </c>
      <c r="K290" s="50" t="n">
        <v>-0.0231309</v>
      </c>
    </row>
    <row r="291" customFormat="false" ht="12.75" hidden="false" customHeight="false" outlineLevel="0" collapsed="false">
      <c r="A291" s="57" t="s">
        <v>59</v>
      </c>
      <c r="B291" s="58" t="s">
        <v>60</v>
      </c>
      <c r="C291" s="58" t="n">
        <v>121</v>
      </c>
      <c r="D291" s="59" t="n">
        <v>1500.94</v>
      </c>
      <c r="E291" s="32" t="n">
        <v>1500.94</v>
      </c>
      <c r="F291" s="59" t="n">
        <v>0.503986</v>
      </c>
      <c r="G291" s="58" t="n">
        <v>-0.00012207</v>
      </c>
      <c r="H291" s="59" t="n">
        <v>0.64</v>
      </c>
      <c r="I291" s="32" t="n">
        <v>0.649058</v>
      </c>
      <c r="J291" s="59" t="n">
        <v>0.00310187</v>
      </c>
      <c r="K291" s="58" t="n">
        <v>0.00905788</v>
      </c>
    </row>
    <row r="292" customFormat="false" ht="12.75" hidden="false" customHeight="false" outlineLevel="0" collapsed="false">
      <c r="A292" s="57" t="s">
        <v>59</v>
      </c>
      <c r="B292" s="58" t="s">
        <v>60</v>
      </c>
      <c r="C292" s="58" t="n">
        <v>121</v>
      </c>
      <c r="D292" s="59" t="n">
        <v>1253.28</v>
      </c>
      <c r="E292" s="32" t="n">
        <v>1253.28</v>
      </c>
      <c r="F292" s="59" t="n">
        <v>0.48702</v>
      </c>
      <c r="G292" s="58" t="n">
        <v>0.000244141</v>
      </c>
      <c r="H292" s="59" t="n">
        <v>0.381</v>
      </c>
      <c r="I292" s="32" t="n">
        <v>0.387653</v>
      </c>
      <c r="J292" s="59" t="n">
        <v>0.00349454</v>
      </c>
      <c r="K292" s="58" t="n">
        <v>0.00665286</v>
      </c>
    </row>
    <row r="293" customFormat="false" ht="12.75" hidden="false" customHeight="false" outlineLevel="0" collapsed="false">
      <c r="A293" s="57" t="s">
        <v>59</v>
      </c>
      <c r="B293" s="58" t="s">
        <v>60</v>
      </c>
      <c r="C293" s="58" t="n">
        <v>114</v>
      </c>
      <c r="D293" s="59" t="n">
        <v>1000.54</v>
      </c>
      <c r="E293" s="32" t="n">
        <v>1000.47</v>
      </c>
      <c r="F293" s="59" t="n">
        <v>0.458181</v>
      </c>
      <c r="G293" s="58" t="n">
        <v>-0.0734253</v>
      </c>
      <c r="H293" s="59" t="n">
        <v>0.243</v>
      </c>
      <c r="I293" s="32" t="n">
        <v>0.242184</v>
      </c>
      <c r="J293" s="59" t="n">
        <v>0.00316666</v>
      </c>
      <c r="K293" s="58" t="n">
        <v>-0.000815794</v>
      </c>
    </row>
    <row r="294" customFormat="false" ht="12.75" hidden="false" customHeight="false" outlineLevel="0" collapsed="false">
      <c r="A294" s="57" t="s">
        <v>59</v>
      </c>
      <c r="B294" s="58" t="s">
        <v>60</v>
      </c>
      <c r="C294" s="58" t="n">
        <v>121</v>
      </c>
      <c r="D294" s="59" t="n">
        <v>750.928</v>
      </c>
      <c r="E294" s="32" t="n">
        <v>750.928</v>
      </c>
      <c r="F294" s="59" t="n">
        <v>0.394822</v>
      </c>
      <c r="G294" s="58" t="n">
        <v>0.000427246</v>
      </c>
      <c r="H294" s="59" t="n">
        <v>0.253</v>
      </c>
      <c r="I294" s="32" t="n">
        <v>0.260942</v>
      </c>
      <c r="J294" s="59" t="n">
        <v>0.00257325</v>
      </c>
      <c r="K294" s="58" t="n">
        <v>0.00794217</v>
      </c>
    </row>
    <row r="295" customFormat="false" ht="12.75" hidden="false" customHeight="false" outlineLevel="0" collapsed="false">
      <c r="A295" s="57" t="s">
        <v>59</v>
      </c>
      <c r="B295" s="58" t="s">
        <v>60</v>
      </c>
      <c r="C295" s="58" t="n">
        <v>121</v>
      </c>
      <c r="D295" s="59" t="n">
        <v>501.443</v>
      </c>
      <c r="E295" s="32" t="n">
        <v>501.443</v>
      </c>
      <c r="F295" s="59" t="n">
        <v>0.411545</v>
      </c>
      <c r="G295" s="58" t="n">
        <v>0.000366211</v>
      </c>
      <c r="H295" s="59" t="n">
        <v>0.715</v>
      </c>
      <c r="I295" s="32" t="n">
        <v>0.716942</v>
      </c>
      <c r="J295" s="59" t="n">
        <v>0.00347683</v>
      </c>
      <c r="K295" s="58" t="n">
        <v>0.00194216</v>
      </c>
    </row>
    <row r="296" customFormat="false" ht="12.75" hidden="false" customHeight="false" outlineLevel="0" collapsed="false">
      <c r="A296" s="57" t="s">
        <v>59</v>
      </c>
      <c r="B296" s="58" t="s">
        <v>60</v>
      </c>
      <c r="C296" s="58" t="n">
        <v>121</v>
      </c>
      <c r="D296" s="59" t="n">
        <v>401.24</v>
      </c>
      <c r="E296" s="32" t="n">
        <v>401.24</v>
      </c>
      <c r="F296" s="59" t="n">
        <v>0.291694</v>
      </c>
      <c r="G296" s="58" t="n">
        <v>0</v>
      </c>
      <c r="H296" s="59" t="n">
        <v>1</v>
      </c>
      <c r="I296" s="32" t="n">
        <v>0.97286</v>
      </c>
      <c r="J296" s="59" t="n">
        <v>0.001588</v>
      </c>
      <c r="K296" s="58" t="n">
        <v>-0.0271405</v>
      </c>
    </row>
    <row r="297" customFormat="false" ht="12.75" hidden="false" customHeight="false" outlineLevel="0" collapsed="false">
      <c r="A297" s="57" t="s">
        <v>59</v>
      </c>
      <c r="B297" s="58" t="s">
        <v>60</v>
      </c>
      <c r="C297" s="58" t="n">
        <v>121</v>
      </c>
      <c r="D297" s="59" t="n">
        <v>301.664</v>
      </c>
      <c r="E297" s="32" t="n">
        <v>301.664</v>
      </c>
      <c r="F297" s="59" t="n">
        <v>0.497279</v>
      </c>
      <c r="G297" s="58" t="n">
        <v>0.000396729</v>
      </c>
      <c r="H297" s="59" t="n">
        <v>1.619</v>
      </c>
      <c r="I297" s="32" t="n">
        <v>1.58759</v>
      </c>
      <c r="J297" s="59" t="n">
        <v>0.00331328</v>
      </c>
      <c r="K297" s="58" t="n">
        <v>-0.0314132</v>
      </c>
    </row>
    <row r="298" customFormat="false" ht="12.75" hidden="false" customHeight="false" outlineLevel="0" collapsed="false">
      <c r="A298" s="57" t="s">
        <v>59</v>
      </c>
      <c r="B298" s="58" t="s">
        <v>60</v>
      </c>
      <c r="C298" s="58" t="n">
        <v>107</v>
      </c>
      <c r="D298" s="59" t="n">
        <v>250.517</v>
      </c>
      <c r="E298" s="32" t="n">
        <v>250.346</v>
      </c>
      <c r="F298" s="59" t="n">
        <v>0.494596</v>
      </c>
      <c r="G298" s="58" t="n">
        <v>-0.170532</v>
      </c>
      <c r="H298" s="59" t="n">
        <v>2.044</v>
      </c>
      <c r="I298" s="32" t="n">
        <v>2.04046</v>
      </c>
      <c r="J298" s="59" t="n">
        <v>0.00400302</v>
      </c>
      <c r="K298" s="58" t="n">
        <v>-0.00354195</v>
      </c>
    </row>
    <row r="299" customFormat="false" ht="12.75" hidden="false" customHeight="false" outlineLevel="0" collapsed="false">
      <c r="A299" s="57" t="s">
        <v>59</v>
      </c>
      <c r="B299" s="58" t="s">
        <v>60</v>
      </c>
      <c r="C299" s="58" t="n">
        <v>121</v>
      </c>
      <c r="D299" s="59" t="n">
        <v>202.355</v>
      </c>
      <c r="E299" s="32" t="n">
        <v>202.355</v>
      </c>
      <c r="F299" s="59" t="n">
        <v>0.184005</v>
      </c>
      <c r="G299" s="58" t="n">
        <v>-0.000457764</v>
      </c>
      <c r="H299" s="59" t="n">
        <v>2.502</v>
      </c>
      <c r="I299" s="32" t="n">
        <v>2.50839</v>
      </c>
      <c r="J299" s="59" t="n">
        <v>0.00280584</v>
      </c>
      <c r="K299" s="58" t="n">
        <v>0.00638843</v>
      </c>
    </row>
    <row r="300" customFormat="false" ht="12.75" hidden="false" customHeight="false" outlineLevel="0" collapsed="false">
      <c r="A300" s="57" t="s">
        <v>59</v>
      </c>
      <c r="B300" s="58" t="s">
        <v>60</v>
      </c>
      <c r="C300" s="58" t="n">
        <v>121</v>
      </c>
      <c r="D300" s="59" t="n">
        <v>176.895</v>
      </c>
      <c r="E300" s="32" t="n">
        <v>176.895</v>
      </c>
      <c r="F300" s="59" t="n">
        <v>0.11696</v>
      </c>
      <c r="G300" s="58" t="n">
        <v>0.000198364</v>
      </c>
      <c r="H300" s="59" t="n">
        <v>2.714</v>
      </c>
      <c r="I300" s="32" t="n">
        <v>2.72469</v>
      </c>
      <c r="J300" s="59" t="n">
        <v>0.00266723</v>
      </c>
      <c r="K300" s="58" t="n">
        <v>0.0106943</v>
      </c>
    </row>
    <row r="301" customFormat="false" ht="12.75" hidden="false" customHeight="false" outlineLevel="0" collapsed="false">
      <c r="A301" s="57" t="s">
        <v>59</v>
      </c>
      <c r="B301" s="58" t="s">
        <v>60</v>
      </c>
      <c r="C301" s="58" t="n">
        <v>121</v>
      </c>
      <c r="D301" s="59" t="n">
        <v>151.347</v>
      </c>
      <c r="E301" s="32" t="n">
        <v>151.347</v>
      </c>
      <c r="F301" s="59" t="n">
        <v>0.434248</v>
      </c>
      <c r="G301" s="58" t="n">
        <v>-0.000259399</v>
      </c>
      <c r="H301" s="59" t="n">
        <v>2.997</v>
      </c>
      <c r="I301" s="32" t="n">
        <v>3.05104</v>
      </c>
      <c r="J301" s="59" t="n">
        <v>0.00306702</v>
      </c>
      <c r="K301" s="58" t="n">
        <v>0.0540414</v>
      </c>
    </row>
    <row r="302" customFormat="false" ht="12.75" hidden="false" customHeight="false" outlineLevel="0" collapsed="false">
      <c r="A302" s="57" t="s">
        <v>59</v>
      </c>
      <c r="B302" s="58" t="s">
        <v>60</v>
      </c>
      <c r="C302" s="58" t="n">
        <v>121</v>
      </c>
      <c r="D302" s="59" t="n">
        <v>125.947</v>
      </c>
      <c r="E302" s="32" t="n">
        <v>125.947</v>
      </c>
      <c r="F302" s="59" t="n">
        <v>0.288737</v>
      </c>
      <c r="G302" s="58" t="n">
        <v>-0.000221252</v>
      </c>
      <c r="H302" s="59" t="n">
        <v>3.443</v>
      </c>
      <c r="I302" s="32" t="n">
        <v>3.29635</v>
      </c>
      <c r="J302" s="59" t="n">
        <v>0.0150359</v>
      </c>
      <c r="K302" s="58" t="n">
        <v>-0.146653</v>
      </c>
    </row>
    <row r="303" customFormat="false" ht="12.75" hidden="false" customHeight="false" outlineLevel="0" collapsed="false">
      <c r="A303" s="57" t="s">
        <v>59</v>
      </c>
      <c r="B303" s="58" t="s">
        <v>60</v>
      </c>
      <c r="C303" s="58" t="n">
        <v>121</v>
      </c>
      <c r="D303" s="59" t="n">
        <v>101.122</v>
      </c>
      <c r="E303" s="32" t="n">
        <v>101.122</v>
      </c>
      <c r="F303" s="59" t="n">
        <v>0.30378</v>
      </c>
      <c r="G303" s="58" t="n">
        <v>0.000205994</v>
      </c>
      <c r="H303" s="59" t="n">
        <v>4.158</v>
      </c>
      <c r="I303" s="32" t="n">
        <v>4.14623</v>
      </c>
      <c r="J303" s="59" t="n">
        <v>0.00431617</v>
      </c>
      <c r="K303" s="58" t="n">
        <v>-0.0117688</v>
      </c>
    </row>
    <row r="304" customFormat="false" ht="12.75" hidden="false" customHeight="false" outlineLevel="0" collapsed="false">
      <c r="A304" s="57" t="s">
        <v>59</v>
      </c>
      <c r="B304" s="58" t="s">
        <v>60</v>
      </c>
      <c r="C304" s="58" t="n">
        <v>121</v>
      </c>
      <c r="D304" s="59" t="n">
        <v>76.642</v>
      </c>
      <c r="E304" s="32" t="n">
        <v>76.6417</v>
      </c>
      <c r="F304" s="59" t="n">
        <v>0.196519</v>
      </c>
      <c r="G304" s="58" t="n">
        <v>-0.000282288</v>
      </c>
      <c r="H304" s="59" t="n">
        <v>4.989</v>
      </c>
      <c r="I304" s="32" t="n">
        <v>5.00845</v>
      </c>
      <c r="J304" s="59" t="n">
        <v>0.0030768</v>
      </c>
      <c r="K304" s="58" t="n">
        <v>0.019455</v>
      </c>
    </row>
    <row r="305" customFormat="false" ht="12.75" hidden="false" customHeight="false" outlineLevel="0" collapsed="false">
      <c r="A305" s="57" t="s">
        <v>59</v>
      </c>
      <c r="B305" s="58" t="s">
        <v>60</v>
      </c>
      <c r="C305" s="58" t="n">
        <v>121</v>
      </c>
      <c r="D305" s="59" t="n">
        <v>51.766</v>
      </c>
      <c r="E305" s="32" t="n">
        <v>51.7663</v>
      </c>
      <c r="F305" s="59" t="n">
        <v>0.0791131</v>
      </c>
      <c r="G305" s="58" t="n">
        <v>0.000339508</v>
      </c>
      <c r="H305" s="59" t="n">
        <v>4.168</v>
      </c>
      <c r="I305" s="32" t="n">
        <v>4.12244</v>
      </c>
      <c r="J305" s="59" t="n">
        <v>0.00517511</v>
      </c>
      <c r="K305" s="58" t="n">
        <v>-0.0455623</v>
      </c>
    </row>
    <row r="306" customFormat="false" ht="12.75" hidden="false" customHeight="false" outlineLevel="0" collapsed="false">
      <c r="A306" s="57" t="s">
        <v>59</v>
      </c>
      <c r="B306" s="58" t="s">
        <v>60</v>
      </c>
      <c r="C306" s="58" t="n">
        <v>121</v>
      </c>
      <c r="D306" s="59" t="n">
        <v>30.893</v>
      </c>
      <c r="E306" s="32" t="n">
        <v>30.8934</v>
      </c>
      <c r="F306" s="59" t="n">
        <v>0.245045</v>
      </c>
      <c r="G306" s="58" t="n">
        <v>0.000371933</v>
      </c>
      <c r="H306" s="59" t="n">
        <v>3.977</v>
      </c>
      <c r="I306" s="32" t="n">
        <v>3.84933</v>
      </c>
      <c r="J306" s="59" t="n">
        <v>0.0119425</v>
      </c>
      <c r="K306" s="58" t="n">
        <v>-0.127669</v>
      </c>
    </row>
    <row r="307" customFormat="false" ht="12.75" hidden="false" customHeight="false" outlineLevel="0" collapsed="false">
      <c r="A307" s="57" t="s">
        <v>59</v>
      </c>
      <c r="B307" s="58" t="s">
        <v>60</v>
      </c>
      <c r="C307" s="58" t="n">
        <v>121</v>
      </c>
      <c r="D307" s="59" t="n">
        <v>21.529</v>
      </c>
      <c r="E307" s="32" t="n">
        <v>21.5293</v>
      </c>
      <c r="F307" s="59" t="n">
        <v>0.213186</v>
      </c>
      <c r="G307" s="58" t="n">
        <v>0.000297546</v>
      </c>
      <c r="H307" s="59" t="n">
        <v>5.529</v>
      </c>
      <c r="I307" s="32" t="n">
        <v>5.41779</v>
      </c>
      <c r="J307" s="59" t="n">
        <v>0.042333</v>
      </c>
      <c r="K307" s="58" t="n">
        <v>-0.111215</v>
      </c>
    </row>
    <row r="308" customFormat="false" ht="12.75" hidden="false" customHeight="false" outlineLevel="0" collapsed="false">
      <c r="A308" s="57" t="s">
        <v>59</v>
      </c>
      <c r="B308" s="58" t="s">
        <v>60</v>
      </c>
      <c r="C308" s="58" t="n">
        <v>121</v>
      </c>
      <c r="D308" s="59" t="n">
        <v>11.858</v>
      </c>
      <c r="E308" s="32" t="n">
        <v>11.8575</v>
      </c>
      <c r="F308" s="59" t="n">
        <v>0.540117</v>
      </c>
      <c r="G308" s="58" t="n">
        <v>-0.000471115</v>
      </c>
      <c r="H308" s="59" t="n">
        <v>6.139</v>
      </c>
      <c r="I308" s="32" t="n">
        <v>6.09898</v>
      </c>
      <c r="J308" s="59" t="n">
        <v>0.00371142</v>
      </c>
      <c r="K308" s="58" t="n">
        <v>-0.0400248</v>
      </c>
    </row>
    <row r="309" customFormat="false" ht="13.5" hidden="false" customHeight="false" outlineLevel="0" collapsed="false">
      <c r="A309" s="53" t="s">
        <v>59</v>
      </c>
      <c r="B309" s="54" t="s">
        <v>60</v>
      </c>
      <c r="C309" s="54" t="n">
        <v>121</v>
      </c>
      <c r="D309" s="55" t="n">
        <v>6.882</v>
      </c>
      <c r="E309" s="56" t="n">
        <v>6.88235</v>
      </c>
      <c r="F309" s="55" t="n">
        <v>0.429887</v>
      </c>
      <c r="G309" s="54" t="n">
        <v>0.000347137</v>
      </c>
      <c r="H309" s="55" t="n">
        <v>6.155</v>
      </c>
      <c r="I309" s="56" t="n">
        <v>6.09959</v>
      </c>
      <c r="J309" s="55" t="n">
        <v>0.00362325</v>
      </c>
      <c r="K309" s="54" t="n">
        <v>-0.0554132</v>
      </c>
    </row>
    <row r="310" customFormat="false" ht="13.5" hidden="false" customHeight="false" outlineLevel="0" collapsed="false">
      <c r="A310" s="32" t="s">
        <v>118</v>
      </c>
      <c r="B310" s="32"/>
      <c r="C310" s="32"/>
      <c r="D310" s="32"/>
      <c r="E310" s="32"/>
      <c r="F310" s="32"/>
      <c r="G310" s="32"/>
      <c r="H310" s="32"/>
      <c r="I310" s="32"/>
      <c r="J310" s="32"/>
      <c r="K310" s="32"/>
    </row>
    <row r="311" customFormat="false" ht="12.75" hidden="false" customHeight="false" outlineLevel="0" collapsed="false">
      <c r="A311" s="49" t="s">
        <v>61</v>
      </c>
      <c r="B311" s="50" t="s">
        <v>62</v>
      </c>
      <c r="C311" s="50" t="n">
        <v>102</v>
      </c>
      <c r="D311" s="51" t="n">
        <v>1284.27</v>
      </c>
      <c r="E311" s="52" t="n">
        <v>1284.05</v>
      </c>
      <c r="F311" s="51" t="n">
        <v>0.565978</v>
      </c>
      <c r="G311" s="50" t="n">
        <v>-0.218872</v>
      </c>
      <c r="H311" s="51" t="n">
        <v>0.484</v>
      </c>
      <c r="I311" s="52" t="n">
        <v>0.486029</v>
      </c>
      <c r="J311" s="51" t="n">
        <v>0.00130843</v>
      </c>
      <c r="K311" s="50" t="n">
        <v>0.00202942</v>
      </c>
    </row>
    <row r="312" customFormat="false" ht="12.75" hidden="false" customHeight="false" outlineLevel="0" collapsed="false">
      <c r="A312" s="57" t="s">
        <v>61</v>
      </c>
      <c r="B312" s="58" t="s">
        <v>62</v>
      </c>
      <c r="C312" s="58" t="n">
        <v>121</v>
      </c>
      <c r="D312" s="59" t="n">
        <v>1251.97</v>
      </c>
      <c r="E312" s="32" t="n">
        <v>1251.97</v>
      </c>
      <c r="F312" s="59" t="n">
        <v>0.355761</v>
      </c>
      <c r="G312" s="58" t="n">
        <v>-0.000366211</v>
      </c>
      <c r="H312" s="59" t="n">
        <v>0.46</v>
      </c>
      <c r="I312" s="32" t="n">
        <v>0.473959</v>
      </c>
      <c r="J312" s="59" t="n">
        <v>0.00254099</v>
      </c>
      <c r="K312" s="58" t="n">
        <v>0.0139587</v>
      </c>
    </row>
    <row r="313" customFormat="false" ht="12.75" hidden="false" customHeight="false" outlineLevel="0" collapsed="false">
      <c r="A313" s="57" t="s">
        <v>61</v>
      </c>
      <c r="B313" s="58" t="s">
        <v>62</v>
      </c>
      <c r="C313" s="58" t="n">
        <v>117</v>
      </c>
      <c r="D313" s="59" t="n">
        <v>1002.32</v>
      </c>
      <c r="E313" s="32" t="n">
        <v>1002.28</v>
      </c>
      <c r="F313" s="59" t="n">
        <v>0.628671</v>
      </c>
      <c r="G313" s="58" t="n">
        <v>-0.0355225</v>
      </c>
      <c r="H313" s="59" t="n">
        <v>0.302</v>
      </c>
      <c r="I313" s="32" t="n">
        <v>0.322393</v>
      </c>
      <c r="J313" s="59" t="n">
        <v>0.00287965</v>
      </c>
      <c r="K313" s="58" t="n">
        <v>0.0203932</v>
      </c>
    </row>
    <row r="314" customFormat="false" ht="12.75" hidden="false" customHeight="false" outlineLevel="0" collapsed="false">
      <c r="A314" s="57" t="s">
        <v>61</v>
      </c>
      <c r="B314" s="58" t="s">
        <v>62</v>
      </c>
      <c r="C314" s="58" t="n">
        <v>121</v>
      </c>
      <c r="D314" s="59" t="n">
        <v>751.524</v>
      </c>
      <c r="E314" s="32" t="n">
        <v>751.524</v>
      </c>
      <c r="F314" s="59" t="n">
        <v>0.340472</v>
      </c>
      <c r="G314" s="58" t="n">
        <v>0.00012207</v>
      </c>
      <c r="H314" s="59" t="n">
        <v>0.291</v>
      </c>
      <c r="I314" s="32" t="n">
        <v>0.282884</v>
      </c>
      <c r="J314" s="59" t="n">
        <v>0.00230286</v>
      </c>
      <c r="K314" s="58" t="n">
        <v>-0.00811571</v>
      </c>
    </row>
    <row r="315" customFormat="false" ht="12.75" hidden="false" customHeight="false" outlineLevel="0" collapsed="false">
      <c r="A315" s="57" t="s">
        <v>61</v>
      </c>
      <c r="B315" s="58" t="s">
        <v>62</v>
      </c>
      <c r="C315" s="58" t="n">
        <v>121</v>
      </c>
      <c r="D315" s="59" t="n">
        <v>501.387</v>
      </c>
      <c r="E315" s="32" t="n">
        <v>501.387</v>
      </c>
      <c r="F315" s="59" t="n">
        <v>0.254987</v>
      </c>
      <c r="G315" s="58" t="n">
        <v>-0.000427246</v>
      </c>
      <c r="H315" s="59" t="n">
        <v>0.757</v>
      </c>
      <c r="I315" s="32" t="n">
        <v>0.74762</v>
      </c>
      <c r="J315" s="59" t="n">
        <v>0.00237437</v>
      </c>
      <c r="K315" s="58" t="n">
        <v>-0.00938016</v>
      </c>
    </row>
    <row r="316" customFormat="false" ht="12.75" hidden="false" customHeight="false" outlineLevel="0" collapsed="false">
      <c r="A316" s="57" t="s">
        <v>61</v>
      </c>
      <c r="B316" s="58" t="s">
        <v>62</v>
      </c>
      <c r="C316" s="58" t="n">
        <v>121</v>
      </c>
      <c r="D316" s="59" t="n">
        <v>401.154</v>
      </c>
      <c r="E316" s="32" t="n">
        <v>401.154</v>
      </c>
      <c r="F316" s="59" t="n">
        <v>0.250481</v>
      </c>
      <c r="G316" s="58" t="n">
        <v>0.000152588</v>
      </c>
      <c r="H316" s="59" t="n">
        <v>1.024</v>
      </c>
      <c r="I316" s="32" t="n">
        <v>1.01707</v>
      </c>
      <c r="J316" s="59" t="n">
        <v>0.00267001</v>
      </c>
      <c r="K316" s="58" t="n">
        <v>-0.00693393</v>
      </c>
    </row>
    <row r="317" customFormat="false" ht="12.75" hidden="false" customHeight="false" outlineLevel="0" collapsed="false">
      <c r="A317" s="57" t="s">
        <v>61</v>
      </c>
      <c r="B317" s="58" t="s">
        <v>62</v>
      </c>
      <c r="C317" s="58" t="n">
        <v>121</v>
      </c>
      <c r="D317" s="59" t="n">
        <v>301.556</v>
      </c>
      <c r="E317" s="32" t="n">
        <v>301.556</v>
      </c>
      <c r="F317" s="59" t="n">
        <v>0.168257</v>
      </c>
      <c r="G317" s="58" t="n">
        <v>-0.000427246</v>
      </c>
      <c r="H317" s="59" t="n">
        <v>1.356</v>
      </c>
      <c r="I317" s="32" t="n">
        <v>1.36099</v>
      </c>
      <c r="J317" s="59" t="n">
        <v>0.00253475</v>
      </c>
      <c r="K317" s="58" t="n">
        <v>0.00499177</v>
      </c>
    </row>
    <row r="318" customFormat="false" ht="12.75" hidden="false" customHeight="false" outlineLevel="0" collapsed="false">
      <c r="A318" s="57" t="s">
        <v>61</v>
      </c>
      <c r="B318" s="58" t="s">
        <v>62</v>
      </c>
      <c r="C318" s="58" t="n">
        <v>93</v>
      </c>
      <c r="D318" s="59" t="n">
        <v>252.007</v>
      </c>
      <c r="E318" s="32" t="n">
        <v>252.364</v>
      </c>
      <c r="F318" s="59" t="n">
        <v>0.615526</v>
      </c>
      <c r="G318" s="58" t="n">
        <v>0.357208</v>
      </c>
      <c r="H318" s="59" t="n">
        <v>1.716</v>
      </c>
      <c r="I318" s="32" t="n">
        <v>1.70232</v>
      </c>
      <c r="J318" s="59" t="n">
        <v>0.000957352</v>
      </c>
      <c r="K318" s="58" t="n">
        <v>-0.0136774</v>
      </c>
    </row>
    <row r="319" customFormat="false" ht="12.75" hidden="false" customHeight="false" outlineLevel="0" collapsed="false">
      <c r="A319" s="57" t="s">
        <v>61</v>
      </c>
      <c r="B319" s="58" t="s">
        <v>62</v>
      </c>
      <c r="C319" s="58" t="n">
        <v>121</v>
      </c>
      <c r="D319" s="59" t="n">
        <v>201.391</v>
      </c>
      <c r="E319" s="32" t="n">
        <v>201.391</v>
      </c>
      <c r="F319" s="59" t="n">
        <v>0.285407</v>
      </c>
      <c r="G319" s="58" t="n">
        <v>0.000305176</v>
      </c>
      <c r="H319" s="59" t="n">
        <v>2.03</v>
      </c>
      <c r="I319" s="32" t="n">
        <v>2.0399</v>
      </c>
      <c r="J319" s="59" t="n">
        <v>0.0025377</v>
      </c>
      <c r="K319" s="58" t="n">
        <v>0.00990081</v>
      </c>
    </row>
    <row r="320" customFormat="false" ht="12.75" hidden="false" customHeight="false" outlineLevel="0" collapsed="false">
      <c r="A320" s="57" t="s">
        <v>61</v>
      </c>
      <c r="B320" s="58" t="s">
        <v>62</v>
      </c>
      <c r="C320" s="58" t="n">
        <v>121</v>
      </c>
      <c r="D320" s="59" t="n">
        <v>176.414</v>
      </c>
      <c r="E320" s="32" t="n">
        <v>176.414</v>
      </c>
      <c r="F320" s="59" t="n">
        <v>0.270417</v>
      </c>
      <c r="G320" s="58" t="n">
        <v>0.000305176</v>
      </c>
      <c r="H320" s="59" t="n">
        <v>2.044</v>
      </c>
      <c r="I320" s="32" t="n">
        <v>2.07072</v>
      </c>
      <c r="J320" s="59" t="n">
        <v>0.00376213</v>
      </c>
      <c r="K320" s="58" t="n">
        <v>0.0267191</v>
      </c>
    </row>
    <row r="321" customFormat="false" ht="12.75" hidden="false" customHeight="false" outlineLevel="0" collapsed="false">
      <c r="A321" s="57" t="s">
        <v>61</v>
      </c>
      <c r="B321" s="58" t="s">
        <v>62</v>
      </c>
      <c r="C321" s="58" t="n">
        <v>121</v>
      </c>
      <c r="D321" s="59" t="n">
        <v>151.399</v>
      </c>
      <c r="E321" s="32" t="n">
        <v>151.399</v>
      </c>
      <c r="F321" s="59" t="n">
        <v>0.298278</v>
      </c>
      <c r="G321" s="58" t="n">
        <v>0.000274658</v>
      </c>
      <c r="H321" s="59" t="n">
        <v>2.214</v>
      </c>
      <c r="I321" s="32" t="n">
        <v>2.19238</v>
      </c>
      <c r="J321" s="59" t="n">
        <v>0.00972646</v>
      </c>
      <c r="K321" s="58" t="n">
        <v>-0.0216198</v>
      </c>
    </row>
    <row r="322" customFormat="false" ht="12.75" hidden="false" customHeight="false" outlineLevel="0" collapsed="false">
      <c r="A322" s="57" t="s">
        <v>61</v>
      </c>
      <c r="B322" s="58" t="s">
        <v>62</v>
      </c>
      <c r="C322" s="58" t="n">
        <v>121</v>
      </c>
      <c r="D322" s="59" t="n">
        <v>126.504</v>
      </c>
      <c r="E322" s="32" t="n">
        <v>126.504</v>
      </c>
      <c r="F322" s="59" t="n">
        <v>0.0816583</v>
      </c>
      <c r="G322" s="58" t="n">
        <v>0.000465393</v>
      </c>
      <c r="H322" s="59" t="n">
        <v>2.566</v>
      </c>
      <c r="I322" s="32" t="n">
        <v>2.56951</v>
      </c>
      <c r="J322" s="59" t="n">
        <v>0.00254661</v>
      </c>
      <c r="K322" s="58" t="n">
        <v>0.00351238</v>
      </c>
    </row>
    <row r="323" customFormat="false" ht="12.75" hidden="false" customHeight="false" outlineLevel="0" collapsed="false">
      <c r="A323" s="57" t="s">
        <v>61</v>
      </c>
      <c r="B323" s="58" t="s">
        <v>62</v>
      </c>
      <c r="C323" s="58" t="n">
        <v>121</v>
      </c>
      <c r="D323" s="59" t="n">
        <v>101.011</v>
      </c>
      <c r="E323" s="32" t="n">
        <v>101.011</v>
      </c>
      <c r="F323" s="59" t="n">
        <v>0.30049</v>
      </c>
      <c r="G323" s="58" t="n">
        <v>-0.000205994</v>
      </c>
      <c r="H323" s="59" t="n">
        <v>2.933</v>
      </c>
      <c r="I323" s="32" t="n">
        <v>2.92767</v>
      </c>
      <c r="J323" s="59" t="n">
        <v>0.00319212</v>
      </c>
      <c r="K323" s="58" t="n">
        <v>-0.00533056</v>
      </c>
    </row>
    <row r="324" customFormat="false" ht="12.75" hidden="false" customHeight="false" outlineLevel="0" collapsed="false">
      <c r="A324" s="57" t="s">
        <v>61</v>
      </c>
      <c r="B324" s="58" t="s">
        <v>62</v>
      </c>
      <c r="C324" s="58" t="n">
        <v>121</v>
      </c>
      <c r="D324" s="59" t="n">
        <v>75.402</v>
      </c>
      <c r="E324" s="32" t="n">
        <v>75.4017</v>
      </c>
      <c r="F324" s="59" t="n">
        <v>0.228654</v>
      </c>
      <c r="G324" s="58" t="n">
        <v>-0.000289917</v>
      </c>
      <c r="H324" s="59" t="n">
        <v>3.401</v>
      </c>
      <c r="I324" s="32" t="n">
        <v>3.36916</v>
      </c>
      <c r="J324" s="59" t="n">
        <v>0.0274469</v>
      </c>
      <c r="K324" s="58" t="n">
        <v>-0.0318429</v>
      </c>
    </row>
    <row r="325" customFormat="false" ht="12.75" hidden="false" customHeight="false" outlineLevel="0" collapsed="false">
      <c r="A325" s="57" t="s">
        <v>61</v>
      </c>
      <c r="B325" s="58" t="s">
        <v>62</v>
      </c>
      <c r="C325" s="58" t="n">
        <v>121</v>
      </c>
      <c r="D325" s="59" t="n">
        <v>51.915</v>
      </c>
      <c r="E325" s="32" t="n">
        <v>51.9152</v>
      </c>
      <c r="F325" s="59" t="n">
        <v>0.375904</v>
      </c>
      <c r="G325" s="58" t="n">
        <v>0.000205994</v>
      </c>
      <c r="H325" s="59" t="n">
        <v>4.435</v>
      </c>
      <c r="I325" s="32" t="n">
        <v>4.39992</v>
      </c>
      <c r="J325" s="59" t="n">
        <v>0.00273129</v>
      </c>
      <c r="K325" s="58" t="n">
        <v>-0.0350823</v>
      </c>
    </row>
    <row r="326" customFormat="false" ht="12.75" hidden="false" customHeight="false" outlineLevel="0" collapsed="false">
      <c r="A326" s="57" t="s">
        <v>61</v>
      </c>
      <c r="B326" s="58" t="s">
        <v>62</v>
      </c>
      <c r="C326" s="58" t="n">
        <v>121</v>
      </c>
      <c r="D326" s="59" t="n">
        <v>31.198</v>
      </c>
      <c r="E326" s="32" t="n">
        <v>31.1982</v>
      </c>
      <c r="F326" s="59" t="n">
        <v>0.0992608</v>
      </c>
      <c r="G326" s="58" t="n">
        <v>0.000190735</v>
      </c>
      <c r="H326" s="59" t="n">
        <v>4.438</v>
      </c>
      <c r="I326" s="32" t="n">
        <v>4.69316</v>
      </c>
      <c r="J326" s="59" t="n">
        <v>0.0858933</v>
      </c>
      <c r="K326" s="58" t="n">
        <v>0.255157</v>
      </c>
    </row>
    <row r="327" customFormat="false" ht="12.75" hidden="false" customHeight="false" outlineLevel="0" collapsed="false">
      <c r="A327" s="57" t="s">
        <v>61</v>
      </c>
      <c r="B327" s="58" t="s">
        <v>62</v>
      </c>
      <c r="C327" s="58" t="n">
        <v>121</v>
      </c>
      <c r="D327" s="59" t="n">
        <v>22.052</v>
      </c>
      <c r="E327" s="32" t="n">
        <v>22.0525</v>
      </c>
      <c r="F327" s="59" t="n">
        <v>0.600603</v>
      </c>
      <c r="G327" s="58" t="n">
        <v>0.000463486</v>
      </c>
      <c r="H327" s="59" t="n">
        <v>4.547</v>
      </c>
      <c r="I327" s="32" t="n">
        <v>4.51963</v>
      </c>
      <c r="J327" s="59" t="n">
        <v>0.0139977</v>
      </c>
      <c r="K327" s="58" t="n">
        <v>-0.0273719</v>
      </c>
    </row>
    <row r="328" customFormat="false" ht="12.75" hidden="false" customHeight="false" outlineLevel="0" collapsed="false">
      <c r="A328" s="57" t="s">
        <v>61</v>
      </c>
      <c r="B328" s="58" t="s">
        <v>62</v>
      </c>
      <c r="C328" s="58" t="n">
        <v>121</v>
      </c>
      <c r="D328" s="59" t="n">
        <v>11.681</v>
      </c>
      <c r="E328" s="32" t="n">
        <v>11.6814</v>
      </c>
      <c r="F328" s="59" t="n">
        <v>0.298188</v>
      </c>
      <c r="G328" s="58" t="n">
        <v>0.000437737</v>
      </c>
      <c r="H328" s="59" t="n">
        <v>6.047</v>
      </c>
      <c r="I328" s="32" t="n">
        <v>6.06015</v>
      </c>
      <c r="J328" s="59" t="n">
        <v>0.00463619</v>
      </c>
      <c r="K328" s="58" t="n">
        <v>0.0131488</v>
      </c>
    </row>
    <row r="329" customFormat="false" ht="13.5" hidden="false" customHeight="false" outlineLevel="0" collapsed="false">
      <c r="A329" s="53" t="s">
        <v>61</v>
      </c>
      <c r="B329" s="54" t="s">
        <v>62</v>
      </c>
      <c r="C329" s="54" t="n">
        <v>121</v>
      </c>
      <c r="D329" s="55" t="n">
        <v>6.752</v>
      </c>
      <c r="E329" s="56" t="n">
        <v>6.75238</v>
      </c>
      <c r="F329" s="55" t="n">
        <v>0.122456</v>
      </c>
      <c r="G329" s="54" t="n">
        <v>0.000380516</v>
      </c>
      <c r="H329" s="55" t="n">
        <v>6.087</v>
      </c>
      <c r="I329" s="56" t="n">
        <v>6.06238</v>
      </c>
      <c r="J329" s="55" t="n">
        <v>0.00518048</v>
      </c>
      <c r="K329" s="54" t="n">
        <v>-0.0246196</v>
      </c>
    </row>
    <row r="330" customFormat="false" ht="13.5" hidden="false" customHeight="false" outlineLevel="0" collapsed="false">
      <c r="A330" s="32" t="s">
        <v>118</v>
      </c>
      <c r="B330" s="32"/>
      <c r="C330" s="32"/>
      <c r="D330" s="32"/>
      <c r="E330" s="32"/>
      <c r="F330" s="32"/>
      <c r="G330" s="32"/>
      <c r="H330" s="32"/>
      <c r="I330" s="32"/>
      <c r="J330" s="32"/>
      <c r="K330" s="32"/>
    </row>
    <row r="331" customFormat="false" ht="12.75" hidden="false" customHeight="false" outlineLevel="0" collapsed="false">
      <c r="A331" s="49" t="s">
        <v>63</v>
      </c>
      <c r="B331" s="50" t="s">
        <v>64</v>
      </c>
      <c r="C331" s="50" t="n">
        <v>121</v>
      </c>
      <c r="D331" s="51" t="n">
        <v>159.137</v>
      </c>
      <c r="E331" s="52" t="n">
        <v>159.137</v>
      </c>
      <c r="F331" s="51" t="n">
        <v>0.199287</v>
      </c>
      <c r="G331" s="50" t="n">
        <v>-0.000427246</v>
      </c>
      <c r="H331" s="51" t="n">
        <v>1.856</v>
      </c>
      <c r="I331" s="52" t="n">
        <v>1.8824</v>
      </c>
      <c r="J331" s="51" t="n">
        <v>0.00228612</v>
      </c>
      <c r="K331" s="50" t="n">
        <v>0.026405</v>
      </c>
    </row>
    <row r="332" customFormat="false" ht="12.75" hidden="false" customHeight="false" outlineLevel="0" collapsed="false">
      <c r="A332" s="57" t="s">
        <v>63</v>
      </c>
      <c r="B332" s="58" t="s">
        <v>64</v>
      </c>
      <c r="C332" s="58" t="n">
        <v>121</v>
      </c>
      <c r="D332" s="59" t="n">
        <v>151.039</v>
      </c>
      <c r="E332" s="32" t="n">
        <v>151.039</v>
      </c>
      <c r="F332" s="59" t="n">
        <v>0.245395</v>
      </c>
      <c r="G332" s="58" t="n">
        <v>0.000137329</v>
      </c>
      <c r="H332" s="59" t="n">
        <v>1.958</v>
      </c>
      <c r="I332" s="32" t="n">
        <v>1.98609</v>
      </c>
      <c r="J332" s="59" t="n">
        <v>0.00266146</v>
      </c>
      <c r="K332" s="58" t="n">
        <v>0.028091</v>
      </c>
    </row>
    <row r="333" customFormat="false" ht="12.75" hidden="false" customHeight="false" outlineLevel="0" collapsed="false">
      <c r="A333" s="57" t="s">
        <v>63</v>
      </c>
      <c r="B333" s="58" t="s">
        <v>64</v>
      </c>
      <c r="C333" s="58" t="n">
        <v>121</v>
      </c>
      <c r="D333" s="59" t="n">
        <v>126.35</v>
      </c>
      <c r="E333" s="32" t="n">
        <v>126.35</v>
      </c>
      <c r="F333" s="59" t="n">
        <v>0.435599</v>
      </c>
      <c r="G333" s="58" t="n">
        <v>0.000488281</v>
      </c>
      <c r="H333" s="59" t="n">
        <v>2.419</v>
      </c>
      <c r="I333" s="32" t="n">
        <v>2.43932</v>
      </c>
      <c r="J333" s="59" t="n">
        <v>0.00462098</v>
      </c>
      <c r="K333" s="58" t="n">
        <v>0.0203223</v>
      </c>
    </row>
    <row r="334" customFormat="false" ht="12.75" hidden="false" customHeight="false" outlineLevel="0" collapsed="false">
      <c r="A334" s="57" t="s">
        <v>63</v>
      </c>
      <c r="B334" s="58" t="s">
        <v>64</v>
      </c>
      <c r="C334" s="58" t="n">
        <v>121</v>
      </c>
      <c r="D334" s="59" t="n">
        <v>101.557</v>
      </c>
      <c r="E334" s="32" t="n">
        <v>101.557</v>
      </c>
      <c r="F334" s="59" t="n">
        <v>0.121165</v>
      </c>
      <c r="G334" s="58" t="n">
        <v>0.00038147</v>
      </c>
      <c r="H334" s="59" t="n">
        <v>2.471</v>
      </c>
      <c r="I334" s="32" t="n">
        <v>2.48614</v>
      </c>
      <c r="J334" s="59" t="n">
        <v>0.00284107</v>
      </c>
      <c r="K334" s="58" t="n">
        <v>0.0151405</v>
      </c>
    </row>
    <row r="335" customFormat="false" ht="12.75" hidden="false" customHeight="false" outlineLevel="0" collapsed="false">
      <c r="A335" s="57" t="s">
        <v>63</v>
      </c>
      <c r="B335" s="58" t="s">
        <v>64</v>
      </c>
      <c r="C335" s="58" t="n">
        <v>121</v>
      </c>
      <c r="D335" s="59" t="n">
        <v>76.255</v>
      </c>
      <c r="E335" s="32" t="n">
        <v>76.2549</v>
      </c>
      <c r="F335" s="59" t="n">
        <v>0.344027</v>
      </c>
      <c r="G335" s="58" t="n">
        <v>-0.0001297</v>
      </c>
      <c r="H335" s="59" t="n">
        <v>2.718</v>
      </c>
      <c r="I335" s="32" t="n">
        <v>2.73564</v>
      </c>
      <c r="J335" s="59" t="n">
        <v>0.00321712</v>
      </c>
      <c r="K335" s="58" t="n">
        <v>0.0176363</v>
      </c>
    </row>
    <row r="336" customFormat="false" ht="12.75" hidden="false" customHeight="false" outlineLevel="0" collapsed="false">
      <c r="A336" s="57" t="s">
        <v>63</v>
      </c>
      <c r="B336" s="58" t="s">
        <v>64</v>
      </c>
      <c r="C336" s="58" t="n">
        <v>121</v>
      </c>
      <c r="D336" s="59" t="n">
        <v>51.839</v>
      </c>
      <c r="E336" s="32" t="n">
        <v>51.8387</v>
      </c>
      <c r="F336" s="59" t="n">
        <v>0.07399</v>
      </c>
      <c r="G336" s="58" t="n">
        <v>-0.000289917</v>
      </c>
      <c r="H336" s="59" t="n">
        <v>3.651</v>
      </c>
      <c r="I336" s="32" t="n">
        <v>3.65769</v>
      </c>
      <c r="J336" s="59" t="n">
        <v>0.0034279</v>
      </c>
      <c r="K336" s="58" t="n">
        <v>0.00668597</v>
      </c>
    </row>
    <row r="337" customFormat="false" ht="12.75" hidden="false" customHeight="false" outlineLevel="0" collapsed="false">
      <c r="A337" s="57" t="s">
        <v>63</v>
      </c>
      <c r="B337" s="58" t="s">
        <v>64</v>
      </c>
      <c r="C337" s="58" t="n">
        <v>121</v>
      </c>
      <c r="D337" s="59" t="n">
        <v>31.589</v>
      </c>
      <c r="E337" s="32" t="n">
        <v>31.5885</v>
      </c>
      <c r="F337" s="59" t="n">
        <v>0.139394</v>
      </c>
      <c r="G337" s="58" t="n">
        <v>-0.000471115</v>
      </c>
      <c r="H337" s="59" t="n">
        <v>4.094</v>
      </c>
      <c r="I337" s="32" t="n">
        <v>4.11087</v>
      </c>
      <c r="J337" s="59" t="n">
        <v>0.00206531</v>
      </c>
      <c r="K337" s="58" t="n">
        <v>0.0168681</v>
      </c>
    </row>
    <row r="338" customFormat="false" ht="12.75" hidden="false" customHeight="false" outlineLevel="0" collapsed="false">
      <c r="A338" s="57" t="s">
        <v>63</v>
      </c>
      <c r="B338" s="58" t="s">
        <v>64</v>
      </c>
      <c r="C338" s="58" t="n">
        <v>121</v>
      </c>
      <c r="D338" s="59" t="n">
        <v>21.488</v>
      </c>
      <c r="E338" s="32" t="n">
        <v>21.4881</v>
      </c>
      <c r="F338" s="59" t="n">
        <v>0.322105</v>
      </c>
      <c r="G338" s="58" t="n">
        <v>8.2016E-005</v>
      </c>
      <c r="H338" s="59" t="n">
        <v>3.858</v>
      </c>
      <c r="I338" s="32" t="n">
        <v>3.86823</v>
      </c>
      <c r="J338" s="59" t="n">
        <v>0.00478673</v>
      </c>
      <c r="K338" s="58" t="n">
        <v>0.0102313</v>
      </c>
    </row>
    <row r="339" customFormat="false" ht="12.75" hidden="false" customHeight="false" outlineLevel="0" collapsed="false">
      <c r="A339" s="57" t="s">
        <v>63</v>
      </c>
      <c r="B339" s="58" t="s">
        <v>64</v>
      </c>
      <c r="C339" s="58" t="n">
        <v>121</v>
      </c>
      <c r="D339" s="59" t="n">
        <v>11.421</v>
      </c>
      <c r="E339" s="32" t="n">
        <v>11.421</v>
      </c>
      <c r="F339" s="59" t="n">
        <v>0.208373</v>
      </c>
      <c r="G339" s="58" t="n">
        <v>1.71661E-005</v>
      </c>
      <c r="H339" s="59" t="n">
        <v>5.341</v>
      </c>
      <c r="I339" s="32" t="n">
        <v>5.23441</v>
      </c>
      <c r="J339" s="59" t="n">
        <v>0.0067264</v>
      </c>
      <c r="K339" s="58" t="n">
        <v>-0.106587</v>
      </c>
    </row>
    <row r="340" customFormat="false" ht="13.5" hidden="false" customHeight="false" outlineLevel="0" collapsed="false">
      <c r="A340" s="53" t="s">
        <v>63</v>
      </c>
      <c r="B340" s="54" t="s">
        <v>64</v>
      </c>
      <c r="C340" s="54" t="n">
        <v>121</v>
      </c>
      <c r="D340" s="55" t="n">
        <v>6.621</v>
      </c>
      <c r="E340" s="56" t="n">
        <v>6.62145</v>
      </c>
      <c r="F340" s="55" t="n">
        <v>0.0812459</v>
      </c>
      <c r="G340" s="54" t="n">
        <v>0.00044632</v>
      </c>
      <c r="H340" s="55" t="n">
        <v>5.582</v>
      </c>
      <c r="I340" s="56" t="n">
        <v>5.57603</v>
      </c>
      <c r="J340" s="55" t="n">
        <v>0.00344111</v>
      </c>
      <c r="K340" s="54" t="n">
        <v>-0.00597477</v>
      </c>
    </row>
    <row r="341" customFormat="false" ht="13.5" hidden="false" customHeight="false" outlineLevel="0" collapsed="false">
      <c r="A341" s="32" t="s">
        <v>118</v>
      </c>
      <c r="B341" s="32"/>
      <c r="C341" s="32"/>
      <c r="D341" s="32"/>
      <c r="E341" s="32"/>
      <c r="F341" s="32"/>
      <c r="G341" s="32"/>
      <c r="H341" s="32"/>
      <c r="I341" s="32"/>
      <c r="J341" s="32"/>
      <c r="K341" s="32"/>
    </row>
    <row r="342" customFormat="false" ht="12.75" hidden="false" customHeight="false" outlineLevel="0" collapsed="false">
      <c r="A342" s="49" t="s">
        <v>65</v>
      </c>
      <c r="B342" s="50" t="s">
        <v>66</v>
      </c>
      <c r="C342" s="50" t="n">
        <v>121</v>
      </c>
      <c r="D342" s="51" t="n">
        <v>2002.55</v>
      </c>
      <c r="E342" s="52" t="n">
        <v>2002.55</v>
      </c>
      <c r="F342" s="51" t="n">
        <v>0.306291</v>
      </c>
      <c r="G342" s="50" t="n">
        <v>0</v>
      </c>
      <c r="H342" s="51" t="n">
        <v>1.338</v>
      </c>
      <c r="I342" s="52" t="n">
        <v>1.25777</v>
      </c>
      <c r="J342" s="51" t="n">
        <v>0.00491217</v>
      </c>
      <c r="K342" s="50" t="n">
        <v>-0.0802314</v>
      </c>
    </row>
    <row r="343" customFormat="false" ht="12.75" hidden="false" customHeight="false" outlineLevel="0" collapsed="false">
      <c r="A343" s="57" t="s">
        <v>65</v>
      </c>
      <c r="B343" s="58" t="s">
        <v>66</v>
      </c>
      <c r="C343" s="58" t="n">
        <v>121</v>
      </c>
      <c r="D343" s="59" t="n">
        <v>1502.15</v>
      </c>
      <c r="E343" s="32" t="n">
        <v>1502.15</v>
      </c>
      <c r="F343" s="59" t="n">
        <v>0.369738</v>
      </c>
      <c r="G343" s="58" t="n">
        <v>0.000488281</v>
      </c>
      <c r="H343" s="59" t="n">
        <v>0.715</v>
      </c>
      <c r="I343" s="32" t="n">
        <v>0.697876</v>
      </c>
      <c r="J343" s="59" t="n">
        <v>0.00459813</v>
      </c>
      <c r="K343" s="58" t="n">
        <v>-0.0171239</v>
      </c>
    </row>
    <row r="344" customFormat="false" ht="12.75" hidden="false" customHeight="false" outlineLevel="0" collapsed="false">
      <c r="A344" s="57" t="s">
        <v>65</v>
      </c>
      <c r="B344" s="58" t="s">
        <v>66</v>
      </c>
      <c r="C344" s="58" t="n">
        <v>121</v>
      </c>
      <c r="D344" s="59" t="n">
        <v>1250.8</v>
      </c>
      <c r="E344" s="32" t="n">
        <v>1250.8</v>
      </c>
      <c r="F344" s="59" t="n">
        <v>0.438117</v>
      </c>
      <c r="G344" s="58" t="n">
        <v>0</v>
      </c>
      <c r="H344" s="59" t="n">
        <v>0.413</v>
      </c>
      <c r="I344" s="32" t="n">
        <v>0.377826</v>
      </c>
      <c r="J344" s="59" t="n">
        <v>0.00273459</v>
      </c>
      <c r="K344" s="58" t="n">
        <v>-0.0351735</v>
      </c>
    </row>
    <row r="345" customFormat="false" ht="12.75" hidden="false" customHeight="false" outlineLevel="0" collapsed="false">
      <c r="A345" s="57" t="s">
        <v>65</v>
      </c>
      <c r="B345" s="58" t="s">
        <v>66</v>
      </c>
      <c r="C345" s="58" t="n">
        <v>121</v>
      </c>
      <c r="D345" s="59" t="n">
        <v>1001.07</v>
      </c>
      <c r="E345" s="32" t="n">
        <v>1001.07</v>
      </c>
      <c r="F345" s="59" t="n">
        <v>0.307901</v>
      </c>
      <c r="G345" s="58" t="n">
        <v>-6.10352E-005</v>
      </c>
      <c r="H345" s="59" t="n">
        <v>0.278</v>
      </c>
      <c r="I345" s="32" t="n">
        <v>0.253529</v>
      </c>
      <c r="J345" s="59" t="n">
        <v>0.00305253</v>
      </c>
      <c r="K345" s="58" t="n">
        <v>-0.0244711</v>
      </c>
    </row>
    <row r="346" customFormat="false" ht="12.75" hidden="false" customHeight="false" outlineLevel="0" collapsed="false">
      <c r="A346" s="57" t="s">
        <v>65</v>
      </c>
      <c r="B346" s="58" t="s">
        <v>66</v>
      </c>
      <c r="C346" s="58" t="n">
        <v>121</v>
      </c>
      <c r="D346" s="59" t="n">
        <v>752.456</v>
      </c>
      <c r="E346" s="32" t="n">
        <v>752.456</v>
      </c>
      <c r="F346" s="59" t="n">
        <v>0.43213</v>
      </c>
      <c r="G346" s="58" t="n">
        <v>0.000305176</v>
      </c>
      <c r="H346" s="59" t="n">
        <v>0.311</v>
      </c>
      <c r="I346" s="32" t="n">
        <v>0.31081</v>
      </c>
      <c r="J346" s="59" t="n">
        <v>0.00184984</v>
      </c>
      <c r="K346" s="58" t="n">
        <v>-0.000190079</v>
      </c>
    </row>
    <row r="347" customFormat="false" ht="12.75" hidden="false" customHeight="false" outlineLevel="0" collapsed="false">
      <c r="A347" s="57" t="s">
        <v>65</v>
      </c>
      <c r="B347" s="58" t="s">
        <v>66</v>
      </c>
      <c r="C347" s="58" t="n">
        <v>112</v>
      </c>
      <c r="D347" s="59" t="n">
        <v>500.475</v>
      </c>
      <c r="E347" s="32" t="n">
        <v>500.388</v>
      </c>
      <c r="F347" s="59" t="n">
        <v>0.541652</v>
      </c>
      <c r="G347" s="58" t="n">
        <v>-0.0871887</v>
      </c>
      <c r="H347" s="59" t="n">
        <v>0.843</v>
      </c>
      <c r="I347" s="32" t="n">
        <v>0.838036</v>
      </c>
      <c r="J347" s="59" t="n">
        <v>0.00261984</v>
      </c>
      <c r="K347" s="58" t="n">
        <v>-0.00496429</v>
      </c>
    </row>
    <row r="348" customFormat="false" ht="12.75" hidden="false" customHeight="false" outlineLevel="0" collapsed="false">
      <c r="A348" s="57" t="s">
        <v>65</v>
      </c>
      <c r="B348" s="58" t="s">
        <v>66</v>
      </c>
      <c r="C348" s="58" t="n">
        <v>121</v>
      </c>
      <c r="D348" s="59" t="n">
        <v>402.604</v>
      </c>
      <c r="E348" s="32" t="n">
        <v>402.604</v>
      </c>
      <c r="F348" s="59" t="n">
        <v>0.419563</v>
      </c>
      <c r="G348" s="58" t="n">
        <v>9.15527E-005</v>
      </c>
      <c r="H348" s="59" t="n">
        <v>1.524</v>
      </c>
      <c r="I348" s="32" t="n">
        <v>1.51587</v>
      </c>
      <c r="J348" s="59" t="n">
        <v>0.00222838</v>
      </c>
      <c r="K348" s="58" t="n">
        <v>-0.00813234</v>
      </c>
    </row>
    <row r="349" customFormat="false" ht="12.75" hidden="false" customHeight="false" outlineLevel="0" collapsed="false">
      <c r="A349" s="57" t="s">
        <v>65</v>
      </c>
      <c r="B349" s="58" t="s">
        <v>66</v>
      </c>
      <c r="C349" s="58" t="n">
        <v>121</v>
      </c>
      <c r="D349" s="59" t="n">
        <v>301.603</v>
      </c>
      <c r="E349" s="32" t="n">
        <v>301.603</v>
      </c>
      <c r="F349" s="59" t="n">
        <v>0.223774</v>
      </c>
      <c r="G349" s="58" t="n">
        <v>-0.000152588</v>
      </c>
      <c r="H349" s="59" t="n">
        <v>2.839</v>
      </c>
      <c r="I349" s="32" t="n">
        <v>2.83488</v>
      </c>
      <c r="J349" s="59" t="n">
        <v>0.00273424</v>
      </c>
      <c r="K349" s="58" t="n">
        <v>-0.00412393</v>
      </c>
    </row>
    <row r="350" customFormat="false" ht="12.75" hidden="false" customHeight="false" outlineLevel="0" collapsed="false">
      <c r="A350" s="57" t="s">
        <v>65</v>
      </c>
      <c r="B350" s="58" t="s">
        <v>66</v>
      </c>
      <c r="C350" s="58" t="n">
        <v>121</v>
      </c>
      <c r="D350" s="59" t="n">
        <v>251.091</v>
      </c>
      <c r="E350" s="32" t="n">
        <v>251.091</v>
      </c>
      <c r="F350" s="59" t="n">
        <v>0.140581</v>
      </c>
      <c r="G350" s="58" t="n">
        <v>-0.000213623</v>
      </c>
      <c r="H350" s="59" t="n">
        <v>3.39</v>
      </c>
      <c r="I350" s="32" t="n">
        <v>3.38509</v>
      </c>
      <c r="J350" s="59" t="n">
        <v>0.00235231</v>
      </c>
      <c r="K350" s="58" t="n">
        <v>-0.00490928</v>
      </c>
    </row>
    <row r="351" customFormat="false" ht="12.75" hidden="false" customHeight="false" outlineLevel="0" collapsed="false">
      <c r="A351" s="57" t="s">
        <v>65</v>
      </c>
      <c r="B351" s="58" t="s">
        <v>66</v>
      </c>
      <c r="C351" s="58" t="n">
        <v>121</v>
      </c>
      <c r="D351" s="59" t="n">
        <v>201.764</v>
      </c>
      <c r="E351" s="32" t="n">
        <v>201.764</v>
      </c>
      <c r="F351" s="59" t="n">
        <v>0.369195</v>
      </c>
      <c r="G351" s="58" t="n">
        <v>-0.000152588</v>
      </c>
      <c r="H351" s="59" t="n">
        <v>3.809</v>
      </c>
      <c r="I351" s="32" t="n">
        <v>3.81937</v>
      </c>
      <c r="J351" s="59" t="n">
        <v>0.00395627</v>
      </c>
      <c r="K351" s="58" t="n">
        <v>0.0103719</v>
      </c>
    </row>
    <row r="352" customFormat="false" ht="12.75" hidden="false" customHeight="false" outlineLevel="0" collapsed="false">
      <c r="A352" s="57" t="s">
        <v>65</v>
      </c>
      <c r="B352" s="58" t="s">
        <v>66</v>
      </c>
      <c r="C352" s="58" t="n">
        <v>121</v>
      </c>
      <c r="D352" s="59" t="n">
        <v>176.392</v>
      </c>
      <c r="E352" s="32" t="n">
        <v>176.392</v>
      </c>
      <c r="F352" s="59" t="n">
        <v>0.285076</v>
      </c>
      <c r="G352" s="58" t="n">
        <v>0.000335693</v>
      </c>
      <c r="H352" s="59" t="n">
        <v>4.244</v>
      </c>
      <c r="I352" s="32" t="n">
        <v>4.23956</v>
      </c>
      <c r="J352" s="59" t="n">
        <v>0.00460228</v>
      </c>
      <c r="K352" s="58" t="n">
        <v>-0.00443792</v>
      </c>
    </row>
    <row r="353" customFormat="false" ht="12.75" hidden="false" customHeight="false" outlineLevel="0" collapsed="false">
      <c r="A353" s="57" t="s">
        <v>65</v>
      </c>
      <c r="B353" s="58" t="s">
        <v>66</v>
      </c>
      <c r="C353" s="58" t="n">
        <v>121</v>
      </c>
      <c r="D353" s="59" t="n">
        <v>151.374</v>
      </c>
      <c r="E353" s="32" t="n">
        <v>151.374</v>
      </c>
      <c r="F353" s="59" t="n">
        <v>0.503319</v>
      </c>
      <c r="G353" s="58" t="n">
        <v>0.00012207</v>
      </c>
      <c r="H353" s="59" t="n">
        <v>4.777</v>
      </c>
      <c r="I353" s="32" t="n">
        <v>4.77059</v>
      </c>
      <c r="J353" s="59" t="n">
        <v>0.0085398</v>
      </c>
      <c r="K353" s="58" t="n">
        <v>-0.00641298</v>
      </c>
    </row>
    <row r="354" customFormat="false" ht="12.75" hidden="false" customHeight="false" outlineLevel="0" collapsed="false">
      <c r="A354" s="57" t="s">
        <v>65</v>
      </c>
      <c r="B354" s="58" t="s">
        <v>66</v>
      </c>
      <c r="C354" s="58" t="n">
        <v>121</v>
      </c>
      <c r="D354" s="59" t="n">
        <v>127.048</v>
      </c>
      <c r="E354" s="32" t="n">
        <v>127.048</v>
      </c>
      <c r="F354" s="59" t="n">
        <v>0.247003</v>
      </c>
      <c r="G354" s="58" t="n">
        <v>0.000442505</v>
      </c>
      <c r="H354" s="59" t="n">
        <v>5.567</v>
      </c>
      <c r="I354" s="32" t="n">
        <v>5.55258</v>
      </c>
      <c r="J354" s="59" t="n">
        <v>0.00761328</v>
      </c>
      <c r="K354" s="58" t="n">
        <v>-0.0144215</v>
      </c>
    </row>
    <row r="355" customFormat="false" ht="12.75" hidden="false" customHeight="false" outlineLevel="0" collapsed="false">
      <c r="A355" s="57" t="s">
        <v>65</v>
      </c>
      <c r="B355" s="58" t="s">
        <v>66</v>
      </c>
      <c r="C355" s="58" t="n">
        <v>121</v>
      </c>
      <c r="D355" s="59" t="n">
        <v>101.803</v>
      </c>
      <c r="E355" s="32" t="n">
        <v>101.803</v>
      </c>
      <c r="F355" s="59" t="n">
        <v>0.383343</v>
      </c>
      <c r="G355" s="58" t="n">
        <v>0.000274658</v>
      </c>
      <c r="H355" s="59" t="n">
        <v>6.573</v>
      </c>
      <c r="I355" s="32" t="n">
        <v>6.58571</v>
      </c>
      <c r="J355" s="59" t="n">
        <v>0.00763599</v>
      </c>
      <c r="K355" s="58" t="n">
        <v>0.0127106</v>
      </c>
    </row>
    <row r="356" customFormat="false" ht="12.75" hidden="false" customHeight="false" outlineLevel="0" collapsed="false">
      <c r="A356" s="57" t="s">
        <v>65</v>
      </c>
      <c r="B356" s="58" t="s">
        <v>66</v>
      </c>
      <c r="C356" s="58" t="n">
        <v>121</v>
      </c>
      <c r="D356" s="59" t="n">
        <v>76.534</v>
      </c>
      <c r="E356" s="32" t="n">
        <v>76.5344</v>
      </c>
      <c r="F356" s="59" t="n">
        <v>0.27651</v>
      </c>
      <c r="G356" s="58" t="n">
        <v>0.000442505</v>
      </c>
      <c r="H356" s="59" t="n">
        <v>6.673</v>
      </c>
      <c r="I356" s="32" t="n">
        <v>6.69441</v>
      </c>
      <c r="J356" s="59" t="n">
        <v>0.00270705</v>
      </c>
      <c r="K356" s="58" t="n">
        <v>0.0214133</v>
      </c>
    </row>
    <row r="357" customFormat="false" ht="12.75" hidden="false" customHeight="false" outlineLevel="0" collapsed="false">
      <c r="A357" s="57" t="s">
        <v>65</v>
      </c>
      <c r="B357" s="58" t="s">
        <v>66</v>
      </c>
      <c r="C357" s="58" t="n">
        <v>121</v>
      </c>
      <c r="D357" s="59" t="n">
        <v>51.142</v>
      </c>
      <c r="E357" s="32" t="n">
        <v>51.1422</v>
      </c>
      <c r="F357" s="59" t="n">
        <v>0.0729274</v>
      </c>
      <c r="G357" s="58" t="n">
        <v>0.000225067</v>
      </c>
      <c r="H357" s="59" t="n">
        <v>6.715</v>
      </c>
      <c r="I357" s="32" t="n">
        <v>6.7467</v>
      </c>
      <c r="J357" s="59" t="n">
        <v>0.00804847</v>
      </c>
      <c r="K357" s="58" t="n">
        <v>0.0317025</v>
      </c>
    </row>
    <row r="358" customFormat="false" ht="12.75" hidden="false" customHeight="false" outlineLevel="0" collapsed="false">
      <c r="A358" s="57" t="s">
        <v>65</v>
      </c>
      <c r="B358" s="58" t="s">
        <v>66</v>
      </c>
      <c r="C358" s="58" t="n">
        <v>108</v>
      </c>
      <c r="D358" s="59" t="n">
        <v>31.331</v>
      </c>
      <c r="E358" s="32" t="n">
        <v>31.4567</v>
      </c>
      <c r="F358" s="59" t="n">
        <v>0.708643</v>
      </c>
      <c r="G358" s="58" t="n">
        <v>0.125732</v>
      </c>
      <c r="H358" s="59" t="n">
        <v>6.316</v>
      </c>
      <c r="I358" s="32" t="n">
        <v>6.32394</v>
      </c>
      <c r="J358" s="59" t="n">
        <v>0.0402082</v>
      </c>
      <c r="K358" s="58" t="n">
        <v>0.00793505</v>
      </c>
    </row>
    <row r="359" customFormat="false" ht="12.75" hidden="false" customHeight="false" outlineLevel="0" collapsed="false">
      <c r="A359" s="57" t="s">
        <v>65</v>
      </c>
      <c r="B359" s="58" t="s">
        <v>66</v>
      </c>
      <c r="C359" s="58" t="n">
        <v>121</v>
      </c>
      <c r="D359" s="59" t="n">
        <v>22.36</v>
      </c>
      <c r="E359" s="32" t="n">
        <v>22.3599</v>
      </c>
      <c r="F359" s="59" t="n">
        <v>0.19264</v>
      </c>
      <c r="G359" s="58" t="n">
        <v>-6.67572E-005</v>
      </c>
      <c r="H359" s="59" t="n">
        <v>6.169</v>
      </c>
      <c r="I359" s="32" t="n">
        <v>6.19291</v>
      </c>
      <c r="J359" s="59" t="n">
        <v>0.018241</v>
      </c>
      <c r="K359" s="58" t="n">
        <v>0.0239091</v>
      </c>
    </row>
    <row r="360" customFormat="false" ht="12.75" hidden="false" customHeight="false" outlineLevel="0" collapsed="false">
      <c r="A360" s="57" t="s">
        <v>65</v>
      </c>
      <c r="B360" s="58" t="s">
        <v>66</v>
      </c>
      <c r="C360" s="58" t="n">
        <v>121</v>
      </c>
      <c r="D360" s="59" t="n">
        <v>11.529</v>
      </c>
      <c r="E360" s="32" t="n">
        <v>11.5292</v>
      </c>
      <c r="F360" s="59" t="n">
        <v>0.310169</v>
      </c>
      <c r="G360" s="58" t="n">
        <v>0.000230789</v>
      </c>
      <c r="H360" s="59" t="n">
        <v>6.014</v>
      </c>
      <c r="I360" s="32" t="n">
        <v>5.97818</v>
      </c>
      <c r="J360" s="59" t="n">
        <v>0.00396858</v>
      </c>
      <c r="K360" s="58" t="n">
        <v>-0.0358181</v>
      </c>
    </row>
    <row r="361" customFormat="false" ht="13.5" hidden="false" customHeight="false" outlineLevel="0" collapsed="false">
      <c r="A361" s="53" t="s">
        <v>65</v>
      </c>
      <c r="B361" s="54" t="s">
        <v>66</v>
      </c>
      <c r="C361" s="54" t="n">
        <v>121</v>
      </c>
      <c r="D361" s="55" t="n">
        <v>5.514</v>
      </c>
      <c r="E361" s="56" t="n">
        <v>5.51429</v>
      </c>
      <c r="F361" s="55" t="n">
        <v>0.233401</v>
      </c>
      <c r="G361" s="54" t="n">
        <v>0.00028944</v>
      </c>
      <c r="H361" s="55" t="n">
        <v>6.014</v>
      </c>
      <c r="I361" s="56" t="n">
        <v>5.97219</v>
      </c>
      <c r="J361" s="55" t="n">
        <v>0.00736925</v>
      </c>
      <c r="K361" s="54" t="n">
        <v>-0.04181</v>
      </c>
    </row>
    <row r="362" customFormat="false" ht="13.5" hidden="false" customHeight="false" outlineLevel="0" collapsed="false">
      <c r="A362" s="32" t="s">
        <v>118</v>
      </c>
      <c r="B362" s="32"/>
      <c r="C362" s="32"/>
      <c r="D362" s="32"/>
      <c r="E362" s="32"/>
      <c r="F362" s="32"/>
      <c r="G362" s="32"/>
      <c r="H362" s="32"/>
      <c r="I362" s="32"/>
      <c r="J362" s="32"/>
      <c r="K362" s="32"/>
    </row>
    <row r="363" customFormat="false" ht="12.75" hidden="false" customHeight="false" outlineLevel="0" collapsed="false">
      <c r="A363" s="49" t="s">
        <v>67</v>
      </c>
      <c r="B363" s="50" t="s">
        <v>68</v>
      </c>
      <c r="C363" s="50" t="n">
        <v>121</v>
      </c>
      <c r="D363" s="51" t="n">
        <v>1908.18</v>
      </c>
      <c r="E363" s="52" t="n">
        <v>1908.18</v>
      </c>
      <c r="F363" s="51" t="n">
        <v>0.328904</v>
      </c>
      <c r="G363" s="50" t="n">
        <v>0.000488281</v>
      </c>
      <c r="H363" s="51" t="n">
        <v>1.351</v>
      </c>
      <c r="I363" s="52" t="n">
        <v>1.36149</v>
      </c>
      <c r="J363" s="51" t="n">
        <v>0.00429946</v>
      </c>
      <c r="K363" s="50" t="n">
        <v>0.0104877</v>
      </c>
    </row>
    <row r="364" customFormat="false" ht="12.75" hidden="false" customHeight="false" outlineLevel="0" collapsed="false">
      <c r="A364" s="57" t="s">
        <v>67</v>
      </c>
      <c r="B364" s="58" t="s">
        <v>68</v>
      </c>
      <c r="C364" s="58" t="n">
        <v>121</v>
      </c>
      <c r="D364" s="59" t="n">
        <v>1503.13</v>
      </c>
      <c r="E364" s="32" t="n">
        <v>1503.13</v>
      </c>
      <c r="F364" s="59" t="n">
        <v>0.410564</v>
      </c>
      <c r="G364" s="58" t="n">
        <v>-0.000366211</v>
      </c>
      <c r="H364" s="59" t="n">
        <v>0.704</v>
      </c>
      <c r="I364" s="32" t="n">
        <v>0.709033</v>
      </c>
      <c r="J364" s="59" t="n">
        <v>0.00246284</v>
      </c>
      <c r="K364" s="58" t="n">
        <v>0.00503308</v>
      </c>
    </row>
    <row r="365" customFormat="false" ht="12.75" hidden="false" customHeight="false" outlineLevel="0" collapsed="false">
      <c r="A365" s="57" t="s">
        <v>67</v>
      </c>
      <c r="B365" s="58" t="s">
        <v>68</v>
      </c>
      <c r="C365" s="58" t="n">
        <v>121</v>
      </c>
      <c r="D365" s="59" t="n">
        <v>1251.81</v>
      </c>
      <c r="E365" s="32" t="n">
        <v>1251.81</v>
      </c>
      <c r="F365" s="59" t="n">
        <v>0.235961</v>
      </c>
      <c r="G365" s="58" t="n">
        <v>-0.00012207</v>
      </c>
      <c r="H365" s="59" t="n">
        <v>0.372</v>
      </c>
      <c r="I365" s="32" t="n">
        <v>0.390347</v>
      </c>
      <c r="J365" s="59" t="n">
        <v>0.00200712</v>
      </c>
      <c r="K365" s="58" t="n">
        <v>0.0183471</v>
      </c>
    </row>
    <row r="366" customFormat="false" ht="12.75" hidden="false" customHeight="false" outlineLevel="0" collapsed="false">
      <c r="A366" s="57" t="s">
        <v>67</v>
      </c>
      <c r="B366" s="58" t="s">
        <v>68</v>
      </c>
      <c r="C366" s="58" t="n">
        <v>109</v>
      </c>
      <c r="D366" s="59" t="n">
        <v>1000.66</v>
      </c>
      <c r="E366" s="32" t="n">
        <v>1000.79</v>
      </c>
      <c r="F366" s="59" t="n">
        <v>0.475992</v>
      </c>
      <c r="G366" s="58" t="n">
        <v>0.125732</v>
      </c>
      <c r="H366" s="59" t="n">
        <v>0.247</v>
      </c>
      <c r="I366" s="32" t="n">
        <v>0.252229</v>
      </c>
      <c r="J366" s="59" t="n">
        <v>0.00259855</v>
      </c>
      <c r="K366" s="58" t="n">
        <v>0.00522937</v>
      </c>
    </row>
    <row r="367" customFormat="false" ht="12.75" hidden="false" customHeight="false" outlineLevel="0" collapsed="false">
      <c r="A367" s="57" t="s">
        <v>67</v>
      </c>
      <c r="B367" s="58" t="s">
        <v>68</v>
      </c>
      <c r="C367" s="58" t="n">
        <v>96</v>
      </c>
      <c r="D367" s="59" t="n">
        <v>751.377</v>
      </c>
      <c r="E367" s="32" t="n">
        <v>751.092</v>
      </c>
      <c r="F367" s="59" t="n">
        <v>0.625777</v>
      </c>
      <c r="G367" s="58" t="n">
        <v>-0.285461</v>
      </c>
      <c r="H367" s="59" t="n">
        <v>0.259</v>
      </c>
      <c r="I367" s="32" t="n">
        <v>0.252958</v>
      </c>
      <c r="J367" s="59" t="n">
        <v>0.00329567</v>
      </c>
      <c r="K367" s="58" t="n">
        <v>-0.00604168</v>
      </c>
    </row>
    <row r="368" customFormat="false" ht="12.75" hidden="false" customHeight="false" outlineLevel="0" collapsed="false">
      <c r="A368" s="57" t="s">
        <v>67</v>
      </c>
      <c r="B368" s="58" t="s">
        <v>68</v>
      </c>
      <c r="C368" s="58" t="n">
        <v>121</v>
      </c>
      <c r="D368" s="59" t="n">
        <v>501.632</v>
      </c>
      <c r="E368" s="32" t="n">
        <v>501.632</v>
      </c>
      <c r="F368" s="59" t="n">
        <v>0.0830345</v>
      </c>
      <c r="G368" s="58" t="n">
        <v>0</v>
      </c>
      <c r="H368" s="59" t="n">
        <v>0.982</v>
      </c>
      <c r="I368" s="32" t="n">
        <v>0.976446</v>
      </c>
      <c r="J368" s="59" t="n">
        <v>0.00247975</v>
      </c>
      <c r="K368" s="58" t="n">
        <v>-0.00555372</v>
      </c>
    </row>
    <row r="369" customFormat="false" ht="12.75" hidden="false" customHeight="false" outlineLevel="0" collapsed="false">
      <c r="A369" s="57" t="s">
        <v>67</v>
      </c>
      <c r="B369" s="58" t="s">
        <v>68</v>
      </c>
      <c r="C369" s="58" t="n">
        <v>121</v>
      </c>
      <c r="D369" s="59" t="n">
        <v>402.248</v>
      </c>
      <c r="E369" s="32" t="n">
        <v>402.248</v>
      </c>
      <c r="F369" s="59" t="n">
        <v>0.54162</v>
      </c>
      <c r="G369" s="58" t="n">
        <v>0.000305176</v>
      </c>
      <c r="H369" s="59" t="n">
        <v>1.533</v>
      </c>
      <c r="I369" s="32" t="n">
        <v>1.52608</v>
      </c>
      <c r="J369" s="59" t="n">
        <v>0.00193902</v>
      </c>
      <c r="K369" s="58" t="n">
        <v>-0.00691736</v>
      </c>
    </row>
    <row r="370" customFormat="false" ht="12.75" hidden="false" customHeight="false" outlineLevel="0" collapsed="false">
      <c r="A370" s="57" t="s">
        <v>67</v>
      </c>
      <c r="B370" s="58" t="s">
        <v>68</v>
      </c>
      <c r="C370" s="58" t="n">
        <v>121</v>
      </c>
      <c r="D370" s="59" t="n">
        <v>301.077</v>
      </c>
      <c r="E370" s="32" t="n">
        <v>301.077</v>
      </c>
      <c r="F370" s="59" t="n">
        <v>0.193692</v>
      </c>
      <c r="G370" s="58" t="n">
        <v>-0.000274658</v>
      </c>
      <c r="H370" s="59" t="n">
        <v>2.589</v>
      </c>
      <c r="I370" s="32" t="n">
        <v>2.58778</v>
      </c>
      <c r="J370" s="59" t="n">
        <v>0.00189513</v>
      </c>
      <c r="K370" s="58" t="n">
        <v>-0.00122309</v>
      </c>
    </row>
    <row r="371" customFormat="false" ht="12.75" hidden="false" customHeight="false" outlineLevel="0" collapsed="false">
      <c r="A371" s="57" t="s">
        <v>67</v>
      </c>
      <c r="B371" s="58" t="s">
        <v>68</v>
      </c>
      <c r="C371" s="58" t="n">
        <v>121</v>
      </c>
      <c r="D371" s="59" t="n">
        <v>251.286</v>
      </c>
      <c r="E371" s="32" t="n">
        <v>251.286</v>
      </c>
      <c r="F371" s="59" t="n">
        <v>0.390166</v>
      </c>
      <c r="G371" s="58" t="n">
        <v>0.000274658</v>
      </c>
      <c r="H371" s="59" t="n">
        <v>3.221</v>
      </c>
      <c r="I371" s="32" t="n">
        <v>3.23745</v>
      </c>
      <c r="J371" s="59" t="n">
        <v>0.00141391</v>
      </c>
      <c r="K371" s="58" t="n">
        <v>0.0164464</v>
      </c>
    </row>
    <row r="372" customFormat="false" ht="12.75" hidden="false" customHeight="false" outlineLevel="0" collapsed="false">
      <c r="A372" s="57" t="s">
        <v>67</v>
      </c>
      <c r="B372" s="58" t="s">
        <v>68</v>
      </c>
      <c r="C372" s="58" t="n">
        <v>121</v>
      </c>
      <c r="D372" s="59" t="n">
        <v>201.123</v>
      </c>
      <c r="E372" s="32" t="n">
        <v>201.123</v>
      </c>
      <c r="F372" s="59" t="n">
        <v>0.203802</v>
      </c>
      <c r="G372" s="58" t="n">
        <v>-0.000289917</v>
      </c>
      <c r="H372" s="59" t="n">
        <v>3.173</v>
      </c>
      <c r="I372" s="32" t="n">
        <v>3.18617</v>
      </c>
      <c r="J372" s="59" t="n">
        <v>0.0023641</v>
      </c>
      <c r="K372" s="58" t="n">
        <v>0.0131652</v>
      </c>
    </row>
    <row r="373" customFormat="false" ht="12.75" hidden="false" customHeight="false" outlineLevel="0" collapsed="false">
      <c r="A373" s="57" t="s">
        <v>67</v>
      </c>
      <c r="B373" s="58" t="s">
        <v>68</v>
      </c>
      <c r="C373" s="58" t="n">
        <v>121</v>
      </c>
      <c r="D373" s="59" t="n">
        <v>175.89</v>
      </c>
      <c r="E373" s="32" t="n">
        <v>175.89</v>
      </c>
      <c r="F373" s="59" t="n">
        <v>0.250946</v>
      </c>
      <c r="G373" s="58" t="n">
        <v>-0.000457764</v>
      </c>
      <c r="H373" s="59" t="n">
        <v>3.703</v>
      </c>
      <c r="I373" s="32" t="n">
        <v>3.69826</v>
      </c>
      <c r="J373" s="59" t="n">
        <v>0.00568113</v>
      </c>
      <c r="K373" s="58" t="n">
        <v>-0.00474381</v>
      </c>
    </row>
    <row r="374" customFormat="false" ht="12.75" hidden="false" customHeight="false" outlineLevel="0" collapsed="false">
      <c r="A374" s="57" t="s">
        <v>67</v>
      </c>
      <c r="B374" s="58" t="s">
        <v>68</v>
      </c>
      <c r="C374" s="58" t="n">
        <v>121</v>
      </c>
      <c r="D374" s="59" t="n">
        <v>126.622</v>
      </c>
      <c r="E374" s="32" t="n">
        <v>126.622</v>
      </c>
      <c r="F374" s="59" t="n">
        <v>0.124136</v>
      </c>
      <c r="G374" s="58" t="n">
        <v>0.000404358</v>
      </c>
      <c r="H374" s="59" t="n">
        <v>4.039</v>
      </c>
      <c r="I374" s="32" t="n">
        <v>4.03922</v>
      </c>
      <c r="J374" s="59" t="n">
        <v>0.00197688</v>
      </c>
      <c r="K374" s="58" t="n">
        <v>0.00022316</v>
      </c>
    </row>
    <row r="375" customFormat="false" ht="12.75" hidden="false" customHeight="false" outlineLevel="0" collapsed="false">
      <c r="A375" s="57" t="s">
        <v>67</v>
      </c>
      <c r="B375" s="58" t="s">
        <v>68</v>
      </c>
      <c r="C375" s="58" t="n">
        <v>121</v>
      </c>
      <c r="D375" s="59" t="n">
        <v>101.165</v>
      </c>
      <c r="E375" s="32" t="n">
        <v>101.165</v>
      </c>
      <c r="F375" s="59" t="n">
        <v>0.477101</v>
      </c>
      <c r="G375" s="58" t="n">
        <v>-0.000106812</v>
      </c>
      <c r="H375" s="59" t="n">
        <v>4.571</v>
      </c>
      <c r="I375" s="32" t="n">
        <v>4.57897</v>
      </c>
      <c r="J375" s="59" t="n">
        <v>0.00338606</v>
      </c>
      <c r="K375" s="58" t="n">
        <v>0.007967</v>
      </c>
    </row>
    <row r="376" customFormat="false" ht="12.75" hidden="false" customHeight="false" outlineLevel="0" collapsed="false">
      <c r="A376" s="57" t="s">
        <v>67</v>
      </c>
      <c r="B376" s="58" t="s">
        <v>68</v>
      </c>
      <c r="C376" s="58" t="n">
        <v>121</v>
      </c>
      <c r="D376" s="59" t="n">
        <v>76.039</v>
      </c>
      <c r="E376" s="32" t="n">
        <v>76.0395</v>
      </c>
      <c r="F376" s="59" t="n">
        <v>0.283227</v>
      </c>
      <c r="G376" s="58" t="n">
        <v>0.000488281</v>
      </c>
      <c r="H376" s="59" t="n">
        <v>6.444</v>
      </c>
      <c r="I376" s="32" t="n">
        <v>6.45111</v>
      </c>
      <c r="J376" s="59" t="n">
        <v>0.00346843</v>
      </c>
      <c r="K376" s="58" t="n">
        <v>0.00710773</v>
      </c>
    </row>
    <row r="377" customFormat="false" ht="12.75" hidden="false" customHeight="false" outlineLevel="0" collapsed="false">
      <c r="A377" s="57" t="s">
        <v>67</v>
      </c>
      <c r="B377" s="58" t="s">
        <v>68</v>
      </c>
      <c r="C377" s="58" t="n">
        <v>121</v>
      </c>
      <c r="D377" s="59" t="n">
        <v>50.88</v>
      </c>
      <c r="E377" s="32" t="n">
        <v>50.8801</v>
      </c>
      <c r="F377" s="59" t="n">
        <v>0.368498</v>
      </c>
      <c r="G377" s="58" t="n">
        <v>8.01086E-005</v>
      </c>
      <c r="H377" s="59" t="n">
        <v>6.493</v>
      </c>
      <c r="I377" s="32" t="n">
        <v>6.5194</v>
      </c>
      <c r="J377" s="59" t="n">
        <v>0.0138784</v>
      </c>
      <c r="K377" s="58" t="n">
        <v>0.0264049</v>
      </c>
    </row>
    <row r="378" customFormat="false" ht="12.75" hidden="false" customHeight="false" outlineLevel="0" collapsed="false">
      <c r="A378" s="57" t="s">
        <v>67</v>
      </c>
      <c r="B378" s="58" t="s">
        <v>68</v>
      </c>
      <c r="C378" s="58" t="n">
        <v>121</v>
      </c>
      <c r="D378" s="59" t="n">
        <v>31.299</v>
      </c>
      <c r="E378" s="32" t="n">
        <v>31.2986</v>
      </c>
      <c r="F378" s="59" t="n">
        <v>0.256286</v>
      </c>
      <c r="G378" s="58" t="n">
        <v>-0.000404358</v>
      </c>
      <c r="H378" s="59" t="n">
        <v>6.362</v>
      </c>
      <c r="I378" s="32" t="n">
        <v>6.36773</v>
      </c>
      <c r="J378" s="59" t="n">
        <v>0.0108873</v>
      </c>
      <c r="K378" s="58" t="n">
        <v>0.00572729</v>
      </c>
    </row>
    <row r="379" customFormat="false" ht="12.75" hidden="false" customHeight="false" outlineLevel="0" collapsed="false">
      <c r="A379" s="57" t="s">
        <v>67</v>
      </c>
      <c r="B379" s="58" t="s">
        <v>68</v>
      </c>
      <c r="C379" s="58" t="n">
        <v>121</v>
      </c>
      <c r="D379" s="59" t="n">
        <v>21.705</v>
      </c>
      <c r="E379" s="32" t="n">
        <v>21.7047</v>
      </c>
      <c r="F379" s="59" t="n">
        <v>0.184794</v>
      </c>
      <c r="G379" s="58" t="n">
        <v>-0.00028038</v>
      </c>
      <c r="H379" s="59" t="n">
        <v>6.236</v>
      </c>
      <c r="I379" s="32" t="n">
        <v>6.25103</v>
      </c>
      <c r="J379" s="59" t="n">
        <v>0.0107935</v>
      </c>
      <c r="K379" s="58" t="n">
        <v>0.0150328</v>
      </c>
    </row>
    <row r="380" customFormat="false" ht="12.75" hidden="false" customHeight="false" outlineLevel="0" collapsed="false">
      <c r="A380" s="57" t="s">
        <v>67</v>
      </c>
      <c r="B380" s="58" t="s">
        <v>68</v>
      </c>
      <c r="C380" s="58" t="n">
        <v>121</v>
      </c>
      <c r="D380" s="59" t="n">
        <v>11.073</v>
      </c>
      <c r="E380" s="32" t="n">
        <v>11.0728</v>
      </c>
      <c r="F380" s="59" t="n">
        <v>0.229486</v>
      </c>
      <c r="G380" s="58" t="n">
        <v>-0.000206947</v>
      </c>
      <c r="H380" s="59" t="n">
        <v>6.242</v>
      </c>
      <c r="I380" s="32" t="n">
        <v>6.24236</v>
      </c>
      <c r="J380" s="59" t="n">
        <v>0.00235941</v>
      </c>
      <c r="K380" s="58" t="n">
        <v>0.00036335</v>
      </c>
    </row>
    <row r="381" customFormat="false" ht="13.5" hidden="false" customHeight="false" outlineLevel="0" collapsed="false">
      <c r="A381" s="53" t="s">
        <v>67</v>
      </c>
      <c r="B381" s="54" t="s">
        <v>68</v>
      </c>
      <c r="C381" s="54" t="n">
        <v>121</v>
      </c>
      <c r="D381" s="55" t="n">
        <v>6.48</v>
      </c>
      <c r="E381" s="56" t="n">
        <v>6.48028</v>
      </c>
      <c r="F381" s="55" t="n">
        <v>0.0800003</v>
      </c>
      <c r="G381" s="54" t="n">
        <v>0.000280857</v>
      </c>
      <c r="H381" s="55" t="n">
        <v>6.252</v>
      </c>
      <c r="I381" s="56" t="n">
        <v>6.23113</v>
      </c>
      <c r="J381" s="55" t="n">
        <v>0.003799</v>
      </c>
      <c r="K381" s="54" t="n">
        <v>-0.0208678</v>
      </c>
    </row>
    <row r="382" customFormat="false" ht="13.5" hidden="false" customHeight="false" outlineLevel="0" collapsed="false">
      <c r="A382" s="32" t="s">
        <v>118</v>
      </c>
      <c r="B382" s="32"/>
      <c r="C382" s="32"/>
      <c r="D382" s="32"/>
      <c r="E382" s="32"/>
      <c r="F382" s="32"/>
      <c r="G382" s="32"/>
      <c r="H382" s="32"/>
      <c r="I382" s="32"/>
      <c r="J382" s="32"/>
      <c r="K382" s="32"/>
    </row>
    <row r="383" customFormat="false" ht="12.75" hidden="false" customHeight="false" outlineLevel="0" collapsed="false">
      <c r="A383" s="49" t="s">
        <v>69</v>
      </c>
      <c r="B383" s="50" t="s">
        <v>70</v>
      </c>
      <c r="C383" s="50" t="n">
        <v>121</v>
      </c>
      <c r="D383" s="51" t="n">
        <v>90.751</v>
      </c>
      <c r="E383" s="52" t="n">
        <v>90.7508</v>
      </c>
      <c r="F383" s="51" t="n">
        <v>0.280069</v>
      </c>
      <c r="G383" s="50" t="n">
        <v>-0.000205994</v>
      </c>
      <c r="H383" s="51" t="n">
        <v>4.072</v>
      </c>
      <c r="I383" s="52" t="n">
        <v>4.12697</v>
      </c>
      <c r="J383" s="51" t="n">
        <v>0.00323765</v>
      </c>
      <c r="K383" s="50" t="n">
        <v>0.0549669</v>
      </c>
    </row>
    <row r="384" customFormat="false" ht="12.75" hidden="false" customHeight="false" outlineLevel="0" collapsed="false">
      <c r="A384" s="57" t="s">
        <v>69</v>
      </c>
      <c r="B384" s="58" t="s">
        <v>70</v>
      </c>
      <c r="C384" s="58" t="n">
        <v>121</v>
      </c>
      <c r="D384" s="59" t="n">
        <v>75.535</v>
      </c>
      <c r="E384" s="32" t="n">
        <v>75.5351</v>
      </c>
      <c r="F384" s="59" t="n">
        <v>0.271414</v>
      </c>
      <c r="G384" s="58" t="n">
        <v>6.86646E-005</v>
      </c>
      <c r="H384" s="59" t="n">
        <v>4.275</v>
      </c>
      <c r="I384" s="32" t="n">
        <v>4.30254</v>
      </c>
      <c r="J384" s="59" t="n">
        <v>0.00266789</v>
      </c>
      <c r="K384" s="58" t="n">
        <v>0.0275369</v>
      </c>
    </row>
    <row r="385" customFormat="false" ht="12.75" hidden="false" customHeight="false" outlineLevel="0" collapsed="false">
      <c r="A385" s="57" t="s">
        <v>69</v>
      </c>
      <c r="B385" s="58" t="s">
        <v>70</v>
      </c>
      <c r="C385" s="58" t="n">
        <v>121</v>
      </c>
      <c r="D385" s="59" t="n">
        <v>51.428</v>
      </c>
      <c r="E385" s="32" t="n">
        <v>51.4276</v>
      </c>
      <c r="F385" s="59" t="n">
        <v>0.454777</v>
      </c>
      <c r="G385" s="58" t="n">
        <v>-0.000431061</v>
      </c>
      <c r="H385" s="59" t="n">
        <v>4.6</v>
      </c>
      <c r="I385" s="32" t="n">
        <v>4.61007</v>
      </c>
      <c r="J385" s="59" t="n">
        <v>0.0021242</v>
      </c>
      <c r="K385" s="58" t="n">
        <v>0.010066</v>
      </c>
    </row>
    <row r="386" customFormat="false" ht="12.75" hidden="false" customHeight="false" outlineLevel="0" collapsed="false">
      <c r="A386" s="57" t="s">
        <v>69</v>
      </c>
      <c r="B386" s="58" t="s">
        <v>70</v>
      </c>
      <c r="C386" s="58" t="n">
        <v>121</v>
      </c>
      <c r="D386" s="59" t="n">
        <v>31.597</v>
      </c>
      <c r="E386" s="32" t="n">
        <v>31.5965</v>
      </c>
      <c r="F386" s="59" t="n">
        <v>0.22747</v>
      </c>
      <c r="G386" s="58" t="n">
        <v>-0.000463486</v>
      </c>
      <c r="H386" s="59" t="n">
        <v>5.138</v>
      </c>
      <c r="I386" s="32" t="n">
        <v>5.23814</v>
      </c>
      <c r="J386" s="59" t="n">
        <v>0.00613498</v>
      </c>
      <c r="K386" s="58" t="n">
        <v>0.100141</v>
      </c>
    </row>
    <row r="387" customFormat="false" ht="12.75" hidden="false" customHeight="false" outlineLevel="0" collapsed="false">
      <c r="A387" s="57" t="s">
        <v>69</v>
      </c>
      <c r="B387" s="58" t="s">
        <v>70</v>
      </c>
      <c r="C387" s="58" t="n">
        <v>121</v>
      </c>
      <c r="D387" s="59" t="n">
        <v>21.515</v>
      </c>
      <c r="E387" s="32" t="n">
        <v>21.5147</v>
      </c>
      <c r="F387" s="59" t="n">
        <v>0.328556</v>
      </c>
      <c r="G387" s="58" t="n">
        <v>-0.000312805</v>
      </c>
      <c r="H387" s="59" t="n">
        <v>5.885</v>
      </c>
      <c r="I387" s="32" t="n">
        <v>5.7037</v>
      </c>
      <c r="J387" s="59" t="n">
        <v>0.0125351</v>
      </c>
      <c r="K387" s="58" t="n">
        <v>-0.181298</v>
      </c>
    </row>
    <row r="388" customFormat="false" ht="12.75" hidden="false" customHeight="false" outlineLevel="0" collapsed="false">
      <c r="A388" s="57" t="s">
        <v>69</v>
      </c>
      <c r="B388" s="58" t="s">
        <v>70</v>
      </c>
      <c r="C388" s="58" t="n">
        <v>121</v>
      </c>
      <c r="D388" s="59" t="n">
        <v>11.018</v>
      </c>
      <c r="E388" s="32" t="n">
        <v>11.018</v>
      </c>
      <c r="F388" s="59" t="n">
        <v>0.238226</v>
      </c>
      <c r="G388" s="58" t="n">
        <v>-4.95911E-005</v>
      </c>
      <c r="H388" s="59" t="n">
        <v>5.955</v>
      </c>
      <c r="I388" s="32" t="n">
        <v>5.92263</v>
      </c>
      <c r="J388" s="59" t="n">
        <v>0.0152207</v>
      </c>
      <c r="K388" s="58" t="n">
        <v>-0.032372</v>
      </c>
    </row>
    <row r="389" customFormat="false" ht="13.5" hidden="false" customHeight="false" outlineLevel="0" collapsed="false">
      <c r="A389" s="53" t="s">
        <v>69</v>
      </c>
      <c r="B389" s="54" t="s">
        <v>70</v>
      </c>
      <c r="C389" s="54" t="n">
        <v>121</v>
      </c>
      <c r="D389" s="55" t="n">
        <v>6.221</v>
      </c>
      <c r="E389" s="56" t="n">
        <v>6.22107</v>
      </c>
      <c r="F389" s="55" t="n">
        <v>0.107183</v>
      </c>
      <c r="G389" s="54" t="n">
        <v>6.58035E-005</v>
      </c>
      <c r="H389" s="55" t="n">
        <v>5.977</v>
      </c>
      <c r="I389" s="56" t="n">
        <v>5.97291</v>
      </c>
      <c r="J389" s="55" t="n">
        <v>0.00278691</v>
      </c>
      <c r="K389" s="54" t="n">
        <v>-0.00409126</v>
      </c>
    </row>
    <row r="390" customFormat="false" ht="13.5" hidden="false" customHeight="false" outlineLevel="0" collapsed="false">
      <c r="A390" s="32" t="s">
        <v>118</v>
      </c>
      <c r="B390" s="32"/>
      <c r="C390" s="32"/>
      <c r="D390" s="32"/>
      <c r="E390" s="32"/>
      <c r="F390" s="32"/>
      <c r="G390" s="32"/>
      <c r="H390" s="32"/>
      <c r="I390" s="32"/>
      <c r="J390" s="32"/>
      <c r="K390" s="32"/>
    </row>
    <row r="391" customFormat="false" ht="12.75" hidden="false" customHeight="false" outlineLevel="0" collapsed="false">
      <c r="A391" s="49" t="s">
        <v>71</v>
      </c>
      <c r="B391" s="50" t="s">
        <v>72</v>
      </c>
      <c r="C391" s="50" t="n">
        <v>121</v>
      </c>
      <c r="D391" s="51" t="n">
        <v>58.536</v>
      </c>
      <c r="E391" s="52" t="n">
        <v>58.5358</v>
      </c>
      <c r="F391" s="51" t="n">
        <v>0.243249</v>
      </c>
      <c r="G391" s="50" t="n">
        <v>-0.000190735</v>
      </c>
      <c r="H391" s="51" t="n">
        <v>3.987</v>
      </c>
      <c r="I391" s="52" t="n">
        <v>3.98561</v>
      </c>
      <c r="J391" s="51" t="n">
        <v>0.00315533</v>
      </c>
      <c r="K391" s="50" t="n">
        <v>-0.00138831</v>
      </c>
    </row>
    <row r="392" customFormat="false" ht="12.75" hidden="false" customHeight="false" outlineLevel="0" collapsed="false">
      <c r="A392" s="57" t="s">
        <v>71</v>
      </c>
      <c r="B392" s="58" t="s">
        <v>72</v>
      </c>
      <c r="C392" s="58" t="n">
        <v>121</v>
      </c>
      <c r="D392" s="59" t="n">
        <v>51.809</v>
      </c>
      <c r="E392" s="32" t="n">
        <v>51.8095</v>
      </c>
      <c r="F392" s="59" t="n">
        <v>0.0883449</v>
      </c>
      <c r="G392" s="58" t="n">
        <v>0.000480652</v>
      </c>
      <c r="H392" s="59" t="n">
        <v>4.018</v>
      </c>
      <c r="I392" s="32" t="n">
        <v>4.02844</v>
      </c>
      <c r="J392" s="59" t="n">
        <v>0.00195746</v>
      </c>
      <c r="K392" s="58" t="n">
        <v>0.010438</v>
      </c>
    </row>
    <row r="393" customFormat="false" ht="12.75" hidden="false" customHeight="false" outlineLevel="0" collapsed="false">
      <c r="A393" s="57" t="s">
        <v>71</v>
      </c>
      <c r="B393" s="58" t="s">
        <v>72</v>
      </c>
      <c r="C393" s="58" t="n">
        <v>121</v>
      </c>
      <c r="D393" s="59" t="n">
        <v>31.169</v>
      </c>
      <c r="E393" s="32" t="n">
        <v>31.1688</v>
      </c>
      <c r="F393" s="59" t="n">
        <v>0.0776828</v>
      </c>
      <c r="G393" s="58" t="n">
        <v>-0.000183105</v>
      </c>
      <c r="H393" s="59" t="n">
        <v>4.623</v>
      </c>
      <c r="I393" s="32" t="n">
        <v>4.62441</v>
      </c>
      <c r="J393" s="59" t="n">
        <v>0.00782908</v>
      </c>
      <c r="K393" s="58" t="n">
        <v>0.00141287</v>
      </c>
    </row>
    <row r="394" customFormat="false" ht="12.75" hidden="false" customHeight="false" outlineLevel="0" collapsed="false">
      <c r="A394" s="57" t="s">
        <v>71</v>
      </c>
      <c r="B394" s="58" t="s">
        <v>72</v>
      </c>
      <c r="C394" s="58" t="n">
        <v>121</v>
      </c>
      <c r="D394" s="59" t="n">
        <v>21.842</v>
      </c>
      <c r="E394" s="32" t="n">
        <v>21.8416</v>
      </c>
      <c r="F394" s="59" t="n">
        <v>0.283082</v>
      </c>
      <c r="G394" s="58" t="n">
        <v>-0.000411987</v>
      </c>
      <c r="H394" s="59" t="n">
        <v>4.57</v>
      </c>
      <c r="I394" s="32" t="n">
        <v>4.5849</v>
      </c>
      <c r="J394" s="59" t="n">
        <v>0.004352</v>
      </c>
      <c r="K394" s="58" t="n">
        <v>0.0149007</v>
      </c>
    </row>
    <row r="395" customFormat="false" ht="12.75" hidden="false" customHeight="false" outlineLevel="0" collapsed="false">
      <c r="A395" s="57" t="s">
        <v>71</v>
      </c>
      <c r="B395" s="58" t="s">
        <v>72</v>
      </c>
      <c r="C395" s="58" t="n">
        <v>121</v>
      </c>
      <c r="D395" s="59" t="n">
        <v>10.469</v>
      </c>
      <c r="E395" s="32" t="n">
        <v>10.4695</v>
      </c>
      <c r="F395" s="59" t="n">
        <v>0.388748</v>
      </c>
      <c r="G395" s="58" t="n">
        <v>0.000479698</v>
      </c>
      <c r="H395" s="59" t="n">
        <v>6.476</v>
      </c>
      <c r="I395" s="32" t="n">
        <v>6.06326</v>
      </c>
      <c r="J395" s="59" t="n">
        <v>0.34759</v>
      </c>
      <c r="K395" s="58" t="n">
        <v>-0.412744</v>
      </c>
    </row>
    <row r="396" customFormat="false" ht="13.5" hidden="false" customHeight="false" outlineLevel="0" collapsed="false">
      <c r="A396" s="53" t="s">
        <v>71</v>
      </c>
      <c r="B396" s="54" t="s">
        <v>72</v>
      </c>
      <c r="C396" s="54" t="n">
        <v>121</v>
      </c>
      <c r="D396" s="55" t="n">
        <v>5.568</v>
      </c>
      <c r="E396" s="56" t="n">
        <v>5.5684</v>
      </c>
      <c r="F396" s="55" t="n">
        <v>0.288346</v>
      </c>
      <c r="G396" s="54" t="n">
        <v>0.000396729</v>
      </c>
      <c r="H396" s="55" t="n">
        <v>6.904</v>
      </c>
      <c r="I396" s="56" t="n">
        <v>6.89216</v>
      </c>
      <c r="J396" s="55" t="n">
        <v>0.00645625</v>
      </c>
      <c r="K396" s="54" t="n">
        <v>-0.0118427</v>
      </c>
    </row>
    <row r="397" customFormat="false" ht="13.5" hidden="false" customHeight="false" outlineLevel="0" collapsed="false">
      <c r="A397" s="32" t="s">
        <v>118</v>
      </c>
      <c r="B397" s="32"/>
      <c r="C397" s="32"/>
      <c r="D397" s="32"/>
      <c r="E397" s="32"/>
      <c r="F397" s="32"/>
      <c r="G397" s="32"/>
      <c r="H397" s="32"/>
      <c r="I397" s="32"/>
      <c r="J397" s="32"/>
      <c r="K397" s="32"/>
    </row>
    <row r="398" customFormat="false" ht="12.75" hidden="false" customHeight="false" outlineLevel="0" collapsed="false">
      <c r="A398" s="49" t="s">
        <v>73</v>
      </c>
      <c r="B398" s="50" t="s">
        <v>74</v>
      </c>
      <c r="C398" s="50" t="n">
        <v>121</v>
      </c>
      <c r="D398" s="51" t="n">
        <v>186.624</v>
      </c>
      <c r="E398" s="52" t="n">
        <v>186.624</v>
      </c>
      <c r="F398" s="51" t="n">
        <v>0.409287</v>
      </c>
      <c r="G398" s="50" t="n">
        <v>0.000198364</v>
      </c>
      <c r="H398" s="51" t="n">
        <v>2.006</v>
      </c>
      <c r="I398" s="52" t="n">
        <v>2.02472</v>
      </c>
      <c r="J398" s="51" t="n">
        <v>0.00597108</v>
      </c>
      <c r="K398" s="50" t="n">
        <v>0.018719</v>
      </c>
    </row>
    <row r="399" customFormat="false" ht="12.75" hidden="false" customHeight="false" outlineLevel="0" collapsed="false">
      <c r="A399" s="57" t="s">
        <v>73</v>
      </c>
      <c r="B399" s="58" t="s">
        <v>74</v>
      </c>
      <c r="C399" s="58" t="n">
        <v>121</v>
      </c>
      <c r="D399" s="59" t="n">
        <v>176.651</v>
      </c>
      <c r="E399" s="32" t="n">
        <v>176.651</v>
      </c>
      <c r="F399" s="59" t="n">
        <v>0.540086</v>
      </c>
      <c r="G399" s="58" t="n">
        <v>-0.000350952</v>
      </c>
      <c r="H399" s="59" t="n">
        <v>2.095</v>
      </c>
      <c r="I399" s="32" t="n">
        <v>2.11685</v>
      </c>
      <c r="J399" s="59" t="n">
        <v>0.00257117</v>
      </c>
      <c r="K399" s="58" t="n">
        <v>0.0218513</v>
      </c>
    </row>
    <row r="400" customFormat="false" ht="12.75" hidden="false" customHeight="false" outlineLevel="0" collapsed="false">
      <c r="A400" s="57" t="s">
        <v>73</v>
      </c>
      <c r="B400" s="58" t="s">
        <v>74</v>
      </c>
      <c r="C400" s="58" t="n">
        <v>121</v>
      </c>
      <c r="D400" s="59" t="n">
        <v>152.439</v>
      </c>
      <c r="E400" s="32" t="n">
        <v>152.439</v>
      </c>
      <c r="F400" s="59" t="n">
        <v>0.0804186</v>
      </c>
      <c r="G400" s="58" t="n">
        <v>0.000473022</v>
      </c>
      <c r="H400" s="59" t="n">
        <v>2.101</v>
      </c>
      <c r="I400" s="32" t="n">
        <v>2.11026</v>
      </c>
      <c r="J400" s="59" t="n">
        <v>0.00215933</v>
      </c>
      <c r="K400" s="58" t="n">
        <v>0.00926447</v>
      </c>
    </row>
    <row r="401" customFormat="false" ht="12.75" hidden="false" customHeight="false" outlineLevel="0" collapsed="false">
      <c r="A401" s="57" t="s">
        <v>73</v>
      </c>
      <c r="B401" s="58" t="s">
        <v>74</v>
      </c>
      <c r="C401" s="58" t="n">
        <v>121</v>
      </c>
      <c r="D401" s="59" t="n">
        <v>126.102</v>
      </c>
      <c r="E401" s="32" t="n">
        <v>126.102</v>
      </c>
      <c r="F401" s="59" t="n">
        <v>0.553106</v>
      </c>
      <c r="G401" s="58" t="n">
        <v>7.62939E-005</v>
      </c>
      <c r="H401" s="59" t="n">
        <v>2.261</v>
      </c>
      <c r="I401" s="32" t="n">
        <v>2.26482</v>
      </c>
      <c r="J401" s="59" t="n">
        <v>0.00269565</v>
      </c>
      <c r="K401" s="58" t="n">
        <v>0.00381827</v>
      </c>
    </row>
    <row r="402" customFormat="false" ht="12.75" hidden="false" customHeight="false" outlineLevel="0" collapsed="false">
      <c r="A402" s="57" t="s">
        <v>73</v>
      </c>
      <c r="B402" s="58" t="s">
        <v>74</v>
      </c>
      <c r="C402" s="58" t="n">
        <v>121</v>
      </c>
      <c r="D402" s="59" t="n">
        <v>101.424</v>
      </c>
      <c r="E402" s="32" t="n">
        <v>101.424</v>
      </c>
      <c r="F402" s="59" t="n">
        <v>0.282781</v>
      </c>
      <c r="G402" s="58" t="n">
        <v>-0.000183105</v>
      </c>
      <c r="H402" s="59" t="n">
        <v>2.672</v>
      </c>
      <c r="I402" s="32" t="n">
        <v>2.69045</v>
      </c>
      <c r="J402" s="59" t="n">
        <v>0.00574159</v>
      </c>
      <c r="K402" s="58" t="n">
        <v>0.0184464</v>
      </c>
    </row>
    <row r="403" customFormat="false" ht="12.75" hidden="false" customHeight="false" outlineLevel="0" collapsed="false">
      <c r="A403" s="57" t="s">
        <v>73</v>
      </c>
      <c r="B403" s="58" t="s">
        <v>74</v>
      </c>
      <c r="C403" s="58" t="n">
        <v>121</v>
      </c>
      <c r="D403" s="59" t="n">
        <v>77.14</v>
      </c>
      <c r="E403" s="32" t="n">
        <v>77.1399</v>
      </c>
      <c r="F403" s="59" t="n">
        <v>0.0683887</v>
      </c>
      <c r="G403" s="58" t="n">
        <v>-0.000137329</v>
      </c>
      <c r="H403" s="59" t="n">
        <v>3.728</v>
      </c>
      <c r="I403" s="32" t="n">
        <v>3.73831</v>
      </c>
      <c r="J403" s="59" t="n">
        <v>0.00321984</v>
      </c>
      <c r="K403" s="58" t="n">
        <v>0.0103142</v>
      </c>
    </row>
    <row r="404" customFormat="false" ht="12.75" hidden="false" customHeight="false" outlineLevel="0" collapsed="false">
      <c r="A404" s="57" t="s">
        <v>73</v>
      </c>
      <c r="B404" s="58" t="s">
        <v>74</v>
      </c>
      <c r="C404" s="58" t="n">
        <v>121</v>
      </c>
      <c r="D404" s="59" t="n">
        <v>50.918</v>
      </c>
      <c r="E404" s="32" t="n">
        <v>50.9179</v>
      </c>
      <c r="F404" s="59" t="n">
        <v>0.403746</v>
      </c>
      <c r="G404" s="58" t="n">
        <v>-0.000141144</v>
      </c>
      <c r="H404" s="59" t="n">
        <v>3.968</v>
      </c>
      <c r="I404" s="32" t="n">
        <v>3.97406</v>
      </c>
      <c r="J404" s="59" t="n">
        <v>0.00373563</v>
      </c>
      <c r="K404" s="58" t="n">
        <v>0.00605798</v>
      </c>
    </row>
    <row r="405" customFormat="false" ht="12.75" hidden="false" customHeight="false" outlineLevel="0" collapsed="false">
      <c r="A405" s="57" t="s">
        <v>73</v>
      </c>
      <c r="B405" s="58" t="s">
        <v>74</v>
      </c>
      <c r="C405" s="58" t="n">
        <v>121</v>
      </c>
      <c r="D405" s="59" t="n">
        <v>31.374</v>
      </c>
      <c r="E405" s="32" t="n">
        <v>31.3738</v>
      </c>
      <c r="F405" s="59" t="n">
        <v>0.505013</v>
      </c>
      <c r="G405" s="58" t="n">
        <v>-0.00022316</v>
      </c>
      <c r="H405" s="59" t="n">
        <v>4.336</v>
      </c>
      <c r="I405" s="32" t="n">
        <v>4.34353</v>
      </c>
      <c r="J405" s="59" t="n">
        <v>0.00379485</v>
      </c>
      <c r="K405" s="58" t="n">
        <v>0.00752878</v>
      </c>
    </row>
    <row r="406" customFormat="false" ht="12.75" hidden="false" customHeight="false" outlineLevel="0" collapsed="false">
      <c r="A406" s="57" t="s">
        <v>73</v>
      </c>
      <c r="B406" s="58" t="s">
        <v>74</v>
      </c>
      <c r="C406" s="58" t="n">
        <v>121</v>
      </c>
      <c r="D406" s="59" t="n">
        <v>21.698</v>
      </c>
      <c r="E406" s="32" t="n">
        <v>21.6981</v>
      </c>
      <c r="F406" s="59" t="n">
        <v>0.338897</v>
      </c>
      <c r="G406" s="58" t="n">
        <v>6.67572E-005</v>
      </c>
      <c r="H406" s="59" t="n">
        <v>4.584</v>
      </c>
      <c r="I406" s="32" t="n">
        <v>4.54487</v>
      </c>
      <c r="J406" s="59" t="n">
        <v>0.0111766</v>
      </c>
      <c r="K406" s="58" t="n">
        <v>-0.0391326</v>
      </c>
    </row>
    <row r="407" customFormat="false" ht="12.75" hidden="false" customHeight="false" outlineLevel="0" collapsed="false">
      <c r="A407" s="57" t="s">
        <v>73</v>
      </c>
      <c r="B407" s="58" t="s">
        <v>74</v>
      </c>
      <c r="C407" s="58" t="n">
        <v>121</v>
      </c>
      <c r="D407" s="59" t="n">
        <v>11.422</v>
      </c>
      <c r="E407" s="32" t="n">
        <v>11.4219</v>
      </c>
      <c r="F407" s="59" t="n">
        <v>0.262212</v>
      </c>
      <c r="G407" s="58" t="n">
        <v>-7.43866E-005</v>
      </c>
      <c r="H407" s="59" t="n">
        <v>5.514</v>
      </c>
      <c r="I407" s="32" t="n">
        <v>5.46443</v>
      </c>
      <c r="J407" s="59" t="n">
        <v>0.0366019</v>
      </c>
      <c r="K407" s="58" t="n">
        <v>-0.0495701</v>
      </c>
    </row>
    <row r="408" customFormat="false" ht="13.5" hidden="false" customHeight="false" outlineLevel="0" collapsed="false">
      <c r="A408" s="53" t="s">
        <v>73</v>
      </c>
      <c r="B408" s="54" t="s">
        <v>74</v>
      </c>
      <c r="C408" s="54" t="n">
        <v>121</v>
      </c>
      <c r="D408" s="55" t="n">
        <v>5.95</v>
      </c>
      <c r="E408" s="56" t="n">
        <v>5.95012</v>
      </c>
      <c r="F408" s="55" t="n">
        <v>0.219044</v>
      </c>
      <c r="G408" s="54" t="n">
        <v>0.000123978</v>
      </c>
      <c r="H408" s="55" t="n">
        <v>7.282</v>
      </c>
      <c r="I408" s="56" t="n">
        <v>7.2754</v>
      </c>
      <c r="J408" s="55" t="n">
        <v>0.00943881</v>
      </c>
      <c r="K408" s="54" t="n">
        <v>-0.00660324</v>
      </c>
    </row>
    <row r="409" customFormat="false" ht="12.75" hidden="false" customHeight="false" outlineLevel="0" collapsed="false">
      <c r="A409" s="0" t="s">
        <v>118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17:07:22Z</dcterms:created>
  <dc:creator>G Gatien</dc:creator>
  <dc:description/>
  <dc:language>en-US</dc:language>
  <cp:lastModifiedBy>G Gatien</cp:lastModifiedBy>
  <dcterms:modified xsi:type="dcterms:W3CDTF">2013-02-22T17:07:22Z</dcterms:modified>
  <cp:revision>0</cp:revision>
  <dc:subject/>
  <dc:title/>
</cp:coreProperties>
</file>