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747.xml.rels" ContentType="application/vnd.openxmlformats-package.relationships+xml"/>
  <Override PartName="/xl/drawings/_rels/drawing374.xml.rels" ContentType="application/vnd.openxmlformats-package.relationships+xml"/>
  <Override PartName="/xl/drawings/_rels/drawing1120.xml.rels" ContentType="application/vnd.openxmlformats-package.relationships+xml"/>
  <Override PartName="/xl/drawings/_rels/drawing1493.xml.rels" ContentType="application/vnd.openxmlformats-package.relationships+xml"/>
  <Override PartName="/xl/drawings/drawing1493.xml" ContentType="application/vnd.openxmlformats-officedocument.drawing+xml"/>
  <Override PartName="/xl/drawings/drawing1121.xml" ContentType="application/vnd.openxmlformats-officedocument.drawing+xml"/>
  <Override PartName="/xl/drawings/drawing375.xml" ContentType="application/vnd.openxmlformats-officedocument.drawing+xml"/>
  <Override PartName="/xl/drawings/drawing1866.xml" ContentType="application/vnd.openxmlformats-officedocument.drawing+xml"/>
  <Override PartName="/xl/drawings/vmlDrawing5.vml" ContentType="application/vnd.openxmlformats-officedocument.vmlDrawing"/>
  <Override PartName="/xl/drawings/drawing1494.xml" ContentType="application/vnd.openxmlformats-officedocument.drawing+xml"/>
  <Override PartName="/xl/drawings/drawing747.xml" ContentType="application/vnd.openxmlformats-officedocument.drawing+xml"/>
  <Override PartName="/xl/drawings/drawing74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20.xml" ContentType="application/vnd.openxmlformats-officedocument.drawing+xml"/>
  <Override PartName="/xl/drawings/drawing374.xml" ContentType="application/vnd.openxmlformats-officedocument.drawing+xml"/>
  <Override PartName="/xl/drawings/vmlDrawing6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165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7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742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750.xml" ContentType="application/vnd.ms-excel.controlproperties+xml"/>
  <Override PartName="/xl/ctrlProps/ctrlProps1751.xml" ContentType="application/vnd.ms-excel.controlproperties+xml"/>
  <Override PartName="/xl/ctrlProps/ctrlProps175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812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834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835.xml" ContentType="application/vnd.ms-excel.controlproperties+xml"/>
  <Override PartName="/xl/ctrlProps/ctrlProps480.xml" ContentType="application/vnd.ms-excel.controlproperties+xml"/>
  <Override PartName="/xl/ctrlProps/ctrlProps1785.xml" ContentType="application/vnd.ms-excel.controlproperties+xml"/>
  <Override PartName="/xl/ctrlProps/ctrlProps1183.xml" ContentType="application/vnd.ms-excel.controlproperties+xml"/>
  <Override PartName="/xl/ctrlProps/ctrlProps1221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184.xml" ContentType="application/vnd.ms-excel.controlproperties+xml"/>
  <Override PartName="/xl/ctrlProps/ctrlProps1222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830.xml" ContentType="application/vnd.ms-excel.controlproperties+xml"/>
  <Override PartName="/xl/ctrlProps/ctrlProps1760.xml" ContentType="application/vnd.ms-excel.controlproperties+xml"/>
  <Override PartName="/xl/ctrlProps/ctrlProps1865.xml" ContentType="application/vnd.ms-excel.controlproperties+xml"/>
  <Override PartName="/xl/ctrlProps/ctrlProps1710.xml" ContentType="application/vnd.ms-excel.controlproperties+xml"/>
  <Override PartName="/xl/ctrlProps/ctrlProps1672.xml" ContentType="application/vnd.ms-excel.controlproperties+xml"/>
  <Override PartName="/xl/ctrlProps/ctrlProps1841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840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481.xml" ContentType="application/vnd.ms-excel.controlproperties+xml"/>
  <Override PartName="/xl/ctrlProps/ctrlProps1670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862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454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1771.xml" ContentType="application/vnd.ms-excel.controlproperties+xml"/>
  <Override PartName="/xl/ctrlProps/ctrlProps1813.xml" ContentType="application/vnd.ms-excel.controlproperties+xml"/>
  <Override PartName="/xl/ctrlProps/ctrlProps1510.xml" ContentType="application/vnd.ms-excel.controlproperties+xml"/>
  <Override PartName="/xl/ctrlProps/ctrlProps1861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1770.xml" ContentType="application/vnd.ms-excel.controlproperties+xml"/>
  <Override PartName="/xl/ctrlProps/ctrlProps1860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811.xml" ContentType="application/vnd.ms-excel.controlproperties+xml"/>
  <Override PartName="/xl/ctrlProps/ctrlProps1741.xml" ContentType="application/vnd.ms-excel.controlproperties+xml"/>
  <Override PartName="/xl/ctrlProps/ctrlProps1740.xml" ContentType="application/vnd.ms-excel.controlproperties+xml"/>
  <Override PartName="/xl/ctrlProps/ctrlProps1845.xml" ContentType="application/vnd.ms-excel.controlproperties+xml"/>
  <Override PartName="/xl/ctrlProps/ctrlProps490.xml" ContentType="application/vnd.ms-excel.controlproperties+xml"/>
  <Override PartName="/xl/ctrlProps/ctrlProps184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84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1842.xml" ContentType="application/vnd.ms-excel.controlproperties+xml"/>
  <Override PartName="/xl/ctrlProps/ctrlProps1810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653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461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280.xml" ContentType="application/vnd.ms-excel.controlproperties+xml"/>
  <Override PartName="/xl/ctrlProps/ctrlProps1815.xml" ContentType="application/vnd.ms-excel.controlproperties+xml"/>
  <Override PartName="/xl/ctrlProps/ctrlProps1512.xml" ContentType="application/vnd.ms-excel.controlproperties+xml"/>
  <Override PartName="/xl/ctrlProps/ctrlProps1772.xml" ContentType="application/vnd.ms-excel.controlproperties+xml"/>
  <Override PartName="/xl/ctrlProps/ctrlProps1814.xml" ContentType="application/vnd.ms-excel.controlproperties+xml"/>
  <Override PartName="/xl/ctrlProps/ctrlProps1511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846.xml" ContentType="application/vnd.ms-excel.controlproperties+xml"/>
  <Override PartName="/xl/ctrlProps/ctrlProps491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711.xml" ContentType="application/vnd.ms-excel.controlproperties+xml"/>
  <Override PartName="/xl/ctrlProps/ctrlProps1673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40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40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632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336</definedName>
    <definedName function="false" hidden="false" localSheetId="2" name="known_ys" vbProcedure="false">'(DOX_CTD - DOX_BOT)'!$K$17:$K$336</definedName>
    <definedName function="false" hidden="false" localSheetId="4" name="known_xs" vbProcedure="false">'(DOX_CTD - DOX_BOT) (2)'!$J$17:$J$310</definedName>
    <definedName function="false" hidden="false" localSheetId="4" name="known_ys" vbProcedure="false">'(DOX_CTD - DOX_BOT) (2)'!$K$17:$K$310</definedName>
    <definedName function="false" hidden="false" localSheetId="6" name="known_xs" vbProcedure="false">'(DOX_CTD - DOX_BOT) (3)'!$J$17:$J$309</definedName>
    <definedName function="false" hidden="false" localSheetId="6" name="known_ys" vbProcedure="false">'(DOX_CTD - DOX_BOT) (3)'!$K$17:$K$309</definedName>
    <definedName function="false" hidden="false" localSheetId="8" name="known_xs" vbProcedure="false">'(DOX_CTD - DOX_BOT) (4)'!$J$17:$J$372</definedName>
    <definedName function="false" hidden="false" localSheetId="8" name="known_ys" vbProcedure="false">'(DOX_CTD - DOX_BOT) (4)'!$K$17:$K$372</definedName>
    <definedName function="false" hidden="false" localSheetId="10" name="known_xs" vbProcedure="false">'(DOX_CTD - DOX_BOT) (5)'!$J$17:$J$356</definedName>
    <definedName function="false" hidden="false" localSheetId="10" name="known_ys" vbProcedure="false">'(DOX_CTD - DOX_BOT) (5)'!$K$17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9-0002.mrg</t>
  </si>
  <si>
    <t xml:space="preserve">2012-59-0002.sam</t>
  </si>
  <si>
    <t xml:space="preserve"> 2012-59-0003.mrg</t>
  </si>
  <si>
    <t xml:space="preserve">2012-59-0003.sam</t>
  </si>
  <si>
    <t xml:space="preserve"> 2012-59-0005.mrg</t>
  </si>
  <si>
    <t xml:space="preserve">2012-59-0005.sam</t>
  </si>
  <si>
    <t xml:space="preserve"> 2012-59-0009.mrg</t>
  </si>
  <si>
    <t xml:space="preserve">2012-59-0009.sam</t>
  </si>
  <si>
    <t xml:space="preserve"> 2012-59-0023.mrg</t>
  </si>
  <si>
    <t xml:space="preserve">2012-59-0023.sam</t>
  </si>
  <si>
    <t xml:space="preserve"> 2012-59-0024.mrg</t>
  </si>
  <si>
    <t xml:space="preserve">2012-59-0024.sam</t>
  </si>
  <si>
    <t xml:space="preserve"> 2012-59-0026.mrg</t>
  </si>
  <si>
    <t xml:space="preserve">2012-59-0026.sam</t>
  </si>
  <si>
    <t xml:space="preserve"> 2012-59-0028.mrg</t>
  </si>
  <si>
    <t xml:space="preserve">2012-59-0028.sam</t>
  </si>
  <si>
    <t xml:space="preserve"> 2012-59-0030.mrg</t>
  </si>
  <si>
    <t xml:space="preserve">2012-59-0030.sam</t>
  </si>
  <si>
    <t xml:space="preserve"> 2012-59-0037.mrg</t>
  </si>
  <si>
    <t xml:space="preserve">2012-59-0037.sam</t>
  </si>
  <si>
    <t xml:space="preserve"> 2012-59-0040.mrg</t>
  </si>
  <si>
    <t xml:space="preserve">2012-59-0040.sam</t>
  </si>
  <si>
    <t xml:space="preserve"> 2012-59-0043.mrg</t>
  </si>
  <si>
    <t xml:space="preserve">2012-59-0043.sam</t>
  </si>
  <si>
    <t xml:space="preserve"> 2012-59-0046.mrg</t>
  </si>
  <si>
    <t xml:space="preserve">2012-59-0046.sam</t>
  </si>
  <si>
    <t xml:space="preserve"> 2012-59-0050.mrg</t>
  </si>
  <si>
    <t xml:space="preserve">2012-59-0050.sam</t>
  </si>
  <si>
    <t xml:space="preserve"> 2012-59-0052.mrg</t>
  </si>
  <si>
    <t xml:space="preserve">2012-59-0052.sam</t>
  </si>
  <si>
    <t xml:space="preserve"> 2012-59-0053.mrg</t>
  </si>
  <si>
    <t xml:space="preserve">2012-59-0053.sam</t>
  </si>
  <si>
    <t xml:space="preserve"> 2012-59-0054.mrg</t>
  </si>
  <si>
    <t xml:space="preserve">2012-59-0054.sam</t>
  </si>
  <si>
    <t xml:space="preserve"> 2012-59-0055.mrg</t>
  </si>
  <si>
    <t xml:space="preserve">2012-59-0055.sam</t>
  </si>
  <si>
    <t xml:space="preserve"> 2012-59-0058.mrg</t>
  </si>
  <si>
    <t xml:space="preserve">2012-59-0058.sam</t>
  </si>
  <si>
    <t xml:space="preserve"> 2012-59-0060.mrg</t>
  </si>
  <si>
    <t xml:space="preserve">2012-59-0060.sam</t>
  </si>
  <si>
    <t xml:space="preserve"> 2012-59-0062.mrg</t>
  </si>
  <si>
    <t xml:space="preserve">2012-59-0062.sam</t>
  </si>
  <si>
    <t xml:space="preserve"> 2012-59-0067.mrg</t>
  </si>
  <si>
    <t xml:space="preserve">2012-59-0067.sam</t>
  </si>
  <si>
    <t xml:space="preserve"> 2012-59-0072.mrg</t>
  </si>
  <si>
    <t xml:space="preserve">2012-59-0072.sam</t>
  </si>
  <si>
    <t xml:space="preserve"> 2012-59-0074.mrg</t>
  </si>
  <si>
    <t xml:space="preserve">2012-59-0074.sam</t>
  </si>
  <si>
    <t xml:space="preserve"> 2012-59-0077.mrg</t>
  </si>
  <si>
    <t xml:space="preserve">2012-59-0077.sam</t>
  </si>
  <si>
    <t xml:space="preserve"> 2012-59-0078.mrg</t>
  </si>
  <si>
    <t xml:space="preserve">2012-59-0078.sam</t>
  </si>
  <si>
    <t xml:space="preserve"> 2012-59-0083.mrg</t>
  </si>
  <si>
    <t xml:space="preserve">2012-59-0083.sam</t>
  </si>
  <si>
    <t xml:space="preserve"> 2012-59-0086.mrg</t>
  </si>
  <si>
    <t xml:space="preserve">2012-59-0086.sam</t>
  </si>
  <si>
    <t xml:space="preserve"> 2012-59-0089.mrg</t>
  </si>
  <si>
    <t xml:space="preserve">2012-59-0089.sam</t>
  </si>
  <si>
    <t xml:space="preserve"> 2012-59-0102.mrg</t>
  </si>
  <si>
    <t xml:space="preserve">2012-59-0102.sam</t>
  </si>
  <si>
    <t xml:space="preserve"> 2012-59-0104.mrg</t>
  </si>
  <si>
    <t xml:space="preserve">2012-59-0104.sam</t>
  </si>
  <si>
    <t xml:space="preserve"> 2012-59-0108.mrg</t>
  </si>
  <si>
    <t xml:space="preserve">2012-59-0108.sam</t>
  </si>
  <si>
    <t xml:space="preserve"> 2012-59-0119.mrg</t>
  </si>
  <si>
    <t xml:space="preserve">2012-59-0119.sam</t>
  </si>
  <si>
    <t xml:space="preserve"> 2012-59-0125.mrg</t>
  </si>
  <si>
    <t xml:space="preserve">2012-59-012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3/02/12 09:34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initial comparison forcing fit through origi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81</c:f>
              <c:numCache>
                <c:formatCode>General</c:formatCode>
                <c:ptCount val="365"/>
                <c:pt idx="0">
                  <c:v>3.61718</c:v>
                </c:pt>
                <c:pt idx="1">
                  <c:v>3.75139</c:v>
                </c:pt>
                <c:pt idx="2">
                  <c:v>3.63493</c:v>
                </c:pt>
                <c:pt idx="3">
                  <c:v>3.51262</c:v>
                </c:pt>
                <c:pt idx="4">
                  <c:v>3.41851</c:v>
                </c:pt>
                <c:pt idx="5">
                  <c:v>4.3093</c:v>
                </c:pt>
                <c:pt idx="6">
                  <c:v>1.87446</c:v>
                </c:pt>
                <c:pt idx="7">
                  <c:v>2.46102</c:v>
                </c:pt>
                <c:pt idx="8">
                  <c:v>3.63633</c:v>
                </c:pt>
                <c:pt idx="9">
                  <c:v>4.85421</c:v>
                </c:pt>
                <c:pt idx="10">
                  <c:v>5.16724</c:v>
                </c:pt>
                <c:pt idx="11">
                  <c:v>5.80093</c:v>
                </c:pt>
                <c:pt idx="12">
                  <c:v>1.42081</c:v>
                </c:pt>
                <c:pt idx="13">
                  <c:v>1.72765</c:v>
                </c:pt>
                <c:pt idx="14">
                  <c:v>2.13117</c:v>
                </c:pt>
                <c:pt idx="15">
                  <c:v>2.68654</c:v>
                </c:pt>
                <c:pt idx="16">
                  <c:v>4.70241</c:v>
                </c:pt>
                <c:pt idx="17">
                  <c:v>6.35424</c:v>
                </c:pt>
                <c:pt idx="18">
                  <c:v>6.36228</c:v>
                </c:pt>
                <c:pt idx="19">
                  <c:v>1.0178</c:v>
                </c:pt>
                <c:pt idx="20">
                  <c:v>0.972471</c:v>
                </c:pt>
                <c:pt idx="21">
                  <c:v>0.97005</c:v>
                </c:pt>
                <c:pt idx="22">
                  <c:v>0.972471</c:v>
                </c:pt>
                <c:pt idx="23">
                  <c:v>1.44546</c:v>
                </c:pt>
                <c:pt idx="24">
                  <c:v>2.30217</c:v>
                </c:pt>
                <c:pt idx="25">
                  <c:v>3.21024</c:v>
                </c:pt>
                <c:pt idx="26">
                  <c:v>4.00076</c:v>
                </c:pt>
                <c:pt idx="27">
                  <c:v>7.5192</c:v>
                </c:pt>
                <c:pt idx="28">
                  <c:v>7.54645</c:v>
                </c:pt>
                <c:pt idx="29">
                  <c:v>1.07044</c:v>
                </c:pt>
                <c:pt idx="30">
                  <c:v>1.01017</c:v>
                </c:pt>
                <c:pt idx="31">
                  <c:v>1.10525</c:v>
                </c:pt>
                <c:pt idx="32">
                  <c:v>1.50031</c:v>
                </c:pt>
                <c:pt idx="33">
                  <c:v>2.40555</c:v>
                </c:pt>
                <c:pt idx="34">
                  <c:v>3.33525</c:v>
                </c:pt>
                <c:pt idx="35">
                  <c:v>4.86417</c:v>
                </c:pt>
                <c:pt idx="36">
                  <c:v>7.28357</c:v>
                </c:pt>
                <c:pt idx="37">
                  <c:v>7.33495</c:v>
                </c:pt>
                <c:pt idx="38">
                  <c:v>1.96821</c:v>
                </c:pt>
                <c:pt idx="39">
                  <c:v>2.1465</c:v>
                </c:pt>
                <c:pt idx="40">
                  <c:v>2.18512</c:v>
                </c:pt>
                <c:pt idx="41">
                  <c:v>2.35588</c:v>
                </c:pt>
                <c:pt idx="42">
                  <c:v>2.79324</c:v>
                </c:pt>
                <c:pt idx="43">
                  <c:v>3.44304</c:v>
                </c:pt>
                <c:pt idx="44">
                  <c:v>5.62388</c:v>
                </c:pt>
                <c:pt idx="45">
                  <c:v>5.88688</c:v>
                </c:pt>
                <c:pt idx="46">
                  <c:v>6.12786</c:v>
                </c:pt>
                <c:pt idx="47">
                  <c:v>6.14087</c:v>
                </c:pt>
                <c:pt idx="48">
                  <c:v>6.31348</c:v>
                </c:pt>
                <c:pt idx="49">
                  <c:v>0.582141</c:v>
                </c:pt>
                <c:pt idx="50">
                  <c:v>1.23607</c:v>
                </c:pt>
                <c:pt idx="51">
                  <c:v>1.44598</c:v>
                </c:pt>
                <c:pt idx="52">
                  <c:v>1.50197</c:v>
                </c:pt>
                <c:pt idx="53">
                  <c:v>1.62326</c:v>
                </c:pt>
                <c:pt idx="54">
                  <c:v>1.61851</c:v>
                </c:pt>
                <c:pt idx="55">
                  <c:v>1.92579</c:v>
                </c:pt>
                <c:pt idx="56">
                  <c:v>2.57638</c:v>
                </c:pt>
                <c:pt idx="57">
                  <c:v>3.03162</c:v>
                </c:pt>
                <c:pt idx="58">
                  <c:v>3.73069</c:v>
                </c:pt>
                <c:pt idx="59">
                  <c:v>5.09717</c:v>
                </c:pt>
                <c:pt idx="60">
                  <c:v>5.84866</c:v>
                </c:pt>
                <c:pt idx="61">
                  <c:v>6.44566</c:v>
                </c:pt>
                <c:pt idx="62">
                  <c:v>6.20871</c:v>
                </c:pt>
                <c:pt idx="63">
                  <c:v>6.27845</c:v>
                </c:pt>
                <c:pt idx="64">
                  <c:v>0.311066</c:v>
                </c:pt>
                <c:pt idx="65">
                  <c:v>0.24343</c:v>
                </c:pt>
                <c:pt idx="66">
                  <c:v>0.224769</c:v>
                </c:pt>
                <c:pt idx="67">
                  <c:v>0.58705</c:v>
                </c:pt>
                <c:pt idx="68">
                  <c:v>0.926512</c:v>
                </c:pt>
                <c:pt idx="69">
                  <c:v>1.50428</c:v>
                </c:pt>
                <c:pt idx="70">
                  <c:v>1.87954</c:v>
                </c:pt>
                <c:pt idx="71">
                  <c:v>2.20699</c:v>
                </c:pt>
                <c:pt idx="72">
                  <c:v>2.19731</c:v>
                </c:pt>
                <c:pt idx="73">
                  <c:v>2.51291</c:v>
                </c:pt>
                <c:pt idx="74">
                  <c:v>2.70579</c:v>
                </c:pt>
                <c:pt idx="75">
                  <c:v>3.25651</c:v>
                </c:pt>
                <c:pt idx="76">
                  <c:v>4.4385</c:v>
                </c:pt>
                <c:pt idx="77">
                  <c:v>5.69869</c:v>
                </c:pt>
                <c:pt idx="78">
                  <c:v>6.15969</c:v>
                </c:pt>
                <c:pt idx="79">
                  <c:v>6.72513</c:v>
                </c:pt>
                <c:pt idx="80">
                  <c:v>5.66001</c:v>
                </c:pt>
                <c:pt idx="81">
                  <c:v>5.62635</c:v>
                </c:pt>
                <c:pt idx="82">
                  <c:v>0.562719</c:v>
                </c:pt>
                <c:pt idx="83">
                  <c:v>0.391893</c:v>
                </c:pt>
                <c:pt idx="84">
                  <c:v>0.212207</c:v>
                </c:pt>
                <c:pt idx="85">
                  <c:v>0.233471</c:v>
                </c:pt>
                <c:pt idx="86">
                  <c:v>0.512694</c:v>
                </c:pt>
                <c:pt idx="87">
                  <c:v>0.787793</c:v>
                </c:pt>
                <c:pt idx="88">
                  <c:v>1.33463</c:v>
                </c:pt>
                <c:pt idx="89">
                  <c:v>1.7422</c:v>
                </c:pt>
                <c:pt idx="90">
                  <c:v>2.06055</c:v>
                </c:pt>
                <c:pt idx="91">
                  <c:v>2.24672</c:v>
                </c:pt>
                <c:pt idx="92">
                  <c:v>2.54379</c:v>
                </c:pt>
                <c:pt idx="93">
                  <c:v>3.07153</c:v>
                </c:pt>
                <c:pt idx="94">
                  <c:v>3.69117</c:v>
                </c:pt>
                <c:pt idx="95">
                  <c:v>4.72664</c:v>
                </c:pt>
                <c:pt idx="96">
                  <c:v>5.66097</c:v>
                </c:pt>
                <c:pt idx="97">
                  <c:v>6.24542</c:v>
                </c:pt>
                <c:pt idx="98">
                  <c:v>5.86297</c:v>
                </c:pt>
                <c:pt idx="99">
                  <c:v>5.84956</c:v>
                </c:pt>
                <c:pt idx="100">
                  <c:v>5.6582</c:v>
                </c:pt>
                <c:pt idx="101">
                  <c:v>0.346397</c:v>
                </c:pt>
                <c:pt idx="102">
                  <c:v>0.703297</c:v>
                </c:pt>
                <c:pt idx="103">
                  <c:v>1.07652</c:v>
                </c:pt>
                <c:pt idx="104">
                  <c:v>1.41102</c:v>
                </c:pt>
                <c:pt idx="105">
                  <c:v>1.5913</c:v>
                </c:pt>
                <c:pt idx="106">
                  <c:v>1.67026</c:v>
                </c:pt>
                <c:pt idx="107">
                  <c:v>1.81224</c:v>
                </c:pt>
                <c:pt idx="108">
                  <c:v>2.01923</c:v>
                </c:pt>
                <c:pt idx="109">
                  <c:v>2.53445</c:v>
                </c:pt>
                <c:pt idx="110">
                  <c:v>2.84475</c:v>
                </c:pt>
                <c:pt idx="111">
                  <c:v>3.51326</c:v>
                </c:pt>
                <c:pt idx="112">
                  <c:v>5.90342</c:v>
                </c:pt>
                <c:pt idx="113">
                  <c:v>5.74589</c:v>
                </c:pt>
                <c:pt idx="114">
                  <c:v>5.70704</c:v>
                </c:pt>
                <c:pt idx="115">
                  <c:v>6.45967</c:v>
                </c:pt>
                <c:pt idx="116">
                  <c:v>6.48289</c:v>
                </c:pt>
                <c:pt idx="117">
                  <c:v>1.67715</c:v>
                </c:pt>
                <c:pt idx="118">
                  <c:v>1.77358</c:v>
                </c:pt>
                <c:pt idx="119">
                  <c:v>2.0816</c:v>
                </c:pt>
                <c:pt idx="120">
                  <c:v>2.24512</c:v>
                </c:pt>
                <c:pt idx="121">
                  <c:v>2.58505</c:v>
                </c:pt>
                <c:pt idx="122">
                  <c:v>3.83331</c:v>
                </c:pt>
                <c:pt idx="123">
                  <c:v>5.6284</c:v>
                </c:pt>
                <c:pt idx="124">
                  <c:v>4.74008</c:v>
                </c:pt>
                <c:pt idx="125">
                  <c:v>3.94779</c:v>
                </c:pt>
                <c:pt idx="126">
                  <c:v>6.71188</c:v>
                </c:pt>
                <c:pt idx="127">
                  <c:v>1.70344</c:v>
                </c:pt>
                <c:pt idx="128">
                  <c:v>1.59926</c:v>
                </c:pt>
                <c:pt idx="129">
                  <c:v>2.07925</c:v>
                </c:pt>
                <c:pt idx="130">
                  <c:v>2.89029</c:v>
                </c:pt>
                <c:pt idx="131">
                  <c:v>3.93255</c:v>
                </c:pt>
                <c:pt idx="132">
                  <c:v>5.87296</c:v>
                </c:pt>
                <c:pt idx="133">
                  <c:v>6.94643</c:v>
                </c:pt>
                <c:pt idx="134">
                  <c:v>1.60464</c:v>
                </c:pt>
                <c:pt idx="135">
                  <c:v>1.65098</c:v>
                </c:pt>
                <c:pt idx="136">
                  <c:v>1.66013</c:v>
                </c:pt>
                <c:pt idx="137">
                  <c:v>1.95955</c:v>
                </c:pt>
                <c:pt idx="138">
                  <c:v>2.43421</c:v>
                </c:pt>
                <c:pt idx="139">
                  <c:v>2.6775</c:v>
                </c:pt>
                <c:pt idx="140">
                  <c:v>4.16401</c:v>
                </c:pt>
                <c:pt idx="141">
                  <c:v>4.64721</c:v>
                </c:pt>
                <c:pt idx="142">
                  <c:v>4.86988</c:v>
                </c:pt>
                <c:pt idx="143">
                  <c:v>6.86841</c:v>
                </c:pt>
                <c:pt idx="144">
                  <c:v>1.81123</c:v>
                </c:pt>
                <c:pt idx="145">
                  <c:v>3.11825</c:v>
                </c:pt>
                <c:pt idx="146">
                  <c:v>3.75294</c:v>
                </c:pt>
                <c:pt idx="147">
                  <c:v>3.67259</c:v>
                </c:pt>
                <c:pt idx="148">
                  <c:v>3.84162</c:v>
                </c:pt>
                <c:pt idx="149">
                  <c:v>5.65434</c:v>
                </c:pt>
                <c:pt idx="150">
                  <c:v>7.16977</c:v>
                </c:pt>
                <c:pt idx="151">
                  <c:v>1.94355</c:v>
                </c:pt>
                <c:pt idx="152">
                  <c:v>2.15436</c:v>
                </c:pt>
                <c:pt idx="153">
                  <c:v>3.89148</c:v>
                </c:pt>
                <c:pt idx="154">
                  <c:v>4.1418</c:v>
                </c:pt>
                <c:pt idx="155">
                  <c:v>4.59514</c:v>
                </c:pt>
                <c:pt idx="156">
                  <c:v>5.13107</c:v>
                </c:pt>
                <c:pt idx="157">
                  <c:v>6.47494</c:v>
                </c:pt>
                <c:pt idx="158">
                  <c:v>3.2054</c:v>
                </c:pt>
                <c:pt idx="159">
                  <c:v>4.28641</c:v>
                </c:pt>
                <c:pt idx="160">
                  <c:v>5.08029</c:v>
                </c:pt>
                <c:pt idx="161">
                  <c:v>9.29686</c:v>
                </c:pt>
                <c:pt idx="162">
                  <c:v>2.6517</c:v>
                </c:pt>
                <c:pt idx="163">
                  <c:v>3.54358</c:v>
                </c:pt>
                <c:pt idx="164">
                  <c:v>9.37324</c:v>
                </c:pt>
                <c:pt idx="165">
                  <c:v>9.37324</c:v>
                </c:pt>
                <c:pt idx="166">
                  <c:v>2.66003</c:v>
                </c:pt>
                <c:pt idx="167">
                  <c:v>2.98895</c:v>
                </c:pt>
                <c:pt idx="168">
                  <c:v>4.08876</c:v>
                </c:pt>
                <c:pt idx="169">
                  <c:v>8.46705</c:v>
                </c:pt>
                <c:pt idx="170">
                  <c:v>10.534</c:v>
                </c:pt>
                <c:pt idx="171">
                  <c:v>1.85255</c:v>
                </c:pt>
                <c:pt idx="172">
                  <c:v>2.8132</c:v>
                </c:pt>
                <c:pt idx="173">
                  <c:v>3.30535</c:v>
                </c:pt>
                <c:pt idx="174">
                  <c:v>3.30772</c:v>
                </c:pt>
                <c:pt idx="175">
                  <c:v>3.28808</c:v>
                </c:pt>
                <c:pt idx="176">
                  <c:v>3.7523</c:v>
                </c:pt>
                <c:pt idx="177">
                  <c:v>6.01264</c:v>
                </c:pt>
                <c:pt idx="178">
                  <c:v>6.76797</c:v>
                </c:pt>
                <c:pt idx="179">
                  <c:v>0.222645</c:v>
                </c:pt>
                <c:pt idx="180">
                  <c:v>0.238579</c:v>
                </c:pt>
                <c:pt idx="181">
                  <c:v>0.678091</c:v>
                </c:pt>
                <c:pt idx="182">
                  <c:v>0.995174</c:v>
                </c:pt>
                <c:pt idx="183">
                  <c:v>1.33706</c:v>
                </c:pt>
                <c:pt idx="184">
                  <c:v>1.62025</c:v>
                </c:pt>
                <c:pt idx="185">
                  <c:v>2.07914</c:v>
                </c:pt>
                <c:pt idx="186">
                  <c:v>2.1227</c:v>
                </c:pt>
                <c:pt idx="187">
                  <c:v>2.20717</c:v>
                </c:pt>
                <c:pt idx="188">
                  <c:v>2.57513</c:v>
                </c:pt>
                <c:pt idx="189">
                  <c:v>2.99305</c:v>
                </c:pt>
                <c:pt idx="190">
                  <c:v>4.68841</c:v>
                </c:pt>
                <c:pt idx="191">
                  <c:v>5.5764</c:v>
                </c:pt>
                <c:pt idx="192">
                  <c:v>3.09455</c:v>
                </c:pt>
                <c:pt idx="193">
                  <c:v>2.78781</c:v>
                </c:pt>
                <c:pt idx="194">
                  <c:v>5.99751</c:v>
                </c:pt>
                <c:pt idx="195">
                  <c:v>6.06016</c:v>
                </c:pt>
                <c:pt idx="196">
                  <c:v>0.832405</c:v>
                </c:pt>
                <c:pt idx="197">
                  <c:v>0.645446</c:v>
                </c:pt>
                <c:pt idx="198">
                  <c:v>0.395496</c:v>
                </c:pt>
                <c:pt idx="199">
                  <c:v>0.226729</c:v>
                </c:pt>
                <c:pt idx="200">
                  <c:v>0.190604</c:v>
                </c:pt>
                <c:pt idx="201">
                  <c:v>0.500983</c:v>
                </c:pt>
                <c:pt idx="202">
                  <c:v>0.792612</c:v>
                </c:pt>
                <c:pt idx="203">
                  <c:v>1.25887</c:v>
                </c:pt>
                <c:pt idx="204">
                  <c:v>1.63587</c:v>
                </c:pt>
                <c:pt idx="205">
                  <c:v>1.92231</c:v>
                </c:pt>
                <c:pt idx="206">
                  <c:v>2.11711</c:v>
                </c:pt>
                <c:pt idx="207">
                  <c:v>2.46832</c:v>
                </c:pt>
                <c:pt idx="208">
                  <c:v>2.98055</c:v>
                </c:pt>
                <c:pt idx="209">
                  <c:v>4.09186</c:v>
                </c:pt>
                <c:pt idx="210">
                  <c:v>5.85203</c:v>
                </c:pt>
                <c:pt idx="211">
                  <c:v>5.837</c:v>
                </c:pt>
                <c:pt idx="212">
                  <c:v>5.829</c:v>
                </c:pt>
                <c:pt idx="213">
                  <c:v>6.15282</c:v>
                </c:pt>
                <c:pt idx="214">
                  <c:v>5.68737</c:v>
                </c:pt>
                <c:pt idx="215">
                  <c:v>5.67809</c:v>
                </c:pt>
                <c:pt idx="216">
                  <c:v>0.19095</c:v>
                </c:pt>
                <c:pt idx="217">
                  <c:v>0.620678</c:v>
                </c:pt>
                <c:pt idx="218">
                  <c:v>0.871678</c:v>
                </c:pt>
                <c:pt idx="219">
                  <c:v>1.24639</c:v>
                </c:pt>
                <c:pt idx="220">
                  <c:v>1.599</c:v>
                </c:pt>
                <c:pt idx="221">
                  <c:v>1.94898</c:v>
                </c:pt>
                <c:pt idx="222">
                  <c:v>2.12753</c:v>
                </c:pt>
                <c:pt idx="223">
                  <c:v>2.35195</c:v>
                </c:pt>
                <c:pt idx="224">
                  <c:v>2.82276</c:v>
                </c:pt>
                <c:pt idx="225">
                  <c:v>2.91609</c:v>
                </c:pt>
                <c:pt idx="226">
                  <c:v>4.24985</c:v>
                </c:pt>
                <c:pt idx="227">
                  <c:v>4.5335</c:v>
                </c:pt>
                <c:pt idx="228">
                  <c:v>5.81891</c:v>
                </c:pt>
                <c:pt idx="229">
                  <c:v>5.88833</c:v>
                </c:pt>
                <c:pt idx="230">
                  <c:v>5.88121</c:v>
                </c:pt>
                <c:pt idx="231">
                  <c:v>5.88552</c:v>
                </c:pt>
                <c:pt idx="232">
                  <c:v>1.08885</c:v>
                </c:pt>
                <c:pt idx="233">
                  <c:v>1.54363</c:v>
                </c:pt>
                <c:pt idx="234">
                  <c:v>2.39398</c:v>
                </c:pt>
                <c:pt idx="235">
                  <c:v>2.8443</c:v>
                </c:pt>
                <c:pt idx="236">
                  <c:v>2.94268</c:v>
                </c:pt>
                <c:pt idx="237">
                  <c:v>3.11056</c:v>
                </c:pt>
                <c:pt idx="238">
                  <c:v>2.95259</c:v>
                </c:pt>
                <c:pt idx="239">
                  <c:v>5.77615</c:v>
                </c:pt>
                <c:pt idx="240">
                  <c:v>6.12179</c:v>
                </c:pt>
                <c:pt idx="241">
                  <c:v>2.61822</c:v>
                </c:pt>
                <c:pt idx="242">
                  <c:v>3.31913</c:v>
                </c:pt>
                <c:pt idx="243">
                  <c:v>2.38561</c:v>
                </c:pt>
                <c:pt idx="244">
                  <c:v>3.42156</c:v>
                </c:pt>
                <c:pt idx="245">
                  <c:v>3.43661</c:v>
                </c:pt>
                <c:pt idx="246">
                  <c:v>5.07302</c:v>
                </c:pt>
                <c:pt idx="247">
                  <c:v>5.28864</c:v>
                </c:pt>
                <c:pt idx="248">
                  <c:v>2.24179</c:v>
                </c:pt>
                <c:pt idx="249">
                  <c:v>2.77164</c:v>
                </c:pt>
                <c:pt idx="250">
                  <c:v>3.46747</c:v>
                </c:pt>
                <c:pt idx="251">
                  <c:v>5.10845</c:v>
                </c:pt>
                <c:pt idx="252">
                  <c:v>5.21435</c:v>
                </c:pt>
                <c:pt idx="253">
                  <c:v>1.31873</c:v>
                </c:pt>
                <c:pt idx="254">
                  <c:v>0.589017</c:v>
                </c:pt>
                <c:pt idx="255">
                  <c:v>0.338859</c:v>
                </c:pt>
                <c:pt idx="256">
                  <c:v>0.200184</c:v>
                </c:pt>
                <c:pt idx="257">
                  <c:v>0.217942</c:v>
                </c:pt>
                <c:pt idx="258">
                  <c:v>0.653926</c:v>
                </c:pt>
                <c:pt idx="259">
                  <c:v>0.897868</c:v>
                </c:pt>
                <c:pt idx="260">
                  <c:v>1.48559</c:v>
                </c:pt>
                <c:pt idx="261">
                  <c:v>1.91846</c:v>
                </c:pt>
                <c:pt idx="262">
                  <c:v>2.36539</c:v>
                </c:pt>
                <c:pt idx="263">
                  <c:v>2.57236</c:v>
                </c:pt>
                <c:pt idx="264">
                  <c:v>2.88404</c:v>
                </c:pt>
                <c:pt idx="265">
                  <c:v>3.11836</c:v>
                </c:pt>
                <c:pt idx="266">
                  <c:v>3.9304</c:v>
                </c:pt>
                <c:pt idx="267">
                  <c:v>4.75445</c:v>
                </c:pt>
                <c:pt idx="268">
                  <c:v>3.90779</c:v>
                </c:pt>
                <c:pt idx="269">
                  <c:v>3.64686</c:v>
                </c:pt>
                <c:pt idx="270">
                  <c:v>5.14566</c:v>
                </c:pt>
                <c:pt idx="271">
                  <c:v>5.79656</c:v>
                </c:pt>
                <c:pt idx="272">
                  <c:v>5.79721</c:v>
                </c:pt>
                <c:pt idx="273">
                  <c:v>0.433029</c:v>
                </c:pt>
                <c:pt idx="274">
                  <c:v>0.421306</c:v>
                </c:pt>
                <c:pt idx="275">
                  <c:v>0.276402</c:v>
                </c:pt>
                <c:pt idx="276">
                  <c:v>0.238884</c:v>
                </c:pt>
                <c:pt idx="277">
                  <c:v>0.682752</c:v>
                </c:pt>
                <c:pt idx="278">
                  <c:v>0.940231</c:v>
                </c:pt>
                <c:pt idx="279">
                  <c:v>1.26899</c:v>
                </c:pt>
                <c:pt idx="280">
                  <c:v>1.59532</c:v>
                </c:pt>
                <c:pt idx="281">
                  <c:v>1.9179</c:v>
                </c:pt>
                <c:pt idx="282">
                  <c:v>1.94736</c:v>
                </c:pt>
                <c:pt idx="283">
                  <c:v>2.06366</c:v>
                </c:pt>
                <c:pt idx="284">
                  <c:v>2.4237</c:v>
                </c:pt>
                <c:pt idx="285">
                  <c:v>2.76607</c:v>
                </c:pt>
                <c:pt idx="286">
                  <c:v>3.18797</c:v>
                </c:pt>
                <c:pt idx="287">
                  <c:v>4.17292</c:v>
                </c:pt>
                <c:pt idx="288">
                  <c:v>4.45322</c:v>
                </c:pt>
                <c:pt idx="289">
                  <c:v>4.28736</c:v>
                </c:pt>
                <c:pt idx="290">
                  <c:v>5.75936</c:v>
                </c:pt>
                <c:pt idx="291">
                  <c:v>5.7615</c:v>
                </c:pt>
                <c:pt idx="292">
                  <c:v>1.76741</c:v>
                </c:pt>
                <c:pt idx="293">
                  <c:v>1.86615</c:v>
                </c:pt>
                <c:pt idx="294">
                  <c:v>2.29939</c:v>
                </c:pt>
                <c:pt idx="295">
                  <c:v>2.34414</c:v>
                </c:pt>
                <c:pt idx="296">
                  <c:v>2.58264</c:v>
                </c:pt>
                <c:pt idx="297">
                  <c:v>3.46369</c:v>
                </c:pt>
                <c:pt idx="298">
                  <c:v>3.89687</c:v>
                </c:pt>
                <c:pt idx="299">
                  <c:v>3.66498</c:v>
                </c:pt>
                <c:pt idx="300">
                  <c:v>4.97043</c:v>
                </c:pt>
                <c:pt idx="301">
                  <c:v>5.29702</c:v>
                </c:pt>
                <c:pt idx="302">
                  <c:v>1.17058</c:v>
                </c:pt>
                <c:pt idx="303">
                  <c:v>0.635488</c:v>
                </c:pt>
                <c:pt idx="304">
                  <c:v>0.329802</c:v>
                </c:pt>
                <c:pt idx="305">
                  <c:v>0.210636</c:v>
                </c:pt>
                <c:pt idx="306">
                  <c:v>0.26581</c:v>
                </c:pt>
                <c:pt idx="307">
                  <c:v>0.769134</c:v>
                </c:pt>
                <c:pt idx="308">
                  <c:v>1.41687</c:v>
                </c:pt>
                <c:pt idx="309">
                  <c:v>2.67764</c:v>
                </c:pt>
                <c:pt idx="310">
                  <c:v>3.20309</c:v>
                </c:pt>
                <c:pt idx="311">
                  <c:v>3.61837</c:v>
                </c:pt>
                <c:pt idx="312">
                  <c:v>4.01956</c:v>
                </c:pt>
                <c:pt idx="313">
                  <c:v>4.52708</c:v>
                </c:pt>
                <c:pt idx="314">
                  <c:v>5.27433</c:v>
                </c:pt>
                <c:pt idx="315">
                  <c:v>6.26155</c:v>
                </c:pt>
                <c:pt idx="316">
                  <c:v>6.36541</c:v>
                </c:pt>
                <c:pt idx="317">
                  <c:v>6.41547</c:v>
                </c:pt>
                <c:pt idx="318">
                  <c:v>6.01153</c:v>
                </c:pt>
                <c:pt idx="319">
                  <c:v>5.88627</c:v>
                </c:pt>
                <c:pt idx="320">
                  <c:v>5.68117</c:v>
                </c:pt>
                <c:pt idx="321">
                  <c:v>5.67539</c:v>
                </c:pt>
                <c:pt idx="322">
                  <c:v>1.2695</c:v>
                </c:pt>
                <c:pt idx="323">
                  <c:v>0.646033</c:v>
                </c:pt>
                <c:pt idx="324">
                  <c:v>0.341364</c:v>
                </c:pt>
                <c:pt idx="325">
                  <c:v>0.209339</c:v>
                </c:pt>
                <c:pt idx="326">
                  <c:v>0.210125</c:v>
                </c:pt>
                <c:pt idx="327">
                  <c:v>0.901446</c:v>
                </c:pt>
                <c:pt idx="328">
                  <c:v>1.42708</c:v>
                </c:pt>
                <c:pt idx="329">
                  <c:v>2.44172</c:v>
                </c:pt>
                <c:pt idx="330">
                  <c:v>3.06244</c:v>
                </c:pt>
                <c:pt idx="331">
                  <c:v>3.01317</c:v>
                </c:pt>
                <c:pt idx="332">
                  <c:v>3.50241</c:v>
                </c:pt>
                <c:pt idx="333">
                  <c:v>3.82822</c:v>
                </c:pt>
                <c:pt idx="334">
                  <c:v>4.34397</c:v>
                </c:pt>
                <c:pt idx="335">
                  <c:v>6.13311</c:v>
                </c:pt>
                <c:pt idx="336">
                  <c:v>6.19826</c:v>
                </c:pt>
                <c:pt idx="337">
                  <c:v>6.0533</c:v>
                </c:pt>
                <c:pt idx="338">
                  <c:v>5.9419</c:v>
                </c:pt>
                <c:pt idx="339">
                  <c:v>5.93336</c:v>
                </c:pt>
                <c:pt idx="340">
                  <c:v>5.92294</c:v>
                </c:pt>
                <c:pt idx="341">
                  <c:v>3.91202</c:v>
                </c:pt>
                <c:pt idx="342">
                  <c:v>4.07976</c:v>
                </c:pt>
                <c:pt idx="343">
                  <c:v>4.37407</c:v>
                </c:pt>
                <c:pt idx="344">
                  <c:v>4.97391</c:v>
                </c:pt>
                <c:pt idx="345">
                  <c:v>5.41885</c:v>
                </c:pt>
                <c:pt idx="346">
                  <c:v>5.62818</c:v>
                </c:pt>
                <c:pt idx="347">
                  <c:v>5.67591</c:v>
                </c:pt>
                <c:pt idx="348">
                  <c:v>3.77712</c:v>
                </c:pt>
                <c:pt idx="349">
                  <c:v>3.81826</c:v>
                </c:pt>
                <c:pt idx="350">
                  <c:v>4.38752</c:v>
                </c:pt>
                <c:pt idx="351">
                  <c:v>4.34978</c:v>
                </c:pt>
                <c:pt idx="352">
                  <c:v>5.76234</c:v>
                </c:pt>
                <c:pt idx="353">
                  <c:v>6.55447</c:v>
                </c:pt>
                <c:pt idx="354">
                  <c:v>1.90341</c:v>
                </c:pt>
                <c:pt idx="355">
                  <c:v>1.99126</c:v>
                </c:pt>
                <c:pt idx="356">
                  <c:v>1.98526</c:v>
                </c:pt>
                <c:pt idx="357">
                  <c:v>2.13282</c:v>
                </c:pt>
                <c:pt idx="358">
                  <c:v>2.5395</c:v>
                </c:pt>
                <c:pt idx="359">
                  <c:v>3.54075</c:v>
                </c:pt>
                <c:pt idx="360">
                  <c:v>3.76606</c:v>
                </c:pt>
                <c:pt idx="361">
                  <c:v>4.1192</c:v>
                </c:pt>
                <c:pt idx="362">
                  <c:v>4.31151</c:v>
                </c:pt>
                <c:pt idx="363">
                  <c:v>5.19018</c:v>
                </c:pt>
                <c:pt idx="364">
                  <c:v>6.92068</c:v>
                </c:pt>
              </c:numCache>
            </c:numRef>
          </c:xVal>
          <c:yVal>
            <c:numRef>
              <c:f>'(DOX_CTD - DOX_BOT)'!$F$17:$F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49339</c:v>
                </c:pt>
                <c:pt idx="65">
                  <c:v>-0.0505702</c:v>
                </c:pt>
                <c:pt idx="66">
                  <c:v>-0.0492314</c:v>
                </c:pt>
                <c:pt idx="67">
                  <c:v>-0.0569504</c:v>
                </c:pt>
                <c:pt idx="68">
                  <c:v>-0.0804875</c:v>
                </c:pt>
                <c:pt idx="69">
                  <c:v>-0.0947191</c:v>
                </c:pt>
                <c:pt idx="70">
                  <c:v>-0.144463</c:v>
                </c:pt>
                <c:pt idx="71">
                  <c:v>-0.128008</c:v>
                </c:pt>
                <c:pt idx="72">
                  <c:v>-0.153686</c:v>
                </c:pt>
                <c:pt idx="73">
                  <c:v>-0.145091</c:v>
                </c:pt>
                <c:pt idx="74">
                  <c:v>-0.168215</c:v>
                </c:pt>
                <c:pt idx="75">
                  <c:v>-0.193488</c:v>
                </c:pt>
                <c:pt idx="76">
                  <c:v>-0.249505</c:v>
                </c:pt>
                <c:pt idx="77">
                  <c:v>-0.297306</c:v>
                </c:pt>
                <c:pt idx="78">
                  <c:v>-0.481306</c:v>
                </c:pt>
                <c:pt idx="79">
                  <c:v>-0.381867</c:v>
                </c:pt>
                <c:pt idx="80">
                  <c:v>-0.409992</c:v>
                </c:pt>
                <c:pt idx="81">
                  <c:v>-0.343653</c:v>
                </c:pt>
                <c:pt idx="82">
                  <c:v>-0.079281</c:v>
                </c:pt>
                <c:pt idx="83">
                  <c:v>-0.0621074</c:v>
                </c:pt>
                <c:pt idx="84">
                  <c:v>-0.0387934</c:v>
                </c:pt>
                <c:pt idx="85">
                  <c:v>-0.0385289</c:v>
                </c:pt>
                <c:pt idx="86">
                  <c:v>-0.0463058</c:v>
                </c:pt>
                <c:pt idx="87">
                  <c:v>-0.0632066</c:v>
                </c:pt>
                <c:pt idx="88">
                  <c:v>-0.121372</c:v>
                </c:pt>
                <c:pt idx="89">
                  <c:v>-0.104804</c:v>
                </c:pt>
                <c:pt idx="90">
                  <c:v>-0.127446</c:v>
                </c:pt>
                <c:pt idx="91">
                  <c:v>-0.133281</c:v>
                </c:pt>
                <c:pt idx="92">
                  <c:v>-0.152207</c:v>
                </c:pt>
                <c:pt idx="93">
                  <c:v>-0.175471</c:v>
                </c:pt>
                <c:pt idx="94">
                  <c:v>-0.251827</c:v>
                </c:pt>
                <c:pt idx="95">
                  <c:v>-0.252364</c:v>
                </c:pt>
                <c:pt idx="96">
                  <c:v>-0.283033</c:v>
                </c:pt>
                <c:pt idx="97">
                  <c:v>-0.317579</c:v>
                </c:pt>
                <c:pt idx="98">
                  <c:v>-0.360033</c:v>
                </c:pt>
                <c:pt idx="99">
                  <c:v>-0.291438</c:v>
                </c:pt>
                <c:pt idx="100">
                  <c:v>-0.342802</c:v>
                </c:pt>
                <c:pt idx="101">
                  <c:v>-0.0446033</c:v>
                </c:pt>
                <c:pt idx="102">
                  <c:v>-0.0617025</c:v>
                </c:pt>
                <c:pt idx="103">
                  <c:v>-0.0844793</c:v>
                </c:pt>
                <c:pt idx="104">
                  <c:v>-0.0969836</c:v>
                </c:pt>
                <c:pt idx="105">
                  <c:v>-0.0927025</c:v>
                </c:pt>
                <c:pt idx="106">
                  <c:v>-0.121736</c:v>
                </c:pt>
                <c:pt idx="107">
                  <c:v>-0.13476</c:v>
                </c:pt>
                <c:pt idx="108">
                  <c:v>-0.131769</c:v>
                </c:pt>
                <c:pt idx="109">
                  <c:v>-0.140545</c:v>
                </c:pt>
                <c:pt idx="110">
                  <c:v>-0.162248</c:v>
                </c:pt>
                <c:pt idx="111">
                  <c:v>-0.217736</c:v>
                </c:pt>
                <c:pt idx="112">
                  <c:v>-0.224578</c:v>
                </c:pt>
                <c:pt idx="113">
                  <c:v>-0.303107</c:v>
                </c:pt>
                <c:pt idx="114">
                  <c:v>-0.326959</c:v>
                </c:pt>
                <c:pt idx="115">
                  <c:v>-0.315327</c:v>
                </c:pt>
                <c:pt idx="116">
                  <c:v>-0.360112</c:v>
                </c:pt>
                <c:pt idx="117">
                  <c:v>-0.120851</c:v>
                </c:pt>
                <c:pt idx="118">
                  <c:v>-0.110421</c:v>
                </c:pt>
                <c:pt idx="119">
                  <c:v>-0.136397</c:v>
                </c:pt>
                <c:pt idx="120">
                  <c:v>-0.132884</c:v>
                </c:pt>
                <c:pt idx="121">
                  <c:v>-0.14695</c:v>
                </c:pt>
                <c:pt idx="122">
                  <c:v>-0.224686</c:v>
                </c:pt>
                <c:pt idx="123">
                  <c:v>-0.269603</c:v>
                </c:pt>
                <c:pt idx="124">
                  <c:v>-0.320917</c:v>
                </c:pt>
                <c:pt idx="125">
                  <c:v>-0.171206</c:v>
                </c:pt>
                <c:pt idx="126">
                  <c:v>-0.389124</c:v>
                </c:pt>
                <c:pt idx="127">
                  <c:v>-0.069562</c:v>
                </c:pt>
                <c:pt idx="128">
                  <c:v>-0.115744</c:v>
                </c:pt>
                <c:pt idx="129">
                  <c:v>-0.0947521</c:v>
                </c:pt>
                <c:pt idx="130">
                  <c:v>-0.0367107</c:v>
                </c:pt>
                <c:pt idx="131">
                  <c:v>0.0505455</c:v>
                </c:pt>
                <c:pt idx="132">
                  <c:v>-0.306041</c:v>
                </c:pt>
                <c:pt idx="133">
                  <c:v>-0.582568</c:v>
                </c:pt>
                <c:pt idx="134">
                  <c:v>-0.165364</c:v>
                </c:pt>
                <c:pt idx="135">
                  <c:v>-0.0950248</c:v>
                </c:pt>
                <c:pt idx="136">
                  <c:v>-0.138868</c:v>
                </c:pt>
                <c:pt idx="137">
                  <c:v>-0.110454</c:v>
                </c:pt>
                <c:pt idx="138">
                  <c:v>-0.130785</c:v>
                </c:pt>
                <c:pt idx="139">
                  <c:v>-0.205496</c:v>
                </c:pt>
                <c:pt idx="140">
                  <c:v>-0.213992</c:v>
                </c:pt>
                <c:pt idx="141">
                  <c:v>-0.439785</c:v>
                </c:pt>
                <c:pt idx="142">
                  <c:v>-0.276124</c:v>
                </c:pt>
                <c:pt idx="143">
                  <c:v>-0.579587</c:v>
                </c:pt>
                <c:pt idx="144">
                  <c:v>-0.0897686</c:v>
                </c:pt>
                <c:pt idx="145">
                  <c:v>-0.101752</c:v>
                </c:pt>
                <c:pt idx="146">
                  <c:v>-0.205058</c:v>
                </c:pt>
                <c:pt idx="147">
                  <c:v>-0.238413</c:v>
                </c:pt>
                <c:pt idx="148">
                  <c:v>-0.21338</c:v>
                </c:pt>
                <c:pt idx="149">
                  <c:v>-0.426661</c:v>
                </c:pt>
                <c:pt idx="150">
                  <c:v>-0.344227</c:v>
                </c:pt>
                <c:pt idx="151">
                  <c:v>-0.121446</c:v>
                </c:pt>
                <c:pt idx="152">
                  <c:v>-0.104636</c:v>
                </c:pt>
                <c:pt idx="153">
                  <c:v>0.458479</c:v>
                </c:pt>
                <c:pt idx="154">
                  <c:v>-0.221199</c:v>
                </c:pt>
                <c:pt idx="155">
                  <c:v>-0.21986</c:v>
                </c:pt>
                <c:pt idx="156">
                  <c:v>-0.245934</c:v>
                </c:pt>
                <c:pt idx="157">
                  <c:v>-0.632058</c:v>
                </c:pt>
                <c:pt idx="158">
                  <c:v>-0.257603</c:v>
                </c:pt>
                <c:pt idx="159">
                  <c:v>0.090405</c:v>
                </c:pt>
                <c:pt idx="160">
                  <c:v>-0.226711</c:v>
                </c:pt>
                <c:pt idx="161">
                  <c:v>-0.27514</c:v>
                </c:pt>
                <c:pt idx="162">
                  <c:v>-0.292298</c:v>
                </c:pt>
                <c:pt idx="163">
                  <c:v>-0.0394213</c:v>
                </c:pt>
                <c:pt idx="164">
                  <c:v>1.47924</c:v>
                </c:pt>
                <c:pt idx="165">
                  <c:v>-0.579761</c:v>
                </c:pt>
                <c:pt idx="166">
                  <c:v>-0.109967</c:v>
                </c:pt>
                <c:pt idx="167">
                  <c:v>-0.20705</c:v>
                </c:pt>
                <c:pt idx="168">
                  <c:v>-0.32424</c:v>
                </c:pt>
                <c:pt idx="169">
                  <c:v>-0.648951</c:v>
                </c:pt>
                <c:pt idx="170">
                  <c:v>-1.34404</c:v>
                </c:pt>
                <c:pt idx="171">
                  <c:v>-0.126454</c:v>
                </c:pt>
                <c:pt idx="172">
                  <c:v>-0.211798</c:v>
                </c:pt>
                <c:pt idx="173">
                  <c:v>-0.185653</c:v>
                </c:pt>
                <c:pt idx="174">
                  <c:v>-0.176281</c:v>
                </c:pt>
                <c:pt idx="175">
                  <c:v>-0.179917</c:v>
                </c:pt>
                <c:pt idx="176">
                  <c:v>-0.281702</c:v>
                </c:pt>
                <c:pt idx="177">
                  <c:v>-0.445364</c:v>
                </c:pt>
                <c:pt idx="178">
                  <c:v>-0.322033</c:v>
                </c:pt>
                <c:pt idx="179">
                  <c:v>-0.0593554</c:v>
                </c:pt>
                <c:pt idx="180">
                  <c:v>-0.0614215</c:v>
                </c:pt>
                <c:pt idx="181">
                  <c:v>-0.0719091</c:v>
                </c:pt>
                <c:pt idx="182">
                  <c:v>-0.0898265</c:v>
                </c:pt>
                <c:pt idx="183">
                  <c:v>-0.0989422</c:v>
                </c:pt>
                <c:pt idx="184">
                  <c:v>-0.0977452</c:v>
                </c:pt>
                <c:pt idx="185">
                  <c:v>-0.162855</c:v>
                </c:pt>
                <c:pt idx="186">
                  <c:v>-0.130298</c:v>
                </c:pt>
                <c:pt idx="187">
                  <c:v>-0.126835</c:v>
                </c:pt>
                <c:pt idx="188">
                  <c:v>-0.174868</c:v>
                </c:pt>
                <c:pt idx="189">
                  <c:v>-0.18495</c:v>
                </c:pt>
                <c:pt idx="190">
                  <c:v>-0.322595</c:v>
                </c:pt>
                <c:pt idx="191">
                  <c:v>-0.2716</c:v>
                </c:pt>
                <c:pt idx="192">
                  <c:v>-0.286446</c:v>
                </c:pt>
                <c:pt idx="193">
                  <c:v>-0.164193</c:v>
                </c:pt>
                <c:pt idx="194">
                  <c:v>-0.230488</c:v>
                </c:pt>
                <c:pt idx="195">
                  <c:v>-0.340843</c:v>
                </c:pt>
                <c:pt idx="196">
                  <c:v>-0.0865951</c:v>
                </c:pt>
                <c:pt idx="197">
                  <c:v>-0.0735537</c:v>
                </c:pt>
                <c:pt idx="198">
                  <c:v>-0.0495041</c:v>
                </c:pt>
                <c:pt idx="199">
                  <c:v>-0.0352708</c:v>
                </c:pt>
                <c:pt idx="200">
                  <c:v>-0.0413962</c:v>
                </c:pt>
                <c:pt idx="201">
                  <c:v>-0.0760167</c:v>
                </c:pt>
                <c:pt idx="202">
                  <c:v>-0.0883884</c:v>
                </c:pt>
                <c:pt idx="203">
                  <c:v>-0.112132</c:v>
                </c:pt>
                <c:pt idx="204">
                  <c:v>-0.105132</c:v>
                </c:pt>
                <c:pt idx="205">
                  <c:v>-0.112686</c:v>
                </c:pt>
                <c:pt idx="206">
                  <c:v>-0.146893</c:v>
                </c:pt>
                <c:pt idx="207">
                  <c:v>-0.138678</c:v>
                </c:pt>
                <c:pt idx="208">
                  <c:v>-0.177454</c:v>
                </c:pt>
                <c:pt idx="209">
                  <c:v>-0.35114</c:v>
                </c:pt>
                <c:pt idx="210">
                  <c:v>-0.294967</c:v>
                </c:pt>
                <c:pt idx="211">
                  <c:v>-0.287</c:v>
                </c:pt>
                <c:pt idx="212">
                  <c:v>-0.349</c:v>
                </c:pt>
                <c:pt idx="213">
                  <c:v>-0.342182</c:v>
                </c:pt>
                <c:pt idx="214">
                  <c:v>-0.337628</c:v>
                </c:pt>
                <c:pt idx="215">
                  <c:v>-0.322909</c:v>
                </c:pt>
                <c:pt idx="216">
                  <c:v>-0.0510496</c:v>
                </c:pt>
                <c:pt idx="217">
                  <c:v>-0.0673223</c:v>
                </c:pt>
                <c:pt idx="218">
                  <c:v>-0.0663223</c:v>
                </c:pt>
                <c:pt idx="219">
                  <c:v>-0.0816115</c:v>
                </c:pt>
                <c:pt idx="220">
                  <c:v>-0.137</c:v>
                </c:pt>
                <c:pt idx="221">
                  <c:v>-0.134017</c:v>
                </c:pt>
                <c:pt idx="222">
                  <c:v>-0.134471</c:v>
                </c:pt>
                <c:pt idx="223">
                  <c:v>-0.13105</c:v>
                </c:pt>
                <c:pt idx="224">
                  <c:v>-0.137237</c:v>
                </c:pt>
                <c:pt idx="225">
                  <c:v>-0.187909</c:v>
                </c:pt>
                <c:pt idx="226">
                  <c:v>-0.313149</c:v>
                </c:pt>
                <c:pt idx="227">
                  <c:v>-0.216496</c:v>
                </c:pt>
                <c:pt idx="228">
                  <c:v>-0.336091</c:v>
                </c:pt>
                <c:pt idx="229">
                  <c:v>-0.29367</c:v>
                </c:pt>
                <c:pt idx="230">
                  <c:v>-0.321794</c:v>
                </c:pt>
                <c:pt idx="231">
                  <c:v>-0.326479</c:v>
                </c:pt>
                <c:pt idx="232">
                  <c:v>-0.126149</c:v>
                </c:pt>
                <c:pt idx="233">
                  <c:v>-0.0113719</c:v>
                </c:pt>
                <c:pt idx="234">
                  <c:v>-0.142025</c:v>
                </c:pt>
                <c:pt idx="235">
                  <c:v>-0.133703</c:v>
                </c:pt>
                <c:pt idx="236">
                  <c:v>-0.166322</c:v>
                </c:pt>
                <c:pt idx="237">
                  <c:v>-0.181438</c:v>
                </c:pt>
                <c:pt idx="238">
                  <c:v>-0.144405</c:v>
                </c:pt>
                <c:pt idx="239">
                  <c:v>-0.363851</c:v>
                </c:pt>
                <c:pt idx="240">
                  <c:v>-0.347207</c:v>
                </c:pt>
                <c:pt idx="241">
                  <c:v>-0.0987806</c:v>
                </c:pt>
                <c:pt idx="242">
                  <c:v>-0.188868</c:v>
                </c:pt>
                <c:pt idx="243">
                  <c:v>-0.145388</c:v>
                </c:pt>
                <c:pt idx="244">
                  <c:v>-0.145438</c:v>
                </c:pt>
                <c:pt idx="245">
                  <c:v>-0.218388</c:v>
                </c:pt>
                <c:pt idx="246">
                  <c:v>-0.222975</c:v>
                </c:pt>
                <c:pt idx="247">
                  <c:v>-0.289364</c:v>
                </c:pt>
                <c:pt idx="248">
                  <c:v>-0.190207</c:v>
                </c:pt>
                <c:pt idx="249">
                  <c:v>-0.152364</c:v>
                </c:pt>
                <c:pt idx="250">
                  <c:v>-0.0955288</c:v>
                </c:pt>
                <c:pt idx="251">
                  <c:v>-0.167545</c:v>
                </c:pt>
                <c:pt idx="252">
                  <c:v>-0.273653</c:v>
                </c:pt>
                <c:pt idx="253">
                  <c:v>-0.117271</c:v>
                </c:pt>
                <c:pt idx="254">
                  <c:v>-0.0509834</c:v>
                </c:pt>
                <c:pt idx="255">
                  <c:v>-0.0421405</c:v>
                </c:pt>
                <c:pt idx="256">
                  <c:v>-0.0428158</c:v>
                </c:pt>
                <c:pt idx="257">
                  <c:v>-0.0350578</c:v>
                </c:pt>
                <c:pt idx="258">
                  <c:v>-0.0610744</c:v>
                </c:pt>
                <c:pt idx="259">
                  <c:v>-0.102132</c:v>
                </c:pt>
                <c:pt idx="260">
                  <c:v>-0.133413</c:v>
                </c:pt>
                <c:pt idx="261">
                  <c:v>-0.125542</c:v>
                </c:pt>
                <c:pt idx="262">
                  <c:v>-0.136612</c:v>
                </c:pt>
                <c:pt idx="263">
                  <c:v>-0.141636</c:v>
                </c:pt>
                <c:pt idx="264">
                  <c:v>-0.112959</c:v>
                </c:pt>
                <c:pt idx="265">
                  <c:v>-0.324645</c:v>
                </c:pt>
                <c:pt idx="266">
                  <c:v>-0.227595</c:v>
                </c:pt>
                <c:pt idx="267">
                  <c:v>-0.234545</c:v>
                </c:pt>
                <c:pt idx="268">
                  <c:v>-0.260215</c:v>
                </c:pt>
                <c:pt idx="269">
                  <c:v>-0.330141</c:v>
                </c:pt>
                <c:pt idx="270">
                  <c:v>-0.383338</c:v>
                </c:pt>
                <c:pt idx="271">
                  <c:v>-0.342438</c:v>
                </c:pt>
                <c:pt idx="272">
                  <c:v>-0.357785</c:v>
                </c:pt>
                <c:pt idx="273">
                  <c:v>-0.0509706</c:v>
                </c:pt>
                <c:pt idx="274">
                  <c:v>-0.0386942</c:v>
                </c:pt>
                <c:pt idx="275">
                  <c:v>-0.0255983</c:v>
                </c:pt>
                <c:pt idx="276">
                  <c:v>-0.0521157</c:v>
                </c:pt>
                <c:pt idx="277">
                  <c:v>-0.074248</c:v>
                </c:pt>
                <c:pt idx="278">
                  <c:v>-0.0837687</c:v>
                </c:pt>
                <c:pt idx="279">
                  <c:v>-0.0870082</c:v>
                </c:pt>
                <c:pt idx="280">
                  <c:v>-0.120677</c:v>
                </c:pt>
                <c:pt idx="281">
                  <c:v>-0.112099</c:v>
                </c:pt>
                <c:pt idx="282">
                  <c:v>-0.0966445</c:v>
                </c:pt>
                <c:pt idx="283">
                  <c:v>-0.150339</c:v>
                </c:pt>
                <c:pt idx="284">
                  <c:v>-0.142298</c:v>
                </c:pt>
                <c:pt idx="285">
                  <c:v>-0.166934</c:v>
                </c:pt>
                <c:pt idx="286">
                  <c:v>-0.213033</c:v>
                </c:pt>
                <c:pt idx="287">
                  <c:v>-0.262083</c:v>
                </c:pt>
                <c:pt idx="288">
                  <c:v>0.015223</c:v>
                </c:pt>
                <c:pt idx="289">
                  <c:v>-0.259636</c:v>
                </c:pt>
                <c:pt idx="290">
                  <c:v>-0.287636</c:v>
                </c:pt>
                <c:pt idx="291">
                  <c:v>-0.325496</c:v>
                </c:pt>
                <c:pt idx="292">
                  <c:v>-0.0885949</c:v>
                </c:pt>
                <c:pt idx="293">
                  <c:v>-0.0918512</c:v>
                </c:pt>
                <c:pt idx="294">
                  <c:v>-0.119612</c:v>
                </c:pt>
                <c:pt idx="295">
                  <c:v>-0.126859</c:v>
                </c:pt>
                <c:pt idx="296">
                  <c:v>-0.135364</c:v>
                </c:pt>
                <c:pt idx="297">
                  <c:v>-0.187314</c:v>
                </c:pt>
                <c:pt idx="298">
                  <c:v>-0.197132</c:v>
                </c:pt>
                <c:pt idx="299">
                  <c:v>-0.193017</c:v>
                </c:pt>
                <c:pt idx="300">
                  <c:v>-0.37057</c:v>
                </c:pt>
                <c:pt idx="301">
                  <c:v>-0.284975</c:v>
                </c:pt>
                <c:pt idx="302">
                  <c:v>-0.167422</c:v>
                </c:pt>
                <c:pt idx="303">
                  <c:v>-0.0795124</c:v>
                </c:pt>
                <c:pt idx="304">
                  <c:v>-0.0831983</c:v>
                </c:pt>
                <c:pt idx="305">
                  <c:v>-0.0673636</c:v>
                </c:pt>
                <c:pt idx="306">
                  <c:v>-0.0451901</c:v>
                </c:pt>
                <c:pt idx="307">
                  <c:v>-0.0738661</c:v>
                </c:pt>
                <c:pt idx="308">
                  <c:v>-0.107132</c:v>
                </c:pt>
                <c:pt idx="309">
                  <c:v>-0.161364</c:v>
                </c:pt>
                <c:pt idx="310">
                  <c:v>-0.186909</c:v>
                </c:pt>
                <c:pt idx="311">
                  <c:v>-0.190628</c:v>
                </c:pt>
                <c:pt idx="312">
                  <c:v>-0.224438</c:v>
                </c:pt>
                <c:pt idx="313">
                  <c:v>-0.249918</c:v>
                </c:pt>
                <c:pt idx="314">
                  <c:v>-0.292669</c:v>
                </c:pt>
                <c:pt idx="315">
                  <c:v>-0.311454</c:v>
                </c:pt>
                <c:pt idx="316">
                  <c:v>-0.307587</c:v>
                </c:pt>
                <c:pt idx="317">
                  <c:v>-0.299529</c:v>
                </c:pt>
                <c:pt idx="318">
                  <c:v>-0.304472</c:v>
                </c:pt>
                <c:pt idx="319">
                  <c:v>-0.282727</c:v>
                </c:pt>
                <c:pt idx="320">
                  <c:v>-0.332826</c:v>
                </c:pt>
                <c:pt idx="321">
                  <c:v>-0.338612</c:v>
                </c:pt>
                <c:pt idx="322">
                  <c:v>-0.0814958</c:v>
                </c:pt>
                <c:pt idx="323">
                  <c:v>-0.0579669</c:v>
                </c:pt>
                <c:pt idx="324">
                  <c:v>-0.0306364</c:v>
                </c:pt>
                <c:pt idx="325">
                  <c:v>-0.0376605</c:v>
                </c:pt>
                <c:pt idx="326">
                  <c:v>-0.048875</c:v>
                </c:pt>
                <c:pt idx="327">
                  <c:v>-0.0805537</c:v>
                </c:pt>
                <c:pt idx="328">
                  <c:v>-0.105917</c:v>
                </c:pt>
                <c:pt idx="329">
                  <c:v>-0.147281</c:v>
                </c:pt>
                <c:pt idx="330">
                  <c:v>-0.158562</c:v>
                </c:pt>
                <c:pt idx="331">
                  <c:v>-0.159835</c:v>
                </c:pt>
                <c:pt idx="332">
                  <c:v>-0.200587</c:v>
                </c:pt>
                <c:pt idx="333">
                  <c:v>-0.210777</c:v>
                </c:pt>
                <c:pt idx="334">
                  <c:v>-0.227033</c:v>
                </c:pt>
                <c:pt idx="335">
                  <c:v>-0.310892</c:v>
                </c:pt>
                <c:pt idx="336">
                  <c:v>-0.294735</c:v>
                </c:pt>
                <c:pt idx="337">
                  <c:v>-0.308702</c:v>
                </c:pt>
                <c:pt idx="338">
                  <c:v>-0.294099</c:v>
                </c:pt>
                <c:pt idx="339">
                  <c:v>-0.308637</c:v>
                </c:pt>
                <c:pt idx="340">
                  <c:v>-0.329058</c:v>
                </c:pt>
                <c:pt idx="341">
                  <c:v>-0.159983</c:v>
                </c:pt>
                <c:pt idx="342">
                  <c:v>-0.19524</c:v>
                </c:pt>
                <c:pt idx="343">
                  <c:v>-0.225934</c:v>
                </c:pt>
                <c:pt idx="344">
                  <c:v>-0.164091</c:v>
                </c:pt>
                <c:pt idx="345">
                  <c:v>-0.466149</c:v>
                </c:pt>
                <c:pt idx="346">
                  <c:v>-0.326818</c:v>
                </c:pt>
                <c:pt idx="347">
                  <c:v>-0.301091</c:v>
                </c:pt>
                <c:pt idx="348">
                  <c:v>-0.209884</c:v>
                </c:pt>
                <c:pt idx="349">
                  <c:v>-0.199744</c:v>
                </c:pt>
                <c:pt idx="350">
                  <c:v>-0.235479</c:v>
                </c:pt>
                <c:pt idx="351">
                  <c:v>-0.220215</c:v>
                </c:pt>
                <c:pt idx="352">
                  <c:v>-0.713661</c:v>
                </c:pt>
                <c:pt idx="353">
                  <c:v>-0.349529</c:v>
                </c:pt>
                <c:pt idx="354">
                  <c:v>-0.102587</c:v>
                </c:pt>
                <c:pt idx="355">
                  <c:v>-0.103744</c:v>
                </c:pt>
                <c:pt idx="356">
                  <c:v>-0.115736</c:v>
                </c:pt>
                <c:pt idx="357">
                  <c:v>-0.128182</c:v>
                </c:pt>
                <c:pt idx="358">
                  <c:v>-0.132496</c:v>
                </c:pt>
                <c:pt idx="359">
                  <c:v>-0.187248</c:v>
                </c:pt>
                <c:pt idx="360">
                  <c:v>-0.201942</c:v>
                </c:pt>
                <c:pt idx="361">
                  <c:v>-0.216802</c:v>
                </c:pt>
                <c:pt idx="362">
                  <c:v>-0.272488</c:v>
                </c:pt>
                <c:pt idx="363">
                  <c:v>-0.323818</c:v>
                </c:pt>
                <c:pt idx="364">
                  <c:v>-0.36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371</c:f>
              <c:numCache>
                <c:formatCode>General</c:formatCode>
                <c:ptCount val="355"/>
                <c:pt idx="0">
                  <c:v>3.61718</c:v>
                </c:pt>
                <c:pt idx="1">
                  <c:v>3.51262</c:v>
                </c:pt>
                <c:pt idx="2">
                  <c:v>1.87446</c:v>
                </c:pt>
                <c:pt idx="3">
                  <c:v>2.46102</c:v>
                </c:pt>
                <c:pt idx="4">
                  <c:v>3.63633</c:v>
                </c:pt>
                <c:pt idx="5">
                  <c:v>5.16724</c:v>
                </c:pt>
                <c:pt idx="6">
                  <c:v>5.80093</c:v>
                </c:pt>
                <c:pt idx="7">
                  <c:v>1.42081</c:v>
                </c:pt>
                <c:pt idx="8">
                  <c:v>1.72765</c:v>
                </c:pt>
                <c:pt idx="9">
                  <c:v>2.13117</c:v>
                </c:pt>
                <c:pt idx="10">
                  <c:v>2.68654</c:v>
                </c:pt>
                <c:pt idx="11">
                  <c:v>6.35424</c:v>
                </c:pt>
                <c:pt idx="12">
                  <c:v>1.0178</c:v>
                </c:pt>
                <c:pt idx="13">
                  <c:v>0.972471</c:v>
                </c:pt>
                <c:pt idx="14">
                  <c:v>0.97005</c:v>
                </c:pt>
                <c:pt idx="15">
                  <c:v>0.972471</c:v>
                </c:pt>
                <c:pt idx="16">
                  <c:v>1.44546</c:v>
                </c:pt>
                <c:pt idx="17">
                  <c:v>2.30217</c:v>
                </c:pt>
                <c:pt idx="18">
                  <c:v>3.21024</c:v>
                </c:pt>
                <c:pt idx="19">
                  <c:v>7.54645</c:v>
                </c:pt>
                <c:pt idx="20">
                  <c:v>1.07044</c:v>
                </c:pt>
                <c:pt idx="21">
                  <c:v>1.01017</c:v>
                </c:pt>
                <c:pt idx="22">
                  <c:v>1.10525</c:v>
                </c:pt>
                <c:pt idx="23">
                  <c:v>1.50031</c:v>
                </c:pt>
                <c:pt idx="24">
                  <c:v>7.33495</c:v>
                </c:pt>
                <c:pt idx="25">
                  <c:v>2.1465</c:v>
                </c:pt>
                <c:pt idx="26">
                  <c:v>2.18512</c:v>
                </c:pt>
                <c:pt idx="27">
                  <c:v>2.35588</c:v>
                </c:pt>
                <c:pt idx="28">
                  <c:v>2.79324</c:v>
                </c:pt>
                <c:pt idx="29">
                  <c:v>3.44304</c:v>
                </c:pt>
                <c:pt idx="30">
                  <c:v>5.62388</c:v>
                </c:pt>
                <c:pt idx="31">
                  <c:v>5.88688</c:v>
                </c:pt>
                <c:pt idx="32">
                  <c:v>6.12786</c:v>
                </c:pt>
                <c:pt idx="33">
                  <c:v>6.14087</c:v>
                </c:pt>
                <c:pt idx="34">
                  <c:v>6.31348</c:v>
                </c:pt>
                <c:pt idx="35">
                  <c:v>0.582141</c:v>
                </c:pt>
                <c:pt idx="36">
                  <c:v>1.23607</c:v>
                </c:pt>
                <c:pt idx="37">
                  <c:v>1.44598</c:v>
                </c:pt>
                <c:pt idx="38">
                  <c:v>1.50197</c:v>
                </c:pt>
                <c:pt idx="39">
                  <c:v>1.62326</c:v>
                </c:pt>
                <c:pt idx="40">
                  <c:v>1.61851</c:v>
                </c:pt>
                <c:pt idx="41">
                  <c:v>1.92579</c:v>
                </c:pt>
                <c:pt idx="42">
                  <c:v>2.57638</c:v>
                </c:pt>
                <c:pt idx="43">
                  <c:v>3.03162</c:v>
                </c:pt>
                <c:pt idx="44">
                  <c:v>3.73069</c:v>
                </c:pt>
                <c:pt idx="45">
                  <c:v>5.09717</c:v>
                </c:pt>
                <c:pt idx="46">
                  <c:v>5.84866</c:v>
                </c:pt>
                <c:pt idx="47">
                  <c:v>6.20871</c:v>
                </c:pt>
                <c:pt idx="48">
                  <c:v>6.27845</c:v>
                </c:pt>
                <c:pt idx="49">
                  <c:v>0.311066</c:v>
                </c:pt>
                <c:pt idx="50">
                  <c:v>0.24343</c:v>
                </c:pt>
                <c:pt idx="51">
                  <c:v>0.224769</c:v>
                </c:pt>
                <c:pt idx="52">
                  <c:v>0.58705</c:v>
                </c:pt>
                <c:pt idx="53">
                  <c:v>0.926512</c:v>
                </c:pt>
                <c:pt idx="54">
                  <c:v>1.50428</c:v>
                </c:pt>
                <c:pt idx="55">
                  <c:v>1.87954</c:v>
                </c:pt>
                <c:pt idx="56">
                  <c:v>2.20699</c:v>
                </c:pt>
                <c:pt idx="57">
                  <c:v>2.19731</c:v>
                </c:pt>
                <c:pt idx="58">
                  <c:v>2.51291</c:v>
                </c:pt>
                <c:pt idx="59">
                  <c:v>2.70579</c:v>
                </c:pt>
                <c:pt idx="60">
                  <c:v>3.25651</c:v>
                </c:pt>
                <c:pt idx="61">
                  <c:v>4.4385</c:v>
                </c:pt>
                <c:pt idx="62">
                  <c:v>5.69869</c:v>
                </c:pt>
                <c:pt idx="63">
                  <c:v>6.72513</c:v>
                </c:pt>
                <c:pt idx="64">
                  <c:v>5.62635</c:v>
                </c:pt>
                <c:pt idx="65">
                  <c:v>0.562719</c:v>
                </c:pt>
                <c:pt idx="66">
                  <c:v>0.391893</c:v>
                </c:pt>
                <c:pt idx="67">
                  <c:v>0.212207</c:v>
                </c:pt>
                <c:pt idx="68">
                  <c:v>0.233471</c:v>
                </c:pt>
                <c:pt idx="69">
                  <c:v>0.512694</c:v>
                </c:pt>
                <c:pt idx="70">
                  <c:v>0.787793</c:v>
                </c:pt>
                <c:pt idx="71">
                  <c:v>1.33463</c:v>
                </c:pt>
                <c:pt idx="72">
                  <c:v>1.7422</c:v>
                </c:pt>
                <c:pt idx="73">
                  <c:v>2.06055</c:v>
                </c:pt>
                <c:pt idx="74">
                  <c:v>2.24672</c:v>
                </c:pt>
                <c:pt idx="75">
                  <c:v>2.54379</c:v>
                </c:pt>
                <c:pt idx="76">
                  <c:v>3.07153</c:v>
                </c:pt>
                <c:pt idx="77">
                  <c:v>3.69117</c:v>
                </c:pt>
                <c:pt idx="78">
                  <c:v>4.72664</c:v>
                </c:pt>
                <c:pt idx="79">
                  <c:v>5.66097</c:v>
                </c:pt>
                <c:pt idx="80">
                  <c:v>6.24542</c:v>
                </c:pt>
                <c:pt idx="81">
                  <c:v>5.86297</c:v>
                </c:pt>
                <c:pt idx="82">
                  <c:v>5.84956</c:v>
                </c:pt>
                <c:pt idx="83">
                  <c:v>5.6582</c:v>
                </c:pt>
                <c:pt idx="84">
                  <c:v>0.346397</c:v>
                </c:pt>
                <c:pt idx="85">
                  <c:v>0.703297</c:v>
                </c:pt>
                <c:pt idx="86">
                  <c:v>1.07652</c:v>
                </c:pt>
                <c:pt idx="87">
                  <c:v>1.41102</c:v>
                </c:pt>
                <c:pt idx="88">
                  <c:v>1.5913</c:v>
                </c:pt>
                <c:pt idx="89">
                  <c:v>1.67026</c:v>
                </c:pt>
                <c:pt idx="90">
                  <c:v>1.81224</c:v>
                </c:pt>
                <c:pt idx="91">
                  <c:v>2.01923</c:v>
                </c:pt>
                <c:pt idx="92">
                  <c:v>2.53445</c:v>
                </c:pt>
                <c:pt idx="93">
                  <c:v>2.84475</c:v>
                </c:pt>
                <c:pt idx="94">
                  <c:v>3.51326</c:v>
                </c:pt>
                <c:pt idx="95">
                  <c:v>5.90342</c:v>
                </c:pt>
                <c:pt idx="96">
                  <c:v>5.74589</c:v>
                </c:pt>
                <c:pt idx="97">
                  <c:v>5.70704</c:v>
                </c:pt>
                <c:pt idx="98">
                  <c:v>6.45967</c:v>
                </c:pt>
                <c:pt idx="99">
                  <c:v>6.48289</c:v>
                </c:pt>
                <c:pt idx="100">
                  <c:v>1.67715</c:v>
                </c:pt>
                <c:pt idx="101">
                  <c:v>1.77358</c:v>
                </c:pt>
                <c:pt idx="102">
                  <c:v>2.0816</c:v>
                </c:pt>
                <c:pt idx="103">
                  <c:v>2.24512</c:v>
                </c:pt>
                <c:pt idx="104">
                  <c:v>2.58505</c:v>
                </c:pt>
                <c:pt idx="105">
                  <c:v>3.83331</c:v>
                </c:pt>
                <c:pt idx="106">
                  <c:v>5.6284</c:v>
                </c:pt>
                <c:pt idx="107">
                  <c:v>4.74008</c:v>
                </c:pt>
                <c:pt idx="108">
                  <c:v>3.94779</c:v>
                </c:pt>
                <c:pt idx="109">
                  <c:v>6.71188</c:v>
                </c:pt>
                <c:pt idx="110">
                  <c:v>1.70344</c:v>
                </c:pt>
                <c:pt idx="111">
                  <c:v>1.59926</c:v>
                </c:pt>
                <c:pt idx="112">
                  <c:v>2.07925</c:v>
                </c:pt>
                <c:pt idx="113">
                  <c:v>5.87296</c:v>
                </c:pt>
                <c:pt idx="114">
                  <c:v>1.60464</c:v>
                </c:pt>
                <c:pt idx="115">
                  <c:v>1.65098</c:v>
                </c:pt>
                <c:pt idx="116">
                  <c:v>1.66013</c:v>
                </c:pt>
                <c:pt idx="117">
                  <c:v>1.95955</c:v>
                </c:pt>
                <c:pt idx="118">
                  <c:v>2.43421</c:v>
                </c:pt>
                <c:pt idx="119">
                  <c:v>2.6775</c:v>
                </c:pt>
                <c:pt idx="120">
                  <c:v>4.16401</c:v>
                </c:pt>
                <c:pt idx="121">
                  <c:v>4.86988</c:v>
                </c:pt>
                <c:pt idx="122">
                  <c:v>1.81123</c:v>
                </c:pt>
                <c:pt idx="123">
                  <c:v>3.11825</c:v>
                </c:pt>
                <c:pt idx="124">
                  <c:v>3.75294</c:v>
                </c:pt>
                <c:pt idx="125">
                  <c:v>3.67259</c:v>
                </c:pt>
                <c:pt idx="126">
                  <c:v>3.84162</c:v>
                </c:pt>
                <c:pt idx="127">
                  <c:v>7.16977</c:v>
                </c:pt>
                <c:pt idx="128">
                  <c:v>1.94355</c:v>
                </c:pt>
                <c:pt idx="129">
                  <c:v>2.15436</c:v>
                </c:pt>
                <c:pt idx="130">
                  <c:v>4.1418</c:v>
                </c:pt>
                <c:pt idx="131">
                  <c:v>4.59514</c:v>
                </c:pt>
                <c:pt idx="132">
                  <c:v>5.13107</c:v>
                </c:pt>
                <c:pt idx="133">
                  <c:v>3.2054</c:v>
                </c:pt>
                <c:pt idx="134">
                  <c:v>5.08029</c:v>
                </c:pt>
                <c:pt idx="135">
                  <c:v>2.66003</c:v>
                </c:pt>
                <c:pt idx="136">
                  <c:v>2.98895</c:v>
                </c:pt>
                <c:pt idx="137">
                  <c:v>1.85255</c:v>
                </c:pt>
                <c:pt idx="138">
                  <c:v>2.8132</c:v>
                </c:pt>
                <c:pt idx="139">
                  <c:v>3.30535</c:v>
                </c:pt>
                <c:pt idx="140">
                  <c:v>3.30772</c:v>
                </c:pt>
                <c:pt idx="141">
                  <c:v>3.28808</c:v>
                </c:pt>
                <c:pt idx="142">
                  <c:v>3.7523</c:v>
                </c:pt>
                <c:pt idx="143">
                  <c:v>6.76797</c:v>
                </c:pt>
                <c:pt idx="144">
                  <c:v>0.222645</c:v>
                </c:pt>
                <c:pt idx="145">
                  <c:v>0.238579</c:v>
                </c:pt>
                <c:pt idx="146">
                  <c:v>0.678091</c:v>
                </c:pt>
                <c:pt idx="147">
                  <c:v>0.995174</c:v>
                </c:pt>
                <c:pt idx="148">
                  <c:v>1.33706</c:v>
                </c:pt>
                <c:pt idx="149">
                  <c:v>1.62025</c:v>
                </c:pt>
                <c:pt idx="150">
                  <c:v>2.07914</c:v>
                </c:pt>
                <c:pt idx="151">
                  <c:v>2.1227</c:v>
                </c:pt>
                <c:pt idx="152">
                  <c:v>2.20717</c:v>
                </c:pt>
                <c:pt idx="153">
                  <c:v>2.57513</c:v>
                </c:pt>
                <c:pt idx="154">
                  <c:v>2.99305</c:v>
                </c:pt>
                <c:pt idx="155">
                  <c:v>4.68841</c:v>
                </c:pt>
                <c:pt idx="156">
                  <c:v>5.5764</c:v>
                </c:pt>
                <c:pt idx="157">
                  <c:v>2.78781</c:v>
                </c:pt>
                <c:pt idx="158">
                  <c:v>5.99751</c:v>
                </c:pt>
                <c:pt idx="159">
                  <c:v>6.06016</c:v>
                </c:pt>
                <c:pt idx="160">
                  <c:v>0.832405</c:v>
                </c:pt>
                <c:pt idx="161">
                  <c:v>0.645446</c:v>
                </c:pt>
                <c:pt idx="162">
                  <c:v>0.395496</c:v>
                </c:pt>
                <c:pt idx="163">
                  <c:v>0.226729</c:v>
                </c:pt>
                <c:pt idx="164">
                  <c:v>0.190604</c:v>
                </c:pt>
                <c:pt idx="165">
                  <c:v>0.500983</c:v>
                </c:pt>
                <c:pt idx="166">
                  <c:v>0.792612</c:v>
                </c:pt>
                <c:pt idx="167">
                  <c:v>1.25887</c:v>
                </c:pt>
                <c:pt idx="168">
                  <c:v>1.63587</c:v>
                </c:pt>
                <c:pt idx="169">
                  <c:v>1.92231</c:v>
                </c:pt>
                <c:pt idx="170">
                  <c:v>2.11711</c:v>
                </c:pt>
                <c:pt idx="171">
                  <c:v>2.46832</c:v>
                </c:pt>
                <c:pt idx="172">
                  <c:v>2.98055</c:v>
                </c:pt>
                <c:pt idx="173">
                  <c:v>5.85203</c:v>
                </c:pt>
                <c:pt idx="174">
                  <c:v>5.837</c:v>
                </c:pt>
                <c:pt idx="175">
                  <c:v>5.829</c:v>
                </c:pt>
                <c:pt idx="176">
                  <c:v>6.15282</c:v>
                </c:pt>
                <c:pt idx="177">
                  <c:v>5.68737</c:v>
                </c:pt>
                <c:pt idx="178">
                  <c:v>5.67809</c:v>
                </c:pt>
                <c:pt idx="179">
                  <c:v>0.19095</c:v>
                </c:pt>
                <c:pt idx="180">
                  <c:v>0.620678</c:v>
                </c:pt>
                <c:pt idx="181">
                  <c:v>0.871678</c:v>
                </c:pt>
                <c:pt idx="182">
                  <c:v>1.24639</c:v>
                </c:pt>
                <c:pt idx="183">
                  <c:v>1.599</c:v>
                </c:pt>
                <c:pt idx="184">
                  <c:v>1.94898</c:v>
                </c:pt>
                <c:pt idx="185">
                  <c:v>2.12753</c:v>
                </c:pt>
                <c:pt idx="186">
                  <c:v>2.35195</c:v>
                </c:pt>
                <c:pt idx="187">
                  <c:v>2.82276</c:v>
                </c:pt>
                <c:pt idx="188">
                  <c:v>2.91609</c:v>
                </c:pt>
                <c:pt idx="189">
                  <c:v>4.24985</c:v>
                </c:pt>
                <c:pt idx="190">
                  <c:v>4.5335</c:v>
                </c:pt>
                <c:pt idx="191">
                  <c:v>5.81891</c:v>
                </c:pt>
                <c:pt idx="192">
                  <c:v>5.88833</c:v>
                </c:pt>
                <c:pt idx="193">
                  <c:v>5.88121</c:v>
                </c:pt>
                <c:pt idx="194">
                  <c:v>5.88552</c:v>
                </c:pt>
                <c:pt idx="195">
                  <c:v>1.08885</c:v>
                </c:pt>
                <c:pt idx="196">
                  <c:v>1.54363</c:v>
                </c:pt>
                <c:pt idx="197">
                  <c:v>2.39398</c:v>
                </c:pt>
                <c:pt idx="198">
                  <c:v>2.8443</c:v>
                </c:pt>
                <c:pt idx="199">
                  <c:v>2.94268</c:v>
                </c:pt>
                <c:pt idx="200">
                  <c:v>3.11056</c:v>
                </c:pt>
                <c:pt idx="201">
                  <c:v>2.95259</c:v>
                </c:pt>
                <c:pt idx="202">
                  <c:v>5.77615</c:v>
                </c:pt>
                <c:pt idx="203">
                  <c:v>6.12179</c:v>
                </c:pt>
                <c:pt idx="204">
                  <c:v>2.61822</c:v>
                </c:pt>
                <c:pt idx="205">
                  <c:v>3.31913</c:v>
                </c:pt>
                <c:pt idx="206">
                  <c:v>2.38561</c:v>
                </c:pt>
                <c:pt idx="207">
                  <c:v>3.42156</c:v>
                </c:pt>
                <c:pt idx="208">
                  <c:v>3.43661</c:v>
                </c:pt>
                <c:pt idx="209">
                  <c:v>5.07302</c:v>
                </c:pt>
                <c:pt idx="210">
                  <c:v>5.28864</c:v>
                </c:pt>
                <c:pt idx="211">
                  <c:v>2.24179</c:v>
                </c:pt>
                <c:pt idx="212">
                  <c:v>2.77164</c:v>
                </c:pt>
                <c:pt idx="213">
                  <c:v>3.46747</c:v>
                </c:pt>
                <c:pt idx="214">
                  <c:v>5.21435</c:v>
                </c:pt>
                <c:pt idx="215">
                  <c:v>1.31873</c:v>
                </c:pt>
                <c:pt idx="216">
                  <c:v>0.589017</c:v>
                </c:pt>
                <c:pt idx="217">
                  <c:v>0.338859</c:v>
                </c:pt>
                <c:pt idx="218">
                  <c:v>0.200184</c:v>
                </c:pt>
                <c:pt idx="219">
                  <c:v>0.217942</c:v>
                </c:pt>
                <c:pt idx="220">
                  <c:v>0.653926</c:v>
                </c:pt>
                <c:pt idx="221">
                  <c:v>0.897868</c:v>
                </c:pt>
                <c:pt idx="222">
                  <c:v>1.48559</c:v>
                </c:pt>
                <c:pt idx="223">
                  <c:v>1.91846</c:v>
                </c:pt>
                <c:pt idx="224">
                  <c:v>2.36539</c:v>
                </c:pt>
                <c:pt idx="225">
                  <c:v>2.57236</c:v>
                </c:pt>
                <c:pt idx="226">
                  <c:v>2.88404</c:v>
                </c:pt>
                <c:pt idx="227">
                  <c:v>3.9304</c:v>
                </c:pt>
                <c:pt idx="228">
                  <c:v>4.75445</c:v>
                </c:pt>
                <c:pt idx="229">
                  <c:v>3.90779</c:v>
                </c:pt>
                <c:pt idx="230">
                  <c:v>5.79656</c:v>
                </c:pt>
                <c:pt idx="231">
                  <c:v>5.79721</c:v>
                </c:pt>
                <c:pt idx="232">
                  <c:v>0.433029</c:v>
                </c:pt>
                <c:pt idx="233">
                  <c:v>0.421306</c:v>
                </c:pt>
                <c:pt idx="234">
                  <c:v>0.276402</c:v>
                </c:pt>
                <c:pt idx="235">
                  <c:v>0.238884</c:v>
                </c:pt>
                <c:pt idx="236">
                  <c:v>0.682752</c:v>
                </c:pt>
                <c:pt idx="237">
                  <c:v>0.940231</c:v>
                </c:pt>
                <c:pt idx="238">
                  <c:v>1.26899</c:v>
                </c:pt>
                <c:pt idx="239">
                  <c:v>1.59532</c:v>
                </c:pt>
                <c:pt idx="240">
                  <c:v>1.9179</c:v>
                </c:pt>
                <c:pt idx="241">
                  <c:v>1.94736</c:v>
                </c:pt>
                <c:pt idx="242">
                  <c:v>2.06366</c:v>
                </c:pt>
                <c:pt idx="243">
                  <c:v>2.4237</c:v>
                </c:pt>
                <c:pt idx="244">
                  <c:v>2.76607</c:v>
                </c:pt>
                <c:pt idx="245">
                  <c:v>3.18797</c:v>
                </c:pt>
                <c:pt idx="246">
                  <c:v>4.17292</c:v>
                </c:pt>
                <c:pt idx="247">
                  <c:v>4.28736</c:v>
                </c:pt>
                <c:pt idx="248">
                  <c:v>5.75936</c:v>
                </c:pt>
                <c:pt idx="249">
                  <c:v>5.7615</c:v>
                </c:pt>
                <c:pt idx="250">
                  <c:v>1.76741</c:v>
                </c:pt>
                <c:pt idx="251">
                  <c:v>1.86615</c:v>
                </c:pt>
                <c:pt idx="252">
                  <c:v>2.29939</c:v>
                </c:pt>
                <c:pt idx="253">
                  <c:v>2.34414</c:v>
                </c:pt>
                <c:pt idx="254">
                  <c:v>2.58264</c:v>
                </c:pt>
                <c:pt idx="255">
                  <c:v>3.46369</c:v>
                </c:pt>
                <c:pt idx="256">
                  <c:v>3.89687</c:v>
                </c:pt>
                <c:pt idx="257">
                  <c:v>3.66498</c:v>
                </c:pt>
                <c:pt idx="258">
                  <c:v>5.29702</c:v>
                </c:pt>
                <c:pt idx="259">
                  <c:v>1.17058</c:v>
                </c:pt>
                <c:pt idx="260">
                  <c:v>0.635488</c:v>
                </c:pt>
                <c:pt idx="261">
                  <c:v>0.329802</c:v>
                </c:pt>
                <c:pt idx="262">
                  <c:v>0.210636</c:v>
                </c:pt>
                <c:pt idx="263">
                  <c:v>0.26581</c:v>
                </c:pt>
                <c:pt idx="264">
                  <c:v>0.769134</c:v>
                </c:pt>
                <c:pt idx="265">
                  <c:v>1.41687</c:v>
                </c:pt>
                <c:pt idx="266">
                  <c:v>2.67764</c:v>
                </c:pt>
                <c:pt idx="267">
                  <c:v>3.20309</c:v>
                </c:pt>
                <c:pt idx="268">
                  <c:v>3.61837</c:v>
                </c:pt>
                <c:pt idx="269">
                  <c:v>4.01956</c:v>
                </c:pt>
                <c:pt idx="270">
                  <c:v>4.52708</c:v>
                </c:pt>
                <c:pt idx="271">
                  <c:v>5.27433</c:v>
                </c:pt>
                <c:pt idx="272">
                  <c:v>6.26155</c:v>
                </c:pt>
                <c:pt idx="273">
                  <c:v>6.36541</c:v>
                </c:pt>
                <c:pt idx="274">
                  <c:v>6.41547</c:v>
                </c:pt>
                <c:pt idx="275">
                  <c:v>6.01153</c:v>
                </c:pt>
                <c:pt idx="276">
                  <c:v>5.88627</c:v>
                </c:pt>
                <c:pt idx="277">
                  <c:v>5.68117</c:v>
                </c:pt>
                <c:pt idx="278">
                  <c:v>5.67539</c:v>
                </c:pt>
                <c:pt idx="279">
                  <c:v>1.2695</c:v>
                </c:pt>
                <c:pt idx="280">
                  <c:v>0.646033</c:v>
                </c:pt>
                <c:pt idx="281">
                  <c:v>0.341364</c:v>
                </c:pt>
                <c:pt idx="282">
                  <c:v>0.209339</c:v>
                </c:pt>
                <c:pt idx="283">
                  <c:v>0.210125</c:v>
                </c:pt>
                <c:pt idx="284">
                  <c:v>0.901446</c:v>
                </c:pt>
                <c:pt idx="285">
                  <c:v>1.42708</c:v>
                </c:pt>
                <c:pt idx="286">
                  <c:v>2.44172</c:v>
                </c:pt>
                <c:pt idx="287">
                  <c:v>3.06244</c:v>
                </c:pt>
                <c:pt idx="288">
                  <c:v>3.01317</c:v>
                </c:pt>
                <c:pt idx="289">
                  <c:v>3.50241</c:v>
                </c:pt>
                <c:pt idx="290">
                  <c:v>3.82822</c:v>
                </c:pt>
                <c:pt idx="291">
                  <c:v>4.34397</c:v>
                </c:pt>
                <c:pt idx="292">
                  <c:v>6.13311</c:v>
                </c:pt>
                <c:pt idx="293">
                  <c:v>6.19826</c:v>
                </c:pt>
                <c:pt idx="294">
                  <c:v>6.0533</c:v>
                </c:pt>
                <c:pt idx="295">
                  <c:v>5.9419</c:v>
                </c:pt>
                <c:pt idx="296">
                  <c:v>5.93336</c:v>
                </c:pt>
                <c:pt idx="297">
                  <c:v>5.92294</c:v>
                </c:pt>
                <c:pt idx="298">
                  <c:v>3.91202</c:v>
                </c:pt>
                <c:pt idx="299">
                  <c:v>4.07976</c:v>
                </c:pt>
                <c:pt idx="300">
                  <c:v>4.37407</c:v>
                </c:pt>
                <c:pt idx="301">
                  <c:v>4.97391</c:v>
                </c:pt>
                <c:pt idx="302">
                  <c:v>5.62818</c:v>
                </c:pt>
                <c:pt idx="303">
                  <c:v>5.67591</c:v>
                </c:pt>
                <c:pt idx="304">
                  <c:v>3.77712</c:v>
                </c:pt>
                <c:pt idx="305">
                  <c:v>3.81826</c:v>
                </c:pt>
                <c:pt idx="306">
                  <c:v>4.38752</c:v>
                </c:pt>
                <c:pt idx="307">
                  <c:v>4.34978</c:v>
                </c:pt>
                <c:pt idx="308">
                  <c:v>6.55447</c:v>
                </c:pt>
                <c:pt idx="309">
                  <c:v>1.90341</c:v>
                </c:pt>
                <c:pt idx="310">
                  <c:v>1.99126</c:v>
                </c:pt>
                <c:pt idx="311">
                  <c:v>1.98526</c:v>
                </c:pt>
                <c:pt idx="312">
                  <c:v>2.13282</c:v>
                </c:pt>
                <c:pt idx="313">
                  <c:v>2.5395</c:v>
                </c:pt>
                <c:pt idx="314">
                  <c:v>3.54075</c:v>
                </c:pt>
                <c:pt idx="315">
                  <c:v>3.76606</c:v>
                </c:pt>
                <c:pt idx="316">
                  <c:v>4.1192</c:v>
                </c:pt>
                <c:pt idx="317">
                  <c:v>4.31151</c:v>
                </c:pt>
                <c:pt idx="318">
                  <c:v>5.19018</c:v>
                </c:pt>
                <c:pt idx="319">
                  <c:v>6.92068</c:v>
                </c:pt>
              </c:numCache>
            </c:numRef>
          </c:xVal>
          <c:yVal>
            <c:numRef>
              <c:f>'(DOX_CTD - DOX_BOT)'!$K$17:$K$371</c:f>
              <c:numCache>
                <c:formatCode>General</c:formatCode>
                <c:ptCount val="355"/>
                <c:pt idx="0">
                  <c:v>-0.273818</c:v>
                </c:pt>
                <c:pt idx="1">
                  <c:v>-0.10038</c:v>
                </c:pt>
                <c:pt idx="2">
                  <c:v>-0.175537</c:v>
                </c:pt>
                <c:pt idx="3">
                  <c:v>-0.123975</c:v>
                </c:pt>
                <c:pt idx="4">
                  <c:v>-0.11867</c:v>
                </c:pt>
                <c:pt idx="5">
                  <c:v>-0.257761</c:v>
                </c:pt>
                <c:pt idx="6">
                  <c:v>-0.257074</c:v>
                </c:pt>
                <c:pt idx="7">
                  <c:v>-0.11019</c:v>
                </c:pt>
                <c:pt idx="8">
                  <c:v>-0.101347</c:v>
                </c:pt>
                <c:pt idx="9">
                  <c:v>-0.165826</c:v>
                </c:pt>
                <c:pt idx="10">
                  <c:v>-0.208463</c:v>
                </c:pt>
                <c:pt idx="11">
                  <c:v>-0.31476</c:v>
                </c:pt>
                <c:pt idx="12">
                  <c:v>-0.0781983</c:v>
                </c:pt>
                <c:pt idx="13">
                  <c:v>-0.0735289</c:v>
                </c:pt>
                <c:pt idx="14">
                  <c:v>-0.0719505</c:v>
                </c:pt>
                <c:pt idx="15">
                  <c:v>-0.0805289</c:v>
                </c:pt>
                <c:pt idx="16">
                  <c:v>-0.112537</c:v>
                </c:pt>
                <c:pt idx="17">
                  <c:v>-0.105826</c:v>
                </c:pt>
                <c:pt idx="18">
                  <c:v>-0.13376</c:v>
                </c:pt>
                <c:pt idx="19">
                  <c:v>-0.406549</c:v>
                </c:pt>
                <c:pt idx="20">
                  <c:v>-0.075562</c:v>
                </c:pt>
                <c:pt idx="21">
                  <c:v>-0.0648265</c:v>
                </c:pt>
                <c:pt idx="22">
                  <c:v>-0.0637521</c:v>
                </c:pt>
                <c:pt idx="23">
                  <c:v>-0.0776942</c:v>
                </c:pt>
                <c:pt idx="24">
                  <c:v>-0.38605</c:v>
                </c:pt>
                <c:pt idx="25">
                  <c:v>-0.119504</c:v>
                </c:pt>
                <c:pt idx="26">
                  <c:v>-0.145876</c:v>
                </c:pt>
                <c:pt idx="27">
                  <c:v>-0.111116</c:v>
                </c:pt>
                <c:pt idx="28">
                  <c:v>-0.109761</c:v>
                </c:pt>
                <c:pt idx="29">
                  <c:v>-0.147959</c:v>
                </c:pt>
                <c:pt idx="30">
                  <c:v>-0.250124</c:v>
                </c:pt>
                <c:pt idx="31">
                  <c:v>-0.258124</c:v>
                </c:pt>
                <c:pt idx="32">
                  <c:v>-0.324141</c:v>
                </c:pt>
                <c:pt idx="33">
                  <c:v>-0.275132</c:v>
                </c:pt>
                <c:pt idx="34">
                  <c:v>-0.279521</c:v>
                </c:pt>
                <c:pt idx="35">
                  <c:v>-0.0888595</c:v>
                </c:pt>
                <c:pt idx="36">
                  <c:v>-0.0719256</c:v>
                </c:pt>
                <c:pt idx="37">
                  <c:v>-0.109025</c:v>
                </c:pt>
                <c:pt idx="38">
                  <c:v>-0.104033</c:v>
                </c:pt>
                <c:pt idx="39">
                  <c:v>-0.101744</c:v>
                </c:pt>
                <c:pt idx="40">
                  <c:v>-0.116488</c:v>
                </c:pt>
                <c:pt idx="41">
                  <c:v>-0.139207</c:v>
                </c:pt>
                <c:pt idx="42">
                  <c:v>-0.12662</c:v>
                </c:pt>
                <c:pt idx="43">
                  <c:v>-0.16338</c:v>
                </c:pt>
                <c:pt idx="44">
                  <c:v>-0.109306</c:v>
                </c:pt>
                <c:pt idx="45">
                  <c:v>-0.192834</c:v>
                </c:pt>
                <c:pt idx="46">
                  <c:v>-0.322339</c:v>
                </c:pt>
                <c:pt idx="47">
                  <c:v>-0.332289</c:v>
                </c:pt>
                <c:pt idx="48">
                  <c:v>-0.356554</c:v>
                </c:pt>
                <c:pt idx="49">
                  <c:v>-0.0449339</c:v>
                </c:pt>
                <c:pt idx="50">
                  <c:v>-0.0505702</c:v>
                </c:pt>
                <c:pt idx="51">
                  <c:v>-0.0492314</c:v>
                </c:pt>
                <c:pt idx="52">
                  <c:v>-0.0569504</c:v>
                </c:pt>
                <c:pt idx="53">
                  <c:v>-0.0804875</c:v>
                </c:pt>
                <c:pt idx="54">
                  <c:v>-0.0947191</c:v>
                </c:pt>
                <c:pt idx="55">
                  <c:v>-0.144463</c:v>
                </c:pt>
                <c:pt idx="56">
                  <c:v>-0.128008</c:v>
                </c:pt>
                <c:pt idx="57">
                  <c:v>-0.153686</c:v>
                </c:pt>
                <c:pt idx="58">
                  <c:v>-0.145091</c:v>
                </c:pt>
                <c:pt idx="59">
                  <c:v>-0.168215</c:v>
                </c:pt>
                <c:pt idx="60">
                  <c:v>-0.193488</c:v>
                </c:pt>
                <c:pt idx="61">
                  <c:v>-0.249505</c:v>
                </c:pt>
                <c:pt idx="62">
                  <c:v>-0.297306</c:v>
                </c:pt>
                <c:pt idx="63">
                  <c:v>-0.381867</c:v>
                </c:pt>
                <c:pt idx="64">
                  <c:v>-0.343653</c:v>
                </c:pt>
                <c:pt idx="65">
                  <c:v>-0.079281</c:v>
                </c:pt>
                <c:pt idx="66">
                  <c:v>-0.0621074</c:v>
                </c:pt>
                <c:pt idx="67">
                  <c:v>-0.0387934</c:v>
                </c:pt>
                <c:pt idx="68">
                  <c:v>-0.0385289</c:v>
                </c:pt>
                <c:pt idx="69">
                  <c:v>-0.0463058</c:v>
                </c:pt>
                <c:pt idx="70">
                  <c:v>-0.0632066</c:v>
                </c:pt>
                <c:pt idx="71">
                  <c:v>-0.121372</c:v>
                </c:pt>
                <c:pt idx="72">
                  <c:v>-0.104804</c:v>
                </c:pt>
                <c:pt idx="73">
                  <c:v>-0.127446</c:v>
                </c:pt>
                <c:pt idx="74">
                  <c:v>-0.133281</c:v>
                </c:pt>
                <c:pt idx="75">
                  <c:v>-0.152207</c:v>
                </c:pt>
                <c:pt idx="76">
                  <c:v>-0.175471</c:v>
                </c:pt>
                <c:pt idx="77">
                  <c:v>-0.251827</c:v>
                </c:pt>
                <c:pt idx="78">
                  <c:v>-0.252364</c:v>
                </c:pt>
                <c:pt idx="79">
                  <c:v>-0.283033</c:v>
                </c:pt>
                <c:pt idx="80">
                  <c:v>-0.317579</c:v>
                </c:pt>
                <c:pt idx="81">
                  <c:v>-0.360033</c:v>
                </c:pt>
                <c:pt idx="82">
                  <c:v>-0.291438</c:v>
                </c:pt>
                <c:pt idx="83">
                  <c:v>-0.342802</c:v>
                </c:pt>
                <c:pt idx="84">
                  <c:v>-0.0446033</c:v>
                </c:pt>
                <c:pt idx="85">
                  <c:v>-0.0617025</c:v>
                </c:pt>
                <c:pt idx="86">
                  <c:v>-0.0844793</c:v>
                </c:pt>
                <c:pt idx="87">
                  <c:v>-0.0969836</c:v>
                </c:pt>
                <c:pt idx="88">
                  <c:v>-0.0927025</c:v>
                </c:pt>
                <c:pt idx="89">
                  <c:v>-0.121736</c:v>
                </c:pt>
                <c:pt idx="90">
                  <c:v>-0.13476</c:v>
                </c:pt>
                <c:pt idx="91">
                  <c:v>-0.131769</c:v>
                </c:pt>
                <c:pt idx="92">
                  <c:v>-0.140545</c:v>
                </c:pt>
                <c:pt idx="93">
                  <c:v>-0.162248</c:v>
                </c:pt>
                <c:pt idx="94">
                  <c:v>-0.217736</c:v>
                </c:pt>
                <c:pt idx="95">
                  <c:v>-0.224578</c:v>
                </c:pt>
                <c:pt idx="96">
                  <c:v>-0.303107</c:v>
                </c:pt>
                <c:pt idx="97">
                  <c:v>-0.326959</c:v>
                </c:pt>
                <c:pt idx="98">
                  <c:v>-0.315327</c:v>
                </c:pt>
                <c:pt idx="99">
                  <c:v>-0.360112</c:v>
                </c:pt>
                <c:pt idx="100">
                  <c:v>-0.120851</c:v>
                </c:pt>
                <c:pt idx="101">
                  <c:v>-0.110421</c:v>
                </c:pt>
                <c:pt idx="102">
                  <c:v>-0.136397</c:v>
                </c:pt>
                <c:pt idx="103">
                  <c:v>-0.132884</c:v>
                </c:pt>
                <c:pt idx="104">
                  <c:v>-0.14695</c:v>
                </c:pt>
                <c:pt idx="105">
                  <c:v>-0.224686</c:v>
                </c:pt>
                <c:pt idx="106">
                  <c:v>-0.269603</c:v>
                </c:pt>
                <c:pt idx="107">
                  <c:v>-0.320917</c:v>
                </c:pt>
                <c:pt idx="108">
                  <c:v>-0.171206</c:v>
                </c:pt>
                <c:pt idx="109">
                  <c:v>-0.389124</c:v>
                </c:pt>
                <c:pt idx="110">
                  <c:v>-0.069562</c:v>
                </c:pt>
                <c:pt idx="111">
                  <c:v>-0.115744</c:v>
                </c:pt>
                <c:pt idx="112">
                  <c:v>-0.0947521</c:v>
                </c:pt>
                <c:pt idx="113">
                  <c:v>-0.306041</c:v>
                </c:pt>
                <c:pt idx="114">
                  <c:v>-0.165364</c:v>
                </c:pt>
                <c:pt idx="115">
                  <c:v>-0.0950248</c:v>
                </c:pt>
                <c:pt idx="116">
                  <c:v>-0.138868</c:v>
                </c:pt>
                <c:pt idx="117">
                  <c:v>-0.110454</c:v>
                </c:pt>
                <c:pt idx="118">
                  <c:v>-0.130785</c:v>
                </c:pt>
                <c:pt idx="119">
                  <c:v>-0.205496</c:v>
                </c:pt>
                <c:pt idx="120">
                  <c:v>-0.213992</c:v>
                </c:pt>
                <c:pt idx="121">
                  <c:v>-0.276124</c:v>
                </c:pt>
                <c:pt idx="122">
                  <c:v>-0.0897686</c:v>
                </c:pt>
                <c:pt idx="123">
                  <c:v>-0.101752</c:v>
                </c:pt>
                <c:pt idx="124">
                  <c:v>-0.205058</c:v>
                </c:pt>
                <c:pt idx="125">
                  <c:v>-0.238413</c:v>
                </c:pt>
                <c:pt idx="126">
                  <c:v>-0.21338</c:v>
                </c:pt>
                <c:pt idx="127">
                  <c:v>-0.344227</c:v>
                </c:pt>
                <c:pt idx="128">
                  <c:v>-0.121446</c:v>
                </c:pt>
                <c:pt idx="129">
                  <c:v>-0.104636</c:v>
                </c:pt>
                <c:pt idx="130">
                  <c:v>-0.221199</c:v>
                </c:pt>
                <c:pt idx="131">
                  <c:v>-0.21986</c:v>
                </c:pt>
                <c:pt idx="132">
                  <c:v>-0.245934</c:v>
                </c:pt>
                <c:pt idx="133">
                  <c:v>-0.257603</c:v>
                </c:pt>
                <c:pt idx="134">
                  <c:v>-0.226711</c:v>
                </c:pt>
                <c:pt idx="135">
                  <c:v>-0.109967</c:v>
                </c:pt>
                <c:pt idx="136">
                  <c:v>-0.20705</c:v>
                </c:pt>
                <c:pt idx="137">
                  <c:v>-0.126454</c:v>
                </c:pt>
                <c:pt idx="138">
                  <c:v>-0.211798</c:v>
                </c:pt>
                <c:pt idx="139">
                  <c:v>-0.185653</c:v>
                </c:pt>
                <c:pt idx="140">
                  <c:v>-0.176281</c:v>
                </c:pt>
                <c:pt idx="141">
                  <c:v>-0.179917</c:v>
                </c:pt>
                <c:pt idx="142">
                  <c:v>-0.281702</c:v>
                </c:pt>
                <c:pt idx="143">
                  <c:v>-0.322033</c:v>
                </c:pt>
                <c:pt idx="144">
                  <c:v>-0.0593554</c:v>
                </c:pt>
                <c:pt idx="145">
                  <c:v>-0.0614215</c:v>
                </c:pt>
                <c:pt idx="146">
                  <c:v>-0.0719091</c:v>
                </c:pt>
                <c:pt idx="147">
                  <c:v>-0.0898265</c:v>
                </c:pt>
                <c:pt idx="148">
                  <c:v>-0.0989422</c:v>
                </c:pt>
                <c:pt idx="149">
                  <c:v>-0.0977452</c:v>
                </c:pt>
                <c:pt idx="150">
                  <c:v>-0.162855</c:v>
                </c:pt>
                <c:pt idx="151">
                  <c:v>-0.130298</c:v>
                </c:pt>
                <c:pt idx="152">
                  <c:v>-0.126835</c:v>
                </c:pt>
                <c:pt idx="153">
                  <c:v>-0.174868</c:v>
                </c:pt>
                <c:pt idx="154">
                  <c:v>-0.18495</c:v>
                </c:pt>
                <c:pt idx="155">
                  <c:v>-0.322595</c:v>
                </c:pt>
                <c:pt idx="156">
                  <c:v>-0.2716</c:v>
                </c:pt>
                <c:pt idx="157">
                  <c:v>-0.164193</c:v>
                </c:pt>
                <c:pt idx="158">
                  <c:v>-0.230488</c:v>
                </c:pt>
                <c:pt idx="159">
                  <c:v>-0.340843</c:v>
                </c:pt>
                <c:pt idx="160">
                  <c:v>-0.0865951</c:v>
                </c:pt>
                <c:pt idx="161">
                  <c:v>-0.0735537</c:v>
                </c:pt>
                <c:pt idx="162">
                  <c:v>-0.0495041</c:v>
                </c:pt>
                <c:pt idx="163">
                  <c:v>-0.0352708</c:v>
                </c:pt>
                <c:pt idx="164">
                  <c:v>-0.0413962</c:v>
                </c:pt>
                <c:pt idx="165">
                  <c:v>-0.0760167</c:v>
                </c:pt>
                <c:pt idx="166">
                  <c:v>-0.0883884</c:v>
                </c:pt>
                <c:pt idx="167">
                  <c:v>-0.112132</c:v>
                </c:pt>
                <c:pt idx="168">
                  <c:v>-0.105132</c:v>
                </c:pt>
                <c:pt idx="169">
                  <c:v>-0.112686</c:v>
                </c:pt>
                <c:pt idx="170">
                  <c:v>-0.146893</c:v>
                </c:pt>
                <c:pt idx="171">
                  <c:v>-0.138678</c:v>
                </c:pt>
                <c:pt idx="172">
                  <c:v>-0.177454</c:v>
                </c:pt>
                <c:pt idx="173">
                  <c:v>-0.294967</c:v>
                </c:pt>
                <c:pt idx="174">
                  <c:v>-0.287</c:v>
                </c:pt>
                <c:pt idx="175">
                  <c:v>-0.349</c:v>
                </c:pt>
                <c:pt idx="176">
                  <c:v>-0.342182</c:v>
                </c:pt>
                <c:pt idx="177">
                  <c:v>-0.337628</c:v>
                </c:pt>
                <c:pt idx="178">
                  <c:v>-0.322909</c:v>
                </c:pt>
                <c:pt idx="179">
                  <c:v>-0.0510496</c:v>
                </c:pt>
                <c:pt idx="180">
                  <c:v>-0.0673223</c:v>
                </c:pt>
                <c:pt idx="181">
                  <c:v>-0.0663223</c:v>
                </c:pt>
                <c:pt idx="182">
                  <c:v>-0.0816115</c:v>
                </c:pt>
                <c:pt idx="183">
                  <c:v>-0.137</c:v>
                </c:pt>
                <c:pt idx="184">
                  <c:v>-0.134017</c:v>
                </c:pt>
                <c:pt idx="185">
                  <c:v>-0.134471</c:v>
                </c:pt>
                <c:pt idx="186">
                  <c:v>-0.13105</c:v>
                </c:pt>
                <c:pt idx="187">
                  <c:v>-0.137237</c:v>
                </c:pt>
                <c:pt idx="188">
                  <c:v>-0.187909</c:v>
                </c:pt>
                <c:pt idx="189">
                  <c:v>-0.313149</c:v>
                </c:pt>
                <c:pt idx="190">
                  <c:v>-0.216496</c:v>
                </c:pt>
                <c:pt idx="191">
                  <c:v>-0.336091</c:v>
                </c:pt>
                <c:pt idx="192">
                  <c:v>-0.29367</c:v>
                </c:pt>
                <c:pt idx="193">
                  <c:v>-0.321794</c:v>
                </c:pt>
                <c:pt idx="194">
                  <c:v>-0.326479</c:v>
                </c:pt>
                <c:pt idx="195">
                  <c:v>-0.126149</c:v>
                </c:pt>
                <c:pt idx="196">
                  <c:v>-0.0113719</c:v>
                </c:pt>
                <c:pt idx="197">
                  <c:v>-0.142025</c:v>
                </c:pt>
                <c:pt idx="198">
                  <c:v>-0.133703</c:v>
                </c:pt>
                <c:pt idx="199">
                  <c:v>-0.166322</c:v>
                </c:pt>
                <c:pt idx="200">
                  <c:v>-0.181438</c:v>
                </c:pt>
                <c:pt idx="201">
                  <c:v>-0.144405</c:v>
                </c:pt>
                <c:pt idx="202">
                  <c:v>-0.363851</c:v>
                </c:pt>
                <c:pt idx="203">
                  <c:v>-0.347207</c:v>
                </c:pt>
                <c:pt idx="204">
                  <c:v>-0.0987806</c:v>
                </c:pt>
                <c:pt idx="205">
                  <c:v>-0.188868</c:v>
                </c:pt>
                <c:pt idx="206">
                  <c:v>-0.145388</c:v>
                </c:pt>
                <c:pt idx="207">
                  <c:v>-0.145438</c:v>
                </c:pt>
                <c:pt idx="208">
                  <c:v>-0.218388</c:v>
                </c:pt>
                <c:pt idx="209">
                  <c:v>-0.222975</c:v>
                </c:pt>
                <c:pt idx="210">
                  <c:v>-0.289364</c:v>
                </c:pt>
                <c:pt idx="211">
                  <c:v>-0.190207</c:v>
                </c:pt>
                <c:pt idx="212">
                  <c:v>-0.152364</c:v>
                </c:pt>
                <c:pt idx="213">
                  <c:v>-0.0955288</c:v>
                </c:pt>
                <c:pt idx="214">
                  <c:v>-0.273653</c:v>
                </c:pt>
                <c:pt idx="215">
                  <c:v>-0.117271</c:v>
                </c:pt>
                <c:pt idx="216">
                  <c:v>-0.0509834</c:v>
                </c:pt>
                <c:pt idx="217">
                  <c:v>-0.0421405</c:v>
                </c:pt>
                <c:pt idx="218">
                  <c:v>-0.0428158</c:v>
                </c:pt>
                <c:pt idx="219">
                  <c:v>-0.0350578</c:v>
                </c:pt>
                <c:pt idx="220">
                  <c:v>-0.0610744</c:v>
                </c:pt>
                <c:pt idx="221">
                  <c:v>-0.102132</c:v>
                </c:pt>
                <c:pt idx="222">
                  <c:v>-0.133413</c:v>
                </c:pt>
                <c:pt idx="223">
                  <c:v>-0.125542</c:v>
                </c:pt>
                <c:pt idx="224">
                  <c:v>-0.136612</c:v>
                </c:pt>
                <c:pt idx="225">
                  <c:v>-0.141636</c:v>
                </c:pt>
                <c:pt idx="226">
                  <c:v>-0.112959</c:v>
                </c:pt>
                <c:pt idx="227">
                  <c:v>-0.227595</c:v>
                </c:pt>
                <c:pt idx="228">
                  <c:v>-0.234545</c:v>
                </c:pt>
                <c:pt idx="229">
                  <c:v>-0.260215</c:v>
                </c:pt>
                <c:pt idx="230">
                  <c:v>-0.342438</c:v>
                </c:pt>
                <c:pt idx="231">
                  <c:v>-0.357785</c:v>
                </c:pt>
                <c:pt idx="232">
                  <c:v>-0.0509706</c:v>
                </c:pt>
                <c:pt idx="233">
                  <c:v>-0.0386942</c:v>
                </c:pt>
                <c:pt idx="234">
                  <c:v>-0.0255983</c:v>
                </c:pt>
                <c:pt idx="235">
                  <c:v>-0.0521157</c:v>
                </c:pt>
                <c:pt idx="236">
                  <c:v>-0.074248</c:v>
                </c:pt>
                <c:pt idx="237">
                  <c:v>-0.0837687</c:v>
                </c:pt>
                <c:pt idx="238">
                  <c:v>-0.0870082</c:v>
                </c:pt>
                <c:pt idx="239">
                  <c:v>-0.120677</c:v>
                </c:pt>
                <c:pt idx="240">
                  <c:v>-0.112099</c:v>
                </c:pt>
                <c:pt idx="241">
                  <c:v>-0.0966445</c:v>
                </c:pt>
                <c:pt idx="242">
                  <c:v>-0.150339</c:v>
                </c:pt>
                <c:pt idx="243">
                  <c:v>-0.142298</c:v>
                </c:pt>
                <c:pt idx="244">
                  <c:v>-0.166934</c:v>
                </c:pt>
                <c:pt idx="245">
                  <c:v>-0.213033</c:v>
                </c:pt>
                <c:pt idx="246">
                  <c:v>-0.262083</c:v>
                </c:pt>
                <c:pt idx="247">
                  <c:v>-0.259636</c:v>
                </c:pt>
                <c:pt idx="248">
                  <c:v>-0.287636</c:v>
                </c:pt>
                <c:pt idx="249">
                  <c:v>-0.325496</c:v>
                </c:pt>
                <c:pt idx="250">
                  <c:v>-0.0885949</c:v>
                </c:pt>
                <c:pt idx="251">
                  <c:v>-0.0918512</c:v>
                </c:pt>
                <c:pt idx="252">
                  <c:v>-0.119612</c:v>
                </c:pt>
                <c:pt idx="253">
                  <c:v>-0.126859</c:v>
                </c:pt>
                <c:pt idx="254">
                  <c:v>-0.135364</c:v>
                </c:pt>
                <c:pt idx="255">
                  <c:v>-0.187314</c:v>
                </c:pt>
                <c:pt idx="256">
                  <c:v>-0.197132</c:v>
                </c:pt>
                <c:pt idx="257">
                  <c:v>-0.193017</c:v>
                </c:pt>
                <c:pt idx="258">
                  <c:v>-0.284975</c:v>
                </c:pt>
                <c:pt idx="259">
                  <c:v>-0.167422</c:v>
                </c:pt>
                <c:pt idx="260">
                  <c:v>-0.0795124</c:v>
                </c:pt>
                <c:pt idx="261">
                  <c:v>-0.0831983</c:v>
                </c:pt>
                <c:pt idx="262">
                  <c:v>-0.0673636</c:v>
                </c:pt>
                <c:pt idx="263">
                  <c:v>-0.0451901</c:v>
                </c:pt>
                <c:pt idx="264">
                  <c:v>-0.0738661</c:v>
                </c:pt>
                <c:pt idx="265">
                  <c:v>-0.107132</c:v>
                </c:pt>
                <c:pt idx="266">
                  <c:v>-0.161364</c:v>
                </c:pt>
                <c:pt idx="267">
                  <c:v>-0.186909</c:v>
                </c:pt>
                <c:pt idx="268">
                  <c:v>-0.190628</c:v>
                </c:pt>
                <c:pt idx="269">
                  <c:v>-0.224438</c:v>
                </c:pt>
                <c:pt idx="270">
                  <c:v>-0.249918</c:v>
                </c:pt>
                <c:pt idx="271">
                  <c:v>-0.292669</c:v>
                </c:pt>
                <c:pt idx="272">
                  <c:v>-0.311454</c:v>
                </c:pt>
                <c:pt idx="273">
                  <c:v>-0.307587</c:v>
                </c:pt>
                <c:pt idx="274">
                  <c:v>-0.299529</c:v>
                </c:pt>
                <c:pt idx="275">
                  <c:v>-0.304472</c:v>
                </c:pt>
                <c:pt idx="276">
                  <c:v>-0.282727</c:v>
                </c:pt>
                <c:pt idx="277">
                  <c:v>-0.332826</c:v>
                </c:pt>
                <c:pt idx="278">
                  <c:v>-0.338612</c:v>
                </c:pt>
                <c:pt idx="279">
                  <c:v>-0.0814958</c:v>
                </c:pt>
                <c:pt idx="280">
                  <c:v>-0.0579669</c:v>
                </c:pt>
                <c:pt idx="281">
                  <c:v>-0.0306364</c:v>
                </c:pt>
                <c:pt idx="282">
                  <c:v>-0.0376605</c:v>
                </c:pt>
                <c:pt idx="283">
                  <c:v>-0.048875</c:v>
                </c:pt>
                <c:pt idx="284">
                  <c:v>-0.0805537</c:v>
                </c:pt>
                <c:pt idx="285">
                  <c:v>-0.105917</c:v>
                </c:pt>
                <c:pt idx="286">
                  <c:v>-0.147281</c:v>
                </c:pt>
                <c:pt idx="287">
                  <c:v>-0.158562</c:v>
                </c:pt>
                <c:pt idx="288">
                  <c:v>-0.159835</c:v>
                </c:pt>
                <c:pt idx="289">
                  <c:v>-0.200587</c:v>
                </c:pt>
                <c:pt idx="290">
                  <c:v>-0.210777</c:v>
                </c:pt>
                <c:pt idx="291">
                  <c:v>-0.227033</c:v>
                </c:pt>
                <c:pt idx="292">
                  <c:v>-0.310892</c:v>
                </c:pt>
                <c:pt idx="293">
                  <c:v>-0.294735</c:v>
                </c:pt>
                <c:pt idx="294">
                  <c:v>-0.308702</c:v>
                </c:pt>
                <c:pt idx="295">
                  <c:v>-0.294099</c:v>
                </c:pt>
                <c:pt idx="296">
                  <c:v>-0.308637</c:v>
                </c:pt>
                <c:pt idx="297">
                  <c:v>-0.329058</c:v>
                </c:pt>
                <c:pt idx="298">
                  <c:v>-0.159983</c:v>
                </c:pt>
                <c:pt idx="299">
                  <c:v>-0.19524</c:v>
                </c:pt>
                <c:pt idx="300">
                  <c:v>-0.225934</c:v>
                </c:pt>
                <c:pt idx="301">
                  <c:v>-0.164091</c:v>
                </c:pt>
                <c:pt idx="302">
                  <c:v>-0.326818</c:v>
                </c:pt>
                <c:pt idx="303">
                  <c:v>-0.301091</c:v>
                </c:pt>
                <c:pt idx="304">
                  <c:v>-0.209884</c:v>
                </c:pt>
                <c:pt idx="305">
                  <c:v>-0.199744</c:v>
                </c:pt>
                <c:pt idx="306">
                  <c:v>-0.235479</c:v>
                </c:pt>
                <c:pt idx="307">
                  <c:v>-0.220215</c:v>
                </c:pt>
                <c:pt idx="308">
                  <c:v>-0.349529</c:v>
                </c:pt>
                <c:pt idx="309">
                  <c:v>-0.102587</c:v>
                </c:pt>
                <c:pt idx="310">
                  <c:v>-0.103744</c:v>
                </c:pt>
                <c:pt idx="311">
                  <c:v>-0.115736</c:v>
                </c:pt>
                <c:pt idx="312">
                  <c:v>-0.128182</c:v>
                </c:pt>
                <c:pt idx="313">
                  <c:v>-0.132496</c:v>
                </c:pt>
                <c:pt idx="314">
                  <c:v>-0.187248</c:v>
                </c:pt>
                <c:pt idx="315">
                  <c:v>-0.201942</c:v>
                </c:pt>
                <c:pt idx="316">
                  <c:v>-0.216802</c:v>
                </c:pt>
                <c:pt idx="317">
                  <c:v>-0.272488</c:v>
                </c:pt>
                <c:pt idx="318">
                  <c:v>-0.323818</c:v>
                </c:pt>
                <c:pt idx="319">
                  <c:v>-0.361322</c:v>
                </c:pt>
              </c:numCache>
            </c:numRef>
          </c:yVal>
          <c:smooth val="0"/>
        </c:ser>
        <c:axId val="29570085"/>
        <c:axId val="49286078"/>
      </c:scatterChart>
      <c:valAx>
        <c:axId val="2957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6078"/>
        <c:crossesAt val="0"/>
        <c:crossBetween val="midCat"/>
      </c:valAx>
      <c:valAx>
        <c:axId val="49286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initial comparison excluding DO&gt;1.5mL/L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81</c:f>
              <c:numCache>
                <c:formatCode>General</c:formatCode>
                <c:ptCount val="365"/>
                <c:pt idx="0">
                  <c:v>3.61718</c:v>
                </c:pt>
                <c:pt idx="1">
                  <c:v>3.75139</c:v>
                </c:pt>
                <c:pt idx="2">
                  <c:v>3.63493</c:v>
                </c:pt>
                <c:pt idx="3">
                  <c:v>3.51262</c:v>
                </c:pt>
                <c:pt idx="4">
                  <c:v>3.41851</c:v>
                </c:pt>
                <c:pt idx="5">
                  <c:v>4.3093</c:v>
                </c:pt>
                <c:pt idx="6">
                  <c:v>1.87446</c:v>
                </c:pt>
                <c:pt idx="7">
                  <c:v>2.46102</c:v>
                </c:pt>
                <c:pt idx="8">
                  <c:v>3.63633</c:v>
                </c:pt>
                <c:pt idx="9">
                  <c:v>4.85421</c:v>
                </c:pt>
                <c:pt idx="10">
                  <c:v>5.16724</c:v>
                </c:pt>
                <c:pt idx="11">
                  <c:v>5.80093</c:v>
                </c:pt>
                <c:pt idx="12">
                  <c:v>1.42081</c:v>
                </c:pt>
                <c:pt idx="13">
                  <c:v>1.72765</c:v>
                </c:pt>
                <c:pt idx="14">
                  <c:v>2.13117</c:v>
                </c:pt>
                <c:pt idx="15">
                  <c:v>2.68654</c:v>
                </c:pt>
                <c:pt idx="16">
                  <c:v>4.70241</c:v>
                </c:pt>
                <c:pt idx="17">
                  <c:v>6.35424</c:v>
                </c:pt>
                <c:pt idx="18">
                  <c:v>6.36228</c:v>
                </c:pt>
                <c:pt idx="19">
                  <c:v>1.0178</c:v>
                </c:pt>
                <c:pt idx="20">
                  <c:v>0.972471</c:v>
                </c:pt>
                <c:pt idx="21">
                  <c:v>0.97005</c:v>
                </c:pt>
                <c:pt idx="22">
                  <c:v>0.972471</c:v>
                </c:pt>
                <c:pt idx="23">
                  <c:v>1.44546</c:v>
                </c:pt>
                <c:pt idx="24">
                  <c:v>2.30217</c:v>
                </c:pt>
                <c:pt idx="25">
                  <c:v>3.21024</c:v>
                </c:pt>
                <c:pt idx="26">
                  <c:v>4.00076</c:v>
                </c:pt>
                <c:pt idx="27">
                  <c:v>7.5192</c:v>
                </c:pt>
                <c:pt idx="28">
                  <c:v>7.54645</c:v>
                </c:pt>
                <c:pt idx="29">
                  <c:v>1.07044</c:v>
                </c:pt>
                <c:pt idx="30">
                  <c:v>1.01017</c:v>
                </c:pt>
                <c:pt idx="31">
                  <c:v>1.10525</c:v>
                </c:pt>
                <c:pt idx="32">
                  <c:v>1.50031</c:v>
                </c:pt>
                <c:pt idx="33">
                  <c:v>2.40555</c:v>
                </c:pt>
                <c:pt idx="34">
                  <c:v>3.33525</c:v>
                </c:pt>
                <c:pt idx="35">
                  <c:v>4.86417</c:v>
                </c:pt>
                <c:pt idx="36">
                  <c:v>7.28357</c:v>
                </c:pt>
                <c:pt idx="37">
                  <c:v>7.33495</c:v>
                </c:pt>
                <c:pt idx="38">
                  <c:v>1.96821</c:v>
                </c:pt>
                <c:pt idx="39">
                  <c:v>2.1465</c:v>
                </c:pt>
                <c:pt idx="40">
                  <c:v>2.18512</c:v>
                </c:pt>
                <c:pt idx="41">
                  <c:v>2.35588</c:v>
                </c:pt>
                <c:pt idx="42">
                  <c:v>2.79324</c:v>
                </c:pt>
                <c:pt idx="43">
                  <c:v>3.44304</c:v>
                </c:pt>
                <c:pt idx="44">
                  <c:v>5.62388</c:v>
                </c:pt>
                <c:pt idx="45">
                  <c:v>5.88688</c:v>
                </c:pt>
                <c:pt idx="46">
                  <c:v>6.12786</c:v>
                </c:pt>
                <c:pt idx="47">
                  <c:v>6.14087</c:v>
                </c:pt>
                <c:pt idx="48">
                  <c:v>6.31348</c:v>
                </c:pt>
                <c:pt idx="49">
                  <c:v>0.582141</c:v>
                </c:pt>
                <c:pt idx="50">
                  <c:v>1.23607</c:v>
                </c:pt>
                <c:pt idx="51">
                  <c:v>1.44598</c:v>
                </c:pt>
                <c:pt idx="52">
                  <c:v>1.50197</c:v>
                </c:pt>
                <c:pt idx="53">
                  <c:v>1.62326</c:v>
                </c:pt>
                <c:pt idx="54">
                  <c:v>1.61851</c:v>
                </c:pt>
                <c:pt idx="55">
                  <c:v>1.92579</c:v>
                </c:pt>
                <c:pt idx="56">
                  <c:v>2.57638</c:v>
                </c:pt>
                <c:pt idx="57">
                  <c:v>3.03162</c:v>
                </c:pt>
                <c:pt idx="58">
                  <c:v>3.73069</c:v>
                </c:pt>
                <c:pt idx="59">
                  <c:v>5.09717</c:v>
                </c:pt>
                <c:pt idx="60">
                  <c:v>5.84866</c:v>
                </c:pt>
                <c:pt idx="61">
                  <c:v>6.44566</c:v>
                </c:pt>
                <c:pt idx="62">
                  <c:v>6.20871</c:v>
                </c:pt>
                <c:pt idx="63">
                  <c:v>6.27845</c:v>
                </c:pt>
                <c:pt idx="64">
                  <c:v>0.311066</c:v>
                </c:pt>
                <c:pt idx="65">
                  <c:v>0.24343</c:v>
                </c:pt>
                <c:pt idx="66">
                  <c:v>0.224769</c:v>
                </c:pt>
                <c:pt idx="67">
                  <c:v>0.58705</c:v>
                </c:pt>
                <c:pt idx="68">
                  <c:v>0.926512</c:v>
                </c:pt>
                <c:pt idx="69">
                  <c:v>1.50428</c:v>
                </c:pt>
                <c:pt idx="70">
                  <c:v>1.87954</c:v>
                </c:pt>
                <c:pt idx="71">
                  <c:v>2.20699</c:v>
                </c:pt>
                <c:pt idx="72">
                  <c:v>2.19731</c:v>
                </c:pt>
                <c:pt idx="73">
                  <c:v>2.51291</c:v>
                </c:pt>
                <c:pt idx="74">
                  <c:v>2.70579</c:v>
                </c:pt>
                <c:pt idx="75">
                  <c:v>3.25651</c:v>
                </c:pt>
                <c:pt idx="76">
                  <c:v>4.4385</c:v>
                </c:pt>
                <c:pt idx="77">
                  <c:v>5.69869</c:v>
                </c:pt>
                <c:pt idx="78">
                  <c:v>6.15969</c:v>
                </c:pt>
                <c:pt idx="79">
                  <c:v>6.72513</c:v>
                </c:pt>
                <c:pt idx="80">
                  <c:v>5.66001</c:v>
                </c:pt>
                <c:pt idx="81">
                  <c:v>5.62635</c:v>
                </c:pt>
                <c:pt idx="82">
                  <c:v>0.562719</c:v>
                </c:pt>
                <c:pt idx="83">
                  <c:v>0.391893</c:v>
                </c:pt>
                <c:pt idx="84">
                  <c:v>0.212207</c:v>
                </c:pt>
                <c:pt idx="85">
                  <c:v>0.233471</c:v>
                </c:pt>
                <c:pt idx="86">
                  <c:v>0.512694</c:v>
                </c:pt>
                <c:pt idx="87">
                  <c:v>0.787793</c:v>
                </c:pt>
                <c:pt idx="88">
                  <c:v>1.33463</c:v>
                </c:pt>
                <c:pt idx="89">
                  <c:v>1.7422</c:v>
                </c:pt>
                <c:pt idx="90">
                  <c:v>2.06055</c:v>
                </c:pt>
                <c:pt idx="91">
                  <c:v>2.24672</c:v>
                </c:pt>
                <c:pt idx="92">
                  <c:v>2.54379</c:v>
                </c:pt>
                <c:pt idx="93">
                  <c:v>3.07153</c:v>
                </c:pt>
                <c:pt idx="94">
                  <c:v>3.69117</c:v>
                </c:pt>
                <c:pt idx="95">
                  <c:v>4.72664</c:v>
                </c:pt>
                <c:pt idx="96">
                  <c:v>5.66097</c:v>
                </c:pt>
                <c:pt idx="97">
                  <c:v>6.24542</c:v>
                </c:pt>
                <c:pt idx="98">
                  <c:v>5.86297</c:v>
                </c:pt>
                <c:pt idx="99">
                  <c:v>5.84956</c:v>
                </c:pt>
                <c:pt idx="100">
                  <c:v>5.6582</c:v>
                </c:pt>
                <c:pt idx="101">
                  <c:v>0.346397</c:v>
                </c:pt>
                <c:pt idx="102">
                  <c:v>0.703297</c:v>
                </c:pt>
                <c:pt idx="103">
                  <c:v>1.07652</c:v>
                </c:pt>
                <c:pt idx="104">
                  <c:v>1.41102</c:v>
                </c:pt>
                <c:pt idx="105">
                  <c:v>1.5913</c:v>
                </c:pt>
                <c:pt idx="106">
                  <c:v>1.67026</c:v>
                </c:pt>
                <c:pt idx="107">
                  <c:v>1.81224</c:v>
                </c:pt>
                <c:pt idx="108">
                  <c:v>2.01923</c:v>
                </c:pt>
                <c:pt idx="109">
                  <c:v>2.53445</c:v>
                </c:pt>
                <c:pt idx="110">
                  <c:v>2.84475</c:v>
                </c:pt>
                <c:pt idx="111">
                  <c:v>3.51326</c:v>
                </c:pt>
                <c:pt idx="112">
                  <c:v>5.90342</c:v>
                </c:pt>
                <c:pt idx="113">
                  <c:v>5.74589</c:v>
                </c:pt>
                <c:pt idx="114">
                  <c:v>5.70704</c:v>
                </c:pt>
                <c:pt idx="115">
                  <c:v>6.45967</c:v>
                </c:pt>
                <c:pt idx="116">
                  <c:v>6.48289</c:v>
                </c:pt>
                <c:pt idx="117">
                  <c:v>1.67715</c:v>
                </c:pt>
                <c:pt idx="118">
                  <c:v>1.77358</c:v>
                </c:pt>
                <c:pt idx="119">
                  <c:v>2.0816</c:v>
                </c:pt>
                <c:pt idx="120">
                  <c:v>2.24512</c:v>
                </c:pt>
                <c:pt idx="121">
                  <c:v>2.58505</c:v>
                </c:pt>
                <c:pt idx="122">
                  <c:v>3.83331</c:v>
                </c:pt>
                <c:pt idx="123">
                  <c:v>5.6284</c:v>
                </c:pt>
                <c:pt idx="124">
                  <c:v>4.74008</c:v>
                </c:pt>
                <c:pt idx="125">
                  <c:v>3.94779</c:v>
                </c:pt>
                <c:pt idx="126">
                  <c:v>6.71188</c:v>
                </c:pt>
                <c:pt idx="127">
                  <c:v>1.70344</c:v>
                </c:pt>
                <c:pt idx="128">
                  <c:v>1.59926</c:v>
                </c:pt>
                <c:pt idx="129">
                  <c:v>2.07925</c:v>
                </c:pt>
                <c:pt idx="130">
                  <c:v>2.89029</c:v>
                </c:pt>
                <c:pt idx="131">
                  <c:v>3.93255</c:v>
                </c:pt>
                <c:pt idx="132">
                  <c:v>5.87296</c:v>
                </c:pt>
                <c:pt idx="133">
                  <c:v>6.94643</c:v>
                </c:pt>
                <c:pt idx="134">
                  <c:v>1.60464</c:v>
                </c:pt>
                <c:pt idx="135">
                  <c:v>1.65098</c:v>
                </c:pt>
                <c:pt idx="136">
                  <c:v>1.66013</c:v>
                </c:pt>
                <c:pt idx="137">
                  <c:v>1.95955</c:v>
                </c:pt>
                <c:pt idx="138">
                  <c:v>2.43421</c:v>
                </c:pt>
                <c:pt idx="139">
                  <c:v>2.6775</c:v>
                </c:pt>
                <c:pt idx="140">
                  <c:v>4.16401</c:v>
                </c:pt>
                <c:pt idx="141">
                  <c:v>4.64721</c:v>
                </c:pt>
                <c:pt idx="142">
                  <c:v>4.86988</c:v>
                </c:pt>
                <c:pt idx="143">
                  <c:v>6.86841</c:v>
                </c:pt>
                <c:pt idx="144">
                  <c:v>1.81123</c:v>
                </c:pt>
                <c:pt idx="145">
                  <c:v>3.11825</c:v>
                </c:pt>
                <c:pt idx="146">
                  <c:v>3.75294</c:v>
                </c:pt>
                <c:pt idx="147">
                  <c:v>3.67259</c:v>
                </c:pt>
                <c:pt idx="148">
                  <c:v>3.84162</c:v>
                </c:pt>
                <c:pt idx="149">
                  <c:v>5.65434</c:v>
                </c:pt>
                <c:pt idx="150">
                  <c:v>7.16977</c:v>
                </c:pt>
                <c:pt idx="151">
                  <c:v>1.94355</c:v>
                </c:pt>
                <c:pt idx="152">
                  <c:v>2.15436</c:v>
                </c:pt>
                <c:pt idx="153">
                  <c:v>3.89148</c:v>
                </c:pt>
                <c:pt idx="154">
                  <c:v>4.1418</c:v>
                </c:pt>
                <c:pt idx="155">
                  <c:v>4.59514</c:v>
                </c:pt>
                <c:pt idx="156">
                  <c:v>5.13107</c:v>
                </c:pt>
                <c:pt idx="157">
                  <c:v>6.47494</c:v>
                </c:pt>
                <c:pt idx="158">
                  <c:v>3.2054</c:v>
                </c:pt>
                <c:pt idx="159">
                  <c:v>4.28641</c:v>
                </c:pt>
                <c:pt idx="160">
                  <c:v>5.08029</c:v>
                </c:pt>
                <c:pt idx="161">
                  <c:v>9.29686</c:v>
                </c:pt>
                <c:pt idx="162">
                  <c:v>2.6517</c:v>
                </c:pt>
                <c:pt idx="163">
                  <c:v>3.54358</c:v>
                </c:pt>
                <c:pt idx="164">
                  <c:v>9.37324</c:v>
                </c:pt>
                <c:pt idx="165">
                  <c:v>9.37324</c:v>
                </c:pt>
                <c:pt idx="166">
                  <c:v>2.66003</c:v>
                </c:pt>
                <c:pt idx="167">
                  <c:v>2.98895</c:v>
                </c:pt>
                <c:pt idx="168">
                  <c:v>4.08876</c:v>
                </c:pt>
                <c:pt idx="169">
                  <c:v>8.46705</c:v>
                </c:pt>
                <c:pt idx="170">
                  <c:v>10.534</c:v>
                </c:pt>
                <c:pt idx="171">
                  <c:v>1.85255</c:v>
                </c:pt>
                <c:pt idx="172">
                  <c:v>2.8132</c:v>
                </c:pt>
                <c:pt idx="173">
                  <c:v>3.30535</c:v>
                </c:pt>
                <c:pt idx="174">
                  <c:v>3.30772</c:v>
                </c:pt>
                <c:pt idx="175">
                  <c:v>3.28808</c:v>
                </c:pt>
                <c:pt idx="176">
                  <c:v>3.7523</c:v>
                </c:pt>
                <c:pt idx="177">
                  <c:v>6.01264</c:v>
                </c:pt>
                <c:pt idx="178">
                  <c:v>6.76797</c:v>
                </c:pt>
                <c:pt idx="179">
                  <c:v>0.222645</c:v>
                </c:pt>
                <c:pt idx="180">
                  <c:v>0.238579</c:v>
                </c:pt>
                <c:pt idx="181">
                  <c:v>0.678091</c:v>
                </c:pt>
                <c:pt idx="182">
                  <c:v>0.995174</c:v>
                </c:pt>
                <c:pt idx="183">
                  <c:v>1.33706</c:v>
                </c:pt>
                <c:pt idx="184">
                  <c:v>1.62025</c:v>
                </c:pt>
                <c:pt idx="185">
                  <c:v>2.07914</c:v>
                </c:pt>
                <c:pt idx="186">
                  <c:v>2.1227</c:v>
                </c:pt>
                <c:pt idx="187">
                  <c:v>2.20717</c:v>
                </c:pt>
                <c:pt idx="188">
                  <c:v>2.57513</c:v>
                </c:pt>
                <c:pt idx="189">
                  <c:v>2.99305</c:v>
                </c:pt>
                <c:pt idx="190">
                  <c:v>4.68841</c:v>
                </c:pt>
                <c:pt idx="191">
                  <c:v>5.5764</c:v>
                </c:pt>
                <c:pt idx="192">
                  <c:v>3.09455</c:v>
                </c:pt>
                <c:pt idx="193">
                  <c:v>2.78781</c:v>
                </c:pt>
                <c:pt idx="194">
                  <c:v>5.99751</c:v>
                </c:pt>
                <c:pt idx="195">
                  <c:v>6.06016</c:v>
                </c:pt>
                <c:pt idx="196">
                  <c:v>0.832405</c:v>
                </c:pt>
                <c:pt idx="197">
                  <c:v>0.645446</c:v>
                </c:pt>
                <c:pt idx="198">
                  <c:v>0.395496</c:v>
                </c:pt>
                <c:pt idx="199">
                  <c:v>0.226729</c:v>
                </c:pt>
                <c:pt idx="200">
                  <c:v>0.190604</c:v>
                </c:pt>
                <c:pt idx="201">
                  <c:v>0.500983</c:v>
                </c:pt>
                <c:pt idx="202">
                  <c:v>0.792612</c:v>
                </c:pt>
                <c:pt idx="203">
                  <c:v>1.25887</c:v>
                </c:pt>
                <c:pt idx="204">
                  <c:v>1.63587</c:v>
                </c:pt>
                <c:pt idx="205">
                  <c:v>1.92231</c:v>
                </c:pt>
                <c:pt idx="206">
                  <c:v>2.11711</c:v>
                </c:pt>
                <c:pt idx="207">
                  <c:v>2.46832</c:v>
                </c:pt>
                <c:pt idx="208">
                  <c:v>2.98055</c:v>
                </c:pt>
                <c:pt idx="209">
                  <c:v>4.09186</c:v>
                </c:pt>
                <c:pt idx="210">
                  <c:v>5.85203</c:v>
                </c:pt>
                <c:pt idx="211">
                  <c:v>5.837</c:v>
                </c:pt>
                <c:pt idx="212">
                  <c:v>5.829</c:v>
                </c:pt>
                <c:pt idx="213">
                  <c:v>6.15282</c:v>
                </c:pt>
                <c:pt idx="214">
                  <c:v>5.68737</c:v>
                </c:pt>
                <c:pt idx="215">
                  <c:v>5.67809</c:v>
                </c:pt>
                <c:pt idx="216">
                  <c:v>0.19095</c:v>
                </c:pt>
                <c:pt idx="217">
                  <c:v>0.620678</c:v>
                </c:pt>
                <c:pt idx="218">
                  <c:v>0.871678</c:v>
                </c:pt>
                <c:pt idx="219">
                  <c:v>1.24639</c:v>
                </c:pt>
                <c:pt idx="220">
                  <c:v>1.599</c:v>
                </c:pt>
                <c:pt idx="221">
                  <c:v>1.94898</c:v>
                </c:pt>
                <c:pt idx="222">
                  <c:v>2.12753</c:v>
                </c:pt>
                <c:pt idx="223">
                  <c:v>2.35195</c:v>
                </c:pt>
                <c:pt idx="224">
                  <c:v>2.82276</c:v>
                </c:pt>
                <c:pt idx="225">
                  <c:v>2.91609</c:v>
                </c:pt>
                <c:pt idx="226">
                  <c:v>4.24985</c:v>
                </c:pt>
                <c:pt idx="227">
                  <c:v>4.5335</c:v>
                </c:pt>
                <c:pt idx="228">
                  <c:v>5.81891</c:v>
                </c:pt>
                <c:pt idx="229">
                  <c:v>5.88833</c:v>
                </c:pt>
                <c:pt idx="230">
                  <c:v>5.88121</c:v>
                </c:pt>
                <c:pt idx="231">
                  <c:v>5.88552</c:v>
                </c:pt>
                <c:pt idx="232">
                  <c:v>1.08885</c:v>
                </c:pt>
                <c:pt idx="233">
                  <c:v>1.54363</c:v>
                </c:pt>
                <c:pt idx="234">
                  <c:v>2.39398</c:v>
                </c:pt>
                <c:pt idx="235">
                  <c:v>2.8443</c:v>
                </c:pt>
                <c:pt idx="236">
                  <c:v>2.94268</c:v>
                </c:pt>
                <c:pt idx="237">
                  <c:v>3.11056</c:v>
                </c:pt>
                <c:pt idx="238">
                  <c:v>2.95259</c:v>
                </c:pt>
                <c:pt idx="239">
                  <c:v>5.77615</c:v>
                </c:pt>
                <c:pt idx="240">
                  <c:v>6.12179</c:v>
                </c:pt>
                <c:pt idx="241">
                  <c:v>2.61822</c:v>
                </c:pt>
                <c:pt idx="242">
                  <c:v>3.31913</c:v>
                </c:pt>
                <c:pt idx="243">
                  <c:v>2.38561</c:v>
                </c:pt>
                <c:pt idx="244">
                  <c:v>3.42156</c:v>
                </c:pt>
                <c:pt idx="245">
                  <c:v>3.43661</c:v>
                </c:pt>
                <c:pt idx="246">
                  <c:v>5.07302</c:v>
                </c:pt>
                <c:pt idx="247">
                  <c:v>5.28864</c:v>
                </c:pt>
                <c:pt idx="248">
                  <c:v>2.24179</c:v>
                </c:pt>
                <c:pt idx="249">
                  <c:v>2.77164</c:v>
                </c:pt>
                <c:pt idx="250">
                  <c:v>3.46747</c:v>
                </c:pt>
                <c:pt idx="251">
                  <c:v>5.10845</c:v>
                </c:pt>
                <c:pt idx="252">
                  <c:v>5.21435</c:v>
                </c:pt>
                <c:pt idx="253">
                  <c:v>1.31873</c:v>
                </c:pt>
                <c:pt idx="254">
                  <c:v>0.589017</c:v>
                </c:pt>
                <c:pt idx="255">
                  <c:v>0.338859</c:v>
                </c:pt>
                <c:pt idx="256">
                  <c:v>0.200184</c:v>
                </c:pt>
                <c:pt idx="257">
                  <c:v>0.217942</c:v>
                </c:pt>
                <c:pt idx="258">
                  <c:v>0.653926</c:v>
                </c:pt>
                <c:pt idx="259">
                  <c:v>0.897868</c:v>
                </c:pt>
                <c:pt idx="260">
                  <c:v>1.48559</c:v>
                </c:pt>
                <c:pt idx="261">
                  <c:v>1.91846</c:v>
                </c:pt>
                <c:pt idx="262">
                  <c:v>2.36539</c:v>
                </c:pt>
                <c:pt idx="263">
                  <c:v>2.57236</c:v>
                </c:pt>
                <c:pt idx="264">
                  <c:v>2.88404</c:v>
                </c:pt>
                <c:pt idx="265">
                  <c:v>3.11836</c:v>
                </c:pt>
                <c:pt idx="266">
                  <c:v>3.9304</c:v>
                </c:pt>
                <c:pt idx="267">
                  <c:v>4.75445</c:v>
                </c:pt>
                <c:pt idx="268">
                  <c:v>3.90779</c:v>
                </c:pt>
                <c:pt idx="269">
                  <c:v>3.64686</c:v>
                </c:pt>
                <c:pt idx="270">
                  <c:v>5.14566</c:v>
                </c:pt>
                <c:pt idx="271">
                  <c:v>5.79656</c:v>
                </c:pt>
                <c:pt idx="272">
                  <c:v>5.79721</c:v>
                </c:pt>
                <c:pt idx="273">
                  <c:v>0.433029</c:v>
                </c:pt>
                <c:pt idx="274">
                  <c:v>0.421306</c:v>
                </c:pt>
                <c:pt idx="275">
                  <c:v>0.276402</c:v>
                </c:pt>
                <c:pt idx="276">
                  <c:v>0.238884</c:v>
                </c:pt>
                <c:pt idx="277">
                  <c:v>0.682752</c:v>
                </c:pt>
                <c:pt idx="278">
                  <c:v>0.940231</c:v>
                </c:pt>
                <c:pt idx="279">
                  <c:v>1.26899</c:v>
                </c:pt>
                <c:pt idx="280">
                  <c:v>1.59532</c:v>
                </c:pt>
                <c:pt idx="281">
                  <c:v>1.9179</c:v>
                </c:pt>
                <c:pt idx="282">
                  <c:v>1.94736</c:v>
                </c:pt>
                <c:pt idx="283">
                  <c:v>2.06366</c:v>
                </c:pt>
                <c:pt idx="284">
                  <c:v>2.4237</c:v>
                </c:pt>
                <c:pt idx="285">
                  <c:v>2.76607</c:v>
                </c:pt>
                <c:pt idx="286">
                  <c:v>3.18797</c:v>
                </c:pt>
                <c:pt idx="287">
                  <c:v>4.17292</c:v>
                </c:pt>
                <c:pt idx="288">
                  <c:v>4.45322</c:v>
                </c:pt>
                <c:pt idx="289">
                  <c:v>4.28736</c:v>
                </c:pt>
                <c:pt idx="290">
                  <c:v>5.75936</c:v>
                </c:pt>
                <c:pt idx="291">
                  <c:v>5.7615</c:v>
                </c:pt>
                <c:pt idx="292">
                  <c:v>1.76741</c:v>
                </c:pt>
                <c:pt idx="293">
                  <c:v>1.86615</c:v>
                </c:pt>
                <c:pt idx="294">
                  <c:v>2.29939</c:v>
                </c:pt>
                <c:pt idx="295">
                  <c:v>2.34414</c:v>
                </c:pt>
                <c:pt idx="296">
                  <c:v>2.58264</c:v>
                </c:pt>
                <c:pt idx="297">
                  <c:v>3.46369</c:v>
                </c:pt>
                <c:pt idx="298">
                  <c:v>3.89687</c:v>
                </c:pt>
                <c:pt idx="299">
                  <c:v>3.66498</c:v>
                </c:pt>
                <c:pt idx="300">
                  <c:v>4.97043</c:v>
                </c:pt>
                <c:pt idx="301">
                  <c:v>5.29702</c:v>
                </c:pt>
                <c:pt idx="302">
                  <c:v>1.17058</c:v>
                </c:pt>
                <c:pt idx="303">
                  <c:v>0.635488</c:v>
                </c:pt>
                <c:pt idx="304">
                  <c:v>0.329802</c:v>
                </c:pt>
                <c:pt idx="305">
                  <c:v>0.210636</c:v>
                </c:pt>
                <c:pt idx="306">
                  <c:v>0.26581</c:v>
                </c:pt>
                <c:pt idx="307">
                  <c:v>0.769134</c:v>
                </c:pt>
                <c:pt idx="308">
                  <c:v>1.41687</c:v>
                </c:pt>
                <c:pt idx="309">
                  <c:v>2.67764</c:v>
                </c:pt>
                <c:pt idx="310">
                  <c:v>3.20309</c:v>
                </c:pt>
                <c:pt idx="311">
                  <c:v>3.61837</c:v>
                </c:pt>
                <c:pt idx="312">
                  <c:v>4.01956</c:v>
                </c:pt>
                <c:pt idx="313">
                  <c:v>4.52708</c:v>
                </c:pt>
                <c:pt idx="314">
                  <c:v>5.27433</c:v>
                </c:pt>
                <c:pt idx="315">
                  <c:v>6.26155</c:v>
                </c:pt>
                <c:pt idx="316">
                  <c:v>6.36541</c:v>
                </c:pt>
                <c:pt idx="317">
                  <c:v>6.41547</c:v>
                </c:pt>
                <c:pt idx="318">
                  <c:v>6.01153</c:v>
                </c:pt>
                <c:pt idx="319">
                  <c:v>5.88627</c:v>
                </c:pt>
                <c:pt idx="320">
                  <c:v>5.68117</c:v>
                </c:pt>
                <c:pt idx="321">
                  <c:v>5.67539</c:v>
                </c:pt>
                <c:pt idx="322">
                  <c:v>1.2695</c:v>
                </c:pt>
                <c:pt idx="323">
                  <c:v>0.646033</c:v>
                </c:pt>
                <c:pt idx="324">
                  <c:v>0.341364</c:v>
                </c:pt>
                <c:pt idx="325">
                  <c:v>0.209339</c:v>
                </c:pt>
                <c:pt idx="326">
                  <c:v>0.210125</c:v>
                </c:pt>
                <c:pt idx="327">
                  <c:v>0.901446</c:v>
                </c:pt>
                <c:pt idx="328">
                  <c:v>1.42708</c:v>
                </c:pt>
                <c:pt idx="329">
                  <c:v>2.44172</c:v>
                </c:pt>
                <c:pt idx="330">
                  <c:v>3.06244</c:v>
                </c:pt>
                <c:pt idx="331">
                  <c:v>3.01317</c:v>
                </c:pt>
                <c:pt idx="332">
                  <c:v>3.50241</c:v>
                </c:pt>
                <c:pt idx="333">
                  <c:v>3.82822</c:v>
                </c:pt>
                <c:pt idx="334">
                  <c:v>4.34397</c:v>
                </c:pt>
                <c:pt idx="335">
                  <c:v>6.13311</c:v>
                </c:pt>
                <c:pt idx="336">
                  <c:v>6.19826</c:v>
                </c:pt>
                <c:pt idx="337">
                  <c:v>6.0533</c:v>
                </c:pt>
                <c:pt idx="338">
                  <c:v>5.9419</c:v>
                </c:pt>
                <c:pt idx="339">
                  <c:v>5.93336</c:v>
                </c:pt>
                <c:pt idx="340">
                  <c:v>5.92294</c:v>
                </c:pt>
                <c:pt idx="341">
                  <c:v>3.91202</c:v>
                </c:pt>
                <c:pt idx="342">
                  <c:v>4.07976</c:v>
                </c:pt>
                <c:pt idx="343">
                  <c:v>4.37407</c:v>
                </c:pt>
                <c:pt idx="344">
                  <c:v>4.97391</c:v>
                </c:pt>
                <c:pt idx="345">
                  <c:v>5.41885</c:v>
                </c:pt>
                <c:pt idx="346">
                  <c:v>5.62818</c:v>
                </c:pt>
                <c:pt idx="347">
                  <c:v>5.67591</c:v>
                </c:pt>
                <c:pt idx="348">
                  <c:v>3.77712</c:v>
                </c:pt>
                <c:pt idx="349">
                  <c:v>3.81826</c:v>
                </c:pt>
                <c:pt idx="350">
                  <c:v>4.38752</c:v>
                </c:pt>
                <c:pt idx="351">
                  <c:v>4.34978</c:v>
                </c:pt>
                <c:pt idx="352">
                  <c:v>5.76234</c:v>
                </c:pt>
                <c:pt idx="353">
                  <c:v>6.55447</c:v>
                </c:pt>
                <c:pt idx="354">
                  <c:v>1.90341</c:v>
                </c:pt>
                <c:pt idx="355">
                  <c:v>1.99126</c:v>
                </c:pt>
                <c:pt idx="356">
                  <c:v>1.98526</c:v>
                </c:pt>
                <c:pt idx="357">
                  <c:v>2.13282</c:v>
                </c:pt>
                <c:pt idx="358">
                  <c:v>2.5395</c:v>
                </c:pt>
                <c:pt idx="359">
                  <c:v>3.54075</c:v>
                </c:pt>
                <c:pt idx="360">
                  <c:v>3.76606</c:v>
                </c:pt>
                <c:pt idx="361">
                  <c:v>4.1192</c:v>
                </c:pt>
                <c:pt idx="362">
                  <c:v>4.31151</c:v>
                </c:pt>
                <c:pt idx="363">
                  <c:v>5.19018</c:v>
                </c:pt>
                <c:pt idx="364">
                  <c:v>6.92068</c:v>
                </c:pt>
              </c:numCache>
            </c:numRef>
          </c:xVal>
          <c:yVal>
            <c:numRef>
              <c:f>'(DOX_CTD - DOX_BOT) (2)'!$F$17:$F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49339</c:v>
                </c:pt>
                <c:pt idx="65">
                  <c:v>-0.0505702</c:v>
                </c:pt>
                <c:pt idx="66">
                  <c:v>-0.0492314</c:v>
                </c:pt>
                <c:pt idx="67">
                  <c:v>-0.0569504</c:v>
                </c:pt>
                <c:pt idx="68">
                  <c:v>-0.0804875</c:v>
                </c:pt>
                <c:pt idx="69">
                  <c:v>-0.0947191</c:v>
                </c:pt>
                <c:pt idx="70">
                  <c:v>-0.144463</c:v>
                </c:pt>
                <c:pt idx="71">
                  <c:v>-0.128008</c:v>
                </c:pt>
                <c:pt idx="72">
                  <c:v>-0.153686</c:v>
                </c:pt>
                <c:pt idx="73">
                  <c:v>-0.145091</c:v>
                </c:pt>
                <c:pt idx="74">
                  <c:v>-0.168215</c:v>
                </c:pt>
                <c:pt idx="75">
                  <c:v>-0.193488</c:v>
                </c:pt>
                <c:pt idx="76">
                  <c:v>-0.249505</c:v>
                </c:pt>
                <c:pt idx="77">
                  <c:v>-0.297306</c:v>
                </c:pt>
                <c:pt idx="78">
                  <c:v>-0.481306</c:v>
                </c:pt>
                <c:pt idx="79">
                  <c:v>-0.381867</c:v>
                </c:pt>
                <c:pt idx="80">
                  <c:v>-0.409992</c:v>
                </c:pt>
                <c:pt idx="81">
                  <c:v>-0.343653</c:v>
                </c:pt>
                <c:pt idx="82">
                  <c:v>-0.079281</c:v>
                </c:pt>
                <c:pt idx="83">
                  <c:v>-0.0621074</c:v>
                </c:pt>
                <c:pt idx="84">
                  <c:v>-0.0387934</c:v>
                </c:pt>
                <c:pt idx="85">
                  <c:v>-0.0385289</c:v>
                </c:pt>
                <c:pt idx="86">
                  <c:v>-0.0463058</c:v>
                </c:pt>
                <c:pt idx="87">
                  <c:v>-0.0632066</c:v>
                </c:pt>
                <c:pt idx="88">
                  <c:v>-0.121372</c:v>
                </c:pt>
                <c:pt idx="89">
                  <c:v>-0.104804</c:v>
                </c:pt>
                <c:pt idx="90">
                  <c:v>-0.127446</c:v>
                </c:pt>
                <c:pt idx="91">
                  <c:v>-0.133281</c:v>
                </c:pt>
                <c:pt idx="92">
                  <c:v>-0.152207</c:v>
                </c:pt>
                <c:pt idx="93">
                  <c:v>-0.175471</c:v>
                </c:pt>
                <c:pt idx="94">
                  <c:v>-0.251827</c:v>
                </c:pt>
                <c:pt idx="95">
                  <c:v>-0.252364</c:v>
                </c:pt>
                <c:pt idx="96">
                  <c:v>-0.283033</c:v>
                </c:pt>
                <c:pt idx="97">
                  <c:v>-0.317579</c:v>
                </c:pt>
                <c:pt idx="98">
                  <c:v>-0.360033</c:v>
                </c:pt>
                <c:pt idx="99">
                  <c:v>-0.291438</c:v>
                </c:pt>
                <c:pt idx="100">
                  <c:v>-0.342802</c:v>
                </c:pt>
                <c:pt idx="101">
                  <c:v>-0.0446033</c:v>
                </c:pt>
                <c:pt idx="102">
                  <c:v>-0.0617025</c:v>
                </c:pt>
                <c:pt idx="103">
                  <c:v>-0.0844793</c:v>
                </c:pt>
                <c:pt idx="104">
                  <c:v>-0.0969836</c:v>
                </c:pt>
                <c:pt idx="105">
                  <c:v>-0.0927025</c:v>
                </c:pt>
                <c:pt idx="106">
                  <c:v>-0.121736</c:v>
                </c:pt>
                <c:pt idx="107">
                  <c:v>-0.13476</c:v>
                </c:pt>
                <c:pt idx="108">
                  <c:v>-0.131769</c:v>
                </c:pt>
                <c:pt idx="109">
                  <c:v>-0.140545</c:v>
                </c:pt>
                <c:pt idx="110">
                  <c:v>-0.162248</c:v>
                </c:pt>
                <c:pt idx="111">
                  <c:v>-0.217736</c:v>
                </c:pt>
                <c:pt idx="112">
                  <c:v>-0.224578</c:v>
                </c:pt>
                <c:pt idx="113">
                  <c:v>-0.303107</c:v>
                </c:pt>
                <c:pt idx="114">
                  <c:v>-0.326959</c:v>
                </c:pt>
                <c:pt idx="115">
                  <c:v>-0.315327</c:v>
                </c:pt>
                <c:pt idx="116">
                  <c:v>-0.360112</c:v>
                </c:pt>
                <c:pt idx="117">
                  <c:v>-0.120851</c:v>
                </c:pt>
                <c:pt idx="118">
                  <c:v>-0.110421</c:v>
                </c:pt>
                <c:pt idx="119">
                  <c:v>-0.136397</c:v>
                </c:pt>
                <c:pt idx="120">
                  <c:v>-0.132884</c:v>
                </c:pt>
                <c:pt idx="121">
                  <c:v>-0.14695</c:v>
                </c:pt>
                <c:pt idx="122">
                  <c:v>-0.224686</c:v>
                </c:pt>
                <c:pt idx="123">
                  <c:v>-0.269603</c:v>
                </c:pt>
                <c:pt idx="124">
                  <c:v>-0.320917</c:v>
                </c:pt>
                <c:pt idx="125">
                  <c:v>-0.171206</c:v>
                </c:pt>
                <c:pt idx="126">
                  <c:v>-0.389124</c:v>
                </c:pt>
                <c:pt idx="127">
                  <c:v>-0.069562</c:v>
                </c:pt>
                <c:pt idx="128">
                  <c:v>-0.115744</c:v>
                </c:pt>
                <c:pt idx="129">
                  <c:v>-0.0947521</c:v>
                </c:pt>
                <c:pt idx="130">
                  <c:v>-0.0367107</c:v>
                </c:pt>
                <c:pt idx="131">
                  <c:v>0.0505455</c:v>
                </c:pt>
                <c:pt idx="132">
                  <c:v>-0.306041</c:v>
                </c:pt>
                <c:pt idx="133">
                  <c:v>-0.582568</c:v>
                </c:pt>
                <c:pt idx="134">
                  <c:v>-0.165364</c:v>
                </c:pt>
                <c:pt idx="135">
                  <c:v>-0.0950248</c:v>
                </c:pt>
                <c:pt idx="136">
                  <c:v>-0.138868</c:v>
                </c:pt>
                <c:pt idx="137">
                  <c:v>-0.110454</c:v>
                </c:pt>
                <c:pt idx="138">
                  <c:v>-0.130785</c:v>
                </c:pt>
                <c:pt idx="139">
                  <c:v>-0.205496</c:v>
                </c:pt>
                <c:pt idx="140">
                  <c:v>-0.213992</c:v>
                </c:pt>
                <c:pt idx="141">
                  <c:v>-0.439785</c:v>
                </c:pt>
                <c:pt idx="142">
                  <c:v>-0.276124</c:v>
                </c:pt>
                <c:pt idx="143">
                  <c:v>-0.579587</c:v>
                </c:pt>
                <c:pt idx="144">
                  <c:v>-0.0897686</c:v>
                </c:pt>
                <c:pt idx="145">
                  <c:v>-0.101752</c:v>
                </c:pt>
                <c:pt idx="146">
                  <c:v>-0.205058</c:v>
                </c:pt>
                <c:pt idx="147">
                  <c:v>-0.238413</c:v>
                </c:pt>
                <c:pt idx="148">
                  <c:v>-0.21338</c:v>
                </c:pt>
                <c:pt idx="149">
                  <c:v>-0.426661</c:v>
                </c:pt>
                <c:pt idx="150">
                  <c:v>-0.344227</c:v>
                </c:pt>
                <c:pt idx="151">
                  <c:v>-0.121446</c:v>
                </c:pt>
                <c:pt idx="152">
                  <c:v>-0.104636</c:v>
                </c:pt>
                <c:pt idx="153">
                  <c:v>0.458479</c:v>
                </c:pt>
                <c:pt idx="154">
                  <c:v>-0.221199</c:v>
                </c:pt>
                <c:pt idx="155">
                  <c:v>-0.21986</c:v>
                </c:pt>
                <c:pt idx="156">
                  <c:v>-0.245934</c:v>
                </c:pt>
                <c:pt idx="157">
                  <c:v>-0.632058</c:v>
                </c:pt>
                <c:pt idx="158">
                  <c:v>-0.257603</c:v>
                </c:pt>
                <c:pt idx="159">
                  <c:v>0.090405</c:v>
                </c:pt>
                <c:pt idx="160">
                  <c:v>-0.226711</c:v>
                </c:pt>
                <c:pt idx="161">
                  <c:v>-0.27514</c:v>
                </c:pt>
                <c:pt idx="162">
                  <c:v>-0.292298</c:v>
                </c:pt>
                <c:pt idx="163">
                  <c:v>-0.0394213</c:v>
                </c:pt>
                <c:pt idx="164">
                  <c:v>1.47924</c:v>
                </c:pt>
                <c:pt idx="165">
                  <c:v>-0.579761</c:v>
                </c:pt>
                <c:pt idx="166">
                  <c:v>-0.109967</c:v>
                </c:pt>
                <c:pt idx="167">
                  <c:v>-0.20705</c:v>
                </c:pt>
                <c:pt idx="168">
                  <c:v>-0.32424</c:v>
                </c:pt>
                <c:pt idx="169">
                  <c:v>-0.648951</c:v>
                </c:pt>
                <c:pt idx="170">
                  <c:v>-1.34404</c:v>
                </c:pt>
                <c:pt idx="171">
                  <c:v>-0.126454</c:v>
                </c:pt>
                <c:pt idx="172">
                  <c:v>-0.211798</c:v>
                </c:pt>
                <c:pt idx="173">
                  <c:v>-0.185653</c:v>
                </c:pt>
                <c:pt idx="174">
                  <c:v>-0.176281</c:v>
                </c:pt>
                <c:pt idx="175">
                  <c:v>-0.179917</c:v>
                </c:pt>
                <c:pt idx="176">
                  <c:v>-0.281702</c:v>
                </c:pt>
                <c:pt idx="177">
                  <c:v>-0.445364</c:v>
                </c:pt>
                <c:pt idx="178">
                  <c:v>-0.322033</c:v>
                </c:pt>
                <c:pt idx="179">
                  <c:v>-0.0593554</c:v>
                </c:pt>
                <c:pt idx="180">
                  <c:v>-0.0614215</c:v>
                </c:pt>
                <c:pt idx="181">
                  <c:v>-0.0719091</c:v>
                </c:pt>
                <c:pt idx="182">
                  <c:v>-0.0898265</c:v>
                </c:pt>
                <c:pt idx="183">
                  <c:v>-0.0989422</c:v>
                </c:pt>
                <c:pt idx="184">
                  <c:v>-0.0977452</c:v>
                </c:pt>
                <c:pt idx="185">
                  <c:v>-0.162855</c:v>
                </c:pt>
                <c:pt idx="186">
                  <c:v>-0.130298</c:v>
                </c:pt>
                <c:pt idx="187">
                  <c:v>-0.126835</c:v>
                </c:pt>
                <c:pt idx="188">
                  <c:v>-0.174868</c:v>
                </c:pt>
                <c:pt idx="189">
                  <c:v>-0.18495</c:v>
                </c:pt>
                <c:pt idx="190">
                  <c:v>-0.322595</c:v>
                </c:pt>
                <c:pt idx="191">
                  <c:v>-0.2716</c:v>
                </c:pt>
                <c:pt idx="192">
                  <c:v>-0.286446</c:v>
                </c:pt>
                <c:pt idx="193">
                  <c:v>-0.164193</c:v>
                </c:pt>
                <c:pt idx="194">
                  <c:v>-0.230488</c:v>
                </c:pt>
                <c:pt idx="195">
                  <c:v>-0.340843</c:v>
                </c:pt>
                <c:pt idx="196">
                  <c:v>-0.0865951</c:v>
                </c:pt>
                <c:pt idx="197">
                  <c:v>-0.0735537</c:v>
                </c:pt>
                <c:pt idx="198">
                  <c:v>-0.0495041</c:v>
                </c:pt>
                <c:pt idx="199">
                  <c:v>-0.0352708</c:v>
                </c:pt>
                <c:pt idx="200">
                  <c:v>-0.0413962</c:v>
                </c:pt>
                <c:pt idx="201">
                  <c:v>-0.0760167</c:v>
                </c:pt>
                <c:pt idx="202">
                  <c:v>-0.0883884</c:v>
                </c:pt>
                <c:pt idx="203">
                  <c:v>-0.112132</c:v>
                </c:pt>
                <c:pt idx="204">
                  <c:v>-0.105132</c:v>
                </c:pt>
                <c:pt idx="205">
                  <c:v>-0.112686</c:v>
                </c:pt>
                <c:pt idx="206">
                  <c:v>-0.146893</c:v>
                </c:pt>
                <c:pt idx="207">
                  <c:v>-0.138678</c:v>
                </c:pt>
                <c:pt idx="208">
                  <c:v>-0.177454</c:v>
                </c:pt>
                <c:pt idx="209">
                  <c:v>-0.35114</c:v>
                </c:pt>
                <c:pt idx="210">
                  <c:v>-0.294967</c:v>
                </c:pt>
                <c:pt idx="211">
                  <c:v>-0.287</c:v>
                </c:pt>
                <c:pt idx="212">
                  <c:v>-0.349</c:v>
                </c:pt>
                <c:pt idx="213">
                  <c:v>-0.342182</c:v>
                </c:pt>
                <c:pt idx="214">
                  <c:v>-0.337628</c:v>
                </c:pt>
                <c:pt idx="215">
                  <c:v>-0.322909</c:v>
                </c:pt>
                <c:pt idx="216">
                  <c:v>-0.0510496</c:v>
                </c:pt>
                <c:pt idx="217">
                  <c:v>-0.0673223</c:v>
                </c:pt>
                <c:pt idx="218">
                  <c:v>-0.0663223</c:v>
                </c:pt>
                <c:pt idx="219">
                  <c:v>-0.0816115</c:v>
                </c:pt>
                <c:pt idx="220">
                  <c:v>-0.137</c:v>
                </c:pt>
                <c:pt idx="221">
                  <c:v>-0.134017</c:v>
                </c:pt>
                <c:pt idx="222">
                  <c:v>-0.134471</c:v>
                </c:pt>
                <c:pt idx="223">
                  <c:v>-0.13105</c:v>
                </c:pt>
                <c:pt idx="224">
                  <c:v>-0.137237</c:v>
                </c:pt>
                <c:pt idx="225">
                  <c:v>-0.187909</c:v>
                </c:pt>
                <c:pt idx="226">
                  <c:v>-0.313149</c:v>
                </c:pt>
                <c:pt idx="227">
                  <c:v>-0.216496</c:v>
                </c:pt>
                <c:pt idx="228">
                  <c:v>-0.336091</c:v>
                </c:pt>
                <c:pt idx="229">
                  <c:v>-0.29367</c:v>
                </c:pt>
                <c:pt idx="230">
                  <c:v>-0.321794</c:v>
                </c:pt>
                <c:pt idx="231">
                  <c:v>-0.326479</c:v>
                </c:pt>
                <c:pt idx="232">
                  <c:v>-0.126149</c:v>
                </c:pt>
                <c:pt idx="233">
                  <c:v>-0.0113719</c:v>
                </c:pt>
                <c:pt idx="234">
                  <c:v>-0.142025</c:v>
                </c:pt>
                <c:pt idx="235">
                  <c:v>-0.133703</c:v>
                </c:pt>
                <c:pt idx="236">
                  <c:v>-0.166322</c:v>
                </c:pt>
                <c:pt idx="237">
                  <c:v>-0.181438</c:v>
                </c:pt>
                <c:pt idx="238">
                  <c:v>-0.144405</c:v>
                </c:pt>
                <c:pt idx="239">
                  <c:v>-0.363851</c:v>
                </c:pt>
                <c:pt idx="240">
                  <c:v>-0.347207</c:v>
                </c:pt>
                <c:pt idx="241">
                  <c:v>-0.0987806</c:v>
                </c:pt>
                <c:pt idx="242">
                  <c:v>-0.188868</c:v>
                </c:pt>
                <c:pt idx="243">
                  <c:v>-0.145388</c:v>
                </c:pt>
                <c:pt idx="244">
                  <c:v>-0.145438</c:v>
                </c:pt>
                <c:pt idx="245">
                  <c:v>-0.218388</c:v>
                </c:pt>
                <c:pt idx="246">
                  <c:v>-0.222975</c:v>
                </c:pt>
                <c:pt idx="247">
                  <c:v>-0.289364</c:v>
                </c:pt>
                <c:pt idx="248">
                  <c:v>-0.190207</c:v>
                </c:pt>
                <c:pt idx="249">
                  <c:v>-0.152364</c:v>
                </c:pt>
                <c:pt idx="250">
                  <c:v>-0.0955288</c:v>
                </c:pt>
                <c:pt idx="251">
                  <c:v>-0.167545</c:v>
                </c:pt>
                <c:pt idx="252">
                  <c:v>-0.273653</c:v>
                </c:pt>
                <c:pt idx="253">
                  <c:v>-0.117271</c:v>
                </c:pt>
                <c:pt idx="254">
                  <c:v>-0.0509834</c:v>
                </c:pt>
                <c:pt idx="255">
                  <c:v>-0.0421405</c:v>
                </c:pt>
                <c:pt idx="256">
                  <c:v>-0.0428158</c:v>
                </c:pt>
                <c:pt idx="257">
                  <c:v>-0.0350578</c:v>
                </c:pt>
                <c:pt idx="258">
                  <c:v>-0.0610744</c:v>
                </c:pt>
                <c:pt idx="259">
                  <c:v>-0.102132</c:v>
                </c:pt>
                <c:pt idx="260">
                  <c:v>-0.133413</c:v>
                </c:pt>
                <c:pt idx="261">
                  <c:v>-0.125542</c:v>
                </c:pt>
                <c:pt idx="262">
                  <c:v>-0.136612</c:v>
                </c:pt>
                <c:pt idx="263">
                  <c:v>-0.141636</c:v>
                </c:pt>
                <c:pt idx="264">
                  <c:v>-0.112959</c:v>
                </c:pt>
                <c:pt idx="265">
                  <c:v>-0.324645</c:v>
                </c:pt>
                <c:pt idx="266">
                  <c:v>-0.227595</c:v>
                </c:pt>
                <c:pt idx="267">
                  <c:v>-0.234545</c:v>
                </c:pt>
                <c:pt idx="268">
                  <c:v>-0.260215</c:v>
                </c:pt>
                <c:pt idx="269">
                  <c:v>-0.330141</c:v>
                </c:pt>
                <c:pt idx="270">
                  <c:v>-0.383338</c:v>
                </c:pt>
                <c:pt idx="271">
                  <c:v>-0.342438</c:v>
                </c:pt>
                <c:pt idx="272">
                  <c:v>-0.357785</c:v>
                </c:pt>
                <c:pt idx="273">
                  <c:v>-0.0509706</c:v>
                </c:pt>
                <c:pt idx="274">
                  <c:v>-0.0386942</c:v>
                </c:pt>
                <c:pt idx="275">
                  <c:v>-0.0255983</c:v>
                </c:pt>
                <c:pt idx="276">
                  <c:v>-0.0521157</c:v>
                </c:pt>
                <c:pt idx="277">
                  <c:v>-0.074248</c:v>
                </c:pt>
                <c:pt idx="278">
                  <c:v>-0.0837687</c:v>
                </c:pt>
                <c:pt idx="279">
                  <c:v>-0.0870082</c:v>
                </c:pt>
                <c:pt idx="280">
                  <c:v>-0.120677</c:v>
                </c:pt>
                <c:pt idx="281">
                  <c:v>-0.112099</c:v>
                </c:pt>
                <c:pt idx="282">
                  <c:v>-0.0966445</c:v>
                </c:pt>
                <c:pt idx="283">
                  <c:v>-0.150339</c:v>
                </c:pt>
                <c:pt idx="284">
                  <c:v>-0.142298</c:v>
                </c:pt>
                <c:pt idx="285">
                  <c:v>-0.166934</c:v>
                </c:pt>
                <c:pt idx="286">
                  <c:v>-0.213033</c:v>
                </c:pt>
                <c:pt idx="287">
                  <c:v>-0.262083</c:v>
                </c:pt>
                <c:pt idx="288">
                  <c:v>0.015223</c:v>
                </c:pt>
                <c:pt idx="289">
                  <c:v>-0.259636</c:v>
                </c:pt>
                <c:pt idx="290">
                  <c:v>-0.287636</c:v>
                </c:pt>
                <c:pt idx="291">
                  <c:v>-0.325496</c:v>
                </c:pt>
                <c:pt idx="292">
                  <c:v>-0.0885949</c:v>
                </c:pt>
                <c:pt idx="293">
                  <c:v>-0.0918512</c:v>
                </c:pt>
                <c:pt idx="294">
                  <c:v>-0.119612</c:v>
                </c:pt>
                <c:pt idx="295">
                  <c:v>-0.126859</c:v>
                </c:pt>
                <c:pt idx="296">
                  <c:v>-0.135364</c:v>
                </c:pt>
                <c:pt idx="297">
                  <c:v>-0.187314</c:v>
                </c:pt>
                <c:pt idx="298">
                  <c:v>-0.197132</c:v>
                </c:pt>
                <c:pt idx="299">
                  <c:v>-0.193017</c:v>
                </c:pt>
                <c:pt idx="300">
                  <c:v>-0.37057</c:v>
                </c:pt>
                <c:pt idx="301">
                  <c:v>-0.284975</c:v>
                </c:pt>
                <c:pt idx="302">
                  <c:v>-0.167422</c:v>
                </c:pt>
                <c:pt idx="303">
                  <c:v>-0.0795124</c:v>
                </c:pt>
                <c:pt idx="304">
                  <c:v>-0.0831983</c:v>
                </c:pt>
                <c:pt idx="305">
                  <c:v>-0.0673636</c:v>
                </c:pt>
                <c:pt idx="306">
                  <c:v>-0.0451901</c:v>
                </c:pt>
                <c:pt idx="307">
                  <c:v>-0.0738661</c:v>
                </c:pt>
                <c:pt idx="308">
                  <c:v>-0.107132</c:v>
                </c:pt>
                <c:pt idx="309">
                  <c:v>-0.161364</c:v>
                </c:pt>
                <c:pt idx="310">
                  <c:v>-0.186909</c:v>
                </c:pt>
                <c:pt idx="311">
                  <c:v>-0.190628</c:v>
                </c:pt>
                <c:pt idx="312">
                  <c:v>-0.224438</c:v>
                </c:pt>
                <c:pt idx="313">
                  <c:v>-0.249918</c:v>
                </c:pt>
                <c:pt idx="314">
                  <c:v>-0.292669</c:v>
                </c:pt>
                <c:pt idx="315">
                  <c:v>-0.311454</c:v>
                </c:pt>
                <c:pt idx="316">
                  <c:v>-0.307587</c:v>
                </c:pt>
                <c:pt idx="317">
                  <c:v>-0.299529</c:v>
                </c:pt>
                <c:pt idx="318">
                  <c:v>-0.304472</c:v>
                </c:pt>
                <c:pt idx="319">
                  <c:v>-0.282727</c:v>
                </c:pt>
                <c:pt idx="320">
                  <c:v>-0.332826</c:v>
                </c:pt>
                <c:pt idx="321">
                  <c:v>-0.338612</c:v>
                </c:pt>
                <c:pt idx="322">
                  <c:v>-0.0814958</c:v>
                </c:pt>
                <c:pt idx="323">
                  <c:v>-0.0579669</c:v>
                </c:pt>
                <c:pt idx="324">
                  <c:v>-0.0306364</c:v>
                </c:pt>
                <c:pt idx="325">
                  <c:v>-0.0376605</c:v>
                </c:pt>
                <c:pt idx="326">
                  <c:v>-0.048875</c:v>
                </c:pt>
                <c:pt idx="327">
                  <c:v>-0.0805537</c:v>
                </c:pt>
                <c:pt idx="328">
                  <c:v>-0.105917</c:v>
                </c:pt>
                <c:pt idx="329">
                  <c:v>-0.147281</c:v>
                </c:pt>
                <c:pt idx="330">
                  <c:v>-0.158562</c:v>
                </c:pt>
                <c:pt idx="331">
                  <c:v>-0.159835</c:v>
                </c:pt>
                <c:pt idx="332">
                  <c:v>-0.200587</c:v>
                </c:pt>
                <c:pt idx="333">
                  <c:v>-0.210777</c:v>
                </c:pt>
                <c:pt idx="334">
                  <c:v>-0.227033</c:v>
                </c:pt>
                <c:pt idx="335">
                  <c:v>-0.310892</c:v>
                </c:pt>
                <c:pt idx="336">
                  <c:v>-0.294735</c:v>
                </c:pt>
                <c:pt idx="337">
                  <c:v>-0.308702</c:v>
                </c:pt>
                <c:pt idx="338">
                  <c:v>-0.294099</c:v>
                </c:pt>
                <c:pt idx="339">
                  <c:v>-0.308637</c:v>
                </c:pt>
                <c:pt idx="340">
                  <c:v>-0.329058</c:v>
                </c:pt>
                <c:pt idx="341">
                  <c:v>-0.159983</c:v>
                </c:pt>
                <c:pt idx="342">
                  <c:v>-0.19524</c:v>
                </c:pt>
                <c:pt idx="343">
                  <c:v>-0.225934</c:v>
                </c:pt>
                <c:pt idx="344">
                  <c:v>-0.164091</c:v>
                </c:pt>
                <c:pt idx="345">
                  <c:v>-0.466149</c:v>
                </c:pt>
                <c:pt idx="346">
                  <c:v>-0.326818</c:v>
                </c:pt>
                <c:pt idx="347">
                  <c:v>-0.301091</c:v>
                </c:pt>
                <c:pt idx="348">
                  <c:v>-0.209884</c:v>
                </c:pt>
                <c:pt idx="349">
                  <c:v>-0.199744</c:v>
                </c:pt>
                <c:pt idx="350">
                  <c:v>-0.235479</c:v>
                </c:pt>
                <c:pt idx="351">
                  <c:v>-0.220215</c:v>
                </c:pt>
                <c:pt idx="352">
                  <c:v>-0.713661</c:v>
                </c:pt>
                <c:pt idx="353">
                  <c:v>-0.349529</c:v>
                </c:pt>
                <c:pt idx="354">
                  <c:v>-0.102587</c:v>
                </c:pt>
                <c:pt idx="355">
                  <c:v>-0.103744</c:v>
                </c:pt>
                <c:pt idx="356">
                  <c:v>-0.115736</c:v>
                </c:pt>
                <c:pt idx="357">
                  <c:v>-0.128182</c:v>
                </c:pt>
                <c:pt idx="358">
                  <c:v>-0.132496</c:v>
                </c:pt>
                <c:pt idx="359">
                  <c:v>-0.187248</c:v>
                </c:pt>
                <c:pt idx="360">
                  <c:v>-0.201942</c:v>
                </c:pt>
                <c:pt idx="361">
                  <c:v>-0.216802</c:v>
                </c:pt>
                <c:pt idx="362">
                  <c:v>-0.272488</c:v>
                </c:pt>
                <c:pt idx="363">
                  <c:v>-0.323818</c:v>
                </c:pt>
                <c:pt idx="364">
                  <c:v>-0.36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81</c:f>
              <c:numCache>
                <c:formatCode>General</c:formatCode>
                <c:ptCount val="365"/>
                <c:pt idx="0">
                  <c:v>3.61718</c:v>
                </c:pt>
                <c:pt idx="1">
                  <c:v>3.51262</c:v>
                </c:pt>
                <c:pt idx="2">
                  <c:v>1.87446</c:v>
                </c:pt>
                <c:pt idx="3">
                  <c:v>2.46102</c:v>
                </c:pt>
                <c:pt idx="4">
                  <c:v>3.63633</c:v>
                </c:pt>
                <c:pt idx="5">
                  <c:v>5.16724</c:v>
                </c:pt>
                <c:pt idx="6">
                  <c:v>5.80093</c:v>
                </c:pt>
                <c:pt idx="7">
                  <c:v>1.42081</c:v>
                </c:pt>
                <c:pt idx="8">
                  <c:v>1.72765</c:v>
                </c:pt>
                <c:pt idx="9">
                  <c:v>2.13117</c:v>
                </c:pt>
                <c:pt idx="10">
                  <c:v>2.68654</c:v>
                </c:pt>
                <c:pt idx="11">
                  <c:v>6.35424</c:v>
                </c:pt>
                <c:pt idx="12">
                  <c:v>1.0178</c:v>
                </c:pt>
                <c:pt idx="13">
                  <c:v>0.972471</c:v>
                </c:pt>
                <c:pt idx="14">
                  <c:v>0.97005</c:v>
                </c:pt>
                <c:pt idx="15">
                  <c:v>0.972471</c:v>
                </c:pt>
                <c:pt idx="16">
                  <c:v>1.44546</c:v>
                </c:pt>
                <c:pt idx="17">
                  <c:v>2.30217</c:v>
                </c:pt>
                <c:pt idx="18">
                  <c:v>3.21024</c:v>
                </c:pt>
                <c:pt idx="19">
                  <c:v>7.54645</c:v>
                </c:pt>
                <c:pt idx="20">
                  <c:v>1.07044</c:v>
                </c:pt>
                <c:pt idx="21">
                  <c:v>1.01017</c:v>
                </c:pt>
                <c:pt idx="22">
                  <c:v>1.10525</c:v>
                </c:pt>
                <c:pt idx="23">
                  <c:v>1.50031</c:v>
                </c:pt>
                <c:pt idx="24">
                  <c:v>7.33495</c:v>
                </c:pt>
                <c:pt idx="25">
                  <c:v>2.1465</c:v>
                </c:pt>
                <c:pt idx="26">
                  <c:v>2.18512</c:v>
                </c:pt>
                <c:pt idx="27">
                  <c:v>2.35588</c:v>
                </c:pt>
                <c:pt idx="28">
                  <c:v>2.79324</c:v>
                </c:pt>
                <c:pt idx="29">
                  <c:v>3.44304</c:v>
                </c:pt>
                <c:pt idx="30">
                  <c:v>5.62388</c:v>
                </c:pt>
                <c:pt idx="31">
                  <c:v>5.88688</c:v>
                </c:pt>
                <c:pt idx="32">
                  <c:v>6.12786</c:v>
                </c:pt>
                <c:pt idx="33">
                  <c:v>6.14087</c:v>
                </c:pt>
                <c:pt idx="34">
                  <c:v>6.31348</c:v>
                </c:pt>
                <c:pt idx="35">
                  <c:v>0.582141</c:v>
                </c:pt>
                <c:pt idx="36">
                  <c:v>1.23607</c:v>
                </c:pt>
                <c:pt idx="37">
                  <c:v>1.44598</c:v>
                </c:pt>
                <c:pt idx="38">
                  <c:v>1.50197</c:v>
                </c:pt>
                <c:pt idx="39">
                  <c:v>1.62326</c:v>
                </c:pt>
                <c:pt idx="40">
                  <c:v>1.61851</c:v>
                </c:pt>
                <c:pt idx="41">
                  <c:v>1.92579</c:v>
                </c:pt>
                <c:pt idx="42">
                  <c:v>2.57638</c:v>
                </c:pt>
                <c:pt idx="43">
                  <c:v>3.03162</c:v>
                </c:pt>
                <c:pt idx="44">
                  <c:v>3.73069</c:v>
                </c:pt>
                <c:pt idx="45">
                  <c:v>5.09717</c:v>
                </c:pt>
                <c:pt idx="46">
                  <c:v>5.84866</c:v>
                </c:pt>
                <c:pt idx="47">
                  <c:v>6.20871</c:v>
                </c:pt>
                <c:pt idx="48">
                  <c:v>6.27845</c:v>
                </c:pt>
                <c:pt idx="49">
                  <c:v>0.58705</c:v>
                </c:pt>
                <c:pt idx="50">
                  <c:v>0.926512</c:v>
                </c:pt>
                <c:pt idx="51">
                  <c:v>1.50428</c:v>
                </c:pt>
                <c:pt idx="52">
                  <c:v>1.87954</c:v>
                </c:pt>
                <c:pt idx="53">
                  <c:v>2.20699</c:v>
                </c:pt>
                <c:pt idx="54">
                  <c:v>2.19731</c:v>
                </c:pt>
                <c:pt idx="55">
                  <c:v>2.51291</c:v>
                </c:pt>
                <c:pt idx="56">
                  <c:v>2.70579</c:v>
                </c:pt>
                <c:pt idx="57">
                  <c:v>3.25651</c:v>
                </c:pt>
                <c:pt idx="58">
                  <c:v>4.4385</c:v>
                </c:pt>
                <c:pt idx="59">
                  <c:v>5.69869</c:v>
                </c:pt>
                <c:pt idx="60">
                  <c:v>6.72513</c:v>
                </c:pt>
                <c:pt idx="61">
                  <c:v>5.62635</c:v>
                </c:pt>
                <c:pt idx="62">
                  <c:v>0.562719</c:v>
                </c:pt>
                <c:pt idx="63">
                  <c:v>0.512694</c:v>
                </c:pt>
                <c:pt idx="64">
                  <c:v>0.787793</c:v>
                </c:pt>
                <c:pt idx="65">
                  <c:v>1.33463</c:v>
                </c:pt>
                <c:pt idx="66">
                  <c:v>1.7422</c:v>
                </c:pt>
                <c:pt idx="67">
                  <c:v>2.06055</c:v>
                </c:pt>
                <c:pt idx="68">
                  <c:v>2.24672</c:v>
                </c:pt>
                <c:pt idx="69">
                  <c:v>2.54379</c:v>
                </c:pt>
                <c:pt idx="70">
                  <c:v>3.07153</c:v>
                </c:pt>
                <c:pt idx="71">
                  <c:v>3.69117</c:v>
                </c:pt>
                <c:pt idx="72">
                  <c:v>4.72664</c:v>
                </c:pt>
                <c:pt idx="73">
                  <c:v>5.66097</c:v>
                </c:pt>
                <c:pt idx="74">
                  <c:v>6.24542</c:v>
                </c:pt>
                <c:pt idx="75">
                  <c:v>5.86297</c:v>
                </c:pt>
                <c:pt idx="76">
                  <c:v>5.84956</c:v>
                </c:pt>
                <c:pt idx="77">
                  <c:v>5.6582</c:v>
                </c:pt>
                <c:pt idx="78">
                  <c:v>0.703297</c:v>
                </c:pt>
                <c:pt idx="79">
                  <c:v>1.07652</c:v>
                </c:pt>
                <c:pt idx="80">
                  <c:v>1.41102</c:v>
                </c:pt>
                <c:pt idx="81">
                  <c:v>1.5913</c:v>
                </c:pt>
                <c:pt idx="82">
                  <c:v>1.67026</c:v>
                </c:pt>
                <c:pt idx="83">
                  <c:v>1.81224</c:v>
                </c:pt>
                <c:pt idx="84">
                  <c:v>2.01923</c:v>
                </c:pt>
                <c:pt idx="85">
                  <c:v>2.53445</c:v>
                </c:pt>
                <c:pt idx="86">
                  <c:v>2.84475</c:v>
                </c:pt>
                <c:pt idx="87">
                  <c:v>3.51326</c:v>
                </c:pt>
                <c:pt idx="88">
                  <c:v>5.90342</c:v>
                </c:pt>
                <c:pt idx="89">
                  <c:v>5.74589</c:v>
                </c:pt>
                <c:pt idx="90">
                  <c:v>5.70704</c:v>
                </c:pt>
                <c:pt idx="91">
                  <c:v>6.45967</c:v>
                </c:pt>
                <c:pt idx="92">
                  <c:v>6.48289</c:v>
                </c:pt>
                <c:pt idx="93">
                  <c:v>1.67715</c:v>
                </c:pt>
                <c:pt idx="94">
                  <c:v>1.77358</c:v>
                </c:pt>
                <c:pt idx="95">
                  <c:v>2.0816</c:v>
                </c:pt>
                <c:pt idx="96">
                  <c:v>2.24512</c:v>
                </c:pt>
                <c:pt idx="97">
                  <c:v>2.58505</c:v>
                </c:pt>
                <c:pt idx="98">
                  <c:v>3.83331</c:v>
                </c:pt>
                <c:pt idx="99">
                  <c:v>5.6284</c:v>
                </c:pt>
                <c:pt idx="100">
                  <c:v>4.74008</c:v>
                </c:pt>
                <c:pt idx="101">
                  <c:v>3.94779</c:v>
                </c:pt>
                <c:pt idx="102">
                  <c:v>6.71188</c:v>
                </c:pt>
                <c:pt idx="103">
                  <c:v>1.70344</c:v>
                </c:pt>
                <c:pt idx="104">
                  <c:v>1.59926</c:v>
                </c:pt>
                <c:pt idx="105">
                  <c:v>2.07925</c:v>
                </c:pt>
                <c:pt idx="106">
                  <c:v>5.87296</c:v>
                </c:pt>
                <c:pt idx="107">
                  <c:v>1.60464</c:v>
                </c:pt>
                <c:pt idx="108">
                  <c:v>1.65098</c:v>
                </c:pt>
                <c:pt idx="109">
                  <c:v>1.66013</c:v>
                </c:pt>
                <c:pt idx="110">
                  <c:v>1.95955</c:v>
                </c:pt>
                <c:pt idx="111">
                  <c:v>2.43421</c:v>
                </c:pt>
                <c:pt idx="112">
                  <c:v>2.6775</c:v>
                </c:pt>
                <c:pt idx="113">
                  <c:v>4.16401</c:v>
                </c:pt>
                <c:pt idx="114">
                  <c:v>4.86988</c:v>
                </c:pt>
                <c:pt idx="115">
                  <c:v>1.81123</c:v>
                </c:pt>
                <c:pt idx="116">
                  <c:v>3.11825</c:v>
                </c:pt>
                <c:pt idx="117">
                  <c:v>3.75294</c:v>
                </c:pt>
                <c:pt idx="118">
                  <c:v>3.67259</c:v>
                </c:pt>
                <c:pt idx="119">
                  <c:v>3.84162</c:v>
                </c:pt>
                <c:pt idx="120">
                  <c:v>7.16977</c:v>
                </c:pt>
                <c:pt idx="121">
                  <c:v>1.94355</c:v>
                </c:pt>
                <c:pt idx="122">
                  <c:v>2.15436</c:v>
                </c:pt>
                <c:pt idx="123">
                  <c:v>4.1418</c:v>
                </c:pt>
                <c:pt idx="124">
                  <c:v>4.59514</c:v>
                </c:pt>
                <c:pt idx="125">
                  <c:v>5.13107</c:v>
                </c:pt>
                <c:pt idx="126">
                  <c:v>3.2054</c:v>
                </c:pt>
                <c:pt idx="127">
                  <c:v>5.08029</c:v>
                </c:pt>
                <c:pt idx="128">
                  <c:v>2.66003</c:v>
                </c:pt>
                <c:pt idx="129">
                  <c:v>2.98895</c:v>
                </c:pt>
                <c:pt idx="130">
                  <c:v>1.85255</c:v>
                </c:pt>
                <c:pt idx="131">
                  <c:v>2.8132</c:v>
                </c:pt>
                <c:pt idx="132">
                  <c:v>3.30535</c:v>
                </c:pt>
                <c:pt idx="133">
                  <c:v>3.30772</c:v>
                </c:pt>
                <c:pt idx="134">
                  <c:v>3.28808</c:v>
                </c:pt>
                <c:pt idx="135">
                  <c:v>3.7523</c:v>
                </c:pt>
                <c:pt idx="136">
                  <c:v>6.76797</c:v>
                </c:pt>
                <c:pt idx="137">
                  <c:v>0.678091</c:v>
                </c:pt>
                <c:pt idx="138">
                  <c:v>0.995174</c:v>
                </c:pt>
                <c:pt idx="139">
                  <c:v>1.33706</c:v>
                </c:pt>
                <c:pt idx="140">
                  <c:v>1.62025</c:v>
                </c:pt>
                <c:pt idx="141">
                  <c:v>2.07914</c:v>
                </c:pt>
                <c:pt idx="142">
                  <c:v>2.1227</c:v>
                </c:pt>
                <c:pt idx="143">
                  <c:v>2.20717</c:v>
                </c:pt>
                <c:pt idx="144">
                  <c:v>2.57513</c:v>
                </c:pt>
                <c:pt idx="145">
                  <c:v>2.99305</c:v>
                </c:pt>
                <c:pt idx="146">
                  <c:v>4.68841</c:v>
                </c:pt>
                <c:pt idx="147">
                  <c:v>5.5764</c:v>
                </c:pt>
                <c:pt idx="148">
                  <c:v>2.78781</c:v>
                </c:pt>
                <c:pt idx="149">
                  <c:v>5.99751</c:v>
                </c:pt>
                <c:pt idx="150">
                  <c:v>6.06016</c:v>
                </c:pt>
                <c:pt idx="151">
                  <c:v>0.832405</c:v>
                </c:pt>
                <c:pt idx="152">
                  <c:v>0.645446</c:v>
                </c:pt>
                <c:pt idx="153">
                  <c:v>0.500983</c:v>
                </c:pt>
                <c:pt idx="154">
                  <c:v>0.792612</c:v>
                </c:pt>
                <c:pt idx="155">
                  <c:v>1.25887</c:v>
                </c:pt>
                <c:pt idx="156">
                  <c:v>1.63587</c:v>
                </c:pt>
                <c:pt idx="157">
                  <c:v>1.92231</c:v>
                </c:pt>
                <c:pt idx="158">
                  <c:v>2.11711</c:v>
                </c:pt>
                <c:pt idx="159">
                  <c:v>2.46832</c:v>
                </c:pt>
                <c:pt idx="160">
                  <c:v>2.98055</c:v>
                </c:pt>
                <c:pt idx="161">
                  <c:v>5.85203</c:v>
                </c:pt>
                <c:pt idx="162">
                  <c:v>5.837</c:v>
                </c:pt>
                <c:pt idx="163">
                  <c:v>5.829</c:v>
                </c:pt>
                <c:pt idx="164">
                  <c:v>6.15282</c:v>
                </c:pt>
                <c:pt idx="165">
                  <c:v>5.68737</c:v>
                </c:pt>
                <c:pt idx="166">
                  <c:v>5.67809</c:v>
                </c:pt>
                <c:pt idx="167">
                  <c:v>0.620678</c:v>
                </c:pt>
                <c:pt idx="168">
                  <c:v>0.871678</c:v>
                </c:pt>
                <c:pt idx="169">
                  <c:v>1.24639</c:v>
                </c:pt>
                <c:pt idx="170">
                  <c:v>1.599</c:v>
                </c:pt>
                <c:pt idx="171">
                  <c:v>1.94898</c:v>
                </c:pt>
                <c:pt idx="172">
                  <c:v>2.12753</c:v>
                </c:pt>
                <c:pt idx="173">
                  <c:v>2.35195</c:v>
                </c:pt>
                <c:pt idx="174">
                  <c:v>2.82276</c:v>
                </c:pt>
                <c:pt idx="175">
                  <c:v>2.91609</c:v>
                </c:pt>
                <c:pt idx="176">
                  <c:v>4.24985</c:v>
                </c:pt>
                <c:pt idx="177">
                  <c:v>4.5335</c:v>
                </c:pt>
                <c:pt idx="178">
                  <c:v>5.81891</c:v>
                </c:pt>
                <c:pt idx="179">
                  <c:v>5.88833</c:v>
                </c:pt>
                <c:pt idx="180">
                  <c:v>5.88121</c:v>
                </c:pt>
                <c:pt idx="181">
                  <c:v>5.88552</c:v>
                </c:pt>
                <c:pt idx="182">
                  <c:v>1.08885</c:v>
                </c:pt>
                <c:pt idx="183">
                  <c:v>1.54363</c:v>
                </c:pt>
                <c:pt idx="184">
                  <c:v>2.39398</c:v>
                </c:pt>
                <c:pt idx="185">
                  <c:v>2.8443</c:v>
                </c:pt>
                <c:pt idx="186">
                  <c:v>2.94268</c:v>
                </c:pt>
                <c:pt idx="187">
                  <c:v>3.11056</c:v>
                </c:pt>
                <c:pt idx="188">
                  <c:v>2.95259</c:v>
                </c:pt>
                <c:pt idx="189">
                  <c:v>5.77615</c:v>
                </c:pt>
                <c:pt idx="190">
                  <c:v>6.12179</c:v>
                </c:pt>
                <c:pt idx="191">
                  <c:v>2.61822</c:v>
                </c:pt>
                <c:pt idx="192">
                  <c:v>3.31913</c:v>
                </c:pt>
                <c:pt idx="193">
                  <c:v>2.38561</c:v>
                </c:pt>
                <c:pt idx="194">
                  <c:v>3.42156</c:v>
                </c:pt>
                <c:pt idx="195">
                  <c:v>3.43661</c:v>
                </c:pt>
                <c:pt idx="196">
                  <c:v>5.07302</c:v>
                </c:pt>
                <c:pt idx="197">
                  <c:v>5.28864</c:v>
                </c:pt>
                <c:pt idx="198">
                  <c:v>2.24179</c:v>
                </c:pt>
                <c:pt idx="199">
                  <c:v>2.77164</c:v>
                </c:pt>
                <c:pt idx="200">
                  <c:v>3.46747</c:v>
                </c:pt>
                <c:pt idx="201">
                  <c:v>5.21435</c:v>
                </c:pt>
                <c:pt idx="202">
                  <c:v>1.31873</c:v>
                </c:pt>
                <c:pt idx="203">
                  <c:v>0.589017</c:v>
                </c:pt>
                <c:pt idx="204">
                  <c:v>0.653926</c:v>
                </c:pt>
                <c:pt idx="205">
                  <c:v>0.897868</c:v>
                </c:pt>
                <c:pt idx="206">
                  <c:v>1.48559</c:v>
                </c:pt>
                <c:pt idx="207">
                  <c:v>1.91846</c:v>
                </c:pt>
                <c:pt idx="208">
                  <c:v>2.36539</c:v>
                </c:pt>
                <c:pt idx="209">
                  <c:v>2.57236</c:v>
                </c:pt>
                <c:pt idx="210">
                  <c:v>2.88404</c:v>
                </c:pt>
                <c:pt idx="211">
                  <c:v>3.9304</c:v>
                </c:pt>
                <c:pt idx="212">
                  <c:v>4.75445</c:v>
                </c:pt>
                <c:pt idx="213">
                  <c:v>3.90779</c:v>
                </c:pt>
                <c:pt idx="214">
                  <c:v>5.79656</c:v>
                </c:pt>
                <c:pt idx="215">
                  <c:v>5.79721</c:v>
                </c:pt>
                <c:pt idx="216">
                  <c:v>0.682752</c:v>
                </c:pt>
                <c:pt idx="217">
                  <c:v>0.940231</c:v>
                </c:pt>
                <c:pt idx="218">
                  <c:v>1.26899</c:v>
                </c:pt>
                <c:pt idx="219">
                  <c:v>1.59532</c:v>
                </c:pt>
                <c:pt idx="220">
                  <c:v>1.9179</c:v>
                </c:pt>
                <c:pt idx="221">
                  <c:v>1.94736</c:v>
                </c:pt>
                <c:pt idx="222">
                  <c:v>2.06366</c:v>
                </c:pt>
                <c:pt idx="223">
                  <c:v>2.4237</c:v>
                </c:pt>
                <c:pt idx="224">
                  <c:v>2.76607</c:v>
                </c:pt>
                <c:pt idx="225">
                  <c:v>3.18797</c:v>
                </c:pt>
                <c:pt idx="226">
                  <c:v>4.17292</c:v>
                </c:pt>
                <c:pt idx="227">
                  <c:v>4.28736</c:v>
                </c:pt>
                <c:pt idx="228">
                  <c:v>5.75936</c:v>
                </c:pt>
                <c:pt idx="229">
                  <c:v>5.7615</c:v>
                </c:pt>
                <c:pt idx="230">
                  <c:v>1.76741</c:v>
                </c:pt>
                <c:pt idx="231">
                  <c:v>1.86615</c:v>
                </c:pt>
                <c:pt idx="232">
                  <c:v>2.29939</c:v>
                </c:pt>
                <c:pt idx="233">
                  <c:v>2.34414</c:v>
                </c:pt>
                <c:pt idx="234">
                  <c:v>2.58264</c:v>
                </c:pt>
                <c:pt idx="235">
                  <c:v>3.46369</c:v>
                </c:pt>
                <c:pt idx="236">
                  <c:v>3.89687</c:v>
                </c:pt>
                <c:pt idx="237">
                  <c:v>3.66498</c:v>
                </c:pt>
                <c:pt idx="238">
                  <c:v>5.29702</c:v>
                </c:pt>
                <c:pt idx="239">
                  <c:v>1.17058</c:v>
                </c:pt>
                <c:pt idx="240">
                  <c:v>0.635488</c:v>
                </c:pt>
                <c:pt idx="241">
                  <c:v>0.769134</c:v>
                </c:pt>
                <c:pt idx="242">
                  <c:v>1.41687</c:v>
                </c:pt>
                <c:pt idx="243">
                  <c:v>2.67764</c:v>
                </c:pt>
                <c:pt idx="244">
                  <c:v>3.20309</c:v>
                </c:pt>
                <c:pt idx="245">
                  <c:v>3.61837</c:v>
                </c:pt>
                <c:pt idx="246">
                  <c:v>4.01956</c:v>
                </c:pt>
                <c:pt idx="247">
                  <c:v>4.52708</c:v>
                </c:pt>
                <c:pt idx="248">
                  <c:v>5.27433</c:v>
                </c:pt>
                <c:pt idx="249">
                  <c:v>6.26155</c:v>
                </c:pt>
                <c:pt idx="250">
                  <c:v>6.36541</c:v>
                </c:pt>
                <c:pt idx="251">
                  <c:v>6.41547</c:v>
                </c:pt>
                <c:pt idx="252">
                  <c:v>6.01153</c:v>
                </c:pt>
                <c:pt idx="253">
                  <c:v>5.88627</c:v>
                </c:pt>
                <c:pt idx="254">
                  <c:v>5.68117</c:v>
                </c:pt>
                <c:pt idx="255">
                  <c:v>5.67539</c:v>
                </c:pt>
                <c:pt idx="256">
                  <c:v>1.2695</c:v>
                </c:pt>
                <c:pt idx="257">
                  <c:v>0.646033</c:v>
                </c:pt>
                <c:pt idx="258">
                  <c:v>0.901446</c:v>
                </c:pt>
                <c:pt idx="259">
                  <c:v>1.42708</c:v>
                </c:pt>
                <c:pt idx="260">
                  <c:v>2.44172</c:v>
                </c:pt>
                <c:pt idx="261">
                  <c:v>3.06244</c:v>
                </c:pt>
                <c:pt idx="262">
                  <c:v>3.01317</c:v>
                </c:pt>
                <c:pt idx="263">
                  <c:v>3.50241</c:v>
                </c:pt>
                <c:pt idx="264">
                  <c:v>3.82822</c:v>
                </c:pt>
                <c:pt idx="265">
                  <c:v>4.34397</c:v>
                </c:pt>
                <c:pt idx="266">
                  <c:v>6.13311</c:v>
                </c:pt>
                <c:pt idx="267">
                  <c:v>6.19826</c:v>
                </c:pt>
                <c:pt idx="268">
                  <c:v>6.0533</c:v>
                </c:pt>
                <c:pt idx="269">
                  <c:v>5.9419</c:v>
                </c:pt>
                <c:pt idx="270">
                  <c:v>5.93336</c:v>
                </c:pt>
                <c:pt idx="271">
                  <c:v>5.92294</c:v>
                </c:pt>
                <c:pt idx="272">
                  <c:v>3.91202</c:v>
                </c:pt>
                <c:pt idx="273">
                  <c:v>4.07976</c:v>
                </c:pt>
                <c:pt idx="274">
                  <c:v>4.37407</c:v>
                </c:pt>
                <c:pt idx="275">
                  <c:v>4.97391</c:v>
                </c:pt>
                <c:pt idx="276">
                  <c:v>5.62818</c:v>
                </c:pt>
                <c:pt idx="277">
                  <c:v>5.67591</c:v>
                </c:pt>
                <c:pt idx="278">
                  <c:v>3.77712</c:v>
                </c:pt>
                <c:pt idx="279">
                  <c:v>3.81826</c:v>
                </c:pt>
                <c:pt idx="280">
                  <c:v>4.38752</c:v>
                </c:pt>
                <c:pt idx="281">
                  <c:v>4.34978</c:v>
                </c:pt>
                <c:pt idx="282">
                  <c:v>6.55447</c:v>
                </c:pt>
                <c:pt idx="283">
                  <c:v>1.90341</c:v>
                </c:pt>
                <c:pt idx="284">
                  <c:v>1.99126</c:v>
                </c:pt>
                <c:pt idx="285">
                  <c:v>1.98526</c:v>
                </c:pt>
                <c:pt idx="286">
                  <c:v>2.13282</c:v>
                </c:pt>
                <c:pt idx="287">
                  <c:v>2.5395</c:v>
                </c:pt>
                <c:pt idx="288">
                  <c:v>3.54075</c:v>
                </c:pt>
                <c:pt idx="289">
                  <c:v>3.76606</c:v>
                </c:pt>
                <c:pt idx="290">
                  <c:v>4.1192</c:v>
                </c:pt>
                <c:pt idx="291">
                  <c:v>4.31151</c:v>
                </c:pt>
                <c:pt idx="292">
                  <c:v>5.19018</c:v>
                </c:pt>
                <c:pt idx="293">
                  <c:v>6.92068</c:v>
                </c:pt>
              </c:numCache>
            </c:numRef>
          </c:xVal>
          <c:yVal>
            <c:numRef>
              <c:f>'(DOX_CTD - DOX_BOT) (2)'!$K$17:$K$381</c:f>
              <c:numCache>
                <c:formatCode>General</c:formatCode>
                <c:ptCount val="365"/>
                <c:pt idx="0">
                  <c:v>-0.273818</c:v>
                </c:pt>
                <c:pt idx="1">
                  <c:v>-0.10038</c:v>
                </c:pt>
                <c:pt idx="2">
                  <c:v>-0.175537</c:v>
                </c:pt>
                <c:pt idx="3">
                  <c:v>-0.123975</c:v>
                </c:pt>
                <c:pt idx="4">
                  <c:v>-0.11867</c:v>
                </c:pt>
                <c:pt idx="5">
                  <c:v>-0.257761</c:v>
                </c:pt>
                <c:pt idx="6">
                  <c:v>-0.257074</c:v>
                </c:pt>
                <c:pt idx="7">
                  <c:v>-0.11019</c:v>
                </c:pt>
                <c:pt idx="8">
                  <c:v>-0.101347</c:v>
                </c:pt>
                <c:pt idx="9">
                  <c:v>-0.165826</c:v>
                </c:pt>
                <c:pt idx="10">
                  <c:v>-0.208463</c:v>
                </c:pt>
                <c:pt idx="11">
                  <c:v>-0.31476</c:v>
                </c:pt>
                <c:pt idx="12">
                  <c:v>-0.0781983</c:v>
                </c:pt>
                <c:pt idx="13">
                  <c:v>-0.0735289</c:v>
                </c:pt>
                <c:pt idx="14">
                  <c:v>-0.0719505</c:v>
                </c:pt>
                <c:pt idx="15">
                  <c:v>-0.0805289</c:v>
                </c:pt>
                <c:pt idx="16">
                  <c:v>-0.112537</c:v>
                </c:pt>
                <c:pt idx="17">
                  <c:v>-0.105826</c:v>
                </c:pt>
                <c:pt idx="18">
                  <c:v>-0.13376</c:v>
                </c:pt>
                <c:pt idx="19">
                  <c:v>-0.406549</c:v>
                </c:pt>
                <c:pt idx="20">
                  <c:v>-0.075562</c:v>
                </c:pt>
                <c:pt idx="21">
                  <c:v>-0.0648265</c:v>
                </c:pt>
                <c:pt idx="22">
                  <c:v>-0.0637521</c:v>
                </c:pt>
                <c:pt idx="23">
                  <c:v>-0.0776942</c:v>
                </c:pt>
                <c:pt idx="24">
                  <c:v>-0.38605</c:v>
                </c:pt>
                <c:pt idx="25">
                  <c:v>-0.119504</c:v>
                </c:pt>
                <c:pt idx="26">
                  <c:v>-0.145876</c:v>
                </c:pt>
                <c:pt idx="27">
                  <c:v>-0.111116</c:v>
                </c:pt>
                <c:pt idx="28">
                  <c:v>-0.109761</c:v>
                </c:pt>
                <c:pt idx="29">
                  <c:v>-0.147959</c:v>
                </c:pt>
                <c:pt idx="30">
                  <c:v>-0.250124</c:v>
                </c:pt>
                <c:pt idx="31">
                  <c:v>-0.258124</c:v>
                </c:pt>
                <c:pt idx="32">
                  <c:v>-0.324141</c:v>
                </c:pt>
                <c:pt idx="33">
                  <c:v>-0.275132</c:v>
                </c:pt>
                <c:pt idx="34">
                  <c:v>-0.279521</c:v>
                </c:pt>
                <c:pt idx="35">
                  <c:v>-0.0888595</c:v>
                </c:pt>
                <c:pt idx="36">
                  <c:v>-0.0719256</c:v>
                </c:pt>
                <c:pt idx="37">
                  <c:v>-0.109025</c:v>
                </c:pt>
                <c:pt idx="38">
                  <c:v>-0.104033</c:v>
                </c:pt>
                <c:pt idx="39">
                  <c:v>-0.101744</c:v>
                </c:pt>
                <c:pt idx="40">
                  <c:v>-0.116488</c:v>
                </c:pt>
                <c:pt idx="41">
                  <c:v>-0.139207</c:v>
                </c:pt>
                <c:pt idx="42">
                  <c:v>-0.12662</c:v>
                </c:pt>
                <c:pt idx="43">
                  <c:v>-0.16338</c:v>
                </c:pt>
                <c:pt idx="44">
                  <c:v>-0.109306</c:v>
                </c:pt>
                <c:pt idx="45">
                  <c:v>-0.192834</c:v>
                </c:pt>
                <c:pt idx="46">
                  <c:v>-0.322339</c:v>
                </c:pt>
                <c:pt idx="47">
                  <c:v>-0.332289</c:v>
                </c:pt>
                <c:pt idx="48">
                  <c:v>-0.356554</c:v>
                </c:pt>
                <c:pt idx="49">
                  <c:v>-0.0569504</c:v>
                </c:pt>
                <c:pt idx="50">
                  <c:v>-0.0804875</c:v>
                </c:pt>
                <c:pt idx="51">
                  <c:v>-0.0947191</c:v>
                </c:pt>
                <c:pt idx="52">
                  <c:v>-0.144463</c:v>
                </c:pt>
                <c:pt idx="53">
                  <c:v>-0.128008</c:v>
                </c:pt>
                <c:pt idx="54">
                  <c:v>-0.153686</c:v>
                </c:pt>
                <c:pt idx="55">
                  <c:v>-0.145091</c:v>
                </c:pt>
                <c:pt idx="56">
                  <c:v>-0.168215</c:v>
                </c:pt>
                <c:pt idx="57">
                  <c:v>-0.193488</c:v>
                </c:pt>
                <c:pt idx="58">
                  <c:v>-0.249505</c:v>
                </c:pt>
                <c:pt idx="59">
                  <c:v>-0.297306</c:v>
                </c:pt>
                <c:pt idx="60">
                  <c:v>-0.381867</c:v>
                </c:pt>
                <c:pt idx="61">
                  <c:v>-0.343653</c:v>
                </c:pt>
                <c:pt idx="62">
                  <c:v>-0.079281</c:v>
                </c:pt>
                <c:pt idx="63">
                  <c:v>-0.0463058</c:v>
                </c:pt>
                <c:pt idx="64">
                  <c:v>-0.0632066</c:v>
                </c:pt>
                <c:pt idx="65">
                  <c:v>-0.121372</c:v>
                </c:pt>
                <c:pt idx="66">
                  <c:v>-0.104804</c:v>
                </c:pt>
                <c:pt idx="67">
                  <c:v>-0.127446</c:v>
                </c:pt>
                <c:pt idx="68">
                  <c:v>-0.133281</c:v>
                </c:pt>
                <c:pt idx="69">
                  <c:v>-0.152207</c:v>
                </c:pt>
                <c:pt idx="70">
                  <c:v>-0.175471</c:v>
                </c:pt>
                <c:pt idx="71">
                  <c:v>-0.251827</c:v>
                </c:pt>
                <c:pt idx="72">
                  <c:v>-0.252364</c:v>
                </c:pt>
                <c:pt idx="73">
                  <c:v>-0.283033</c:v>
                </c:pt>
                <c:pt idx="74">
                  <c:v>-0.317579</c:v>
                </c:pt>
                <c:pt idx="75">
                  <c:v>-0.360033</c:v>
                </c:pt>
                <c:pt idx="76">
                  <c:v>-0.291438</c:v>
                </c:pt>
                <c:pt idx="77">
                  <c:v>-0.342802</c:v>
                </c:pt>
                <c:pt idx="78">
                  <c:v>-0.0617025</c:v>
                </c:pt>
                <c:pt idx="79">
                  <c:v>-0.0844793</c:v>
                </c:pt>
                <c:pt idx="80">
                  <c:v>-0.0969836</c:v>
                </c:pt>
                <c:pt idx="81">
                  <c:v>-0.0927025</c:v>
                </c:pt>
                <c:pt idx="82">
                  <c:v>-0.121736</c:v>
                </c:pt>
                <c:pt idx="83">
                  <c:v>-0.13476</c:v>
                </c:pt>
                <c:pt idx="84">
                  <c:v>-0.131769</c:v>
                </c:pt>
                <c:pt idx="85">
                  <c:v>-0.140545</c:v>
                </c:pt>
                <c:pt idx="86">
                  <c:v>-0.162248</c:v>
                </c:pt>
                <c:pt idx="87">
                  <c:v>-0.217736</c:v>
                </c:pt>
                <c:pt idx="88">
                  <c:v>-0.224578</c:v>
                </c:pt>
                <c:pt idx="89">
                  <c:v>-0.303107</c:v>
                </c:pt>
                <c:pt idx="90">
                  <c:v>-0.326959</c:v>
                </c:pt>
                <c:pt idx="91">
                  <c:v>-0.315327</c:v>
                </c:pt>
                <c:pt idx="92">
                  <c:v>-0.360112</c:v>
                </c:pt>
                <c:pt idx="93">
                  <c:v>-0.120851</c:v>
                </c:pt>
                <c:pt idx="94">
                  <c:v>-0.110421</c:v>
                </c:pt>
                <c:pt idx="95">
                  <c:v>-0.136397</c:v>
                </c:pt>
                <c:pt idx="96">
                  <c:v>-0.132884</c:v>
                </c:pt>
                <c:pt idx="97">
                  <c:v>-0.14695</c:v>
                </c:pt>
                <c:pt idx="98">
                  <c:v>-0.224686</c:v>
                </c:pt>
                <c:pt idx="99">
                  <c:v>-0.269603</c:v>
                </c:pt>
                <c:pt idx="100">
                  <c:v>-0.320917</c:v>
                </c:pt>
                <c:pt idx="101">
                  <c:v>-0.171206</c:v>
                </c:pt>
                <c:pt idx="102">
                  <c:v>-0.389124</c:v>
                </c:pt>
                <c:pt idx="103">
                  <c:v>-0.069562</c:v>
                </c:pt>
                <c:pt idx="104">
                  <c:v>-0.115744</c:v>
                </c:pt>
                <c:pt idx="105">
                  <c:v>-0.0947521</c:v>
                </c:pt>
                <c:pt idx="106">
                  <c:v>-0.306041</c:v>
                </c:pt>
                <c:pt idx="107">
                  <c:v>-0.165364</c:v>
                </c:pt>
                <c:pt idx="108">
                  <c:v>-0.0950248</c:v>
                </c:pt>
                <c:pt idx="109">
                  <c:v>-0.138868</c:v>
                </c:pt>
                <c:pt idx="110">
                  <c:v>-0.110454</c:v>
                </c:pt>
                <c:pt idx="111">
                  <c:v>-0.130785</c:v>
                </c:pt>
                <c:pt idx="112">
                  <c:v>-0.205496</c:v>
                </c:pt>
                <c:pt idx="113">
                  <c:v>-0.213992</c:v>
                </c:pt>
                <c:pt idx="114">
                  <c:v>-0.276124</c:v>
                </c:pt>
                <c:pt idx="115">
                  <c:v>-0.0897686</c:v>
                </c:pt>
                <c:pt idx="116">
                  <c:v>-0.101752</c:v>
                </c:pt>
                <c:pt idx="117">
                  <c:v>-0.205058</c:v>
                </c:pt>
                <c:pt idx="118">
                  <c:v>-0.238413</c:v>
                </c:pt>
                <c:pt idx="119">
                  <c:v>-0.21338</c:v>
                </c:pt>
                <c:pt idx="120">
                  <c:v>-0.344227</c:v>
                </c:pt>
                <c:pt idx="121">
                  <c:v>-0.121446</c:v>
                </c:pt>
                <c:pt idx="122">
                  <c:v>-0.104636</c:v>
                </c:pt>
                <c:pt idx="123">
                  <c:v>-0.221199</c:v>
                </c:pt>
                <c:pt idx="124">
                  <c:v>-0.21986</c:v>
                </c:pt>
                <c:pt idx="125">
                  <c:v>-0.245934</c:v>
                </c:pt>
                <c:pt idx="126">
                  <c:v>-0.257603</c:v>
                </c:pt>
                <c:pt idx="127">
                  <c:v>-0.226711</c:v>
                </c:pt>
                <c:pt idx="128">
                  <c:v>-0.109967</c:v>
                </c:pt>
                <c:pt idx="129">
                  <c:v>-0.20705</c:v>
                </c:pt>
                <c:pt idx="130">
                  <c:v>-0.126454</c:v>
                </c:pt>
                <c:pt idx="131">
                  <c:v>-0.211798</c:v>
                </c:pt>
                <c:pt idx="132">
                  <c:v>-0.185653</c:v>
                </c:pt>
                <c:pt idx="133">
                  <c:v>-0.176281</c:v>
                </c:pt>
                <c:pt idx="134">
                  <c:v>-0.179917</c:v>
                </c:pt>
                <c:pt idx="135">
                  <c:v>-0.281702</c:v>
                </c:pt>
                <c:pt idx="136">
                  <c:v>-0.322033</c:v>
                </c:pt>
                <c:pt idx="137">
                  <c:v>-0.0719091</c:v>
                </c:pt>
                <c:pt idx="138">
                  <c:v>-0.0898265</c:v>
                </c:pt>
                <c:pt idx="139">
                  <c:v>-0.0989422</c:v>
                </c:pt>
                <c:pt idx="140">
                  <c:v>-0.0977452</c:v>
                </c:pt>
                <c:pt idx="141">
                  <c:v>-0.162855</c:v>
                </c:pt>
                <c:pt idx="142">
                  <c:v>-0.130298</c:v>
                </c:pt>
                <c:pt idx="143">
                  <c:v>-0.126835</c:v>
                </c:pt>
                <c:pt idx="144">
                  <c:v>-0.174868</c:v>
                </c:pt>
                <c:pt idx="145">
                  <c:v>-0.18495</c:v>
                </c:pt>
                <c:pt idx="146">
                  <c:v>-0.322595</c:v>
                </c:pt>
                <c:pt idx="147">
                  <c:v>-0.2716</c:v>
                </c:pt>
                <c:pt idx="148">
                  <c:v>-0.164193</c:v>
                </c:pt>
                <c:pt idx="149">
                  <c:v>-0.230488</c:v>
                </c:pt>
                <c:pt idx="150">
                  <c:v>-0.340843</c:v>
                </c:pt>
                <c:pt idx="151">
                  <c:v>-0.0865951</c:v>
                </c:pt>
                <c:pt idx="152">
                  <c:v>-0.0735537</c:v>
                </c:pt>
                <c:pt idx="153">
                  <c:v>-0.0760167</c:v>
                </c:pt>
                <c:pt idx="154">
                  <c:v>-0.0883884</c:v>
                </c:pt>
                <c:pt idx="155">
                  <c:v>-0.112132</c:v>
                </c:pt>
                <c:pt idx="156">
                  <c:v>-0.105132</c:v>
                </c:pt>
                <c:pt idx="157">
                  <c:v>-0.112686</c:v>
                </c:pt>
                <c:pt idx="158">
                  <c:v>-0.146893</c:v>
                </c:pt>
                <c:pt idx="159">
                  <c:v>-0.138678</c:v>
                </c:pt>
                <c:pt idx="160">
                  <c:v>-0.177454</c:v>
                </c:pt>
                <c:pt idx="161">
                  <c:v>-0.294967</c:v>
                </c:pt>
                <c:pt idx="162">
                  <c:v>-0.287</c:v>
                </c:pt>
                <c:pt idx="163">
                  <c:v>-0.349</c:v>
                </c:pt>
                <c:pt idx="164">
                  <c:v>-0.342182</c:v>
                </c:pt>
                <c:pt idx="165">
                  <c:v>-0.337628</c:v>
                </c:pt>
                <c:pt idx="166">
                  <c:v>-0.322909</c:v>
                </c:pt>
                <c:pt idx="167">
                  <c:v>-0.0673223</c:v>
                </c:pt>
                <c:pt idx="168">
                  <c:v>-0.0663223</c:v>
                </c:pt>
                <c:pt idx="169">
                  <c:v>-0.0816115</c:v>
                </c:pt>
                <c:pt idx="170">
                  <c:v>-0.137</c:v>
                </c:pt>
                <c:pt idx="171">
                  <c:v>-0.134017</c:v>
                </c:pt>
                <c:pt idx="172">
                  <c:v>-0.134471</c:v>
                </c:pt>
                <c:pt idx="173">
                  <c:v>-0.13105</c:v>
                </c:pt>
                <c:pt idx="174">
                  <c:v>-0.137237</c:v>
                </c:pt>
                <c:pt idx="175">
                  <c:v>-0.187909</c:v>
                </c:pt>
                <c:pt idx="176">
                  <c:v>-0.313149</c:v>
                </c:pt>
                <c:pt idx="177">
                  <c:v>-0.216496</c:v>
                </c:pt>
                <c:pt idx="178">
                  <c:v>-0.336091</c:v>
                </c:pt>
                <c:pt idx="179">
                  <c:v>-0.29367</c:v>
                </c:pt>
                <c:pt idx="180">
                  <c:v>-0.321794</c:v>
                </c:pt>
                <c:pt idx="181">
                  <c:v>-0.326479</c:v>
                </c:pt>
                <c:pt idx="182">
                  <c:v>-0.126149</c:v>
                </c:pt>
                <c:pt idx="183">
                  <c:v>-0.0113719</c:v>
                </c:pt>
                <c:pt idx="184">
                  <c:v>-0.142025</c:v>
                </c:pt>
                <c:pt idx="185">
                  <c:v>-0.133703</c:v>
                </c:pt>
                <c:pt idx="186">
                  <c:v>-0.166322</c:v>
                </c:pt>
                <c:pt idx="187">
                  <c:v>-0.181438</c:v>
                </c:pt>
                <c:pt idx="188">
                  <c:v>-0.144405</c:v>
                </c:pt>
                <c:pt idx="189">
                  <c:v>-0.363851</c:v>
                </c:pt>
                <c:pt idx="190">
                  <c:v>-0.347207</c:v>
                </c:pt>
                <c:pt idx="191">
                  <c:v>-0.0987806</c:v>
                </c:pt>
                <c:pt idx="192">
                  <c:v>-0.188868</c:v>
                </c:pt>
                <c:pt idx="193">
                  <c:v>-0.145388</c:v>
                </c:pt>
                <c:pt idx="194">
                  <c:v>-0.145438</c:v>
                </c:pt>
                <c:pt idx="195">
                  <c:v>-0.218388</c:v>
                </c:pt>
                <c:pt idx="196">
                  <c:v>-0.222975</c:v>
                </c:pt>
                <c:pt idx="197">
                  <c:v>-0.289364</c:v>
                </c:pt>
                <c:pt idx="198">
                  <c:v>-0.190207</c:v>
                </c:pt>
                <c:pt idx="199">
                  <c:v>-0.152364</c:v>
                </c:pt>
                <c:pt idx="200">
                  <c:v>-0.0955288</c:v>
                </c:pt>
                <c:pt idx="201">
                  <c:v>-0.273653</c:v>
                </c:pt>
                <c:pt idx="202">
                  <c:v>-0.117271</c:v>
                </c:pt>
                <c:pt idx="203">
                  <c:v>-0.0509834</c:v>
                </c:pt>
                <c:pt idx="204">
                  <c:v>-0.0610744</c:v>
                </c:pt>
                <c:pt idx="205">
                  <c:v>-0.102132</c:v>
                </c:pt>
                <c:pt idx="206">
                  <c:v>-0.133413</c:v>
                </c:pt>
                <c:pt idx="207">
                  <c:v>-0.125542</c:v>
                </c:pt>
                <c:pt idx="208">
                  <c:v>-0.136612</c:v>
                </c:pt>
                <c:pt idx="209">
                  <c:v>-0.141636</c:v>
                </c:pt>
                <c:pt idx="210">
                  <c:v>-0.112959</c:v>
                </c:pt>
                <c:pt idx="211">
                  <c:v>-0.227595</c:v>
                </c:pt>
                <c:pt idx="212">
                  <c:v>-0.234545</c:v>
                </c:pt>
                <c:pt idx="213">
                  <c:v>-0.260215</c:v>
                </c:pt>
                <c:pt idx="214">
                  <c:v>-0.342438</c:v>
                </c:pt>
                <c:pt idx="215">
                  <c:v>-0.357785</c:v>
                </c:pt>
                <c:pt idx="216">
                  <c:v>-0.074248</c:v>
                </c:pt>
                <c:pt idx="217">
                  <c:v>-0.0837687</c:v>
                </c:pt>
                <c:pt idx="218">
                  <c:v>-0.0870082</c:v>
                </c:pt>
                <c:pt idx="219">
                  <c:v>-0.120677</c:v>
                </c:pt>
                <c:pt idx="220">
                  <c:v>-0.112099</c:v>
                </c:pt>
                <c:pt idx="221">
                  <c:v>-0.0966445</c:v>
                </c:pt>
                <c:pt idx="222">
                  <c:v>-0.150339</c:v>
                </c:pt>
                <c:pt idx="223">
                  <c:v>-0.142298</c:v>
                </c:pt>
                <c:pt idx="224">
                  <c:v>-0.166934</c:v>
                </c:pt>
                <c:pt idx="225">
                  <c:v>-0.213033</c:v>
                </c:pt>
                <c:pt idx="226">
                  <c:v>-0.262083</c:v>
                </c:pt>
                <c:pt idx="227">
                  <c:v>-0.259636</c:v>
                </c:pt>
                <c:pt idx="228">
                  <c:v>-0.287636</c:v>
                </c:pt>
                <c:pt idx="229">
                  <c:v>-0.325496</c:v>
                </c:pt>
                <c:pt idx="230">
                  <c:v>-0.0885949</c:v>
                </c:pt>
                <c:pt idx="231">
                  <c:v>-0.0918512</c:v>
                </c:pt>
                <c:pt idx="232">
                  <c:v>-0.119612</c:v>
                </c:pt>
                <c:pt idx="233">
                  <c:v>-0.126859</c:v>
                </c:pt>
                <c:pt idx="234">
                  <c:v>-0.135364</c:v>
                </c:pt>
                <c:pt idx="235">
                  <c:v>-0.187314</c:v>
                </c:pt>
                <c:pt idx="236">
                  <c:v>-0.197132</c:v>
                </c:pt>
                <c:pt idx="237">
                  <c:v>-0.193017</c:v>
                </c:pt>
                <c:pt idx="238">
                  <c:v>-0.284975</c:v>
                </c:pt>
                <c:pt idx="239">
                  <c:v>-0.167422</c:v>
                </c:pt>
                <c:pt idx="240">
                  <c:v>-0.0795124</c:v>
                </c:pt>
                <c:pt idx="241">
                  <c:v>-0.0738661</c:v>
                </c:pt>
                <c:pt idx="242">
                  <c:v>-0.107132</c:v>
                </c:pt>
                <c:pt idx="243">
                  <c:v>-0.161364</c:v>
                </c:pt>
                <c:pt idx="244">
                  <c:v>-0.186909</c:v>
                </c:pt>
                <c:pt idx="245">
                  <c:v>-0.190628</c:v>
                </c:pt>
                <c:pt idx="246">
                  <c:v>-0.224438</c:v>
                </c:pt>
                <c:pt idx="247">
                  <c:v>-0.249918</c:v>
                </c:pt>
                <c:pt idx="248">
                  <c:v>-0.292669</c:v>
                </c:pt>
                <c:pt idx="249">
                  <c:v>-0.311454</c:v>
                </c:pt>
                <c:pt idx="250">
                  <c:v>-0.307587</c:v>
                </c:pt>
                <c:pt idx="251">
                  <c:v>-0.299529</c:v>
                </c:pt>
                <c:pt idx="252">
                  <c:v>-0.304472</c:v>
                </c:pt>
                <c:pt idx="253">
                  <c:v>-0.282727</c:v>
                </c:pt>
                <c:pt idx="254">
                  <c:v>-0.332826</c:v>
                </c:pt>
                <c:pt idx="255">
                  <c:v>-0.338612</c:v>
                </c:pt>
                <c:pt idx="256">
                  <c:v>-0.0814958</c:v>
                </c:pt>
                <c:pt idx="257">
                  <c:v>-0.0579669</c:v>
                </c:pt>
                <c:pt idx="258">
                  <c:v>-0.0805537</c:v>
                </c:pt>
                <c:pt idx="259">
                  <c:v>-0.105917</c:v>
                </c:pt>
                <c:pt idx="260">
                  <c:v>-0.147281</c:v>
                </c:pt>
                <c:pt idx="261">
                  <c:v>-0.158562</c:v>
                </c:pt>
                <c:pt idx="262">
                  <c:v>-0.159835</c:v>
                </c:pt>
                <c:pt idx="263">
                  <c:v>-0.200587</c:v>
                </c:pt>
                <c:pt idx="264">
                  <c:v>-0.210777</c:v>
                </c:pt>
                <c:pt idx="265">
                  <c:v>-0.227033</c:v>
                </c:pt>
                <c:pt idx="266">
                  <c:v>-0.310892</c:v>
                </c:pt>
                <c:pt idx="267">
                  <c:v>-0.294735</c:v>
                </c:pt>
                <c:pt idx="268">
                  <c:v>-0.308702</c:v>
                </c:pt>
                <c:pt idx="269">
                  <c:v>-0.294099</c:v>
                </c:pt>
                <c:pt idx="270">
                  <c:v>-0.308637</c:v>
                </c:pt>
                <c:pt idx="271">
                  <c:v>-0.329058</c:v>
                </c:pt>
                <c:pt idx="272">
                  <c:v>-0.159983</c:v>
                </c:pt>
                <c:pt idx="273">
                  <c:v>-0.19524</c:v>
                </c:pt>
                <c:pt idx="274">
                  <c:v>-0.225934</c:v>
                </c:pt>
                <c:pt idx="275">
                  <c:v>-0.164091</c:v>
                </c:pt>
                <c:pt idx="276">
                  <c:v>-0.326818</c:v>
                </c:pt>
                <c:pt idx="277">
                  <c:v>-0.301091</c:v>
                </c:pt>
                <c:pt idx="278">
                  <c:v>-0.209884</c:v>
                </c:pt>
                <c:pt idx="279">
                  <c:v>-0.199744</c:v>
                </c:pt>
                <c:pt idx="280">
                  <c:v>-0.235479</c:v>
                </c:pt>
                <c:pt idx="281">
                  <c:v>-0.220215</c:v>
                </c:pt>
                <c:pt idx="282">
                  <c:v>-0.349529</c:v>
                </c:pt>
                <c:pt idx="283">
                  <c:v>-0.102587</c:v>
                </c:pt>
                <c:pt idx="284">
                  <c:v>-0.103744</c:v>
                </c:pt>
                <c:pt idx="285">
                  <c:v>-0.115736</c:v>
                </c:pt>
                <c:pt idx="286">
                  <c:v>-0.128182</c:v>
                </c:pt>
                <c:pt idx="287">
                  <c:v>-0.132496</c:v>
                </c:pt>
                <c:pt idx="288">
                  <c:v>-0.187248</c:v>
                </c:pt>
                <c:pt idx="289">
                  <c:v>-0.201942</c:v>
                </c:pt>
                <c:pt idx="290">
                  <c:v>-0.216802</c:v>
                </c:pt>
                <c:pt idx="291">
                  <c:v>-0.272488</c:v>
                </c:pt>
                <c:pt idx="292">
                  <c:v>-0.323818</c:v>
                </c:pt>
                <c:pt idx="293">
                  <c:v>-0.361322</c:v>
                </c:pt>
              </c:numCache>
            </c:numRef>
          </c:yVal>
          <c:smooth val="0"/>
        </c:ser>
        <c:axId val="81067360"/>
        <c:axId val="44597101"/>
      </c:scatterChart>
      <c:valAx>
        <c:axId val="8106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101"/>
        <c:crossesAt val="0"/>
        <c:crossBetween val="midCat"/>
      </c:valAx>
      <c:valAx>
        <c:axId val="44597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7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9 initial comparison excluding CTD DO&lt;1mL/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81</c:f>
              <c:numCache>
                <c:formatCode>General</c:formatCode>
                <c:ptCount val="365"/>
                <c:pt idx="0">
                  <c:v>3.61718</c:v>
                </c:pt>
                <c:pt idx="1">
                  <c:v>3.75139</c:v>
                </c:pt>
                <c:pt idx="2">
                  <c:v>3.63493</c:v>
                </c:pt>
                <c:pt idx="3">
                  <c:v>3.51262</c:v>
                </c:pt>
                <c:pt idx="4">
                  <c:v>3.41851</c:v>
                </c:pt>
                <c:pt idx="5">
                  <c:v>4.3093</c:v>
                </c:pt>
                <c:pt idx="6">
                  <c:v>1.87446</c:v>
                </c:pt>
                <c:pt idx="7">
                  <c:v>2.46102</c:v>
                </c:pt>
                <c:pt idx="8">
                  <c:v>3.63633</c:v>
                </c:pt>
                <c:pt idx="9">
                  <c:v>4.85421</c:v>
                </c:pt>
                <c:pt idx="10">
                  <c:v>5.16724</c:v>
                </c:pt>
                <c:pt idx="11">
                  <c:v>5.80093</c:v>
                </c:pt>
                <c:pt idx="12">
                  <c:v>1.42081</c:v>
                </c:pt>
                <c:pt idx="13">
                  <c:v>1.72765</c:v>
                </c:pt>
                <c:pt idx="14">
                  <c:v>2.13117</c:v>
                </c:pt>
                <c:pt idx="15">
                  <c:v>2.68654</c:v>
                </c:pt>
                <c:pt idx="16">
                  <c:v>4.70241</c:v>
                </c:pt>
                <c:pt idx="17">
                  <c:v>6.35424</c:v>
                </c:pt>
                <c:pt idx="18">
                  <c:v>6.36228</c:v>
                </c:pt>
                <c:pt idx="19">
                  <c:v>1.0178</c:v>
                </c:pt>
                <c:pt idx="20">
                  <c:v>0.972471</c:v>
                </c:pt>
                <c:pt idx="21">
                  <c:v>0.97005</c:v>
                </c:pt>
                <c:pt idx="22">
                  <c:v>0.972471</c:v>
                </c:pt>
                <c:pt idx="23">
                  <c:v>1.44546</c:v>
                </c:pt>
                <c:pt idx="24">
                  <c:v>2.30217</c:v>
                </c:pt>
                <c:pt idx="25">
                  <c:v>3.21024</c:v>
                </c:pt>
                <c:pt idx="26">
                  <c:v>4.00076</c:v>
                </c:pt>
                <c:pt idx="27">
                  <c:v>7.5192</c:v>
                </c:pt>
                <c:pt idx="28">
                  <c:v>7.54645</c:v>
                </c:pt>
                <c:pt idx="29">
                  <c:v>1.07044</c:v>
                </c:pt>
                <c:pt idx="30">
                  <c:v>1.01017</c:v>
                </c:pt>
                <c:pt idx="31">
                  <c:v>1.10525</c:v>
                </c:pt>
                <c:pt idx="32">
                  <c:v>1.50031</c:v>
                </c:pt>
                <c:pt idx="33">
                  <c:v>2.40555</c:v>
                </c:pt>
                <c:pt idx="34">
                  <c:v>3.33525</c:v>
                </c:pt>
                <c:pt idx="35">
                  <c:v>4.86417</c:v>
                </c:pt>
                <c:pt idx="36">
                  <c:v>7.28357</c:v>
                </c:pt>
                <c:pt idx="37">
                  <c:v>7.33495</c:v>
                </c:pt>
                <c:pt idx="38">
                  <c:v>1.96821</c:v>
                </c:pt>
                <c:pt idx="39">
                  <c:v>2.1465</c:v>
                </c:pt>
                <c:pt idx="40">
                  <c:v>2.18512</c:v>
                </c:pt>
                <c:pt idx="41">
                  <c:v>2.35588</c:v>
                </c:pt>
                <c:pt idx="42">
                  <c:v>2.79324</c:v>
                </c:pt>
                <c:pt idx="43">
                  <c:v>3.44304</c:v>
                </c:pt>
                <c:pt idx="44">
                  <c:v>5.62388</c:v>
                </c:pt>
                <c:pt idx="45">
                  <c:v>5.88688</c:v>
                </c:pt>
                <c:pt idx="46">
                  <c:v>6.12786</c:v>
                </c:pt>
                <c:pt idx="47">
                  <c:v>6.14087</c:v>
                </c:pt>
                <c:pt idx="48">
                  <c:v>6.31348</c:v>
                </c:pt>
                <c:pt idx="49">
                  <c:v>0.582141</c:v>
                </c:pt>
                <c:pt idx="50">
                  <c:v>1.23607</c:v>
                </c:pt>
                <c:pt idx="51">
                  <c:v>1.44598</c:v>
                </c:pt>
                <c:pt idx="52">
                  <c:v>1.50197</c:v>
                </c:pt>
                <c:pt idx="53">
                  <c:v>1.62326</c:v>
                </c:pt>
                <c:pt idx="54">
                  <c:v>1.61851</c:v>
                </c:pt>
                <c:pt idx="55">
                  <c:v>1.92579</c:v>
                </c:pt>
                <c:pt idx="56">
                  <c:v>2.57638</c:v>
                </c:pt>
                <c:pt idx="57">
                  <c:v>3.03162</c:v>
                </c:pt>
                <c:pt idx="58">
                  <c:v>3.73069</c:v>
                </c:pt>
                <c:pt idx="59">
                  <c:v>5.09717</c:v>
                </c:pt>
                <c:pt idx="60">
                  <c:v>5.84866</c:v>
                </c:pt>
                <c:pt idx="61">
                  <c:v>6.44566</c:v>
                </c:pt>
                <c:pt idx="62">
                  <c:v>6.20871</c:v>
                </c:pt>
                <c:pt idx="63">
                  <c:v>6.27845</c:v>
                </c:pt>
                <c:pt idx="64">
                  <c:v>0.311066</c:v>
                </c:pt>
                <c:pt idx="65">
                  <c:v>0.24343</c:v>
                </c:pt>
                <c:pt idx="66">
                  <c:v>0.224769</c:v>
                </c:pt>
                <c:pt idx="67">
                  <c:v>0.58705</c:v>
                </c:pt>
                <c:pt idx="68">
                  <c:v>0.926512</c:v>
                </c:pt>
                <c:pt idx="69">
                  <c:v>1.50428</c:v>
                </c:pt>
                <c:pt idx="70">
                  <c:v>1.87954</c:v>
                </c:pt>
                <c:pt idx="71">
                  <c:v>2.20699</c:v>
                </c:pt>
                <c:pt idx="72">
                  <c:v>2.19731</c:v>
                </c:pt>
                <c:pt idx="73">
                  <c:v>2.51291</c:v>
                </c:pt>
                <c:pt idx="74">
                  <c:v>2.70579</c:v>
                </c:pt>
                <c:pt idx="75">
                  <c:v>3.25651</c:v>
                </c:pt>
                <c:pt idx="76">
                  <c:v>4.4385</c:v>
                </c:pt>
                <c:pt idx="77">
                  <c:v>5.69869</c:v>
                </c:pt>
                <c:pt idx="78">
                  <c:v>6.15969</c:v>
                </c:pt>
                <c:pt idx="79">
                  <c:v>6.72513</c:v>
                </c:pt>
                <c:pt idx="80">
                  <c:v>5.66001</c:v>
                </c:pt>
                <c:pt idx="81">
                  <c:v>5.62635</c:v>
                </c:pt>
                <c:pt idx="82">
                  <c:v>0.562719</c:v>
                </c:pt>
                <c:pt idx="83">
                  <c:v>0.391893</c:v>
                </c:pt>
                <c:pt idx="84">
                  <c:v>0.212207</c:v>
                </c:pt>
                <c:pt idx="85">
                  <c:v>0.233471</c:v>
                </c:pt>
                <c:pt idx="86">
                  <c:v>0.512694</c:v>
                </c:pt>
                <c:pt idx="87">
                  <c:v>0.787793</c:v>
                </c:pt>
                <c:pt idx="88">
                  <c:v>1.33463</c:v>
                </c:pt>
                <c:pt idx="89">
                  <c:v>1.7422</c:v>
                </c:pt>
                <c:pt idx="90">
                  <c:v>2.06055</c:v>
                </c:pt>
                <c:pt idx="91">
                  <c:v>2.24672</c:v>
                </c:pt>
                <c:pt idx="92">
                  <c:v>2.54379</c:v>
                </c:pt>
                <c:pt idx="93">
                  <c:v>3.07153</c:v>
                </c:pt>
                <c:pt idx="94">
                  <c:v>3.69117</c:v>
                </c:pt>
                <c:pt idx="95">
                  <c:v>4.72664</c:v>
                </c:pt>
                <c:pt idx="96">
                  <c:v>5.66097</c:v>
                </c:pt>
                <c:pt idx="97">
                  <c:v>6.24542</c:v>
                </c:pt>
                <c:pt idx="98">
                  <c:v>5.86297</c:v>
                </c:pt>
                <c:pt idx="99">
                  <c:v>5.84956</c:v>
                </c:pt>
                <c:pt idx="100">
                  <c:v>5.6582</c:v>
                </c:pt>
                <c:pt idx="101">
                  <c:v>0.346397</c:v>
                </c:pt>
                <c:pt idx="102">
                  <c:v>0.703297</c:v>
                </c:pt>
                <c:pt idx="103">
                  <c:v>1.07652</c:v>
                </c:pt>
                <c:pt idx="104">
                  <c:v>1.41102</c:v>
                </c:pt>
                <c:pt idx="105">
                  <c:v>1.5913</c:v>
                </c:pt>
                <c:pt idx="106">
                  <c:v>1.67026</c:v>
                </c:pt>
                <c:pt idx="107">
                  <c:v>1.81224</c:v>
                </c:pt>
                <c:pt idx="108">
                  <c:v>2.01923</c:v>
                </c:pt>
                <c:pt idx="109">
                  <c:v>2.53445</c:v>
                </c:pt>
                <c:pt idx="110">
                  <c:v>2.84475</c:v>
                </c:pt>
                <c:pt idx="111">
                  <c:v>3.51326</c:v>
                </c:pt>
                <c:pt idx="112">
                  <c:v>5.90342</c:v>
                </c:pt>
                <c:pt idx="113">
                  <c:v>5.74589</c:v>
                </c:pt>
                <c:pt idx="114">
                  <c:v>5.70704</c:v>
                </c:pt>
                <c:pt idx="115">
                  <c:v>6.45967</c:v>
                </c:pt>
                <c:pt idx="116">
                  <c:v>6.48289</c:v>
                </c:pt>
                <c:pt idx="117">
                  <c:v>1.67715</c:v>
                </c:pt>
                <c:pt idx="118">
                  <c:v>1.77358</c:v>
                </c:pt>
                <c:pt idx="119">
                  <c:v>2.0816</c:v>
                </c:pt>
                <c:pt idx="120">
                  <c:v>2.24512</c:v>
                </c:pt>
                <c:pt idx="121">
                  <c:v>2.58505</c:v>
                </c:pt>
                <c:pt idx="122">
                  <c:v>3.83331</c:v>
                </c:pt>
                <c:pt idx="123">
                  <c:v>5.6284</c:v>
                </c:pt>
                <c:pt idx="124">
                  <c:v>4.74008</c:v>
                </c:pt>
                <c:pt idx="125">
                  <c:v>3.94779</c:v>
                </c:pt>
                <c:pt idx="126">
                  <c:v>6.71188</c:v>
                </c:pt>
                <c:pt idx="127">
                  <c:v>1.70344</c:v>
                </c:pt>
                <c:pt idx="128">
                  <c:v>1.59926</c:v>
                </c:pt>
                <c:pt idx="129">
                  <c:v>2.07925</c:v>
                </c:pt>
                <c:pt idx="130">
                  <c:v>2.89029</c:v>
                </c:pt>
                <c:pt idx="131">
                  <c:v>3.93255</c:v>
                </c:pt>
                <c:pt idx="132">
                  <c:v>5.87296</c:v>
                </c:pt>
                <c:pt idx="133">
                  <c:v>6.94643</c:v>
                </c:pt>
                <c:pt idx="134">
                  <c:v>1.60464</c:v>
                </c:pt>
                <c:pt idx="135">
                  <c:v>1.65098</c:v>
                </c:pt>
                <c:pt idx="136">
                  <c:v>1.66013</c:v>
                </c:pt>
                <c:pt idx="137">
                  <c:v>1.95955</c:v>
                </c:pt>
                <c:pt idx="138">
                  <c:v>2.43421</c:v>
                </c:pt>
                <c:pt idx="139">
                  <c:v>2.6775</c:v>
                </c:pt>
                <c:pt idx="140">
                  <c:v>4.16401</c:v>
                </c:pt>
                <c:pt idx="141">
                  <c:v>4.64721</c:v>
                </c:pt>
                <c:pt idx="142">
                  <c:v>4.86988</c:v>
                </c:pt>
                <c:pt idx="143">
                  <c:v>6.86841</c:v>
                </c:pt>
                <c:pt idx="144">
                  <c:v>1.81123</c:v>
                </c:pt>
                <c:pt idx="145">
                  <c:v>3.11825</c:v>
                </c:pt>
                <c:pt idx="146">
                  <c:v>3.75294</c:v>
                </c:pt>
                <c:pt idx="147">
                  <c:v>3.67259</c:v>
                </c:pt>
                <c:pt idx="148">
                  <c:v>3.84162</c:v>
                </c:pt>
                <c:pt idx="149">
                  <c:v>5.65434</c:v>
                </c:pt>
                <c:pt idx="150">
                  <c:v>7.16977</c:v>
                </c:pt>
                <c:pt idx="151">
                  <c:v>1.94355</c:v>
                </c:pt>
                <c:pt idx="152">
                  <c:v>2.15436</c:v>
                </c:pt>
                <c:pt idx="153">
                  <c:v>3.89148</c:v>
                </c:pt>
                <c:pt idx="154">
                  <c:v>4.1418</c:v>
                </c:pt>
                <c:pt idx="155">
                  <c:v>4.59514</c:v>
                </c:pt>
                <c:pt idx="156">
                  <c:v>5.13107</c:v>
                </c:pt>
                <c:pt idx="157">
                  <c:v>6.47494</c:v>
                </c:pt>
                <c:pt idx="158">
                  <c:v>3.2054</c:v>
                </c:pt>
                <c:pt idx="159">
                  <c:v>4.28641</c:v>
                </c:pt>
                <c:pt idx="160">
                  <c:v>5.08029</c:v>
                </c:pt>
                <c:pt idx="161">
                  <c:v>9.29686</c:v>
                </c:pt>
                <c:pt idx="162">
                  <c:v>2.6517</c:v>
                </c:pt>
                <c:pt idx="163">
                  <c:v>3.54358</c:v>
                </c:pt>
                <c:pt idx="164">
                  <c:v>9.37324</c:v>
                </c:pt>
                <c:pt idx="165">
                  <c:v>9.37324</c:v>
                </c:pt>
                <c:pt idx="166">
                  <c:v>2.66003</c:v>
                </c:pt>
                <c:pt idx="167">
                  <c:v>2.98895</c:v>
                </c:pt>
                <c:pt idx="168">
                  <c:v>4.08876</c:v>
                </c:pt>
                <c:pt idx="169">
                  <c:v>8.46705</c:v>
                </c:pt>
                <c:pt idx="170">
                  <c:v>10.534</c:v>
                </c:pt>
                <c:pt idx="171">
                  <c:v>1.85255</c:v>
                </c:pt>
                <c:pt idx="172">
                  <c:v>2.8132</c:v>
                </c:pt>
                <c:pt idx="173">
                  <c:v>3.30535</c:v>
                </c:pt>
                <c:pt idx="174">
                  <c:v>3.30772</c:v>
                </c:pt>
                <c:pt idx="175">
                  <c:v>3.28808</c:v>
                </c:pt>
                <c:pt idx="176">
                  <c:v>3.7523</c:v>
                </c:pt>
                <c:pt idx="177">
                  <c:v>6.01264</c:v>
                </c:pt>
                <c:pt idx="178">
                  <c:v>6.76797</c:v>
                </c:pt>
                <c:pt idx="179">
                  <c:v>0.222645</c:v>
                </c:pt>
                <c:pt idx="180">
                  <c:v>0.238579</c:v>
                </c:pt>
                <c:pt idx="181">
                  <c:v>0.678091</c:v>
                </c:pt>
                <c:pt idx="182">
                  <c:v>0.995174</c:v>
                </c:pt>
                <c:pt idx="183">
                  <c:v>1.33706</c:v>
                </c:pt>
                <c:pt idx="184">
                  <c:v>1.62025</c:v>
                </c:pt>
                <c:pt idx="185">
                  <c:v>2.07914</c:v>
                </c:pt>
                <c:pt idx="186">
                  <c:v>2.1227</c:v>
                </c:pt>
                <c:pt idx="187">
                  <c:v>2.20717</c:v>
                </c:pt>
                <c:pt idx="188">
                  <c:v>2.57513</c:v>
                </c:pt>
                <c:pt idx="189">
                  <c:v>2.99305</c:v>
                </c:pt>
                <c:pt idx="190">
                  <c:v>4.68841</c:v>
                </c:pt>
                <c:pt idx="191">
                  <c:v>5.5764</c:v>
                </c:pt>
                <c:pt idx="192">
                  <c:v>3.09455</c:v>
                </c:pt>
                <c:pt idx="193">
                  <c:v>2.78781</c:v>
                </c:pt>
                <c:pt idx="194">
                  <c:v>5.99751</c:v>
                </c:pt>
                <c:pt idx="195">
                  <c:v>6.06016</c:v>
                </c:pt>
                <c:pt idx="196">
                  <c:v>0.832405</c:v>
                </c:pt>
                <c:pt idx="197">
                  <c:v>0.645446</c:v>
                </c:pt>
                <c:pt idx="198">
                  <c:v>0.395496</c:v>
                </c:pt>
                <c:pt idx="199">
                  <c:v>0.226729</c:v>
                </c:pt>
                <c:pt idx="200">
                  <c:v>0.190604</c:v>
                </c:pt>
                <c:pt idx="201">
                  <c:v>0.500983</c:v>
                </c:pt>
                <c:pt idx="202">
                  <c:v>0.792612</c:v>
                </c:pt>
                <c:pt idx="203">
                  <c:v>1.25887</c:v>
                </c:pt>
                <c:pt idx="204">
                  <c:v>1.63587</c:v>
                </c:pt>
                <c:pt idx="205">
                  <c:v>1.92231</c:v>
                </c:pt>
                <c:pt idx="206">
                  <c:v>2.11711</c:v>
                </c:pt>
                <c:pt idx="207">
                  <c:v>2.46832</c:v>
                </c:pt>
                <c:pt idx="208">
                  <c:v>2.98055</c:v>
                </c:pt>
                <c:pt idx="209">
                  <c:v>4.09186</c:v>
                </c:pt>
                <c:pt idx="210">
                  <c:v>5.85203</c:v>
                </c:pt>
                <c:pt idx="211">
                  <c:v>5.837</c:v>
                </c:pt>
                <c:pt idx="212">
                  <c:v>5.829</c:v>
                </c:pt>
                <c:pt idx="213">
                  <c:v>6.15282</c:v>
                </c:pt>
                <c:pt idx="214">
                  <c:v>5.68737</c:v>
                </c:pt>
                <c:pt idx="215">
                  <c:v>5.67809</c:v>
                </c:pt>
                <c:pt idx="216">
                  <c:v>0.19095</c:v>
                </c:pt>
                <c:pt idx="217">
                  <c:v>0.620678</c:v>
                </c:pt>
                <c:pt idx="218">
                  <c:v>0.871678</c:v>
                </c:pt>
                <c:pt idx="219">
                  <c:v>1.24639</c:v>
                </c:pt>
                <c:pt idx="220">
                  <c:v>1.599</c:v>
                </c:pt>
                <c:pt idx="221">
                  <c:v>1.94898</c:v>
                </c:pt>
                <c:pt idx="222">
                  <c:v>2.12753</c:v>
                </c:pt>
                <c:pt idx="223">
                  <c:v>2.35195</c:v>
                </c:pt>
                <c:pt idx="224">
                  <c:v>2.82276</c:v>
                </c:pt>
                <c:pt idx="225">
                  <c:v>2.91609</c:v>
                </c:pt>
                <c:pt idx="226">
                  <c:v>4.24985</c:v>
                </c:pt>
                <c:pt idx="227">
                  <c:v>4.5335</c:v>
                </c:pt>
                <c:pt idx="228">
                  <c:v>5.81891</c:v>
                </c:pt>
                <c:pt idx="229">
                  <c:v>5.88833</c:v>
                </c:pt>
                <c:pt idx="230">
                  <c:v>5.88121</c:v>
                </c:pt>
                <c:pt idx="231">
                  <c:v>5.88552</c:v>
                </c:pt>
                <c:pt idx="232">
                  <c:v>1.08885</c:v>
                </c:pt>
                <c:pt idx="233">
                  <c:v>1.54363</c:v>
                </c:pt>
                <c:pt idx="234">
                  <c:v>2.39398</c:v>
                </c:pt>
                <c:pt idx="235">
                  <c:v>2.8443</c:v>
                </c:pt>
                <c:pt idx="236">
                  <c:v>2.94268</c:v>
                </c:pt>
                <c:pt idx="237">
                  <c:v>3.11056</c:v>
                </c:pt>
                <c:pt idx="238">
                  <c:v>2.95259</c:v>
                </c:pt>
                <c:pt idx="239">
                  <c:v>5.77615</c:v>
                </c:pt>
                <c:pt idx="240">
                  <c:v>6.12179</c:v>
                </c:pt>
                <c:pt idx="241">
                  <c:v>2.61822</c:v>
                </c:pt>
                <c:pt idx="242">
                  <c:v>3.31913</c:v>
                </c:pt>
                <c:pt idx="243">
                  <c:v>2.38561</c:v>
                </c:pt>
                <c:pt idx="244">
                  <c:v>3.42156</c:v>
                </c:pt>
                <c:pt idx="245">
                  <c:v>3.43661</c:v>
                </c:pt>
                <c:pt idx="246">
                  <c:v>5.07302</c:v>
                </c:pt>
                <c:pt idx="247">
                  <c:v>5.28864</c:v>
                </c:pt>
                <c:pt idx="248">
                  <c:v>2.24179</c:v>
                </c:pt>
                <c:pt idx="249">
                  <c:v>2.77164</c:v>
                </c:pt>
                <c:pt idx="250">
                  <c:v>3.46747</c:v>
                </c:pt>
                <c:pt idx="251">
                  <c:v>5.10845</c:v>
                </c:pt>
                <c:pt idx="252">
                  <c:v>5.21435</c:v>
                </c:pt>
                <c:pt idx="253">
                  <c:v>1.31873</c:v>
                </c:pt>
                <c:pt idx="254">
                  <c:v>0.589017</c:v>
                </c:pt>
                <c:pt idx="255">
                  <c:v>0.338859</c:v>
                </c:pt>
                <c:pt idx="256">
                  <c:v>0.200184</c:v>
                </c:pt>
                <c:pt idx="257">
                  <c:v>0.217942</c:v>
                </c:pt>
                <c:pt idx="258">
                  <c:v>0.653926</c:v>
                </c:pt>
                <c:pt idx="259">
                  <c:v>0.897868</c:v>
                </c:pt>
                <c:pt idx="260">
                  <c:v>1.48559</c:v>
                </c:pt>
                <c:pt idx="261">
                  <c:v>1.91846</c:v>
                </c:pt>
                <c:pt idx="262">
                  <c:v>2.36539</c:v>
                </c:pt>
                <c:pt idx="263">
                  <c:v>2.57236</c:v>
                </c:pt>
                <c:pt idx="264">
                  <c:v>2.88404</c:v>
                </c:pt>
                <c:pt idx="265">
                  <c:v>3.11836</c:v>
                </c:pt>
                <c:pt idx="266">
                  <c:v>3.9304</c:v>
                </c:pt>
                <c:pt idx="267">
                  <c:v>4.75445</c:v>
                </c:pt>
                <c:pt idx="268">
                  <c:v>3.90779</c:v>
                </c:pt>
                <c:pt idx="269">
                  <c:v>3.64686</c:v>
                </c:pt>
                <c:pt idx="270">
                  <c:v>5.14566</c:v>
                </c:pt>
                <c:pt idx="271">
                  <c:v>5.79656</c:v>
                </c:pt>
                <c:pt idx="272">
                  <c:v>5.79721</c:v>
                </c:pt>
                <c:pt idx="273">
                  <c:v>0.433029</c:v>
                </c:pt>
                <c:pt idx="274">
                  <c:v>0.421306</c:v>
                </c:pt>
                <c:pt idx="275">
                  <c:v>0.276402</c:v>
                </c:pt>
                <c:pt idx="276">
                  <c:v>0.238884</c:v>
                </c:pt>
                <c:pt idx="277">
                  <c:v>0.682752</c:v>
                </c:pt>
                <c:pt idx="278">
                  <c:v>0.940231</c:v>
                </c:pt>
                <c:pt idx="279">
                  <c:v>1.26899</c:v>
                </c:pt>
                <c:pt idx="280">
                  <c:v>1.59532</c:v>
                </c:pt>
                <c:pt idx="281">
                  <c:v>1.9179</c:v>
                </c:pt>
                <c:pt idx="282">
                  <c:v>1.94736</c:v>
                </c:pt>
                <c:pt idx="283">
                  <c:v>2.06366</c:v>
                </c:pt>
                <c:pt idx="284">
                  <c:v>2.4237</c:v>
                </c:pt>
                <c:pt idx="285">
                  <c:v>2.76607</c:v>
                </c:pt>
                <c:pt idx="286">
                  <c:v>3.18797</c:v>
                </c:pt>
                <c:pt idx="287">
                  <c:v>4.17292</c:v>
                </c:pt>
                <c:pt idx="288">
                  <c:v>4.45322</c:v>
                </c:pt>
                <c:pt idx="289">
                  <c:v>4.28736</c:v>
                </c:pt>
                <c:pt idx="290">
                  <c:v>5.75936</c:v>
                </c:pt>
                <c:pt idx="291">
                  <c:v>5.7615</c:v>
                </c:pt>
                <c:pt idx="292">
                  <c:v>1.76741</c:v>
                </c:pt>
                <c:pt idx="293">
                  <c:v>1.86615</c:v>
                </c:pt>
                <c:pt idx="294">
                  <c:v>2.29939</c:v>
                </c:pt>
                <c:pt idx="295">
                  <c:v>2.34414</c:v>
                </c:pt>
                <c:pt idx="296">
                  <c:v>2.58264</c:v>
                </c:pt>
                <c:pt idx="297">
                  <c:v>3.46369</c:v>
                </c:pt>
                <c:pt idx="298">
                  <c:v>3.89687</c:v>
                </c:pt>
                <c:pt idx="299">
                  <c:v>3.66498</c:v>
                </c:pt>
                <c:pt idx="300">
                  <c:v>4.97043</c:v>
                </c:pt>
                <c:pt idx="301">
                  <c:v>5.29702</c:v>
                </c:pt>
                <c:pt idx="302">
                  <c:v>1.17058</c:v>
                </c:pt>
                <c:pt idx="303">
                  <c:v>0.635488</c:v>
                </c:pt>
                <c:pt idx="304">
                  <c:v>0.329802</c:v>
                </c:pt>
                <c:pt idx="305">
                  <c:v>0.210636</c:v>
                </c:pt>
                <c:pt idx="306">
                  <c:v>0.26581</c:v>
                </c:pt>
                <c:pt idx="307">
                  <c:v>0.769134</c:v>
                </c:pt>
                <c:pt idx="308">
                  <c:v>1.41687</c:v>
                </c:pt>
                <c:pt idx="309">
                  <c:v>2.67764</c:v>
                </c:pt>
                <c:pt idx="310">
                  <c:v>3.20309</c:v>
                </c:pt>
                <c:pt idx="311">
                  <c:v>3.61837</c:v>
                </c:pt>
                <c:pt idx="312">
                  <c:v>4.01956</c:v>
                </c:pt>
                <c:pt idx="313">
                  <c:v>4.52708</c:v>
                </c:pt>
                <c:pt idx="314">
                  <c:v>5.27433</c:v>
                </c:pt>
                <c:pt idx="315">
                  <c:v>6.26155</c:v>
                </c:pt>
                <c:pt idx="316">
                  <c:v>6.36541</c:v>
                </c:pt>
                <c:pt idx="317">
                  <c:v>6.41547</c:v>
                </c:pt>
                <c:pt idx="318">
                  <c:v>6.01153</c:v>
                </c:pt>
                <c:pt idx="319">
                  <c:v>5.88627</c:v>
                </c:pt>
                <c:pt idx="320">
                  <c:v>5.68117</c:v>
                </c:pt>
                <c:pt idx="321">
                  <c:v>5.67539</c:v>
                </c:pt>
                <c:pt idx="322">
                  <c:v>1.2695</c:v>
                </c:pt>
                <c:pt idx="323">
                  <c:v>0.646033</c:v>
                </c:pt>
                <c:pt idx="324">
                  <c:v>0.341364</c:v>
                </c:pt>
                <c:pt idx="325">
                  <c:v>0.209339</c:v>
                </c:pt>
                <c:pt idx="326">
                  <c:v>0.210125</c:v>
                </c:pt>
                <c:pt idx="327">
                  <c:v>0.901446</c:v>
                </c:pt>
                <c:pt idx="328">
                  <c:v>1.42708</c:v>
                </c:pt>
                <c:pt idx="329">
                  <c:v>2.44172</c:v>
                </c:pt>
                <c:pt idx="330">
                  <c:v>3.06244</c:v>
                </c:pt>
                <c:pt idx="331">
                  <c:v>3.01317</c:v>
                </c:pt>
                <c:pt idx="332">
                  <c:v>3.50241</c:v>
                </c:pt>
                <c:pt idx="333">
                  <c:v>3.82822</c:v>
                </c:pt>
                <c:pt idx="334">
                  <c:v>4.34397</c:v>
                </c:pt>
                <c:pt idx="335">
                  <c:v>6.13311</c:v>
                </c:pt>
                <c:pt idx="336">
                  <c:v>6.19826</c:v>
                </c:pt>
                <c:pt idx="337">
                  <c:v>6.0533</c:v>
                </c:pt>
                <c:pt idx="338">
                  <c:v>5.9419</c:v>
                </c:pt>
                <c:pt idx="339">
                  <c:v>5.93336</c:v>
                </c:pt>
                <c:pt idx="340">
                  <c:v>5.92294</c:v>
                </c:pt>
                <c:pt idx="341">
                  <c:v>3.91202</c:v>
                </c:pt>
                <c:pt idx="342">
                  <c:v>4.07976</c:v>
                </c:pt>
                <c:pt idx="343">
                  <c:v>4.37407</c:v>
                </c:pt>
                <c:pt idx="344">
                  <c:v>4.97391</c:v>
                </c:pt>
                <c:pt idx="345">
                  <c:v>5.41885</c:v>
                </c:pt>
                <c:pt idx="346">
                  <c:v>5.62818</c:v>
                </c:pt>
                <c:pt idx="347">
                  <c:v>5.67591</c:v>
                </c:pt>
                <c:pt idx="348">
                  <c:v>3.77712</c:v>
                </c:pt>
                <c:pt idx="349">
                  <c:v>3.81826</c:v>
                </c:pt>
                <c:pt idx="350">
                  <c:v>4.38752</c:v>
                </c:pt>
                <c:pt idx="351">
                  <c:v>4.34978</c:v>
                </c:pt>
                <c:pt idx="352">
                  <c:v>5.76234</c:v>
                </c:pt>
                <c:pt idx="353">
                  <c:v>6.55447</c:v>
                </c:pt>
                <c:pt idx="354">
                  <c:v>1.90341</c:v>
                </c:pt>
                <c:pt idx="355">
                  <c:v>1.99126</c:v>
                </c:pt>
                <c:pt idx="356">
                  <c:v>1.98526</c:v>
                </c:pt>
                <c:pt idx="357">
                  <c:v>2.13282</c:v>
                </c:pt>
                <c:pt idx="358">
                  <c:v>2.5395</c:v>
                </c:pt>
                <c:pt idx="359">
                  <c:v>3.54075</c:v>
                </c:pt>
                <c:pt idx="360">
                  <c:v>3.76606</c:v>
                </c:pt>
                <c:pt idx="361">
                  <c:v>4.1192</c:v>
                </c:pt>
                <c:pt idx="362">
                  <c:v>4.31151</c:v>
                </c:pt>
                <c:pt idx="363">
                  <c:v>5.19018</c:v>
                </c:pt>
                <c:pt idx="364">
                  <c:v>6.92068</c:v>
                </c:pt>
              </c:numCache>
            </c:numRef>
          </c:xVal>
          <c:yVal>
            <c:numRef>
              <c:f>'(DOX_CTD - DOX_BOT) (3)'!$F$17:$F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49339</c:v>
                </c:pt>
                <c:pt idx="65">
                  <c:v>-0.0505702</c:v>
                </c:pt>
                <c:pt idx="66">
                  <c:v>-0.0492314</c:v>
                </c:pt>
                <c:pt idx="67">
                  <c:v>-0.0569504</c:v>
                </c:pt>
                <c:pt idx="68">
                  <c:v>-0.0804875</c:v>
                </c:pt>
                <c:pt idx="69">
                  <c:v>-0.0947191</c:v>
                </c:pt>
                <c:pt idx="70">
                  <c:v>-0.144463</c:v>
                </c:pt>
                <c:pt idx="71">
                  <c:v>-0.128008</c:v>
                </c:pt>
                <c:pt idx="72">
                  <c:v>-0.153686</c:v>
                </c:pt>
                <c:pt idx="73">
                  <c:v>-0.145091</c:v>
                </c:pt>
                <c:pt idx="74">
                  <c:v>-0.168215</c:v>
                </c:pt>
                <c:pt idx="75">
                  <c:v>-0.193488</c:v>
                </c:pt>
                <c:pt idx="76">
                  <c:v>-0.249505</c:v>
                </c:pt>
                <c:pt idx="77">
                  <c:v>-0.297306</c:v>
                </c:pt>
                <c:pt idx="78">
                  <c:v>-0.481306</c:v>
                </c:pt>
                <c:pt idx="79">
                  <c:v>-0.381867</c:v>
                </c:pt>
                <c:pt idx="80">
                  <c:v>-0.409992</c:v>
                </c:pt>
                <c:pt idx="81">
                  <c:v>-0.343653</c:v>
                </c:pt>
                <c:pt idx="82">
                  <c:v>-0.079281</c:v>
                </c:pt>
                <c:pt idx="83">
                  <c:v>-0.0621074</c:v>
                </c:pt>
                <c:pt idx="84">
                  <c:v>-0.0387934</c:v>
                </c:pt>
                <c:pt idx="85">
                  <c:v>-0.0385289</c:v>
                </c:pt>
                <c:pt idx="86">
                  <c:v>-0.0463058</c:v>
                </c:pt>
                <c:pt idx="87">
                  <c:v>-0.0632066</c:v>
                </c:pt>
                <c:pt idx="88">
                  <c:v>-0.121372</c:v>
                </c:pt>
                <c:pt idx="89">
                  <c:v>-0.104804</c:v>
                </c:pt>
                <c:pt idx="90">
                  <c:v>-0.127446</c:v>
                </c:pt>
                <c:pt idx="91">
                  <c:v>-0.133281</c:v>
                </c:pt>
                <c:pt idx="92">
                  <c:v>-0.152207</c:v>
                </c:pt>
                <c:pt idx="93">
                  <c:v>-0.175471</c:v>
                </c:pt>
                <c:pt idx="94">
                  <c:v>-0.251827</c:v>
                </c:pt>
                <c:pt idx="95">
                  <c:v>-0.252364</c:v>
                </c:pt>
                <c:pt idx="96">
                  <c:v>-0.283033</c:v>
                </c:pt>
                <c:pt idx="97">
                  <c:v>-0.317579</c:v>
                </c:pt>
                <c:pt idx="98">
                  <c:v>-0.360033</c:v>
                </c:pt>
                <c:pt idx="99">
                  <c:v>-0.291438</c:v>
                </c:pt>
                <c:pt idx="100">
                  <c:v>-0.342802</c:v>
                </c:pt>
                <c:pt idx="101">
                  <c:v>-0.0446033</c:v>
                </c:pt>
                <c:pt idx="102">
                  <c:v>-0.0617025</c:v>
                </c:pt>
                <c:pt idx="103">
                  <c:v>-0.0844793</c:v>
                </c:pt>
                <c:pt idx="104">
                  <c:v>-0.0969836</c:v>
                </c:pt>
                <c:pt idx="105">
                  <c:v>-0.0927025</c:v>
                </c:pt>
                <c:pt idx="106">
                  <c:v>-0.121736</c:v>
                </c:pt>
                <c:pt idx="107">
                  <c:v>-0.13476</c:v>
                </c:pt>
                <c:pt idx="108">
                  <c:v>-0.131769</c:v>
                </c:pt>
                <c:pt idx="109">
                  <c:v>-0.140545</c:v>
                </c:pt>
                <c:pt idx="110">
                  <c:v>-0.162248</c:v>
                </c:pt>
                <c:pt idx="111">
                  <c:v>-0.217736</c:v>
                </c:pt>
                <c:pt idx="112">
                  <c:v>-0.224578</c:v>
                </c:pt>
                <c:pt idx="113">
                  <c:v>-0.303107</c:v>
                </c:pt>
                <c:pt idx="114">
                  <c:v>-0.326959</c:v>
                </c:pt>
                <c:pt idx="115">
                  <c:v>-0.315327</c:v>
                </c:pt>
                <c:pt idx="116">
                  <c:v>-0.360112</c:v>
                </c:pt>
                <c:pt idx="117">
                  <c:v>-0.120851</c:v>
                </c:pt>
                <c:pt idx="118">
                  <c:v>-0.110421</c:v>
                </c:pt>
                <c:pt idx="119">
                  <c:v>-0.136397</c:v>
                </c:pt>
                <c:pt idx="120">
                  <c:v>-0.132884</c:v>
                </c:pt>
                <c:pt idx="121">
                  <c:v>-0.14695</c:v>
                </c:pt>
                <c:pt idx="122">
                  <c:v>-0.224686</c:v>
                </c:pt>
                <c:pt idx="123">
                  <c:v>-0.269603</c:v>
                </c:pt>
                <c:pt idx="124">
                  <c:v>-0.320917</c:v>
                </c:pt>
                <c:pt idx="125">
                  <c:v>-0.171206</c:v>
                </c:pt>
                <c:pt idx="126">
                  <c:v>-0.389124</c:v>
                </c:pt>
                <c:pt idx="127">
                  <c:v>-0.069562</c:v>
                </c:pt>
                <c:pt idx="128">
                  <c:v>-0.115744</c:v>
                </c:pt>
                <c:pt idx="129">
                  <c:v>-0.0947521</c:v>
                </c:pt>
                <c:pt idx="130">
                  <c:v>-0.0367107</c:v>
                </c:pt>
                <c:pt idx="131">
                  <c:v>0.0505455</c:v>
                </c:pt>
                <c:pt idx="132">
                  <c:v>-0.306041</c:v>
                </c:pt>
                <c:pt idx="133">
                  <c:v>-0.582568</c:v>
                </c:pt>
                <c:pt idx="134">
                  <c:v>-0.165364</c:v>
                </c:pt>
                <c:pt idx="135">
                  <c:v>-0.0950248</c:v>
                </c:pt>
                <c:pt idx="136">
                  <c:v>-0.138868</c:v>
                </c:pt>
                <c:pt idx="137">
                  <c:v>-0.110454</c:v>
                </c:pt>
                <c:pt idx="138">
                  <c:v>-0.130785</c:v>
                </c:pt>
                <c:pt idx="139">
                  <c:v>-0.205496</c:v>
                </c:pt>
                <c:pt idx="140">
                  <c:v>-0.213992</c:v>
                </c:pt>
                <c:pt idx="141">
                  <c:v>-0.439785</c:v>
                </c:pt>
                <c:pt idx="142">
                  <c:v>-0.276124</c:v>
                </c:pt>
                <c:pt idx="143">
                  <c:v>-0.579587</c:v>
                </c:pt>
                <c:pt idx="144">
                  <c:v>-0.0897686</c:v>
                </c:pt>
                <c:pt idx="145">
                  <c:v>-0.101752</c:v>
                </c:pt>
                <c:pt idx="146">
                  <c:v>-0.205058</c:v>
                </c:pt>
                <c:pt idx="147">
                  <c:v>-0.238413</c:v>
                </c:pt>
                <c:pt idx="148">
                  <c:v>-0.21338</c:v>
                </c:pt>
                <c:pt idx="149">
                  <c:v>-0.426661</c:v>
                </c:pt>
                <c:pt idx="150">
                  <c:v>-0.344227</c:v>
                </c:pt>
                <c:pt idx="151">
                  <c:v>-0.121446</c:v>
                </c:pt>
                <c:pt idx="152">
                  <c:v>-0.104636</c:v>
                </c:pt>
                <c:pt idx="153">
                  <c:v>0.458479</c:v>
                </c:pt>
                <c:pt idx="154">
                  <c:v>-0.221199</c:v>
                </c:pt>
                <c:pt idx="155">
                  <c:v>-0.21986</c:v>
                </c:pt>
                <c:pt idx="156">
                  <c:v>-0.245934</c:v>
                </c:pt>
                <c:pt idx="157">
                  <c:v>-0.632058</c:v>
                </c:pt>
                <c:pt idx="158">
                  <c:v>-0.257603</c:v>
                </c:pt>
                <c:pt idx="159">
                  <c:v>0.090405</c:v>
                </c:pt>
                <c:pt idx="160">
                  <c:v>-0.226711</c:v>
                </c:pt>
                <c:pt idx="161">
                  <c:v>-0.27514</c:v>
                </c:pt>
                <c:pt idx="162">
                  <c:v>-0.292298</c:v>
                </c:pt>
                <c:pt idx="163">
                  <c:v>-0.0394213</c:v>
                </c:pt>
                <c:pt idx="164">
                  <c:v>1.47924</c:v>
                </c:pt>
                <c:pt idx="165">
                  <c:v>-0.579761</c:v>
                </c:pt>
                <c:pt idx="166">
                  <c:v>-0.109967</c:v>
                </c:pt>
                <c:pt idx="167">
                  <c:v>-0.20705</c:v>
                </c:pt>
                <c:pt idx="168">
                  <c:v>-0.32424</c:v>
                </c:pt>
                <c:pt idx="169">
                  <c:v>-0.648951</c:v>
                </c:pt>
                <c:pt idx="170">
                  <c:v>-1.34404</c:v>
                </c:pt>
                <c:pt idx="171">
                  <c:v>-0.126454</c:v>
                </c:pt>
                <c:pt idx="172">
                  <c:v>-0.211798</c:v>
                </c:pt>
                <c:pt idx="173">
                  <c:v>-0.185653</c:v>
                </c:pt>
                <c:pt idx="174">
                  <c:v>-0.176281</c:v>
                </c:pt>
                <c:pt idx="175">
                  <c:v>-0.179917</c:v>
                </c:pt>
                <c:pt idx="176">
                  <c:v>-0.281702</c:v>
                </c:pt>
                <c:pt idx="177">
                  <c:v>-0.445364</c:v>
                </c:pt>
                <c:pt idx="178">
                  <c:v>-0.322033</c:v>
                </c:pt>
                <c:pt idx="179">
                  <c:v>-0.0593554</c:v>
                </c:pt>
                <c:pt idx="180">
                  <c:v>-0.0614215</c:v>
                </c:pt>
                <c:pt idx="181">
                  <c:v>-0.0719091</c:v>
                </c:pt>
                <c:pt idx="182">
                  <c:v>-0.0898265</c:v>
                </c:pt>
                <c:pt idx="183">
                  <c:v>-0.0989422</c:v>
                </c:pt>
                <c:pt idx="184">
                  <c:v>-0.0977452</c:v>
                </c:pt>
                <c:pt idx="185">
                  <c:v>-0.162855</c:v>
                </c:pt>
                <c:pt idx="186">
                  <c:v>-0.130298</c:v>
                </c:pt>
                <c:pt idx="187">
                  <c:v>-0.126835</c:v>
                </c:pt>
                <c:pt idx="188">
                  <c:v>-0.174868</c:v>
                </c:pt>
                <c:pt idx="189">
                  <c:v>-0.18495</c:v>
                </c:pt>
                <c:pt idx="190">
                  <c:v>-0.322595</c:v>
                </c:pt>
                <c:pt idx="191">
                  <c:v>-0.2716</c:v>
                </c:pt>
                <c:pt idx="192">
                  <c:v>-0.286446</c:v>
                </c:pt>
                <c:pt idx="193">
                  <c:v>-0.164193</c:v>
                </c:pt>
                <c:pt idx="194">
                  <c:v>-0.230488</c:v>
                </c:pt>
                <c:pt idx="195">
                  <c:v>-0.340843</c:v>
                </c:pt>
                <c:pt idx="196">
                  <c:v>-0.0865951</c:v>
                </c:pt>
                <c:pt idx="197">
                  <c:v>-0.0735537</c:v>
                </c:pt>
                <c:pt idx="198">
                  <c:v>-0.0495041</c:v>
                </c:pt>
                <c:pt idx="199">
                  <c:v>-0.0352708</c:v>
                </c:pt>
                <c:pt idx="200">
                  <c:v>-0.0413962</c:v>
                </c:pt>
                <c:pt idx="201">
                  <c:v>-0.0760167</c:v>
                </c:pt>
                <c:pt idx="202">
                  <c:v>-0.0883884</c:v>
                </c:pt>
                <c:pt idx="203">
                  <c:v>-0.112132</c:v>
                </c:pt>
                <c:pt idx="204">
                  <c:v>-0.105132</c:v>
                </c:pt>
                <c:pt idx="205">
                  <c:v>-0.112686</c:v>
                </c:pt>
                <c:pt idx="206">
                  <c:v>-0.146893</c:v>
                </c:pt>
                <c:pt idx="207">
                  <c:v>-0.138678</c:v>
                </c:pt>
                <c:pt idx="208">
                  <c:v>-0.177454</c:v>
                </c:pt>
                <c:pt idx="209">
                  <c:v>-0.35114</c:v>
                </c:pt>
                <c:pt idx="210">
                  <c:v>-0.294967</c:v>
                </c:pt>
                <c:pt idx="211">
                  <c:v>-0.287</c:v>
                </c:pt>
                <c:pt idx="212">
                  <c:v>-0.349</c:v>
                </c:pt>
                <c:pt idx="213">
                  <c:v>-0.342182</c:v>
                </c:pt>
                <c:pt idx="214">
                  <c:v>-0.337628</c:v>
                </c:pt>
                <c:pt idx="215">
                  <c:v>-0.322909</c:v>
                </c:pt>
                <c:pt idx="216">
                  <c:v>-0.0510496</c:v>
                </c:pt>
                <c:pt idx="217">
                  <c:v>-0.0673223</c:v>
                </c:pt>
                <c:pt idx="218">
                  <c:v>-0.0663223</c:v>
                </c:pt>
                <c:pt idx="219">
                  <c:v>-0.0816115</c:v>
                </c:pt>
                <c:pt idx="220">
                  <c:v>-0.137</c:v>
                </c:pt>
                <c:pt idx="221">
                  <c:v>-0.134017</c:v>
                </c:pt>
                <c:pt idx="222">
                  <c:v>-0.134471</c:v>
                </c:pt>
                <c:pt idx="223">
                  <c:v>-0.13105</c:v>
                </c:pt>
                <c:pt idx="224">
                  <c:v>-0.137237</c:v>
                </c:pt>
                <c:pt idx="225">
                  <c:v>-0.187909</c:v>
                </c:pt>
                <c:pt idx="226">
                  <c:v>-0.313149</c:v>
                </c:pt>
                <c:pt idx="227">
                  <c:v>-0.216496</c:v>
                </c:pt>
                <c:pt idx="228">
                  <c:v>-0.336091</c:v>
                </c:pt>
                <c:pt idx="229">
                  <c:v>-0.29367</c:v>
                </c:pt>
                <c:pt idx="230">
                  <c:v>-0.321794</c:v>
                </c:pt>
                <c:pt idx="231">
                  <c:v>-0.326479</c:v>
                </c:pt>
                <c:pt idx="232">
                  <c:v>-0.126149</c:v>
                </c:pt>
                <c:pt idx="233">
                  <c:v>-0.0113719</c:v>
                </c:pt>
                <c:pt idx="234">
                  <c:v>-0.142025</c:v>
                </c:pt>
                <c:pt idx="235">
                  <c:v>-0.133703</c:v>
                </c:pt>
                <c:pt idx="236">
                  <c:v>-0.166322</c:v>
                </c:pt>
                <c:pt idx="237">
                  <c:v>-0.181438</c:v>
                </c:pt>
                <c:pt idx="238">
                  <c:v>-0.144405</c:v>
                </c:pt>
                <c:pt idx="239">
                  <c:v>-0.363851</c:v>
                </c:pt>
                <c:pt idx="240">
                  <c:v>-0.347207</c:v>
                </c:pt>
                <c:pt idx="241">
                  <c:v>-0.0987806</c:v>
                </c:pt>
                <c:pt idx="242">
                  <c:v>-0.188868</c:v>
                </c:pt>
                <c:pt idx="243">
                  <c:v>-0.145388</c:v>
                </c:pt>
                <c:pt idx="244">
                  <c:v>-0.145438</c:v>
                </c:pt>
                <c:pt idx="245">
                  <c:v>-0.218388</c:v>
                </c:pt>
                <c:pt idx="246">
                  <c:v>-0.222975</c:v>
                </c:pt>
                <c:pt idx="247">
                  <c:v>-0.289364</c:v>
                </c:pt>
                <c:pt idx="248">
                  <c:v>-0.190207</c:v>
                </c:pt>
                <c:pt idx="249">
                  <c:v>-0.152364</c:v>
                </c:pt>
                <c:pt idx="250">
                  <c:v>-0.0955288</c:v>
                </c:pt>
                <c:pt idx="251">
                  <c:v>-0.167545</c:v>
                </c:pt>
                <c:pt idx="252">
                  <c:v>-0.273653</c:v>
                </c:pt>
                <c:pt idx="253">
                  <c:v>-0.117271</c:v>
                </c:pt>
                <c:pt idx="254">
                  <c:v>-0.0509834</c:v>
                </c:pt>
                <c:pt idx="255">
                  <c:v>-0.0421405</c:v>
                </c:pt>
                <c:pt idx="256">
                  <c:v>-0.0428158</c:v>
                </c:pt>
                <c:pt idx="257">
                  <c:v>-0.0350578</c:v>
                </c:pt>
                <c:pt idx="258">
                  <c:v>-0.0610744</c:v>
                </c:pt>
                <c:pt idx="259">
                  <c:v>-0.102132</c:v>
                </c:pt>
                <c:pt idx="260">
                  <c:v>-0.133413</c:v>
                </c:pt>
                <c:pt idx="261">
                  <c:v>-0.125542</c:v>
                </c:pt>
                <c:pt idx="262">
                  <c:v>-0.136612</c:v>
                </c:pt>
                <c:pt idx="263">
                  <c:v>-0.141636</c:v>
                </c:pt>
                <c:pt idx="264">
                  <c:v>-0.112959</c:v>
                </c:pt>
                <c:pt idx="265">
                  <c:v>-0.324645</c:v>
                </c:pt>
                <c:pt idx="266">
                  <c:v>-0.227595</c:v>
                </c:pt>
                <c:pt idx="267">
                  <c:v>-0.234545</c:v>
                </c:pt>
                <c:pt idx="268">
                  <c:v>-0.260215</c:v>
                </c:pt>
                <c:pt idx="269">
                  <c:v>-0.330141</c:v>
                </c:pt>
                <c:pt idx="270">
                  <c:v>-0.383338</c:v>
                </c:pt>
                <c:pt idx="271">
                  <c:v>-0.342438</c:v>
                </c:pt>
                <c:pt idx="272">
                  <c:v>-0.357785</c:v>
                </c:pt>
                <c:pt idx="273">
                  <c:v>-0.0509706</c:v>
                </c:pt>
                <c:pt idx="274">
                  <c:v>-0.0386942</c:v>
                </c:pt>
                <c:pt idx="275">
                  <c:v>-0.0255983</c:v>
                </c:pt>
                <c:pt idx="276">
                  <c:v>-0.0521157</c:v>
                </c:pt>
                <c:pt idx="277">
                  <c:v>-0.074248</c:v>
                </c:pt>
                <c:pt idx="278">
                  <c:v>-0.0837687</c:v>
                </c:pt>
                <c:pt idx="279">
                  <c:v>-0.0870082</c:v>
                </c:pt>
                <c:pt idx="280">
                  <c:v>-0.120677</c:v>
                </c:pt>
                <c:pt idx="281">
                  <c:v>-0.112099</c:v>
                </c:pt>
                <c:pt idx="282">
                  <c:v>-0.0966445</c:v>
                </c:pt>
                <c:pt idx="283">
                  <c:v>-0.150339</c:v>
                </c:pt>
                <c:pt idx="284">
                  <c:v>-0.142298</c:v>
                </c:pt>
                <c:pt idx="285">
                  <c:v>-0.166934</c:v>
                </c:pt>
                <c:pt idx="286">
                  <c:v>-0.213033</c:v>
                </c:pt>
                <c:pt idx="287">
                  <c:v>-0.262083</c:v>
                </c:pt>
                <c:pt idx="288">
                  <c:v>0.015223</c:v>
                </c:pt>
                <c:pt idx="289">
                  <c:v>-0.259636</c:v>
                </c:pt>
                <c:pt idx="290">
                  <c:v>-0.287636</c:v>
                </c:pt>
                <c:pt idx="291">
                  <c:v>-0.325496</c:v>
                </c:pt>
                <c:pt idx="292">
                  <c:v>-0.0885949</c:v>
                </c:pt>
                <c:pt idx="293">
                  <c:v>-0.0918512</c:v>
                </c:pt>
                <c:pt idx="294">
                  <c:v>-0.119612</c:v>
                </c:pt>
                <c:pt idx="295">
                  <c:v>-0.126859</c:v>
                </c:pt>
                <c:pt idx="296">
                  <c:v>-0.135364</c:v>
                </c:pt>
                <c:pt idx="297">
                  <c:v>-0.187314</c:v>
                </c:pt>
                <c:pt idx="298">
                  <c:v>-0.197132</c:v>
                </c:pt>
                <c:pt idx="299">
                  <c:v>-0.193017</c:v>
                </c:pt>
                <c:pt idx="300">
                  <c:v>-0.37057</c:v>
                </c:pt>
                <c:pt idx="301">
                  <c:v>-0.284975</c:v>
                </c:pt>
                <c:pt idx="302">
                  <c:v>-0.167422</c:v>
                </c:pt>
                <c:pt idx="303">
                  <c:v>-0.0795124</c:v>
                </c:pt>
                <c:pt idx="304">
                  <c:v>-0.0831983</c:v>
                </c:pt>
                <c:pt idx="305">
                  <c:v>-0.0673636</c:v>
                </c:pt>
                <c:pt idx="306">
                  <c:v>-0.0451901</c:v>
                </c:pt>
                <c:pt idx="307">
                  <c:v>-0.0738661</c:v>
                </c:pt>
                <c:pt idx="308">
                  <c:v>-0.107132</c:v>
                </c:pt>
                <c:pt idx="309">
                  <c:v>-0.161364</c:v>
                </c:pt>
                <c:pt idx="310">
                  <c:v>-0.186909</c:v>
                </c:pt>
                <c:pt idx="311">
                  <c:v>-0.190628</c:v>
                </c:pt>
                <c:pt idx="312">
                  <c:v>-0.224438</c:v>
                </c:pt>
                <c:pt idx="313">
                  <c:v>-0.249918</c:v>
                </c:pt>
                <c:pt idx="314">
                  <c:v>-0.292669</c:v>
                </c:pt>
                <c:pt idx="315">
                  <c:v>-0.311454</c:v>
                </c:pt>
                <c:pt idx="316">
                  <c:v>-0.307587</c:v>
                </c:pt>
                <c:pt idx="317">
                  <c:v>-0.299529</c:v>
                </c:pt>
                <c:pt idx="318">
                  <c:v>-0.304472</c:v>
                </c:pt>
                <c:pt idx="319">
                  <c:v>-0.282727</c:v>
                </c:pt>
                <c:pt idx="320">
                  <c:v>-0.332826</c:v>
                </c:pt>
                <c:pt idx="321">
                  <c:v>-0.338612</c:v>
                </c:pt>
                <c:pt idx="322">
                  <c:v>-0.0814958</c:v>
                </c:pt>
                <c:pt idx="323">
                  <c:v>-0.0579669</c:v>
                </c:pt>
                <c:pt idx="324">
                  <c:v>-0.0306364</c:v>
                </c:pt>
                <c:pt idx="325">
                  <c:v>-0.0376605</c:v>
                </c:pt>
                <c:pt idx="326">
                  <c:v>-0.048875</c:v>
                </c:pt>
                <c:pt idx="327">
                  <c:v>-0.0805537</c:v>
                </c:pt>
                <c:pt idx="328">
                  <c:v>-0.105917</c:v>
                </c:pt>
                <c:pt idx="329">
                  <c:v>-0.147281</c:v>
                </c:pt>
                <c:pt idx="330">
                  <c:v>-0.158562</c:v>
                </c:pt>
                <c:pt idx="331">
                  <c:v>-0.159835</c:v>
                </c:pt>
                <c:pt idx="332">
                  <c:v>-0.200587</c:v>
                </c:pt>
                <c:pt idx="333">
                  <c:v>-0.210777</c:v>
                </c:pt>
                <c:pt idx="334">
                  <c:v>-0.227033</c:v>
                </c:pt>
                <c:pt idx="335">
                  <c:v>-0.310892</c:v>
                </c:pt>
                <c:pt idx="336">
                  <c:v>-0.294735</c:v>
                </c:pt>
                <c:pt idx="337">
                  <c:v>-0.308702</c:v>
                </c:pt>
                <c:pt idx="338">
                  <c:v>-0.294099</c:v>
                </c:pt>
                <c:pt idx="339">
                  <c:v>-0.308637</c:v>
                </c:pt>
                <c:pt idx="340">
                  <c:v>-0.329058</c:v>
                </c:pt>
                <c:pt idx="341">
                  <c:v>-0.159983</c:v>
                </c:pt>
                <c:pt idx="342">
                  <c:v>-0.19524</c:v>
                </c:pt>
                <c:pt idx="343">
                  <c:v>-0.225934</c:v>
                </c:pt>
                <c:pt idx="344">
                  <c:v>-0.164091</c:v>
                </c:pt>
                <c:pt idx="345">
                  <c:v>-0.466149</c:v>
                </c:pt>
                <c:pt idx="346">
                  <c:v>-0.326818</c:v>
                </c:pt>
                <c:pt idx="347">
                  <c:v>-0.301091</c:v>
                </c:pt>
                <c:pt idx="348">
                  <c:v>-0.209884</c:v>
                </c:pt>
                <c:pt idx="349">
                  <c:v>-0.199744</c:v>
                </c:pt>
                <c:pt idx="350">
                  <c:v>-0.235479</c:v>
                </c:pt>
                <c:pt idx="351">
                  <c:v>-0.220215</c:v>
                </c:pt>
                <c:pt idx="352">
                  <c:v>-0.713661</c:v>
                </c:pt>
                <c:pt idx="353">
                  <c:v>-0.349529</c:v>
                </c:pt>
                <c:pt idx="354">
                  <c:v>-0.102587</c:v>
                </c:pt>
                <c:pt idx="355">
                  <c:v>-0.103744</c:v>
                </c:pt>
                <c:pt idx="356">
                  <c:v>-0.115736</c:v>
                </c:pt>
                <c:pt idx="357">
                  <c:v>-0.128182</c:v>
                </c:pt>
                <c:pt idx="358">
                  <c:v>-0.132496</c:v>
                </c:pt>
                <c:pt idx="359">
                  <c:v>-0.187248</c:v>
                </c:pt>
                <c:pt idx="360">
                  <c:v>-0.201942</c:v>
                </c:pt>
                <c:pt idx="361">
                  <c:v>-0.216802</c:v>
                </c:pt>
                <c:pt idx="362">
                  <c:v>-0.272488</c:v>
                </c:pt>
                <c:pt idx="363">
                  <c:v>-0.323818</c:v>
                </c:pt>
                <c:pt idx="364">
                  <c:v>-0.36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28</c:f>
              <c:numCache>
                <c:formatCode>General</c:formatCode>
                <c:ptCount val="312"/>
                <c:pt idx="0">
                  <c:v>3.61718</c:v>
                </c:pt>
                <c:pt idx="1">
                  <c:v>3.51262</c:v>
                </c:pt>
                <c:pt idx="2">
                  <c:v>1.87446</c:v>
                </c:pt>
                <c:pt idx="3">
                  <c:v>2.46102</c:v>
                </c:pt>
                <c:pt idx="4">
                  <c:v>3.63633</c:v>
                </c:pt>
                <c:pt idx="5">
                  <c:v>5.16724</c:v>
                </c:pt>
                <c:pt idx="6">
                  <c:v>5.80093</c:v>
                </c:pt>
                <c:pt idx="7">
                  <c:v>1.42081</c:v>
                </c:pt>
                <c:pt idx="8">
                  <c:v>1.72765</c:v>
                </c:pt>
                <c:pt idx="9">
                  <c:v>2.13117</c:v>
                </c:pt>
                <c:pt idx="10">
                  <c:v>2.68654</c:v>
                </c:pt>
                <c:pt idx="11">
                  <c:v>6.35424</c:v>
                </c:pt>
                <c:pt idx="12">
                  <c:v>1.0178</c:v>
                </c:pt>
                <c:pt idx="13">
                  <c:v>0.972471</c:v>
                </c:pt>
                <c:pt idx="14">
                  <c:v>0.97005</c:v>
                </c:pt>
                <c:pt idx="15">
                  <c:v>0.972471</c:v>
                </c:pt>
                <c:pt idx="16">
                  <c:v>1.44546</c:v>
                </c:pt>
                <c:pt idx="17">
                  <c:v>2.30217</c:v>
                </c:pt>
                <c:pt idx="18">
                  <c:v>3.21024</c:v>
                </c:pt>
                <c:pt idx="19">
                  <c:v>7.54645</c:v>
                </c:pt>
                <c:pt idx="20">
                  <c:v>1.07044</c:v>
                </c:pt>
                <c:pt idx="21">
                  <c:v>1.01017</c:v>
                </c:pt>
                <c:pt idx="22">
                  <c:v>1.10525</c:v>
                </c:pt>
                <c:pt idx="23">
                  <c:v>1.50031</c:v>
                </c:pt>
                <c:pt idx="24">
                  <c:v>7.33495</c:v>
                </c:pt>
                <c:pt idx="25">
                  <c:v>2.1465</c:v>
                </c:pt>
                <c:pt idx="26">
                  <c:v>2.18512</c:v>
                </c:pt>
                <c:pt idx="27">
                  <c:v>2.35588</c:v>
                </c:pt>
                <c:pt idx="28">
                  <c:v>2.79324</c:v>
                </c:pt>
                <c:pt idx="29">
                  <c:v>3.44304</c:v>
                </c:pt>
                <c:pt idx="30">
                  <c:v>5.62388</c:v>
                </c:pt>
                <c:pt idx="31">
                  <c:v>5.88688</c:v>
                </c:pt>
                <c:pt idx="32">
                  <c:v>6.12786</c:v>
                </c:pt>
                <c:pt idx="33">
                  <c:v>6.14087</c:v>
                </c:pt>
                <c:pt idx="34">
                  <c:v>6.31348</c:v>
                </c:pt>
                <c:pt idx="35">
                  <c:v>0.582141</c:v>
                </c:pt>
                <c:pt idx="36">
                  <c:v>1.23607</c:v>
                </c:pt>
                <c:pt idx="37">
                  <c:v>1.44598</c:v>
                </c:pt>
                <c:pt idx="38">
                  <c:v>1.50197</c:v>
                </c:pt>
                <c:pt idx="39">
                  <c:v>1.62326</c:v>
                </c:pt>
                <c:pt idx="40">
                  <c:v>1.61851</c:v>
                </c:pt>
                <c:pt idx="41">
                  <c:v>1.92579</c:v>
                </c:pt>
                <c:pt idx="42">
                  <c:v>2.57638</c:v>
                </c:pt>
                <c:pt idx="43">
                  <c:v>3.03162</c:v>
                </c:pt>
                <c:pt idx="44">
                  <c:v>3.73069</c:v>
                </c:pt>
                <c:pt idx="45">
                  <c:v>5.09717</c:v>
                </c:pt>
                <c:pt idx="46">
                  <c:v>5.84866</c:v>
                </c:pt>
                <c:pt idx="47">
                  <c:v>6.20871</c:v>
                </c:pt>
                <c:pt idx="48">
                  <c:v>6.27845</c:v>
                </c:pt>
                <c:pt idx="49">
                  <c:v>0.58705</c:v>
                </c:pt>
                <c:pt idx="50">
                  <c:v>0.926512</c:v>
                </c:pt>
                <c:pt idx="51">
                  <c:v>1.50428</c:v>
                </c:pt>
                <c:pt idx="52">
                  <c:v>1.87954</c:v>
                </c:pt>
                <c:pt idx="53">
                  <c:v>2.20699</c:v>
                </c:pt>
                <c:pt idx="54">
                  <c:v>2.19731</c:v>
                </c:pt>
                <c:pt idx="55">
                  <c:v>2.51291</c:v>
                </c:pt>
                <c:pt idx="56">
                  <c:v>2.70579</c:v>
                </c:pt>
                <c:pt idx="57">
                  <c:v>3.25651</c:v>
                </c:pt>
                <c:pt idx="58">
                  <c:v>4.4385</c:v>
                </c:pt>
                <c:pt idx="59">
                  <c:v>5.69869</c:v>
                </c:pt>
                <c:pt idx="60">
                  <c:v>6.72513</c:v>
                </c:pt>
                <c:pt idx="61">
                  <c:v>5.62635</c:v>
                </c:pt>
                <c:pt idx="62">
                  <c:v>0.562719</c:v>
                </c:pt>
                <c:pt idx="63">
                  <c:v>0.512694</c:v>
                </c:pt>
                <c:pt idx="64">
                  <c:v>0.787793</c:v>
                </c:pt>
                <c:pt idx="65">
                  <c:v>1.33463</c:v>
                </c:pt>
                <c:pt idx="66">
                  <c:v>1.7422</c:v>
                </c:pt>
                <c:pt idx="67">
                  <c:v>2.06055</c:v>
                </c:pt>
                <c:pt idx="68">
                  <c:v>2.24672</c:v>
                </c:pt>
                <c:pt idx="69">
                  <c:v>2.54379</c:v>
                </c:pt>
                <c:pt idx="70">
                  <c:v>3.07153</c:v>
                </c:pt>
                <c:pt idx="71">
                  <c:v>3.69117</c:v>
                </c:pt>
                <c:pt idx="72">
                  <c:v>4.72664</c:v>
                </c:pt>
                <c:pt idx="73">
                  <c:v>5.66097</c:v>
                </c:pt>
                <c:pt idx="74">
                  <c:v>6.24542</c:v>
                </c:pt>
                <c:pt idx="75">
                  <c:v>5.86297</c:v>
                </c:pt>
                <c:pt idx="76">
                  <c:v>5.84956</c:v>
                </c:pt>
                <c:pt idx="77">
                  <c:v>5.6582</c:v>
                </c:pt>
                <c:pt idx="78">
                  <c:v>0.703297</c:v>
                </c:pt>
                <c:pt idx="79">
                  <c:v>1.07652</c:v>
                </c:pt>
                <c:pt idx="80">
                  <c:v>1.41102</c:v>
                </c:pt>
                <c:pt idx="81">
                  <c:v>1.5913</c:v>
                </c:pt>
                <c:pt idx="82">
                  <c:v>1.67026</c:v>
                </c:pt>
                <c:pt idx="83">
                  <c:v>1.81224</c:v>
                </c:pt>
                <c:pt idx="84">
                  <c:v>2.01923</c:v>
                </c:pt>
                <c:pt idx="85">
                  <c:v>2.53445</c:v>
                </c:pt>
                <c:pt idx="86">
                  <c:v>2.84475</c:v>
                </c:pt>
                <c:pt idx="87">
                  <c:v>3.51326</c:v>
                </c:pt>
                <c:pt idx="88">
                  <c:v>5.90342</c:v>
                </c:pt>
                <c:pt idx="89">
                  <c:v>5.74589</c:v>
                </c:pt>
                <c:pt idx="90">
                  <c:v>5.70704</c:v>
                </c:pt>
                <c:pt idx="91">
                  <c:v>6.45967</c:v>
                </c:pt>
                <c:pt idx="92">
                  <c:v>6.48289</c:v>
                </c:pt>
                <c:pt idx="93">
                  <c:v>1.67715</c:v>
                </c:pt>
                <c:pt idx="94">
                  <c:v>1.77358</c:v>
                </c:pt>
                <c:pt idx="95">
                  <c:v>2.0816</c:v>
                </c:pt>
                <c:pt idx="96">
                  <c:v>2.24512</c:v>
                </c:pt>
                <c:pt idx="97">
                  <c:v>2.58505</c:v>
                </c:pt>
                <c:pt idx="98">
                  <c:v>3.83331</c:v>
                </c:pt>
                <c:pt idx="99">
                  <c:v>5.6284</c:v>
                </c:pt>
                <c:pt idx="100">
                  <c:v>4.74008</c:v>
                </c:pt>
                <c:pt idx="101">
                  <c:v>3.94779</c:v>
                </c:pt>
                <c:pt idx="102">
                  <c:v>6.71188</c:v>
                </c:pt>
                <c:pt idx="103">
                  <c:v>1.70344</c:v>
                </c:pt>
                <c:pt idx="104">
                  <c:v>1.59926</c:v>
                </c:pt>
                <c:pt idx="105">
                  <c:v>2.07925</c:v>
                </c:pt>
                <c:pt idx="106">
                  <c:v>5.87296</c:v>
                </c:pt>
                <c:pt idx="107">
                  <c:v>1.60464</c:v>
                </c:pt>
                <c:pt idx="108">
                  <c:v>1.65098</c:v>
                </c:pt>
                <c:pt idx="109">
                  <c:v>1.66013</c:v>
                </c:pt>
                <c:pt idx="110">
                  <c:v>1.95955</c:v>
                </c:pt>
                <c:pt idx="111">
                  <c:v>2.43421</c:v>
                </c:pt>
                <c:pt idx="112">
                  <c:v>2.6775</c:v>
                </c:pt>
                <c:pt idx="113">
                  <c:v>4.16401</c:v>
                </c:pt>
                <c:pt idx="114">
                  <c:v>4.86988</c:v>
                </c:pt>
                <c:pt idx="115">
                  <c:v>1.81123</c:v>
                </c:pt>
                <c:pt idx="116">
                  <c:v>3.11825</c:v>
                </c:pt>
                <c:pt idx="117">
                  <c:v>3.75294</c:v>
                </c:pt>
                <c:pt idx="118">
                  <c:v>3.67259</c:v>
                </c:pt>
                <c:pt idx="119">
                  <c:v>3.84162</c:v>
                </c:pt>
                <c:pt idx="120">
                  <c:v>7.16977</c:v>
                </c:pt>
                <c:pt idx="121">
                  <c:v>1.94355</c:v>
                </c:pt>
                <c:pt idx="122">
                  <c:v>2.15436</c:v>
                </c:pt>
                <c:pt idx="123">
                  <c:v>4.1418</c:v>
                </c:pt>
                <c:pt idx="124">
                  <c:v>4.59514</c:v>
                </c:pt>
                <c:pt idx="125">
                  <c:v>5.13107</c:v>
                </c:pt>
                <c:pt idx="126">
                  <c:v>3.2054</c:v>
                </c:pt>
                <c:pt idx="127">
                  <c:v>5.08029</c:v>
                </c:pt>
                <c:pt idx="128">
                  <c:v>2.66003</c:v>
                </c:pt>
                <c:pt idx="129">
                  <c:v>2.98895</c:v>
                </c:pt>
                <c:pt idx="130">
                  <c:v>1.85255</c:v>
                </c:pt>
                <c:pt idx="131">
                  <c:v>2.8132</c:v>
                </c:pt>
                <c:pt idx="132">
                  <c:v>3.30535</c:v>
                </c:pt>
                <c:pt idx="133">
                  <c:v>3.30772</c:v>
                </c:pt>
                <c:pt idx="134">
                  <c:v>3.28808</c:v>
                </c:pt>
                <c:pt idx="135">
                  <c:v>3.7523</c:v>
                </c:pt>
                <c:pt idx="136">
                  <c:v>6.76797</c:v>
                </c:pt>
                <c:pt idx="137">
                  <c:v>0.678091</c:v>
                </c:pt>
                <c:pt idx="138">
                  <c:v>0.995174</c:v>
                </c:pt>
                <c:pt idx="139">
                  <c:v>1.33706</c:v>
                </c:pt>
                <c:pt idx="140">
                  <c:v>1.62025</c:v>
                </c:pt>
                <c:pt idx="141">
                  <c:v>2.07914</c:v>
                </c:pt>
                <c:pt idx="142">
                  <c:v>2.1227</c:v>
                </c:pt>
                <c:pt idx="143">
                  <c:v>2.20717</c:v>
                </c:pt>
                <c:pt idx="144">
                  <c:v>2.57513</c:v>
                </c:pt>
                <c:pt idx="145">
                  <c:v>2.99305</c:v>
                </c:pt>
                <c:pt idx="146">
                  <c:v>4.68841</c:v>
                </c:pt>
                <c:pt idx="147">
                  <c:v>5.5764</c:v>
                </c:pt>
                <c:pt idx="148">
                  <c:v>2.78781</c:v>
                </c:pt>
                <c:pt idx="149">
                  <c:v>5.99751</c:v>
                </c:pt>
                <c:pt idx="150">
                  <c:v>6.06016</c:v>
                </c:pt>
                <c:pt idx="151">
                  <c:v>0.832405</c:v>
                </c:pt>
                <c:pt idx="152">
                  <c:v>0.645446</c:v>
                </c:pt>
                <c:pt idx="153">
                  <c:v>0.500983</c:v>
                </c:pt>
                <c:pt idx="154">
                  <c:v>0.792612</c:v>
                </c:pt>
                <c:pt idx="155">
                  <c:v>1.25887</c:v>
                </c:pt>
                <c:pt idx="156">
                  <c:v>1.63587</c:v>
                </c:pt>
                <c:pt idx="157">
                  <c:v>1.92231</c:v>
                </c:pt>
                <c:pt idx="158">
                  <c:v>2.11711</c:v>
                </c:pt>
                <c:pt idx="159">
                  <c:v>2.46832</c:v>
                </c:pt>
                <c:pt idx="160">
                  <c:v>2.98055</c:v>
                </c:pt>
                <c:pt idx="161">
                  <c:v>5.85203</c:v>
                </c:pt>
                <c:pt idx="162">
                  <c:v>5.837</c:v>
                </c:pt>
                <c:pt idx="163">
                  <c:v>5.829</c:v>
                </c:pt>
                <c:pt idx="164">
                  <c:v>6.15282</c:v>
                </c:pt>
                <c:pt idx="165">
                  <c:v>5.68737</c:v>
                </c:pt>
                <c:pt idx="166">
                  <c:v>5.67809</c:v>
                </c:pt>
                <c:pt idx="167">
                  <c:v>0.620678</c:v>
                </c:pt>
                <c:pt idx="168">
                  <c:v>0.871678</c:v>
                </c:pt>
                <c:pt idx="169">
                  <c:v>1.24639</c:v>
                </c:pt>
                <c:pt idx="170">
                  <c:v>1.599</c:v>
                </c:pt>
                <c:pt idx="171">
                  <c:v>1.94898</c:v>
                </c:pt>
                <c:pt idx="172">
                  <c:v>2.12753</c:v>
                </c:pt>
                <c:pt idx="173">
                  <c:v>2.35195</c:v>
                </c:pt>
                <c:pt idx="174">
                  <c:v>2.82276</c:v>
                </c:pt>
                <c:pt idx="175">
                  <c:v>2.91609</c:v>
                </c:pt>
                <c:pt idx="176">
                  <c:v>4.24985</c:v>
                </c:pt>
                <c:pt idx="177">
                  <c:v>4.5335</c:v>
                </c:pt>
                <c:pt idx="178">
                  <c:v>5.81891</c:v>
                </c:pt>
                <c:pt idx="179">
                  <c:v>5.88833</c:v>
                </c:pt>
                <c:pt idx="180">
                  <c:v>5.88121</c:v>
                </c:pt>
                <c:pt idx="181">
                  <c:v>5.88552</c:v>
                </c:pt>
                <c:pt idx="182">
                  <c:v>1.08885</c:v>
                </c:pt>
                <c:pt idx="183">
                  <c:v>1.54363</c:v>
                </c:pt>
                <c:pt idx="184">
                  <c:v>2.39398</c:v>
                </c:pt>
                <c:pt idx="185">
                  <c:v>2.8443</c:v>
                </c:pt>
                <c:pt idx="186">
                  <c:v>2.94268</c:v>
                </c:pt>
                <c:pt idx="187">
                  <c:v>3.11056</c:v>
                </c:pt>
                <c:pt idx="188">
                  <c:v>2.95259</c:v>
                </c:pt>
                <c:pt idx="189">
                  <c:v>5.77615</c:v>
                </c:pt>
                <c:pt idx="190">
                  <c:v>6.12179</c:v>
                </c:pt>
                <c:pt idx="191">
                  <c:v>2.61822</c:v>
                </c:pt>
                <c:pt idx="192">
                  <c:v>3.31913</c:v>
                </c:pt>
                <c:pt idx="193">
                  <c:v>2.38561</c:v>
                </c:pt>
                <c:pt idx="194">
                  <c:v>3.42156</c:v>
                </c:pt>
                <c:pt idx="195">
                  <c:v>3.43661</c:v>
                </c:pt>
                <c:pt idx="196">
                  <c:v>5.07302</c:v>
                </c:pt>
                <c:pt idx="197">
                  <c:v>5.28864</c:v>
                </c:pt>
                <c:pt idx="198">
                  <c:v>2.24179</c:v>
                </c:pt>
                <c:pt idx="199">
                  <c:v>2.77164</c:v>
                </c:pt>
                <c:pt idx="200">
                  <c:v>5.21435</c:v>
                </c:pt>
                <c:pt idx="201">
                  <c:v>1.31873</c:v>
                </c:pt>
                <c:pt idx="202">
                  <c:v>0.589017</c:v>
                </c:pt>
                <c:pt idx="203">
                  <c:v>0.653926</c:v>
                </c:pt>
                <c:pt idx="204">
                  <c:v>0.897868</c:v>
                </c:pt>
                <c:pt idx="205">
                  <c:v>1.48559</c:v>
                </c:pt>
                <c:pt idx="206">
                  <c:v>1.91846</c:v>
                </c:pt>
                <c:pt idx="207">
                  <c:v>2.36539</c:v>
                </c:pt>
                <c:pt idx="208">
                  <c:v>2.57236</c:v>
                </c:pt>
                <c:pt idx="209">
                  <c:v>2.88404</c:v>
                </c:pt>
                <c:pt idx="210">
                  <c:v>3.9304</c:v>
                </c:pt>
                <c:pt idx="211">
                  <c:v>4.75445</c:v>
                </c:pt>
                <c:pt idx="212">
                  <c:v>3.90779</c:v>
                </c:pt>
                <c:pt idx="213">
                  <c:v>5.79656</c:v>
                </c:pt>
                <c:pt idx="214">
                  <c:v>5.79721</c:v>
                </c:pt>
                <c:pt idx="215">
                  <c:v>0.682752</c:v>
                </c:pt>
                <c:pt idx="216">
                  <c:v>0.940231</c:v>
                </c:pt>
                <c:pt idx="217">
                  <c:v>1.26899</c:v>
                </c:pt>
                <c:pt idx="218">
                  <c:v>1.59532</c:v>
                </c:pt>
                <c:pt idx="219">
                  <c:v>1.9179</c:v>
                </c:pt>
                <c:pt idx="220">
                  <c:v>1.94736</c:v>
                </c:pt>
                <c:pt idx="221">
                  <c:v>2.06366</c:v>
                </c:pt>
                <c:pt idx="222">
                  <c:v>2.4237</c:v>
                </c:pt>
                <c:pt idx="223">
                  <c:v>2.76607</c:v>
                </c:pt>
                <c:pt idx="224">
                  <c:v>3.18797</c:v>
                </c:pt>
                <c:pt idx="225">
                  <c:v>4.17292</c:v>
                </c:pt>
                <c:pt idx="226">
                  <c:v>4.28736</c:v>
                </c:pt>
                <c:pt idx="227">
                  <c:v>5.75936</c:v>
                </c:pt>
                <c:pt idx="228">
                  <c:v>5.7615</c:v>
                </c:pt>
                <c:pt idx="229">
                  <c:v>1.76741</c:v>
                </c:pt>
                <c:pt idx="230">
                  <c:v>1.86615</c:v>
                </c:pt>
                <c:pt idx="231">
                  <c:v>2.29939</c:v>
                </c:pt>
                <c:pt idx="232">
                  <c:v>2.34414</c:v>
                </c:pt>
                <c:pt idx="233">
                  <c:v>2.58264</c:v>
                </c:pt>
                <c:pt idx="234">
                  <c:v>3.46369</c:v>
                </c:pt>
                <c:pt idx="235">
                  <c:v>3.89687</c:v>
                </c:pt>
                <c:pt idx="236">
                  <c:v>3.66498</c:v>
                </c:pt>
                <c:pt idx="237">
                  <c:v>5.29702</c:v>
                </c:pt>
                <c:pt idx="238">
                  <c:v>1.17058</c:v>
                </c:pt>
                <c:pt idx="239">
                  <c:v>0.635488</c:v>
                </c:pt>
                <c:pt idx="240">
                  <c:v>0.769134</c:v>
                </c:pt>
                <c:pt idx="241">
                  <c:v>1.41687</c:v>
                </c:pt>
                <c:pt idx="242">
                  <c:v>2.67764</c:v>
                </c:pt>
                <c:pt idx="243">
                  <c:v>3.20309</c:v>
                </c:pt>
                <c:pt idx="244">
                  <c:v>3.61837</c:v>
                </c:pt>
                <c:pt idx="245">
                  <c:v>4.01956</c:v>
                </c:pt>
                <c:pt idx="246">
                  <c:v>4.52708</c:v>
                </c:pt>
                <c:pt idx="247">
                  <c:v>5.27433</c:v>
                </c:pt>
                <c:pt idx="248">
                  <c:v>6.26155</c:v>
                </c:pt>
                <c:pt idx="249">
                  <c:v>6.36541</c:v>
                </c:pt>
                <c:pt idx="250">
                  <c:v>6.41547</c:v>
                </c:pt>
                <c:pt idx="251">
                  <c:v>6.01153</c:v>
                </c:pt>
                <c:pt idx="252">
                  <c:v>5.88627</c:v>
                </c:pt>
                <c:pt idx="253">
                  <c:v>5.68117</c:v>
                </c:pt>
                <c:pt idx="254">
                  <c:v>5.67539</c:v>
                </c:pt>
                <c:pt idx="255">
                  <c:v>1.2695</c:v>
                </c:pt>
                <c:pt idx="256">
                  <c:v>0.646033</c:v>
                </c:pt>
                <c:pt idx="257">
                  <c:v>0.901446</c:v>
                </c:pt>
                <c:pt idx="258">
                  <c:v>1.42708</c:v>
                </c:pt>
                <c:pt idx="259">
                  <c:v>2.44172</c:v>
                </c:pt>
                <c:pt idx="260">
                  <c:v>3.06244</c:v>
                </c:pt>
                <c:pt idx="261">
                  <c:v>3.01317</c:v>
                </c:pt>
                <c:pt idx="262">
                  <c:v>3.50241</c:v>
                </c:pt>
                <c:pt idx="263">
                  <c:v>3.82822</c:v>
                </c:pt>
                <c:pt idx="264">
                  <c:v>4.34397</c:v>
                </c:pt>
                <c:pt idx="265">
                  <c:v>6.13311</c:v>
                </c:pt>
                <c:pt idx="266">
                  <c:v>6.19826</c:v>
                </c:pt>
                <c:pt idx="267">
                  <c:v>6.0533</c:v>
                </c:pt>
                <c:pt idx="268">
                  <c:v>5.9419</c:v>
                </c:pt>
                <c:pt idx="269">
                  <c:v>5.93336</c:v>
                </c:pt>
                <c:pt idx="270">
                  <c:v>5.92294</c:v>
                </c:pt>
                <c:pt idx="271">
                  <c:v>3.91202</c:v>
                </c:pt>
                <c:pt idx="272">
                  <c:v>4.07976</c:v>
                </c:pt>
                <c:pt idx="273">
                  <c:v>4.37407</c:v>
                </c:pt>
                <c:pt idx="274">
                  <c:v>4.97391</c:v>
                </c:pt>
                <c:pt idx="275">
                  <c:v>5.62818</c:v>
                </c:pt>
                <c:pt idx="276">
                  <c:v>5.67591</c:v>
                </c:pt>
                <c:pt idx="277">
                  <c:v>3.77712</c:v>
                </c:pt>
                <c:pt idx="278">
                  <c:v>3.81826</c:v>
                </c:pt>
                <c:pt idx="279">
                  <c:v>4.38752</c:v>
                </c:pt>
                <c:pt idx="280">
                  <c:v>4.34978</c:v>
                </c:pt>
                <c:pt idx="281">
                  <c:v>6.55447</c:v>
                </c:pt>
                <c:pt idx="282">
                  <c:v>1.90341</c:v>
                </c:pt>
                <c:pt idx="283">
                  <c:v>1.99126</c:v>
                </c:pt>
                <c:pt idx="284">
                  <c:v>1.98526</c:v>
                </c:pt>
                <c:pt idx="285">
                  <c:v>2.13282</c:v>
                </c:pt>
                <c:pt idx="286">
                  <c:v>2.5395</c:v>
                </c:pt>
                <c:pt idx="287">
                  <c:v>3.54075</c:v>
                </c:pt>
                <c:pt idx="288">
                  <c:v>3.76606</c:v>
                </c:pt>
                <c:pt idx="289">
                  <c:v>4.1192</c:v>
                </c:pt>
                <c:pt idx="290">
                  <c:v>4.31151</c:v>
                </c:pt>
                <c:pt idx="291">
                  <c:v>5.19018</c:v>
                </c:pt>
                <c:pt idx="292">
                  <c:v>6.92068</c:v>
                </c:pt>
              </c:numCache>
            </c:numRef>
          </c:xVal>
          <c:yVal>
            <c:numRef>
              <c:f>'(DOX_CTD - DOX_BOT) (3)'!$K$17:$K$328</c:f>
              <c:numCache>
                <c:formatCode>General</c:formatCode>
                <c:ptCount val="312"/>
                <c:pt idx="0">
                  <c:v>-0.273818</c:v>
                </c:pt>
                <c:pt idx="1">
                  <c:v>-0.10038</c:v>
                </c:pt>
                <c:pt idx="2">
                  <c:v>-0.175537</c:v>
                </c:pt>
                <c:pt idx="3">
                  <c:v>-0.123975</c:v>
                </c:pt>
                <c:pt idx="4">
                  <c:v>-0.11867</c:v>
                </c:pt>
                <c:pt idx="5">
                  <c:v>-0.257761</c:v>
                </c:pt>
                <c:pt idx="6">
                  <c:v>-0.257074</c:v>
                </c:pt>
                <c:pt idx="7">
                  <c:v>-0.11019</c:v>
                </c:pt>
                <c:pt idx="8">
                  <c:v>-0.101347</c:v>
                </c:pt>
                <c:pt idx="9">
                  <c:v>-0.165826</c:v>
                </c:pt>
                <c:pt idx="10">
                  <c:v>-0.208463</c:v>
                </c:pt>
                <c:pt idx="11">
                  <c:v>-0.31476</c:v>
                </c:pt>
                <c:pt idx="12">
                  <c:v>-0.0781983</c:v>
                </c:pt>
                <c:pt idx="13">
                  <c:v>-0.0735289</c:v>
                </c:pt>
                <c:pt idx="14">
                  <c:v>-0.0719505</c:v>
                </c:pt>
                <c:pt idx="15">
                  <c:v>-0.0805289</c:v>
                </c:pt>
                <c:pt idx="16">
                  <c:v>-0.112537</c:v>
                </c:pt>
                <c:pt idx="17">
                  <c:v>-0.105826</c:v>
                </c:pt>
                <c:pt idx="18">
                  <c:v>-0.13376</c:v>
                </c:pt>
                <c:pt idx="19">
                  <c:v>-0.406549</c:v>
                </c:pt>
                <c:pt idx="20">
                  <c:v>-0.075562</c:v>
                </c:pt>
                <c:pt idx="21">
                  <c:v>-0.0648265</c:v>
                </c:pt>
                <c:pt idx="22">
                  <c:v>-0.0637521</c:v>
                </c:pt>
                <c:pt idx="23">
                  <c:v>-0.0776942</c:v>
                </c:pt>
                <c:pt idx="24">
                  <c:v>-0.38605</c:v>
                </c:pt>
                <c:pt idx="25">
                  <c:v>-0.119504</c:v>
                </c:pt>
                <c:pt idx="26">
                  <c:v>-0.145876</c:v>
                </c:pt>
                <c:pt idx="27">
                  <c:v>-0.111116</c:v>
                </c:pt>
                <c:pt idx="28">
                  <c:v>-0.109761</c:v>
                </c:pt>
                <c:pt idx="29">
                  <c:v>-0.147959</c:v>
                </c:pt>
                <c:pt idx="30">
                  <c:v>-0.250124</c:v>
                </c:pt>
                <c:pt idx="31">
                  <c:v>-0.258124</c:v>
                </c:pt>
                <c:pt idx="32">
                  <c:v>-0.324141</c:v>
                </c:pt>
                <c:pt idx="33">
                  <c:v>-0.275132</c:v>
                </c:pt>
                <c:pt idx="34">
                  <c:v>-0.279521</c:v>
                </c:pt>
                <c:pt idx="35">
                  <c:v>-0.0888595</c:v>
                </c:pt>
                <c:pt idx="36">
                  <c:v>-0.0719256</c:v>
                </c:pt>
                <c:pt idx="37">
                  <c:v>-0.109025</c:v>
                </c:pt>
                <c:pt idx="38">
                  <c:v>-0.104033</c:v>
                </c:pt>
                <c:pt idx="39">
                  <c:v>-0.101744</c:v>
                </c:pt>
                <c:pt idx="40">
                  <c:v>-0.116488</c:v>
                </c:pt>
                <c:pt idx="41">
                  <c:v>-0.139207</c:v>
                </c:pt>
                <c:pt idx="42">
                  <c:v>-0.12662</c:v>
                </c:pt>
                <c:pt idx="43">
                  <c:v>-0.16338</c:v>
                </c:pt>
                <c:pt idx="44">
                  <c:v>-0.109306</c:v>
                </c:pt>
                <c:pt idx="45">
                  <c:v>-0.192834</c:v>
                </c:pt>
                <c:pt idx="46">
                  <c:v>-0.322339</c:v>
                </c:pt>
                <c:pt idx="47">
                  <c:v>-0.332289</c:v>
                </c:pt>
                <c:pt idx="48">
                  <c:v>-0.356554</c:v>
                </c:pt>
                <c:pt idx="49">
                  <c:v>-0.0569504</c:v>
                </c:pt>
                <c:pt idx="50">
                  <c:v>-0.0804875</c:v>
                </c:pt>
                <c:pt idx="51">
                  <c:v>-0.0947191</c:v>
                </c:pt>
                <c:pt idx="52">
                  <c:v>-0.144463</c:v>
                </c:pt>
                <c:pt idx="53">
                  <c:v>-0.128008</c:v>
                </c:pt>
                <c:pt idx="54">
                  <c:v>-0.153686</c:v>
                </c:pt>
                <c:pt idx="55">
                  <c:v>-0.145091</c:v>
                </c:pt>
                <c:pt idx="56">
                  <c:v>-0.168215</c:v>
                </c:pt>
                <c:pt idx="57">
                  <c:v>-0.193488</c:v>
                </c:pt>
                <c:pt idx="58">
                  <c:v>-0.249505</c:v>
                </c:pt>
                <c:pt idx="59">
                  <c:v>-0.297306</c:v>
                </c:pt>
                <c:pt idx="60">
                  <c:v>-0.381867</c:v>
                </c:pt>
                <c:pt idx="61">
                  <c:v>-0.343653</c:v>
                </c:pt>
                <c:pt idx="62">
                  <c:v>-0.079281</c:v>
                </c:pt>
                <c:pt idx="63">
                  <c:v>-0.0463058</c:v>
                </c:pt>
                <c:pt idx="64">
                  <c:v>-0.0632066</c:v>
                </c:pt>
                <c:pt idx="65">
                  <c:v>-0.121372</c:v>
                </c:pt>
                <c:pt idx="66">
                  <c:v>-0.104804</c:v>
                </c:pt>
                <c:pt idx="67">
                  <c:v>-0.127446</c:v>
                </c:pt>
                <c:pt idx="68">
                  <c:v>-0.133281</c:v>
                </c:pt>
                <c:pt idx="69">
                  <c:v>-0.152207</c:v>
                </c:pt>
                <c:pt idx="70">
                  <c:v>-0.175471</c:v>
                </c:pt>
                <c:pt idx="71">
                  <c:v>-0.251827</c:v>
                </c:pt>
                <c:pt idx="72">
                  <c:v>-0.252364</c:v>
                </c:pt>
                <c:pt idx="73">
                  <c:v>-0.283033</c:v>
                </c:pt>
                <c:pt idx="74">
                  <c:v>-0.317579</c:v>
                </c:pt>
                <c:pt idx="75">
                  <c:v>-0.360033</c:v>
                </c:pt>
                <c:pt idx="76">
                  <c:v>-0.291438</c:v>
                </c:pt>
                <c:pt idx="77">
                  <c:v>-0.342802</c:v>
                </c:pt>
                <c:pt idx="78">
                  <c:v>-0.0617025</c:v>
                </c:pt>
                <c:pt idx="79">
                  <c:v>-0.0844793</c:v>
                </c:pt>
                <c:pt idx="80">
                  <c:v>-0.0969836</c:v>
                </c:pt>
                <c:pt idx="81">
                  <c:v>-0.0927025</c:v>
                </c:pt>
                <c:pt idx="82">
                  <c:v>-0.121736</c:v>
                </c:pt>
                <c:pt idx="83">
                  <c:v>-0.13476</c:v>
                </c:pt>
                <c:pt idx="84">
                  <c:v>-0.131769</c:v>
                </c:pt>
                <c:pt idx="85">
                  <c:v>-0.140545</c:v>
                </c:pt>
                <c:pt idx="86">
                  <c:v>-0.162248</c:v>
                </c:pt>
                <c:pt idx="87">
                  <c:v>-0.217736</c:v>
                </c:pt>
                <c:pt idx="88">
                  <c:v>-0.224578</c:v>
                </c:pt>
                <c:pt idx="89">
                  <c:v>-0.303107</c:v>
                </c:pt>
                <c:pt idx="90">
                  <c:v>-0.326959</c:v>
                </c:pt>
                <c:pt idx="91">
                  <c:v>-0.315327</c:v>
                </c:pt>
                <c:pt idx="92">
                  <c:v>-0.360112</c:v>
                </c:pt>
                <c:pt idx="93">
                  <c:v>-0.120851</c:v>
                </c:pt>
                <c:pt idx="94">
                  <c:v>-0.110421</c:v>
                </c:pt>
                <c:pt idx="95">
                  <c:v>-0.136397</c:v>
                </c:pt>
                <c:pt idx="96">
                  <c:v>-0.132884</c:v>
                </c:pt>
                <c:pt idx="97">
                  <c:v>-0.14695</c:v>
                </c:pt>
                <c:pt idx="98">
                  <c:v>-0.224686</c:v>
                </c:pt>
                <c:pt idx="99">
                  <c:v>-0.269603</c:v>
                </c:pt>
                <c:pt idx="100">
                  <c:v>-0.320917</c:v>
                </c:pt>
                <c:pt idx="101">
                  <c:v>-0.171206</c:v>
                </c:pt>
                <c:pt idx="102">
                  <c:v>-0.389124</c:v>
                </c:pt>
                <c:pt idx="103">
                  <c:v>-0.069562</c:v>
                </c:pt>
                <c:pt idx="104">
                  <c:v>-0.115744</c:v>
                </c:pt>
                <c:pt idx="105">
                  <c:v>-0.0947521</c:v>
                </c:pt>
                <c:pt idx="106">
                  <c:v>-0.306041</c:v>
                </c:pt>
                <c:pt idx="107">
                  <c:v>-0.165364</c:v>
                </c:pt>
                <c:pt idx="108">
                  <c:v>-0.0950248</c:v>
                </c:pt>
                <c:pt idx="109">
                  <c:v>-0.138868</c:v>
                </c:pt>
                <c:pt idx="110">
                  <c:v>-0.110454</c:v>
                </c:pt>
                <c:pt idx="111">
                  <c:v>-0.130785</c:v>
                </c:pt>
                <c:pt idx="112">
                  <c:v>-0.205496</c:v>
                </c:pt>
                <c:pt idx="113">
                  <c:v>-0.213992</c:v>
                </c:pt>
                <c:pt idx="114">
                  <c:v>-0.276124</c:v>
                </c:pt>
                <c:pt idx="115">
                  <c:v>-0.0897686</c:v>
                </c:pt>
                <c:pt idx="116">
                  <c:v>-0.101752</c:v>
                </c:pt>
                <c:pt idx="117">
                  <c:v>-0.205058</c:v>
                </c:pt>
                <c:pt idx="118">
                  <c:v>-0.238413</c:v>
                </c:pt>
                <c:pt idx="119">
                  <c:v>-0.21338</c:v>
                </c:pt>
                <c:pt idx="120">
                  <c:v>-0.344227</c:v>
                </c:pt>
                <c:pt idx="121">
                  <c:v>-0.121446</c:v>
                </c:pt>
                <c:pt idx="122">
                  <c:v>-0.104636</c:v>
                </c:pt>
                <c:pt idx="123">
                  <c:v>-0.221199</c:v>
                </c:pt>
                <c:pt idx="124">
                  <c:v>-0.21986</c:v>
                </c:pt>
                <c:pt idx="125">
                  <c:v>-0.245934</c:v>
                </c:pt>
                <c:pt idx="126">
                  <c:v>-0.257603</c:v>
                </c:pt>
                <c:pt idx="127">
                  <c:v>-0.226711</c:v>
                </c:pt>
                <c:pt idx="128">
                  <c:v>-0.109967</c:v>
                </c:pt>
                <c:pt idx="129">
                  <c:v>-0.20705</c:v>
                </c:pt>
                <c:pt idx="130">
                  <c:v>-0.126454</c:v>
                </c:pt>
                <c:pt idx="131">
                  <c:v>-0.211798</c:v>
                </c:pt>
                <c:pt idx="132">
                  <c:v>-0.185653</c:v>
                </c:pt>
                <c:pt idx="133">
                  <c:v>-0.176281</c:v>
                </c:pt>
                <c:pt idx="134">
                  <c:v>-0.179917</c:v>
                </c:pt>
                <c:pt idx="135">
                  <c:v>-0.281702</c:v>
                </c:pt>
                <c:pt idx="136">
                  <c:v>-0.322033</c:v>
                </c:pt>
                <c:pt idx="137">
                  <c:v>-0.0719091</c:v>
                </c:pt>
                <c:pt idx="138">
                  <c:v>-0.0898265</c:v>
                </c:pt>
                <c:pt idx="139">
                  <c:v>-0.0989422</c:v>
                </c:pt>
                <c:pt idx="140">
                  <c:v>-0.0977452</c:v>
                </c:pt>
                <c:pt idx="141">
                  <c:v>-0.162855</c:v>
                </c:pt>
                <c:pt idx="142">
                  <c:v>-0.130298</c:v>
                </c:pt>
                <c:pt idx="143">
                  <c:v>-0.126835</c:v>
                </c:pt>
                <c:pt idx="144">
                  <c:v>-0.174868</c:v>
                </c:pt>
                <c:pt idx="145">
                  <c:v>-0.18495</c:v>
                </c:pt>
                <c:pt idx="146">
                  <c:v>-0.322595</c:v>
                </c:pt>
                <c:pt idx="147">
                  <c:v>-0.2716</c:v>
                </c:pt>
                <c:pt idx="148">
                  <c:v>-0.164193</c:v>
                </c:pt>
                <c:pt idx="149">
                  <c:v>-0.230488</c:v>
                </c:pt>
                <c:pt idx="150">
                  <c:v>-0.340843</c:v>
                </c:pt>
                <c:pt idx="151">
                  <c:v>-0.0865951</c:v>
                </c:pt>
                <c:pt idx="152">
                  <c:v>-0.0735537</c:v>
                </c:pt>
                <c:pt idx="153">
                  <c:v>-0.0760167</c:v>
                </c:pt>
                <c:pt idx="154">
                  <c:v>-0.0883884</c:v>
                </c:pt>
                <c:pt idx="155">
                  <c:v>-0.112132</c:v>
                </c:pt>
                <c:pt idx="156">
                  <c:v>-0.105132</c:v>
                </c:pt>
                <c:pt idx="157">
                  <c:v>-0.112686</c:v>
                </c:pt>
                <c:pt idx="158">
                  <c:v>-0.146893</c:v>
                </c:pt>
                <c:pt idx="159">
                  <c:v>-0.138678</c:v>
                </c:pt>
                <c:pt idx="160">
                  <c:v>-0.177454</c:v>
                </c:pt>
                <c:pt idx="161">
                  <c:v>-0.294967</c:v>
                </c:pt>
                <c:pt idx="162">
                  <c:v>-0.287</c:v>
                </c:pt>
                <c:pt idx="163">
                  <c:v>-0.349</c:v>
                </c:pt>
                <c:pt idx="164">
                  <c:v>-0.342182</c:v>
                </c:pt>
                <c:pt idx="165">
                  <c:v>-0.337628</c:v>
                </c:pt>
                <c:pt idx="166">
                  <c:v>-0.322909</c:v>
                </c:pt>
                <c:pt idx="167">
                  <c:v>-0.0673223</c:v>
                </c:pt>
                <c:pt idx="168">
                  <c:v>-0.0663223</c:v>
                </c:pt>
                <c:pt idx="169">
                  <c:v>-0.0816115</c:v>
                </c:pt>
                <c:pt idx="170">
                  <c:v>-0.137</c:v>
                </c:pt>
                <c:pt idx="171">
                  <c:v>-0.134017</c:v>
                </c:pt>
                <c:pt idx="172">
                  <c:v>-0.134471</c:v>
                </c:pt>
                <c:pt idx="173">
                  <c:v>-0.13105</c:v>
                </c:pt>
                <c:pt idx="174">
                  <c:v>-0.137237</c:v>
                </c:pt>
                <c:pt idx="175">
                  <c:v>-0.187909</c:v>
                </c:pt>
                <c:pt idx="176">
                  <c:v>-0.313149</c:v>
                </c:pt>
                <c:pt idx="177">
                  <c:v>-0.216496</c:v>
                </c:pt>
                <c:pt idx="178">
                  <c:v>-0.336091</c:v>
                </c:pt>
                <c:pt idx="179">
                  <c:v>-0.29367</c:v>
                </c:pt>
                <c:pt idx="180">
                  <c:v>-0.321794</c:v>
                </c:pt>
                <c:pt idx="181">
                  <c:v>-0.326479</c:v>
                </c:pt>
                <c:pt idx="182">
                  <c:v>-0.126149</c:v>
                </c:pt>
                <c:pt idx="183">
                  <c:v>-0.0113719</c:v>
                </c:pt>
                <c:pt idx="184">
                  <c:v>-0.142025</c:v>
                </c:pt>
                <c:pt idx="185">
                  <c:v>-0.133703</c:v>
                </c:pt>
                <c:pt idx="186">
                  <c:v>-0.166322</c:v>
                </c:pt>
                <c:pt idx="187">
                  <c:v>-0.181438</c:v>
                </c:pt>
                <c:pt idx="188">
                  <c:v>-0.144405</c:v>
                </c:pt>
                <c:pt idx="189">
                  <c:v>-0.363851</c:v>
                </c:pt>
                <c:pt idx="190">
                  <c:v>-0.347207</c:v>
                </c:pt>
                <c:pt idx="191">
                  <c:v>-0.0987806</c:v>
                </c:pt>
                <c:pt idx="192">
                  <c:v>-0.188868</c:v>
                </c:pt>
                <c:pt idx="193">
                  <c:v>-0.145388</c:v>
                </c:pt>
                <c:pt idx="194">
                  <c:v>-0.145438</c:v>
                </c:pt>
                <c:pt idx="195">
                  <c:v>-0.218388</c:v>
                </c:pt>
                <c:pt idx="196">
                  <c:v>-0.222975</c:v>
                </c:pt>
                <c:pt idx="197">
                  <c:v>-0.289364</c:v>
                </c:pt>
                <c:pt idx="198">
                  <c:v>-0.190207</c:v>
                </c:pt>
                <c:pt idx="199">
                  <c:v>-0.152364</c:v>
                </c:pt>
                <c:pt idx="200">
                  <c:v>-0.273653</c:v>
                </c:pt>
                <c:pt idx="201">
                  <c:v>-0.117271</c:v>
                </c:pt>
                <c:pt idx="202">
                  <c:v>-0.0509834</c:v>
                </c:pt>
                <c:pt idx="203">
                  <c:v>-0.0610744</c:v>
                </c:pt>
                <c:pt idx="204">
                  <c:v>-0.102132</c:v>
                </c:pt>
                <c:pt idx="205">
                  <c:v>-0.133413</c:v>
                </c:pt>
                <c:pt idx="206">
                  <c:v>-0.125542</c:v>
                </c:pt>
                <c:pt idx="207">
                  <c:v>-0.136612</c:v>
                </c:pt>
                <c:pt idx="208">
                  <c:v>-0.141636</c:v>
                </c:pt>
                <c:pt idx="209">
                  <c:v>-0.112959</c:v>
                </c:pt>
                <c:pt idx="210">
                  <c:v>-0.227595</c:v>
                </c:pt>
                <c:pt idx="211">
                  <c:v>-0.234545</c:v>
                </c:pt>
                <c:pt idx="212">
                  <c:v>-0.260215</c:v>
                </c:pt>
                <c:pt idx="213">
                  <c:v>-0.342438</c:v>
                </c:pt>
                <c:pt idx="214">
                  <c:v>-0.357785</c:v>
                </c:pt>
                <c:pt idx="215">
                  <c:v>-0.074248</c:v>
                </c:pt>
                <c:pt idx="216">
                  <c:v>-0.0837687</c:v>
                </c:pt>
                <c:pt idx="217">
                  <c:v>-0.0870082</c:v>
                </c:pt>
                <c:pt idx="218">
                  <c:v>-0.120677</c:v>
                </c:pt>
                <c:pt idx="219">
                  <c:v>-0.112099</c:v>
                </c:pt>
                <c:pt idx="220">
                  <c:v>-0.0966445</c:v>
                </c:pt>
                <c:pt idx="221">
                  <c:v>-0.150339</c:v>
                </c:pt>
                <c:pt idx="222">
                  <c:v>-0.142298</c:v>
                </c:pt>
                <c:pt idx="223">
                  <c:v>-0.166934</c:v>
                </c:pt>
                <c:pt idx="224">
                  <c:v>-0.213033</c:v>
                </c:pt>
                <c:pt idx="225">
                  <c:v>-0.262083</c:v>
                </c:pt>
                <c:pt idx="226">
                  <c:v>-0.259636</c:v>
                </c:pt>
                <c:pt idx="227">
                  <c:v>-0.287636</c:v>
                </c:pt>
                <c:pt idx="228">
                  <c:v>-0.325496</c:v>
                </c:pt>
                <c:pt idx="229">
                  <c:v>-0.0885949</c:v>
                </c:pt>
                <c:pt idx="230">
                  <c:v>-0.0918512</c:v>
                </c:pt>
                <c:pt idx="231">
                  <c:v>-0.119612</c:v>
                </c:pt>
                <c:pt idx="232">
                  <c:v>-0.126859</c:v>
                </c:pt>
                <c:pt idx="233">
                  <c:v>-0.135364</c:v>
                </c:pt>
                <c:pt idx="234">
                  <c:v>-0.187314</c:v>
                </c:pt>
                <c:pt idx="235">
                  <c:v>-0.197132</c:v>
                </c:pt>
                <c:pt idx="236">
                  <c:v>-0.193017</c:v>
                </c:pt>
                <c:pt idx="237">
                  <c:v>-0.284975</c:v>
                </c:pt>
                <c:pt idx="238">
                  <c:v>-0.167422</c:v>
                </c:pt>
                <c:pt idx="239">
                  <c:v>-0.0795124</c:v>
                </c:pt>
                <c:pt idx="240">
                  <c:v>-0.0738661</c:v>
                </c:pt>
                <c:pt idx="241">
                  <c:v>-0.107132</c:v>
                </c:pt>
                <c:pt idx="242">
                  <c:v>-0.161364</c:v>
                </c:pt>
                <c:pt idx="243">
                  <c:v>-0.186909</c:v>
                </c:pt>
                <c:pt idx="244">
                  <c:v>-0.190628</c:v>
                </c:pt>
                <c:pt idx="245">
                  <c:v>-0.224438</c:v>
                </c:pt>
                <c:pt idx="246">
                  <c:v>-0.249918</c:v>
                </c:pt>
                <c:pt idx="247">
                  <c:v>-0.292669</c:v>
                </c:pt>
                <c:pt idx="248">
                  <c:v>-0.311454</c:v>
                </c:pt>
                <c:pt idx="249">
                  <c:v>-0.307587</c:v>
                </c:pt>
                <c:pt idx="250">
                  <c:v>-0.299529</c:v>
                </c:pt>
                <c:pt idx="251">
                  <c:v>-0.304472</c:v>
                </c:pt>
                <c:pt idx="252">
                  <c:v>-0.282727</c:v>
                </c:pt>
                <c:pt idx="253">
                  <c:v>-0.332826</c:v>
                </c:pt>
                <c:pt idx="254">
                  <c:v>-0.338612</c:v>
                </c:pt>
                <c:pt idx="255">
                  <c:v>-0.0814958</c:v>
                </c:pt>
                <c:pt idx="256">
                  <c:v>-0.0579669</c:v>
                </c:pt>
                <c:pt idx="257">
                  <c:v>-0.0805537</c:v>
                </c:pt>
                <c:pt idx="258">
                  <c:v>-0.105917</c:v>
                </c:pt>
                <c:pt idx="259">
                  <c:v>-0.147281</c:v>
                </c:pt>
                <c:pt idx="260">
                  <c:v>-0.158562</c:v>
                </c:pt>
                <c:pt idx="261">
                  <c:v>-0.159835</c:v>
                </c:pt>
                <c:pt idx="262">
                  <c:v>-0.200587</c:v>
                </c:pt>
                <c:pt idx="263">
                  <c:v>-0.210777</c:v>
                </c:pt>
                <c:pt idx="264">
                  <c:v>-0.227033</c:v>
                </c:pt>
                <c:pt idx="265">
                  <c:v>-0.310892</c:v>
                </c:pt>
                <c:pt idx="266">
                  <c:v>-0.294735</c:v>
                </c:pt>
                <c:pt idx="267">
                  <c:v>-0.308702</c:v>
                </c:pt>
                <c:pt idx="268">
                  <c:v>-0.294099</c:v>
                </c:pt>
                <c:pt idx="269">
                  <c:v>-0.308637</c:v>
                </c:pt>
                <c:pt idx="270">
                  <c:v>-0.329058</c:v>
                </c:pt>
                <c:pt idx="271">
                  <c:v>-0.159983</c:v>
                </c:pt>
                <c:pt idx="272">
                  <c:v>-0.19524</c:v>
                </c:pt>
                <c:pt idx="273">
                  <c:v>-0.225934</c:v>
                </c:pt>
                <c:pt idx="274">
                  <c:v>-0.164091</c:v>
                </c:pt>
                <c:pt idx="275">
                  <c:v>-0.326818</c:v>
                </c:pt>
                <c:pt idx="276">
                  <c:v>-0.301091</c:v>
                </c:pt>
                <c:pt idx="277">
                  <c:v>-0.209884</c:v>
                </c:pt>
                <c:pt idx="278">
                  <c:v>-0.199744</c:v>
                </c:pt>
                <c:pt idx="279">
                  <c:v>-0.235479</c:v>
                </c:pt>
                <c:pt idx="280">
                  <c:v>-0.220215</c:v>
                </c:pt>
                <c:pt idx="281">
                  <c:v>-0.349529</c:v>
                </c:pt>
                <c:pt idx="282">
                  <c:v>-0.102587</c:v>
                </c:pt>
                <c:pt idx="283">
                  <c:v>-0.103744</c:v>
                </c:pt>
                <c:pt idx="284">
                  <c:v>-0.115736</c:v>
                </c:pt>
                <c:pt idx="285">
                  <c:v>-0.128182</c:v>
                </c:pt>
                <c:pt idx="286">
                  <c:v>-0.132496</c:v>
                </c:pt>
                <c:pt idx="287">
                  <c:v>-0.187248</c:v>
                </c:pt>
                <c:pt idx="288">
                  <c:v>-0.201942</c:v>
                </c:pt>
                <c:pt idx="289">
                  <c:v>-0.216802</c:v>
                </c:pt>
                <c:pt idx="290">
                  <c:v>-0.272488</c:v>
                </c:pt>
                <c:pt idx="291">
                  <c:v>-0.323818</c:v>
                </c:pt>
                <c:pt idx="292">
                  <c:v>-0.361322</c:v>
                </c:pt>
              </c:numCache>
            </c:numRef>
          </c:yVal>
          <c:smooth val="0"/>
        </c:ser>
        <c:axId val="62872566"/>
        <c:axId val="73817520"/>
      </c:scatterChart>
      <c:valAx>
        <c:axId val="6287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520"/>
        <c:crossesAt val="0"/>
        <c:crossBetween val="midCat"/>
      </c:valAx>
      <c:valAx>
        <c:axId val="73817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2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381</c:f>
              <c:numCache>
                <c:formatCode>General</c:formatCode>
                <c:ptCount val="36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4</c:v>
                </c:pt>
                <c:pt idx="355">
                  <c:v>34</c:v>
                </c:pt>
                <c:pt idx="356">
                  <c:v>34</c:v>
                </c:pt>
                <c:pt idx="357">
                  <c:v>34</c:v>
                </c:pt>
                <c:pt idx="358">
                  <c:v>34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</c:v>
                </c:pt>
                <c:pt idx="363">
                  <c:v>34</c:v>
                </c:pt>
                <c:pt idx="364">
                  <c:v>34</c:v>
                </c:pt>
              </c:numCache>
            </c:numRef>
          </c:xVal>
          <c:yVal>
            <c:numRef>
              <c:f>'(DOX_CTD - DOX_BOT) (4)'!$F$17:$F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49339</c:v>
                </c:pt>
                <c:pt idx="65">
                  <c:v>-0.0505702</c:v>
                </c:pt>
                <c:pt idx="66">
                  <c:v>-0.0492314</c:v>
                </c:pt>
                <c:pt idx="67">
                  <c:v>-0.0569504</c:v>
                </c:pt>
                <c:pt idx="68">
                  <c:v>-0.0804875</c:v>
                </c:pt>
                <c:pt idx="69">
                  <c:v>-0.0947191</c:v>
                </c:pt>
                <c:pt idx="70">
                  <c:v>-0.144463</c:v>
                </c:pt>
                <c:pt idx="71">
                  <c:v>-0.128008</c:v>
                </c:pt>
                <c:pt idx="72">
                  <c:v>-0.153686</c:v>
                </c:pt>
                <c:pt idx="73">
                  <c:v>-0.145091</c:v>
                </c:pt>
                <c:pt idx="74">
                  <c:v>-0.168215</c:v>
                </c:pt>
                <c:pt idx="75">
                  <c:v>-0.193488</c:v>
                </c:pt>
                <c:pt idx="76">
                  <c:v>-0.249505</c:v>
                </c:pt>
                <c:pt idx="77">
                  <c:v>-0.297306</c:v>
                </c:pt>
                <c:pt idx="78">
                  <c:v>-0.481306</c:v>
                </c:pt>
                <c:pt idx="79">
                  <c:v>-0.381867</c:v>
                </c:pt>
                <c:pt idx="80">
                  <c:v>-0.409992</c:v>
                </c:pt>
                <c:pt idx="81">
                  <c:v>-0.343653</c:v>
                </c:pt>
                <c:pt idx="82">
                  <c:v>-0.079281</c:v>
                </c:pt>
                <c:pt idx="83">
                  <c:v>-0.0621074</c:v>
                </c:pt>
                <c:pt idx="84">
                  <c:v>-0.0387934</c:v>
                </c:pt>
                <c:pt idx="85">
                  <c:v>-0.0385289</c:v>
                </c:pt>
                <c:pt idx="86">
                  <c:v>-0.0463058</c:v>
                </c:pt>
                <c:pt idx="87">
                  <c:v>-0.0632066</c:v>
                </c:pt>
                <c:pt idx="88">
                  <c:v>-0.121372</c:v>
                </c:pt>
                <c:pt idx="89">
                  <c:v>-0.104804</c:v>
                </c:pt>
                <c:pt idx="90">
                  <c:v>-0.127446</c:v>
                </c:pt>
                <c:pt idx="91">
                  <c:v>-0.133281</c:v>
                </c:pt>
                <c:pt idx="92">
                  <c:v>-0.152207</c:v>
                </c:pt>
                <c:pt idx="93">
                  <c:v>-0.175471</c:v>
                </c:pt>
                <c:pt idx="94">
                  <c:v>-0.251827</c:v>
                </c:pt>
                <c:pt idx="95">
                  <c:v>-0.252364</c:v>
                </c:pt>
                <c:pt idx="96">
                  <c:v>-0.283033</c:v>
                </c:pt>
                <c:pt idx="97">
                  <c:v>-0.317579</c:v>
                </c:pt>
                <c:pt idx="98">
                  <c:v>-0.360033</c:v>
                </c:pt>
                <c:pt idx="99">
                  <c:v>-0.291438</c:v>
                </c:pt>
                <c:pt idx="100">
                  <c:v>-0.342802</c:v>
                </c:pt>
                <c:pt idx="101">
                  <c:v>-0.0446033</c:v>
                </c:pt>
                <c:pt idx="102">
                  <c:v>-0.0617025</c:v>
                </c:pt>
                <c:pt idx="103">
                  <c:v>-0.0844793</c:v>
                </c:pt>
                <c:pt idx="104">
                  <c:v>-0.0969836</c:v>
                </c:pt>
                <c:pt idx="105">
                  <c:v>-0.0927025</c:v>
                </c:pt>
                <c:pt idx="106">
                  <c:v>-0.121736</c:v>
                </c:pt>
                <c:pt idx="107">
                  <c:v>-0.13476</c:v>
                </c:pt>
                <c:pt idx="108">
                  <c:v>-0.131769</c:v>
                </c:pt>
                <c:pt idx="109">
                  <c:v>-0.140545</c:v>
                </c:pt>
                <c:pt idx="110">
                  <c:v>-0.162248</c:v>
                </c:pt>
                <c:pt idx="111">
                  <c:v>-0.217736</c:v>
                </c:pt>
                <c:pt idx="112">
                  <c:v>-0.224578</c:v>
                </c:pt>
                <c:pt idx="113">
                  <c:v>-0.303107</c:v>
                </c:pt>
                <c:pt idx="114">
                  <c:v>-0.326959</c:v>
                </c:pt>
                <c:pt idx="115">
                  <c:v>-0.315327</c:v>
                </c:pt>
                <c:pt idx="116">
                  <c:v>-0.360112</c:v>
                </c:pt>
                <c:pt idx="117">
                  <c:v>-0.120851</c:v>
                </c:pt>
                <c:pt idx="118">
                  <c:v>-0.110421</c:v>
                </c:pt>
                <c:pt idx="119">
                  <c:v>-0.136397</c:v>
                </c:pt>
                <c:pt idx="120">
                  <c:v>-0.132884</c:v>
                </c:pt>
                <c:pt idx="121">
                  <c:v>-0.14695</c:v>
                </c:pt>
                <c:pt idx="122">
                  <c:v>-0.224686</c:v>
                </c:pt>
                <c:pt idx="123">
                  <c:v>-0.269603</c:v>
                </c:pt>
                <c:pt idx="124">
                  <c:v>-0.320917</c:v>
                </c:pt>
                <c:pt idx="125">
                  <c:v>-0.171206</c:v>
                </c:pt>
                <c:pt idx="126">
                  <c:v>-0.389124</c:v>
                </c:pt>
                <c:pt idx="127">
                  <c:v>-0.069562</c:v>
                </c:pt>
                <c:pt idx="128">
                  <c:v>-0.115744</c:v>
                </c:pt>
                <c:pt idx="129">
                  <c:v>-0.0947521</c:v>
                </c:pt>
                <c:pt idx="130">
                  <c:v>-0.0367107</c:v>
                </c:pt>
                <c:pt idx="131">
                  <c:v>0.0505455</c:v>
                </c:pt>
                <c:pt idx="132">
                  <c:v>-0.306041</c:v>
                </c:pt>
                <c:pt idx="133">
                  <c:v>-0.582568</c:v>
                </c:pt>
                <c:pt idx="134">
                  <c:v>-0.165364</c:v>
                </c:pt>
                <c:pt idx="135">
                  <c:v>-0.0950248</c:v>
                </c:pt>
                <c:pt idx="136">
                  <c:v>-0.138868</c:v>
                </c:pt>
                <c:pt idx="137">
                  <c:v>-0.110454</c:v>
                </c:pt>
                <c:pt idx="138">
                  <c:v>-0.130785</c:v>
                </c:pt>
                <c:pt idx="139">
                  <c:v>-0.205496</c:v>
                </c:pt>
                <c:pt idx="140">
                  <c:v>-0.213992</c:v>
                </c:pt>
                <c:pt idx="141">
                  <c:v>-0.439785</c:v>
                </c:pt>
                <c:pt idx="142">
                  <c:v>-0.276124</c:v>
                </c:pt>
                <c:pt idx="143">
                  <c:v>-0.579587</c:v>
                </c:pt>
                <c:pt idx="144">
                  <c:v>-0.0897686</c:v>
                </c:pt>
                <c:pt idx="145">
                  <c:v>-0.101752</c:v>
                </c:pt>
                <c:pt idx="146">
                  <c:v>-0.205058</c:v>
                </c:pt>
                <c:pt idx="147">
                  <c:v>-0.238413</c:v>
                </c:pt>
                <c:pt idx="148">
                  <c:v>-0.21338</c:v>
                </c:pt>
                <c:pt idx="149">
                  <c:v>-0.426661</c:v>
                </c:pt>
                <c:pt idx="150">
                  <c:v>-0.344227</c:v>
                </c:pt>
                <c:pt idx="151">
                  <c:v>-0.121446</c:v>
                </c:pt>
                <c:pt idx="152">
                  <c:v>-0.104636</c:v>
                </c:pt>
                <c:pt idx="153">
                  <c:v>0.458479</c:v>
                </c:pt>
                <c:pt idx="154">
                  <c:v>-0.221199</c:v>
                </c:pt>
                <c:pt idx="155">
                  <c:v>-0.21986</c:v>
                </c:pt>
                <c:pt idx="156">
                  <c:v>-0.245934</c:v>
                </c:pt>
                <c:pt idx="157">
                  <c:v>-0.632058</c:v>
                </c:pt>
                <c:pt idx="158">
                  <c:v>-0.257603</c:v>
                </c:pt>
                <c:pt idx="159">
                  <c:v>0.090405</c:v>
                </c:pt>
                <c:pt idx="160">
                  <c:v>-0.226711</c:v>
                </c:pt>
                <c:pt idx="161">
                  <c:v>-0.27514</c:v>
                </c:pt>
                <c:pt idx="162">
                  <c:v>-0.292298</c:v>
                </c:pt>
                <c:pt idx="163">
                  <c:v>-0.0394213</c:v>
                </c:pt>
                <c:pt idx="164">
                  <c:v>1.47924</c:v>
                </c:pt>
                <c:pt idx="165">
                  <c:v>-0.579761</c:v>
                </c:pt>
                <c:pt idx="166">
                  <c:v>-0.109967</c:v>
                </c:pt>
                <c:pt idx="167">
                  <c:v>-0.20705</c:v>
                </c:pt>
                <c:pt idx="168">
                  <c:v>-0.32424</c:v>
                </c:pt>
                <c:pt idx="169">
                  <c:v>-0.648951</c:v>
                </c:pt>
                <c:pt idx="170">
                  <c:v>-1.34404</c:v>
                </c:pt>
                <c:pt idx="171">
                  <c:v>-0.126454</c:v>
                </c:pt>
                <c:pt idx="172">
                  <c:v>-0.211798</c:v>
                </c:pt>
                <c:pt idx="173">
                  <c:v>-0.185653</c:v>
                </c:pt>
                <c:pt idx="174">
                  <c:v>-0.176281</c:v>
                </c:pt>
                <c:pt idx="175">
                  <c:v>-0.179917</c:v>
                </c:pt>
                <c:pt idx="176">
                  <c:v>-0.281702</c:v>
                </c:pt>
                <c:pt idx="177">
                  <c:v>-0.445364</c:v>
                </c:pt>
                <c:pt idx="178">
                  <c:v>-0.322033</c:v>
                </c:pt>
                <c:pt idx="179">
                  <c:v>-0.0593554</c:v>
                </c:pt>
                <c:pt idx="180">
                  <c:v>-0.0614215</c:v>
                </c:pt>
                <c:pt idx="181">
                  <c:v>-0.0719091</c:v>
                </c:pt>
                <c:pt idx="182">
                  <c:v>-0.0898265</c:v>
                </c:pt>
                <c:pt idx="183">
                  <c:v>-0.0989422</c:v>
                </c:pt>
                <c:pt idx="184">
                  <c:v>-0.0977452</c:v>
                </c:pt>
                <c:pt idx="185">
                  <c:v>-0.162855</c:v>
                </c:pt>
                <c:pt idx="186">
                  <c:v>-0.130298</c:v>
                </c:pt>
                <c:pt idx="187">
                  <c:v>-0.126835</c:v>
                </c:pt>
                <c:pt idx="188">
                  <c:v>-0.174868</c:v>
                </c:pt>
                <c:pt idx="189">
                  <c:v>-0.18495</c:v>
                </c:pt>
                <c:pt idx="190">
                  <c:v>-0.322595</c:v>
                </c:pt>
                <c:pt idx="191">
                  <c:v>-0.2716</c:v>
                </c:pt>
                <c:pt idx="192">
                  <c:v>-0.286446</c:v>
                </c:pt>
                <c:pt idx="193">
                  <c:v>-0.164193</c:v>
                </c:pt>
                <c:pt idx="194">
                  <c:v>-0.230488</c:v>
                </c:pt>
                <c:pt idx="195">
                  <c:v>-0.340843</c:v>
                </c:pt>
                <c:pt idx="196">
                  <c:v>-0.0865951</c:v>
                </c:pt>
                <c:pt idx="197">
                  <c:v>-0.0735537</c:v>
                </c:pt>
                <c:pt idx="198">
                  <c:v>-0.0495041</c:v>
                </c:pt>
                <c:pt idx="199">
                  <c:v>-0.0352708</c:v>
                </c:pt>
                <c:pt idx="200">
                  <c:v>-0.0413962</c:v>
                </c:pt>
                <c:pt idx="201">
                  <c:v>-0.0760167</c:v>
                </c:pt>
                <c:pt idx="202">
                  <c:v>-0.0883884</c:v>
                </c:pt>
                <c:pt idx="203">
                  <c:v>-0.112132</c:v>
                </c:pt>
                <c:pt idx="204">
                  <c:v>-0.105132</c:v>
                </c:pt>
                <c:pt idx="205">
                  <c:v>-0.112686</c:v>
                </c:pt>
                <c:pt idx="206">
                  <c:v>-0.146893</c:v>
                </c:pt>
                <c:pt idx="207">
                  <c:v>-0.138678</c:v>
                </c:pt>
                <c:pt idx="208">
                  <c:v>-0.177454</c:v>
                </c:pt>
                <c:pt idx="209">
                  <c:v>-0.35114</c:v>
                </c:pt>
                <c:pt idx="210">
                  <c:v>-0.294967</c:v>
                </c:pt>
                <c:pt idx="211">
                  <c:v>-0.287</c:v>
                </c:pt>
                <c:pt idx="212">
                  <c:v>-0.349</c:v>
                </c:pt>
                <c:pt idx="213">
                  <c:v>-0.342182</c:v>
                </c:pt>
                <c:pt idx="214">
                  <c:v>-0.337628</c:v>
                </c:pt>
                <c:pt idx="215">
                  <c:v>-0.322909</c:v>
                </c:pt>
                <c:pt idx="216">
                  <c:v>-0.0510496</c:v>
                </c:pt>
                <c:pt idx="217">
                  <c:v>-0.0673223</c:v>
                </c:pt>
                <c:pt idx="218">
                  <c:v>-0.0663223</c:v>
                </c:pt>
                <c:pt idx="219">
                  <c:v>-0.0816115</c:v>
                </c:pt>
                <c:pt idx="220">
                  <c:v>-0.137</c:v>
                </c:pt>
                <c:pt idx="221">
                  <c:v>-0.134017</c:v>
                </c:pt>
                <c:pt idx="222">
                  <c:v>-0.134471</c:v>
                </c:pt>
                <c:pt idx="223">
                  <c:v>-0.13105</c:v>
                </c:pt>
                <c:pt idx="224">
                  <c:v>-0.137237</c:v>
                </c:pt>
                <c:pt idx="225">
                  <c:v>-0.187909</c:v>
                </c:pt>
                <c:pt idx="226">
                  <c:v>-0.313149</c:v>
                </c:pt>
                <c:pt idx="227">
                  <c:v>-0.216496</c:v>
                </c:pt>
                <c:pt idx="228">
                  <c:v>-0.336091</c:v>
                </c:pt>
                <c:pt idx="229">
                  <c:v>-0.29367</c:v>
                </c:pt>
                <c:pt idx="230">
                  <c:v>-0.321794</c:v>
                </c:pt>
                <c:pt idx="231">
                  <c:v>-0.326479</c:v>
                </c:pt>
                <c:pt idx="232">
                  <c:v>-0.126149</c:v>
                </c:pt>
                <c:pt idx="233">
                  <c:v>-0.0113719</c:v>
                </c:pt>
                <c:pt idx="234">
                  <c:v>-0.142025</c:v>
                </c:pt>
                <c:pt idx="235">
                  <c:v>-0.133703</c:v>
                </c:pt>
                <c:pt idx="236">
                  <c:v>-0.166322</c:v>
                </c:pt>
                <c:pt idx="237">
                  <c:v>-0.181438</c:v>
                </c:pt>
                <c:pt idx="238">
                  <c:v>-0.144405</c:v>
                </c:pt>
                <c:pt idx="239">
                  <c:v>-0.363851</c:v>
                </c:pt>
                <c:pt idx="240">
                  <c:v>-0.347207</c:v>
                </c:pt>
                <c:pt idx="241">
                  <c:v>-0.0987806</c:v>
                </c:pt>
                <c:pt idx="242">
                  <c:v>-0.188868</c:v>
                </c:pt>
                <c:pt idx="243">
                  <c:v>-0.145388</c:v>
                </c:pt>
                <c:pt idx="244">
                  <c:v>-0.145438</c:v>
                </c:pt>
                <c:pt idx="245">
                  <c:v>-0.218388</c:v>
                </c:pt>
                <c:pt idx="246">
                  <c:v>-0.222975</c:v>
                </c:pt>
                <c:pt idx="247">
                  <c:v>-0.289364</c:v>
                </c:pt>
                <c:pt idx="248">
                  <c:v>-0.190207</c:v>
                </c:pt>
                <c:pt idx="249">
                  <c:v>-0.152364</c:v>
                </c:pt>
                <c:pt idx="250">
                  <c:v>-0.0955288</c:v>
                </c:pt>
                <c:pt idx="251">
                  <c:v>-0.167545</c:v>
                </c:pt>
                <c:pt idx="252">
                  <c:v>-0.273653</c:v>
                </c:pt>
                <c:pt idx="253">
                  <c:v>-0.117271</c:v>
                </c:pt>
                <c:pt idx="254">
                  <c:v>-0.0509834</c:v>
                </c:pt>
                <c:pt idx="255">
                  <c:v>-0.0421405</c:v>
                </c:pt>
                <c:pt idx="256">
                  <c:v>-0.0428158</c:v>
                </c:pt>
                <c:pt idx="257">
                  <c:v>-0.0350578</c:v>
                </c:pt>
                <c:pt idx="258">
                  <c:v>-0.0610744</c:v>
                </c:pt>
                <c:pt idx="259">
                  <c:v>-0.102132</c:v>
                </c:pt>
                <c:pt idx="260">
                  <c:v>-0.133413</c:v>
                </c:pt>
                <c:pt idx="261">
                  <c:v>-0.125542</c:v>
                </c:pt>
                <c:pt idx="262">
                  <c:v>-0.136612</c:v>
                </c:pt>
                <c:pt idx="263">
                  <c:v>-0.141636</c:v>
                </c:pt>
                <c:pt idx="264">
                  <c:v>-0.112959</c:v>
                </c:pt>
                <c:pt idx="265">
                  <c:v>-0.324645</c:v>
                </c:pt>
                <c:pt idx="266">
                  <c:v>-0.227595</c:v>
                </c:pt>
                <c:pt idx="267">
                  <c:v>-0.234545</c:v>
                </c:pt>
                <c:pt idx="268">
                  <c:v>-0.260215</c:v>
                </c:pt>
                <c:pt idx="269">
                  <c:v>-0.330141</c:v>
                </c:pt>
                <c:pt idx="270">
                  <c:v>-0.383338</c:v>
                </c:pt>
                <c:pt idx="271">
                  <c:v>-0.342438</c:v>
                </c:pt>
                <c:pt idx="272">
                  <c:v>-0.357785</c:v>
                </c:pt>
                <c:pt idx="273">
                  <c:v>-0.0509706</c:v>
                </c:pt>
                <c:pt idx="274">
                  <c:v>-0.0386942</c:v>
                </c:pt>
                <c:pt idx="275">
                  <c:v>-0.0255983</c:v>
                </c:pt>
                <c:pt idx="276">
                  <c:v>-0.0521157</c:v>
                </c:pt>
                <c:pt idx="277">
                  <c:v>-0.074248</c:v>
                </c:pt>
                <c:pt idx="278">
                  <c:v>-0.0837687</c:v>
                </c:pt>
                <c:pt idx="279">
                  <c:v>-0.0870082</c:v>
                </c:pt>
                <c:pt idx="280">
                  <c:v>-0.120677</c:v>
                </c:pt>
                <c:pt idx="281">
                  <c:v>-0.112099</c:v>
                </c:pt>
                <c:pt idx="282">
                  <c:v>-0.0966445</c:v>
                </c:pt>
                <c:pt idx="283">
                  <c:v>-0.150339</c:v>
                </c:pt>
                <c:pt idx="284">
                  <c:v>-0.142298</c:v>
                </c:pt>
                <c:pt idx="285">
                  <c:v>-0.166934</c:v>
                </c:pt>
                <c:pt idx="286">
                  <c:v>-0.213033</c:v>
                </c:pt>
                <c:pt idx="287">
                  <c:v>-0.262083</c:v>
                </c:pt>
                <c:pt idx="288">
                  <c:v>0.015223</c:v>
                </c:pt>
                <c:pt idx="289">
                  <c:v>-0.259636</c:v>
                </c:pt>
                <c:pt idx="290">
                  <c:v>-0.287636</c:v>
                </c:pt>
                <c:pt idx="291">
                  <c:v>-0.325496</c:v>
                </c:pt>
                <c:pt idx="292">
                  <c:v>-0.0885949</c:v>
                </c:pt>
                <c:pt idx="293">
                  <c:v>-0.0918512</c:v>
                </c:pt>
                <c:pt idx="294">
                  <c:v>-0.119612</c:v>
                </c:pt>
                <c:pt idx="295">
                  <c:v>-0.126859</c:v>
                </c:pt>
                <c:pt idx="296">
                  <c:v>-0.135364</c:v>
                </c:pt>
                <c:pt idx="297">
                  <c:v>-0.187314</c:v>
                </c:pt>
                <c:pt idx="298">
                  <c:v>-0.197132</c:v>
                </c:pt>
                <c:pt idx="299">
                  <c:v>-0.193017</c:v>
                </c:pt>
                <c:pt idx="300">
                  <c:v>-0.37057</c:v>
                </c:pt>
                <c:pt idx="301">
                  <c:v>-0.284975</c:v>
                </c:pt>
                <c:pt idx="302">
                  <c:v>-0.167422</c:v>
                </c:pt>
                <c:pt idx="303">
                  <c:v>-0.0795124</c:v>
                </c:pt>
                <c:pt idx="304">
                  <c:v>-0.0831983</c:v>
                </c:pt>
                <c:pt idx="305">
                  <c:v>-0.0673636</c:v>
                </c:pt>
                <c:pt idx="306">
                  <c:v>-0.0451901</c:v>
                </c:pt>
                <c:pt idx="307">
                  <c:v>-0.0738661</c:v>
                </c:pt>
                <c:pt idx="308">
                  <c:v>-0.107132</c:v>
                </c:pt>
                <c:pt idx="309">
                  <c:v>-0.161364</c:v>
                </c:pt>
                <c:pt idx="310">
                  <c:v>-0.186909</c:v>
                </c:pt>
                <c:pt idx="311">
                  <c:v>-0.190628</c:v>
                </c:pt>
                <c:pt idx="312">
                  <c:v>-0.224438</c:v>
                </c:pt>
                <c:pt idx="313">
                  <c:v>-0.249918</c:v>
                </c:pt>
                <c:pt idx="314">
                  <c:v>-0.292669</c:v>
                </c:pt>
                <c:pt idx="315">
                  <c:v>-0.311454</c:v>
                </c:pt>
                <c:pt idx="316">
                  <c:v>-0.307587</c:v>
                </c:pt>
                <c:pt idx="317">
                  <c:v>-0.299529</c:v>
                </c:pt>
                <c:pt idx="318">
                  <c:v>-0.304472</c:v>
                </c:pt>
                <c:pt idx="319">
                  <c:v>-0.282727</c:v>
                </c:pt>
                <c:pt idx="320">
                  <c:v>-0.332826</c:v>
                </c:pt>
                <c:pt idx="321">
                  <c:v>-0.338612</c:v>
                </c:pt>
                <c:pt idx="322">
                  <c:v>-0.0814958</c:v>
                </c:pt>
                <c:pt idx="323">
                  <c:v>-0.0579669</c:v>
                </c:pt>
                <c:pt idx="324">
                  <c:v>-0.0306364</c:v>
                </c:pt>
                <c:pt idx="325">
                  <c:v>-0.0376605</c:v>
                </c:pt>
                <c:pt idx="326">
                  <c:v>-0.048875</c:v>
                </c:pt>
                <c:pt idx="327">
                  <c:v>-0.0805537</c:v>
                </c:pt>
                <c:pt idx="328">
                  <c:v>-0.105917</c:v>
                </c:pt>
                <c:pt idx="329">
                  <c:v>-0.147281</c:v>
                </c:pt>
                <c:pt idx="330">
                  <c:v>-0.158562</c:v>
                </c:pt>
                <c:pt idx="331">
                  <c:v>-0.159835</c:v>
                </c:pt>
                <c:pt idx="332">
                  <c:v>-0.200587</c:v>
                </c:pt>
                <c:pt idx="333">
                  <c:v>-0.210777</c:v>
                </c:pt>
                <c:pt idx="334">
                  <c:v>-0.227033</c:v>
                </c:pt>
                <c:pt idx="335">
                  <c:v>-0.310892</c:v>
                </c:pt>
                <c:pt idx="336">
                  <c:v>-0.294735</c:v>
                </c:pt>
                <c:pt idx="337">
                  <c:v>-0.308702</c:v>
                </c:pt>
                <c:pt idx="338">
                  <c:v>-0.294099</c:v>
                </c:pt>
                <c:pt idx="339">
                  <c:v>-0.308637</c:v>
                </c:pt>
                <c:pt idx="340">
                  <c:v>-0.329058</c:v>
                </c:pt>
                <c:pt idx="341">
                  <c:v>-0.159983</c:v>
                </c:pt>
                <c:pt idx="342">
                  <c:v>-0.19524</c:v>
                </c:pt>
                <c:pt idx="343">
                  <c:v>-0.225934</c:v>
                </c:pt>
                <c:pt idx="344">
                  <c:v>-0.164091</c:v>
                </c:pt>
                <c:pt idx="345">
                  <c:v>-0.466149</c:v>
                </c:pt>
                <c:pt idx="346">
                  <c:v>-0.326818</c:v>
                </c:pt>
                <c:pt idx="347">
                  <c:v>-0.301091</c:v>
                </c:pt>
                <c:pt idx="348">
                  <c:v>-0.209884</c:v>
                </c:pt>
                <c:pt idx="349">
                  <c:v>-0.199744</c:v>
                </c:pt>
                <c:pt idx="350">
                  <c:v>-0.235479</c:v>
                </c:pt>
                <c:pt idx="351">
                  <c:v>-0.220215</c:v>
                </c:pt>
                <c:pt idx="352">
                  <c:v>-0.713661</c:v>
                </c:pt>
                <c:pt idx="353">
                  <c:v>-0.349529</c:v>
                </c:pt>
                <c:pt idx="354">
                  <c:v>-0.102587</c:v>
                </c:pt>
                <c:pt idx="355">
                  <c:v>-0.103744</c:v>
                </c:pt>
                <c:pt idx="356">
                  <c:v>-0.115736</c:v>
                </c:pt>
                <c:pt idx="357">
                  <c:v>-0.128182</c:v>
                </c:pt>
                <c:pt idx="358">
                  <c:v>-0.132496</c:v>
                </c:pt>
                <c:pt idx="359">
                  <c:v>-0.187248</c:v>
                </c:pt>
                <c:pt idx="360">
                  <c:v>-0.201942</c:v>
                </c:pt>
                <c:pt idx="361">
                  <c:v>-0.216802</c:v>
                </c:pt>
                <c:pt idx="362">
                  <c:v>-0.272488</c:v>
                </c:pt>
                <c:pt idx="363">
                  <c:v>-0.323818</c:v>
                </c:pt>
                <c:pt idx="364">
                  <c:v>-0.36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72</c:f>
              <c:numCache>
                <c:formatCode>General</c:formatCode>
                <c:ptCount val="35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7</c:v>
                </c:pt>
                <c:pt idx="264">
                  <c:v>27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1</c:v>
                </c:pt>
                <c:pt idx="315">
                  <c:v>31</c:v>
                </c:pt>
                <c:pt idx="316">
                  <c:v>31</c:v>
                </c:pt>
                <c:pt idx="317">
                  <c:v>31</c:v>
                </c:pt>
                <c:pt idx="318">
                  <c:v>31</c:v>
                </c:pt>
                <c:pt idx="319">
                  <c:v>31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4</c:v>
                </c:pt>
                <c:pt idx="346">
                  <c:v>34</c:v>
                </c:pt>
                <c:pt idx="347">
                  <c:v>34</c:v>
                </c:pt>
                <c:pt idx="348">
                  <c:v>34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4</c:v>
                </c:pt>
                <c:pt idx="354">
                  <c:v>34</c:v>
                </c:pt>
                <c:pt idx="355">
                  <c:v>34</c:v>
                </c:pt>
              </c:numCache>
            </c:numRef>
          </c:xVal>
          <c:yVal>
            <c:numRef>
              <c:f>'(DOX_CTD - DOX_BOT) (4)'!$K$17:$K$372</c:f>
              <c:numCache>
                <c:formatCode>General</c:formatCode>
                <c:ptCount val="356"/>
                <c:pt idx="0">
                  <c:v>-0.273818</c:v>
                </c:pt>
                <c:pt idx="1">
                  <c:v>-0.073066</c:v>
                </c:pt>
                <c:pt idx="2">
                  <c:v>-0.10038</c:v>
                </c:pt>
                <c:pt idx="3">
                  <c:v>-0.175537</c:v>
                </c:pt>
                <c:pt idx="4">
                  <c:v>-0.123975</c:v>
                </c:pt>
                <c:pt idx="5">
                  <c:v>-0.11867</c:v>
                </c:pt>
                <c:pt idx="6">
                  <c:v>-0.0247855</c:v>
                </c:pt>
                <c:pt idx="7">
                  <c:v>-0.257761</c:v>
                </c:pt>
                <c:pt idx="8">
                  <c:v>-0.257074</c:v>
                </c:pt>
                <c:pt idx="9">
                  <c:v>-0.11019</c:v>
                </c:pt>
                <c:pt idx="10">
                  <c:v>-0.101347</c:v>
                </c:pt>
                <c:pt idx="11">
                  <c:v>-0.165826</c:v>
                </c:pt>
                <c:pt idx="12">
                  <c:v>-0.208463</c:v>
                </c:pt>
                <c:pt idx="13">
                  <c:v>-0.354587</c:v>
                </c:pt>
                <c:pt idx="14">
                  <c:v>-0.31476</c:v>
                </c:pt>
                <c:pt idx="15">
                  <c:v>-0.461719</c:v>
                </c:pt>
                <c:pt idx="16">
                  <c:v>-0.0781983</c:v>
                </c:pt>
                <c:pt idx="17">
                  <c:v>-0.0735289</c:v>
                </c:pt>
                <c:pt idx="18">
                  <c:v>-0.0719505</c:v>
                </c:pt>
                <c:pt idx="19">
                  <c:v>-0.0805289</c:v>
                </c:pt>
                <c:pt idx="20">
                  <c:v>-0.112537</c:v>
                </c:pt>
                <c:pt idx="21">
                  <c:v>-0.105826</c:v>
                </c:pt>
                <c:pt idx="22">
                  <c:v>-0.13376</c:v>
                </c:pt>
                <c:pt idx="23">
                  <c:v>-0.0532398</c:v>
                </c:pt>
                <c:pt idx="24">
                  <c:v>-0.227802</c:v>
                </c:pt>
                <c:pt idx="25">
                  <c:v>-0.406549</c:v>
                </c:pt>
                <c:pt idx="26">
                  <c:v>-0.075562</c:v>
                </c:pt>
                <c:pt idx="27">
                  <c:v>-0.0648265</c:v>
                </c:pt>
                <c:pt idx="28">
                  <c:v>-0.0637521</c:v>
                </c:pt>
                <c:pt idx="29">
                  <c:v>-0.0776942</c:v>
                </c:pt>
                <c:pt idx="30">
                  <c:v>-0.0354545</c:v>
                </c:pt>
                <c:pt idx="31">
                  <c:v>0.075248</c:v>
                </c:pt>
                <c:pt idx="32">
                  <c:v>-0.21443</c:v>
                </c:pt>
                <c:pt idx="33">
                  <c:v>-0.38605</c:v>
                </c:pt>
                <c:pt idx="34">
                  <c:v>-0.240793</c:v>
                </c:pt>
                <c:pt idx="35">
                  <c:v>-0.119504</c:v>
                </c:pt>
                <c:pt idx="36">
                  <c:v>-0.145876</c:v>
                </c:pt>
                <c:pt idx="37">
                  <c:v>-0.111116</c:v>
                </c:pt>
                <c:pt idx="38">
                  <c:v>-0.109761</c:v>
                </c:pt>
                <c:pt idx="39">
                  <c:v>-0.147959</c:v>
                </c:pt>
                <c:pt idx="40">
                  <c:v>-0.250124</c:v>
                </c:pt>
                <c:pt idx="41">
                  <c:v>-0.258124</c:v>
                </c:pt>
                <c:pt idx="42">
                  <c:v>-0.324141</c:v>
                </c:pt>
                <c:pt idx="43">
                  <c:v>-0.275132</c:v>
                </c:pt>
                <c:pt idx="44">
                  <c:v>-0.279521</c:v>
                </c:pt>
                <c:pt idx="45">
                  <c:v>-0.0888595</c:v>
                </c:pt>
                <c:pt idx="46">
                  <c:v>-0.0719256</c:v>
                </c:pt>
                <c:pt idx="47">
                  <c:v>-0.109025</c:v>
                </c:pt>
                <c:pt idx="48">
                  <c:v>-0.104033</c:v>
                </c:pt>
                <c:pt idx="49">
                  <c:v>-0.101744</c:v>
                </c:pt>
                <c:pt idx="50">
                  <c:v>-0.116488</c:v>
                </c:pt>
                <c:pt idx="51">
                  <c:v>-0.139207</c:v>
                </c:pt>
                <c:pt idx="52">
                  <c:v>-0.12662</c:v>
                </c:pt>
                <c:pt idx="53">
                  <c:v>-0.16338</c:v>
                </c:pt>
                <c:pt idx="54">
                  <c:v>-0.109306</c:v>
                </c:pt>
                <c:pt idx="55">
                  <c:v>-0.192834</c:v>
                </c:pt>
                <c:pt idx="56">
                  <c:v>-0.322339</c:v>
                </c:pt>
                <c:pt idx="57">
                  <c:v>-0.221339</c:v>
                </c:pt>
                <c:pt idx="58">
                  <c:v>-0.332289</c:v>
                </c:pt>
                <c:pt idx="59">
                  <c:v>-0.356554</c:v>
                </c:pt>
                <c:pt idx="60">
                  <c:v>-0.0449339</c:v>
                </c:pt>
                <c:pt idx="61">
                  <c:v>-0.0505702</c:v>
                </c:pt>
                <c:pt idx="62">
                  <c:v>-0.0492314</c:v>
                </c:pt>
                <c:pt idx="63">
                  <c:v>-0.0569504</c:v>
                </c:pt>
                <c:pt idx="64">
                  <c:v>-0.0804875</c:v>
                </c:pt>
                <c:pt idx="65">
                  <c:v>-0.0947191</c:v>
                </c:pt>
                <c:pt idx="66">
                  <c:v>-0.144463</c:v>
                </c:pt>
                <c:pt idx="67">
                  <c:v>-0.128008</c:v>
                </c:pt>
                <c:pt idx="68">
                  <c:v>-0.153686</c:v>
                </c:pt>
                <c:pt idx="69">
                  <c:v>-0.145091</c:v>
                </c:pt>
                <c:pt idx="70">
                  <c:v>-0.168215</c:v>
                </c:pt>
                <c:pt idx="71">
                  <c:v>-0.193488</c:v>
                </c:pt>
                <c:pt idx="72">
                  <c:v>-0.249505</c:v>
                </c:pt>
                <c:pt idx="73">
                  <c:v>-0.297306</c:v>
                </c:pt>
                <c:pt idx="74">
                  <c:v>-0.481306</c:v>
                </c:pt>
                <c:pt idx="75">
                  <c:v>-0.381867</c:v>
                </c:pt>
                <c:pt idx="76">
                  <c:v>-0.409992</c:v>
                </c:pt>
                <c:pt idx="77">
                  <c:v>-0.343653</c:v>
                </c:pt>
                <c:pt idx="78">
                  <c:v>-0.079281</c:v>
                </c:pt>
                <c:pt idx="79">
                  <c:v>-0.0621074</c:v>
                </c:pt>
                <c:pt idx="80">
                  <c:v>-0.0387934</c:v>
                </c:pt>
                <c:pt idx="81">
                  <c:v>-0.0385289</c:v>
                </c:pt>
                <c:pt idx="82">
                  <c:v>-0.0463058</c:v>
                </c:pt>
                <c:pt idx="83">
                  <c:v>-0.0632066</c:v>
                </c:pt>
                <c:pt idx="84">
                  <c:v>-0.121372</c:v>
                </c:pt>
                <c:pt idx="85">
                  <c:v>-0.104804</c:v>
                </c:pt>
                <c:pt idx="86">
                  <c:v>-0.127446</c:v>
                </c:pt>
                <c:pt idx="87">
                  <c:v>-0.133281</c:v>
                </c:pt>
                <c:pt idx="88">
                  <c:v>-0.152207</c:v>
                </c:pt>
                <c:pt idx="89">
                  <c:v>-0.175471</c:v>
                </c:pt>
                <c:pt idx="90">
                  <c:v>-0.251827</c:v>
                </c:pt>
                <c:pt idx="91">
                  <c:v>-0.252364</c:v>
                </c:pt>
                <c:pt idx="92">
                  <c:v>-0.283033</c:v>
                </c:pt>
                <c:pt idx="93">
                  <c:v>-0.317579</c:v>
                </c:pt>
                <c:pt idx="94">
                  <c:v>-0.360033</c:v>
                </c:pt>
                <c:pt idx="95">
                  <c:v>-0.291438</c:v>
                </c:pt>
                <c:pt idx="96">
                  <c:v>-0.342802</c:v>
                </c:pt>
                <c:pt idx="97">
                  <c:v>-0.0446033</c:v>
                </c:pt>
                <c:pt idx="98">
                  <c:v>-0.0617025</c:v>
                </c:pt>
                <c:pt idx="99">
                  <c:v>-0.0844793</c:v>
                </c:pt>
                <c:pt idx="100">
                  <c:v>-0.0969836</c:v>
                </c:pt>
                <c:pt idx="101">
                  <c:v>-0.0927025</c:v>
                </c:pt>
                <c:pt idx="102">
                  <c:v>-0.121736</c:v>
                </c:pt>
                <c:pt idx="103">
                  <c:v>-0.13476</c:v>
                </c:pt>
                <c:pt idx="104">
                  <c:v>-0.131769</c:v>
                </c:pt>
                <c:pt idx="105">
                  <c:v>-0.140545</c:v>
                </c:pt>
                <c:pt idx="106">
                  <c:v>-0.162248</c:v>
                </c:pt>
                <c:pt idx="107">
                  <c:v>-0.217736</c:v>
                </c:pt>
                <c:pt idx="108">
                  <c:v>-0.224578</c:v>
                </c:pt>
                <c:pt idx="109">
                  <c:v>-0.303107</c:v>
                </c:pt>
                <c:pt idx="110">
                  <c:v>-0.326959</c:v>
                </c:pt>
                <c:pt idx="111">
                  <c:v>-0.315327</c:v>
                </c:pt>
                <c:pt idx="112">
                  <c:v>-0.360112</c:v>
                </c:pt>
                <c:pt idx="113">
                  <c:v>-0.120851</c:v>
                </c:pt>
                <c:pt idx="114">
                  <c:v>-0.110421</c:v>
                </c:pt>
                <c:pt idx="115">
                  <c:v>-0.136397</c:v>
                </c:pt>
                <c:pt idx="116">
                  <c:v>-0.132884</c:v>
                </c:pt>
                <c:pt idx="117">
                  <c:v>-0.14695</c:v>
                </c:pt>
                <c:pt idx="118">
                  <c:v>-0.224686</c:v>
                </c:pt>
                <c:pt idx="119">
                  <c:v>-0.269603</c:v>
                </c:pt>
                <c:pt idx="120">
                  <c:v>-0.320917</c:v>
                </c:pt>
                <c:pt idx="121">
                  <c:v>-0.171206</c:v>
                </c:pt>
                <c:pt idx="122">
                  <c:v>-0.389124</c:v>
                </c:pt>
                <c:pt idx="123">
                  <c:v>-0.069562</c:v>
                </c:pt>
                <c:pt idx="124">
                  <c:v>-0.115744</c:v>
                </c:pt>
                <c:pt idx="125">
                  <c:v>-0.0947521</c:v>
                </c:pt>
                <c:pt idx="126">
                  <c:v>-0.0367107</c:v>
                </c:pt>
                <c:pt idx="127">
                  <c:v>0.0505455</c:v>
                </c:pt>
                <c:pt idx="128">
                  <c:v>-0.306041</c:v>
                </c:pt>
                <c:pt idx="129">
                  <c:v>-0.582568</c:v>
                </c:pt>
                <c:pt idx="130">
                  <c:v>-0.165364</c:v>
                </c:pt>
                <c:pt idx="131">
                  <c:v>-0.0950248</c:v>
                </c:pt>
                <c:pt idx="132">
                  <c:v>-0.138868</c:v>
                </c:pt>
                <c:pt idx="133">
                  <c:v>-0.110454</c:v>
                </c:pt>
                <c:pt idx="134">
                  <c:v>-0.130785</c:v>
                </c:pt>
                <c:pt idx="135">
                  <c:v>-0.205496</c:v>
                </c:pt>
                <c:pt idx="136">
                  <c:v>-0.213992</c:v>
                </c:pt>
                <c:pt idx="137">
                  <c:v>-0.439785</c:v>
                </c:pt>
                <c:pt idx="138">
                  <c:v>-0.276124</c:v>
                </c:pt>
                <c:pt idx="139">
                  <c:v>-0.579587</c:v>
                </c:pt>
                <c:pt idx="140">
                  <c:v>-0.0897686</c:v>
                </c:pt>
                <c:pt idx="141">
                  <c:v>-0.101752</c:v>
                </c:pt>
                <c:pt idx="142">
                  <c:v>-0.205058</c:v>
                </c:pt>
                <c:pt idx="143">
                  <c:v>-0.238413</c:v>
                </c:pt>
                <c:pt idx="144">
                  <c:v>-0.21338</c:v>
                </c:pt>
                <c:pt idx="145">
                  <c:v>-0.426661</c:v>
                </c:pt>
                <c:pt idx="146">
                  <c:v>-0.344227</c:v>
                </c:pt>
                <c:pt idx="147">
                  <c:v>-0.121446</c:v>
                </c:pt>
                <c:pt idx="148">
                  <c:v>-0.104636</c:v>
                </c:pt>
                <c:pt idx="149">
                  <c:v>-0.221199</c:v>
                </c:pt>
                <c:pt idx="150">
                  <c:v>-0.21986</c:v>
                </c:pt>
                <c:pt idx="151">
                  <c:v>-0.245934</c:v>
                </c:pt>
                <c:pt idx="152">
                  <c:v>-0.257603</c:v>
                </c:pt>
                <c:pt idx="153">
                  <c:v>0.090405</c:v>
                </c:pt>
                <c:pt idx="154">
                  <c:v>-0.226711</c:v>
                </c:pt>
                <c:pt idx="155">
                  <c:v>-0.27514</c:v>
                </c:pt>
                <c:pt idx="156">
                  <c:v>-0.292298</c:v>
                </c:pt>
                <c:pt idx="157">
                  <c:v>-0.0394213</c:v>
                </c:pt>
                <c:pt idx="158">
                  <c:v>-0.579761</c:v>
                </c:pt>
                <c:pt idx="159">
                  <c:v>-0.109967</c:v>
                </c:pt>
                <c:pt idx="160">
                  <c:v>-0.20705</c:v>
                </c:pt>
                <c:pt idx="161">
                  <c:v>-0.32424</c:v>
                </c:pt>
                <c:pt idx="162">
                  <c:v>-0.648951</c:v>
                </c:pt>
                <c:pt idx="163">
                  <c:v>-0.126454</c:v>
                </c:pt>
                <c:pt idx="164">
                  <c:v>-0.211798</c:v>
                </c:pt>
                <c:pt idx="165">
                  <c:v>-0.185653</c:v>
                </c:pt>
                <c:pt idx="166">
                  <c:v>-0.176281</c:v>
                </c:pt>
                <c:pt idx="167">
                  <c:v>-0.179917</c:v>
                </c:pt>
                <c:pt idx="168">
                  <c:v>-0.281702</c:v>
                </c:pt>
                <c:pt idx="169">
                  <c:v>-0.445364</c:v>
                </c:pt>
                <c:pt idx="170">
                  <c:v>-0.322033</c:v>
                </c:pt>
                <c:pt idx="171">
                  <c:v>-0.0593554</c:v>
                </c:pt>
                <c:pt idx="172">
                  <c:v>-0.0614215</c:v>
                </c:pt>
                <c:pt idx="173">
                  <c:v>-0.0719091</c:v>
                </c:pt>
                <c:pt idx="174">
                  <c:v>-0.0898265</c:v>
                </c:pt>
                <c:pt idx="175">
                  <c:v>-0.0989422</c:v>
                </c:pt>
                <c:pt idx="176">
                  <c:v>-0.0977452</c:v>
                </c:pt>
                <c:pt idx="177">
                  <c:v>-0.162855</c:v>
                </c:pt>
                <c:pt idx="178">
                  <c:v>-0.130298</c:v>
                </c:pt>
                <c:pt idx="179">
                  <c:v>-0.126835</c:v>
                </c:pt>
                <c:pt idx="180">
                  <c:v>-0.174868</c:v>
                </c:pt>
                <c:pt idx="181">
                  <c:v>-0.18495</c:v>
                </c:pt>
                <c:pt idx="182">
                  <c:v>-0.322595</c:v>
                </c:pt>
                <c:pt idx="183">
                  <c:v>-0.2716</c:v>
                </c:pt>
                <c:pt idx="184">
                  <c:v>-0.286446</c:v>
                </c:pt>
                <c:pt idx="185">
                  <c:v>-0.164193</c:v>
                </c:pt>
                <c:pt idx="186">
                  <c:v>-0.230488</c:v>
                </c:pt>
                <c:pt idx="187">
                  <c:v>-0.340843</c:v>
                </c:pt>
                <c:pt idx="188">
                  <c:v>-0.0865951</c:v>
                </c:pt>
                <c:pt idx="189">
                  <c:v>-0.0735537</c:v>
                </c:pt>
                <c:pt idx="190">
                  <c:v>-0.0495041</c:v>
                </c:pt>
                <c:pt idx="191">
                  <c:v>-0.0352708</c:v>
                </c:pt>
                <c:pt idx="192">
                  <c:v>-0.0413962</c:v>
                </c:pt>
                <c:pt idx="193">
                  <c:v>-0.0760167</c:v>
                </c:pt>
                <c:pt idx="194">
                  <c:v>-0.0883884</c:v>
                </c:pt>
                <c:pt idx="195">
                  <c:v>-0.112132</c:v>
                </c:pt>
                <c:pt idx="196">
                  <c:v>-0.105132</c:v>
                </c:pt>
                <c:pt idx="197">
                  <c:v>-0.112686</c:v>
                </c:pt>
                <c:pt idx="198">
                  <c:v>-0.146893</c:v>
                </c:pt>
                <c:pt idx="199">
                  <c:v>-0.138678</c:v>
                </c:pt>
                <c:pt idx="200">
                  <c:v>-0.177454</c:v>
                </c:pt>
                <c:pt idx="201">
                  <c:v>-0.35114</c:v>
                </c:pt>
                <c:pt idx="202">
                  <c:v>-0.294967</c:v>
                </c:pt>
                <c:pt idx="203">
                  <c:v>-0.287</c:v>
                </c:pt>
                <c:pt idx="204">
                  <c:v>-0.349</c:v>
                </c:pt>
                <c:pt idx="205">
                  <c:v>-0.342182</c:v>
                </c:pt>
                <c:pt idx="206">
                  <c:v>-0.337628</c:v>
                </c:pt>
                <c:pt idx="207">
                  <c:v>-0.322909</c:v>
                </c:pt>
                <c:pt idx="208">
                  <c:v>-0.0510496</c:v>
                </c:pt>
                <c:pt idx="209">
                  <c:v>-0.0673223</c:v>
                </c:pt>
                <c:pt idx="210">
                  <c:v>-0.0663223</c:v>
                </c:pt>
                <c:pt idx="211">
                  <c:v>-0.0816115</c:v>
                </c:pt>
                <c:pt idx="212">
                  <c:v>-0.137</c:v>
                </c:pt>
                <c:pt idx="213">
                  <c:v>-0.134017</c:v>
                </c:pt>
                <c:pt idx="214">
                  <c:v>-0.134471</c:v>
                </c:pt>
                <c:pt idx="215">
                  <c:v>-0.13105</c:v>
                </c:pt>
                <c:pt idx="216">
                  <c:v>-0.137237</c:v>
                </c:pt>
                <c:pt idx="217">
                  <c:v>-0.187909</c:v>
                </c:pt>
                <c:pt idx="218">
                  <c:v>-0.313149</c:v>
                </c:pt>
                <c:pt idx="219">
                  <c:v>-0.216496</c:v>
                </c:pt>
                <c:pt idx="220">
                  <c:v>-0.336091</c:v>
                </c:pt>
                <c:pt idx="221">
                  <c:v>-0.29367</c:v>
                </c:pt>
                <c:pt idx="222">
                  <c:v>-0.321794</c:v>
                </c:pt>
                <c:pt idx="223">
                  <c:v>-0.326479</c:v>
                </c:pt>
                <c:pt idx="224">
                  <c:v>-0.126149</c:v>
                </c:pt>
                <c:pt idx="225">
                  <c:v>-0.0113719</c:v>
                </c:pt>
                <c:pt idx="226">
                  <c:v>-0.142025</c:v>
                </c:pt>
                <c:pt idx="227">
                  <c:v>-0.133703</c:v>
                </c:pt>
                <c:pt idx="228">
                  <c:v>-0.166322</c:v>
                </c:pt>
                <c:pt idx="229">
                  <c:v>-0.181438</c:v>
                </c:pt>
                <c:pt idx="230">
                  <c:v>-0.144405</c:v>
                </c:pt>
                <c:pt idx="231">
                  <c:v>-0.363851</c:v>
                </c:pt>
                <c:pt idx="232">
                  <c:v>-0.347207</c:v>
                </c:pt>
                <c:pt idx="233">
                  <c:v>-0.0987806</c:v>
                </c:pt>
                <c:pt idx="234">
                  <c:v>-0.188868</c:v>
                </c:pt>
                <c:pt idx="235">
                  <c:v>-0.145388</c:v>
                </c:pt>
                <c:pt idx="236">
                  <c:v>-0.145438</c:v>
                </c:pt>
                <c:pt idx="237">
                  <c:v>-0.218388</c:v>
                </c:pt>
                <c:pt idx="238">
                  <c:v>-0.222975</c:v>
                </c:pt>
                <c:pt idx="239">
                  <c:v>-0.289364</c:v>
                </c:pt>
                <c:pt idx="240">
                  <c:v>-0.190207</c:v>
                </c:pt>
                <c:pt idx="241">
                  <c:v>-0.152364</c:v>
                </c:pt>
                <c:pt idx="242">
                  <c:v>-0.0955288</c:v>
                </c:pt>
                <c:pt idx="243">
                  <c:v>-0.167545</c:v>
                </c:pt>
                <c:pt idx="244">
                  <c:v>-0.273653</c:v>
                </c:pt>
                <c:pt idx="245">
                  <c:v>-0.117271</c:v>
                </c:pt>
                <c:pt idx="246">
                  <c:v>-0.0509834</c:v>
                </c:pt>
                <c:pt idx="247">
                  <c:v>-0.0421405</c:v>
                </c:pt>
                <c:pt idx="248">
                  <c:v>-0.0428158</c:v>
                </c:pt>
                <c:pt idx="249">
                  <c:v>-0.0350578</c:v>
                </c:pt>
                <c:pt idx="250">
                  <c:v>-0.0610744</c:v>
                </c:pt>
                <c:pt idx="251">
                  <c:v>-0.102132</c:v>
                </c:pt>
                <c:pt idx="252">
                  <c:v>-0.133413</c:v>
                </c:pt>
                <c:pt idx="253">
                  <c:v>-0.125542</c:v>
                </c:pt>
                <c:pt idx="254">
                  <c:v>-0.136612</c:v>
                </c:pt>
                <c:pt idx="255">
                  <c:v>-0.141636</c:v>
                </c:pt>
                <c:pt idx="256">
                  <c:v>-0.112959</c:v>
                </c:pt>
                <c:pt idx="257">
                  <c:v>-0.324645</c:v>
                </c:pt>
                <c:pt idx="258">
                  <c:v>-0.227595</c:v>
                </c:pt>
                <c:pt idx="259">
                  <c:v>-0.234545</c:v>
                </c:pt>
                <c:pt idx="260">
                  <c:v>-0.260215</c:v>
                </c:pt>
                <c:pt idx="261">
                  <c:v>-0.330141</c:v>
                </c:pt>
                <c:pt idx="262">
                  <c:v>-0.383338</c:v>
                </c:pt>
                <c:pt idx="263">
                  <c:v>-0.342438</c:v>
                </c:pt>
                <c:pt idx="264">
                  <c:v>-0.357785</c:v>
                </c:pt>
                <c:pt idx="265">
                  <c:v>-0.0509706</c:v>
                </c:pt>
                <c:pt idx="266">
                  <c:v>-0.0386942</c:v>
                </c:pt>
                <c:pt idx="267">
                  <c:v>-0.0255983</c:v>
                </c:pt>
                <c:pt idx="268">
                  <c:v>-0.0521157</c:v>
                </c:pt>
                <c:pt idx="269">
                  <c:v>-0.074248</c:v>
                </c:pt>
                <c:pt idx="270">
                  <c:v>-0.0837687</c:v>
                </c:pt>
                <c:pt idx="271">
                  <c:v>-0.0870082</c:v>
                </c:pt>
                <c:pt idx="272">
                  <c:v>-0.120677</c:v>
                </c:pt>
                <c:pt idx="273">
                  <c:v>-0.112099</c:v>
                </c:pt>
                <c:pt idx="274">
                  <c:v>-0.0966445</c:v>
                </c:pt>
                <c:pt idx="275">
                  <c:v>-0.150339</c:v>
                </c:pt>
                <c:pt idx="276">
                  <c:v>-0.142298</c:v>
                </c:pt>
                <c:pt idx="277">
                  <c:v>-0.166934</c:v>
                </c:pt>
                <c:pt idx="278">
                  <c:v>-0.213033</c:v>
                </c:pt>
                <c:pt idx="279">
                  <c:v>-0.262083</c:v>
                </c:pt>
                <c:pt idx="280">
                  <c:v>0.015223</c:v>
                </c:pt>
                <c:pt idx="281">
                  <c:v>-0.259636</c:v>
                </c:pt>
                <c:pt idx="282">
                  <c:v>-0.287636</c:v>
                </c:pt>
                <c:pt idx="283">
                  <c:v>-0.325496</c:v>
                </c:pt>
                <c:pt idx="284">
                  <c:v>-0.0885949</c:v>
                </c:pt>
                <c:pt idx="285">
                  <c:v>-0.0918512</c:v>
                </c:pt>
                <c:pt idx="286">
                  <c:v>-0.119612</c:v>
                </c:pt>
                <c:pt idx="287">
                  <c:v>-0.126859</c:v>
                </c:pt>
                <c:pt idx="288">
                  <c:v>-0.135364</c:v>
                </c:pt>
                <c:pt idx="289">
                  <c:v>-0.187314</c:v>
                </c:pt>
                <c:pt idx="290">
                  <c:v>-0.197132</c:v>
                </c:pt>
                <c:pt idx="291">
                  <c:v>-0.193017</c:v>
                </c:pt>
                <c:pt idx="292">
                  <c:v>-0.37057</c:v>
                </c:pt>
                <c:pt idx="293">
                  <c:v>-0.284975</c:v>
                </c:pt>
                <c:pt idx="294">
                  <c:v>-0.167422</c:v>
                </c:pt>
                <c:pt idx="295">
                  <c:v>-0.0795124</c:v>
                </c:pt>
                <c:pt idx="296">
                  <c:v>-0.0831983</c:v>
                </c:pt>
                <c:pt idx="297">
                  <c:v>-0.0673636</c:v>
                </c:pt>
                <c:pt idx="298">
                  <c:v>-0.0451901</c:v>
                </c:pt>
                <c:pt idx="299">
                  <c:v>-0.0738661</c:v>
                </c:pt>
                <c:pt idx="300">
                  <c:v>-0.107132</c:v>
                </c:pt>
                <c:pt idx="301">
                  <c:v>-0.161364</c:v>
                </c:pt>
                <c:pt idx="302">
                  <c:v>-0.186909</c:v>
                </c:pt>
                <c:pt idx="303">
                  <c:v>-0.190628</c:v>
                </c:pt>
                <c:pt idx="304">
                  <c:v>-0.224438</c:v>
                </c:pt>
                <c:pt idx="305">
                  <c:v>-0.249918</c:v>
                </c:pt>
                <c:pt idx="306">
                  <c:v>-0.292669</c:v>
                </c:pt>
                <c:pt idx="307">
                  <c:v>-0.311454</c:v>
                </c:pt>
                <c:pt idx="308">
                  <c:v>-0.307587</c:v>
                </c:pt>
                <c:pt idx="309">
                  <c:v>-0.299529</c:v>
                </c:pt>
                <c:pt idx="310">
                  <c:v>-0.304472</c:v>
                </c:pt>
                <c:pt idx="311">
                  <c:v>-0.282727</c:v>
                </c:pt>
                <c:pt idx="312">
                  <c:v>-0.332826</c:v>
                </c:pt>
                <c:pt idx="313">
                  <c:v>-0.338612</c:v>
                </c:pt>
                <c:pt idx="314">
                  <c:v>-0.0814958</c:v>
                </c:pt>
                <c:pt idx="315">
                  <c:v>-0.0579669</c:v>
                </c:pt>
                <c:pt idx="316">
                  <c:v>-0.0306364</c:v>
                </c:pt>
                <c:pt idx="317">
                  <c:v>-0.0376605</c:v>
                </c:pt>
                <c:pt idx="318">
                  <c:v>-0.048875</c:v>
                </c:pt>
                <c:pt idx="319">
                  <c:v>-0.0805537</c:v>
                </c:pt>
                <c:pt idx="320">
                  <c:v>-0.105917</c:v>
                </c:pt>
                <c:pt idx="321">
                  <c:v>-0.147281</c:v>
                </c:pt>
                <c:pt idx="322">
                  <c:v>-0.158562</c:v>
                </c:pt>
                <c:pt idx="323">
                  <c:v>-0.159835</c:v>
                </c:pt>
                <c:pt idx="324">
                  <c:v>-0.200587</c:v>
                </c:pt>
                <c:pt idx="325">
                  <c:v>-0.210777</c:v>
                </c:pt>
                <c:pt idx="326">
                  <c:v>-0.227033</c:v>
                </c:pt>
                <c:pt idx="327">
                  <c:v>-0.310892</c:v>
                </c:pt>
                <c:pt idx="328">
                  <c:v>-0.294735</c:v>
                </c:pt>
                <c:pt idx="329">
                  <c:v>-0.308702</c:v>
                </c:pt>
                <c:pt idx="330">
                  <c:v>-0.294099</c:v>
                </c:pt>
                <c:pt idx="331">
                  <c:v>-0.308637</c:v>
                </c:pt>
                <c:pt idx="332">
                  <c:v>-0.329058</c:v>
                </c:pt>
                <c:pt idx="333">
                  <c:v>-0.159983</c:v>
                </c:pt>
                <c:pt idx="334">
                  <c:v>-0.19524</c:v>
                </c:pt>
                <c:pt idx="335">
                  <c:v>-0.225934</c:v>
                </c:pt>
                <c:pt idx="336">
                  <c:v>-0.164091</c:v>
                </c:pt>
                <c:pt idx="337">
                  <c:v>-0.466149</c:v>
                </c:pt>
                <c:pt idx="338">
                  <c:v>-0.326818</c:v>
                </c:pt>
                <c:pt idx="339">
                  <c:v>-0.301091</c:v>
                </c:pt>
                <c:pt idx="340">
                  <c:v>-0.209884</c:v>
                </c:pt>
                <c:pt idx="341">
                  <c:v>-0.199744</c:v>
                </c:pt>
                <c:pt idx="342">
                  <c:v>-0.235479</c:v>
                </c:pt>
                <c:pt idx="343">
                  <c:v>-0.220215</c:v>
                </c:pt>
                <c:pt idx="344">
                  <c:v>-0.349529</c:v>
                </c:pt>
                <c:pt idx="345">
                  <c:v>-0.102587</c:v>
                </c:pt>
                <c:pt idx="346">
                  <c:v>-0.103744</c:v>
                </c:pt>
                <c:pt idx="347">
                  <c:v>-0.115736</c:v>
                </c:pt>
                <c:pt idx="348">
                  <c:v>-0.128182</c:v>
                </c:pt>
                <c:pt idx="349">
                  <c:v>-0.132496</c:v>
                </c:pt>
                <c:pt idx="350">
                  <c:v>-0.187248</c:v>
                </c:pt>
                <c:pt idx="351">
                  <c:v>-0.201942</c:v>
                </c:pt>
                <c:pt idx="352">
                  <c:v>-0.216802</c:v>
                </c:pt>
                <c:pt idx="353">
                  <c:v>-0.272488</c:v>
                </c:pt>
                <c:pt idx="354">
                  <c:v>-0.323818</c:v>
                </c:pt>
                <c:pt idx="355">
                  <c:v>-0.361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177539263687532</c:v>
                </c:pt>
                <c:pt idx="1">
                  <c:v>-0.193284803643689</c:v>
                </c:pt>
              </c:numCache>
            </c:numRef>
          </c:yVal>
          <c:smooth val="0"/>
        </c:ser>
        <c:axId val="43222290"/>
        <c:axId val="53536522"/>
      </c:scatterChart>
      <c:valAx>
        <c:axId val="4322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522"/>
        <c:crossesAt val="0"/>
        <c:crossBetween val="midCat"/>
      </c:valAx>
      <c:valAx>
        <c:axId val="53536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2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steresis test - points in red below 9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81</c:f>
              <c:numCache>
                <c:formatCode>General</c:formatCode>
                <c:ptCount val="365"/>
                <c:pt idx="0">
                  <c:v>3.61718</c:v>
                </c:pt>
                <c:pt idx="1">
                  <c:v>3.75139</c:v>
                </c:pt>
                <c:pt idx="2">
                  <c:v>3.63493</c:v>
                </c:pt>
                <c:pt idx="3">
                  <c:v>3.51262</c:v>
                </c:pt>
                <c:pt idx="4">
                  <c:v>3.41851</c:v>
                </c:pt>
                <c:pt idx="5">
                  <c:v>4.3093</c:v>
                </c:pt>
                <c:pt idx="6">
                  <c:v>1.87446</c:v>
                </c:pt>
                <c:pt idx="7">
                  <c:v>2.46102</c:v>
                </c:pt>
                <c:pt idx="8">
                  <c:v>3.63633</c:v>
                </c:pt>
                <c:pt idx="9">
                  <c:v>4.85421</c:v>
                </c:pt>
                <c:pt idx="10">
                  <c:v>5.16724</c:v>
                </c:pt>
                <c:pt idx="11">
                  <c:v>5.80093</c:v>
                </c:pt>
                <c:pt idx="12">
                  <c:v>1.42081</c:v>
                </c:pt>
                <c:pt idx="13">
                  <c:v>1.72765</c:v>
                </c:pt>
                <c:pt idx="14">
                  <c:v>2.13117</c:v>
                </c:pt>
                <c:pt idx="15">
                  <c:v>2.68654</c:v>
                </c:pt>
                <c:pt idx="16">
                  <c:v>4.70241</c:v>
                </c:pt>
                <c:pt idx="17">
                  <c:v>6.35424</c:v>
                </c:pt>
                <c:pt idx="18">
                  <c:v>6.36228</c:v>
                </c:pt>
                <c:pt idx="19">
                  <c:v>1.0178</c:v>
                </c:pt>
                <c:pt idx="20">
                  <c:v>0.972471</c:v>
                </c:pt>
                <c:pt idx="21">
                  <c:v>0.97005</c:v>
                </c:pt>
                <c:pt idx="22">
                  <c:v>0.972471</c:v>
                </c:pt>
                <c:pt idx="23">
                  <c:v>1.44546</c:v>
                </c:pt>
                <c:pt idx="24">
                  <c:v>2.30217</c:v>
                </c:pt>
                <c:pt idx="25">
                  <c:v>3.21024</c:v>
                </c:pt>
                <c:pt idx="26">
                  <c:v>4.00076</c:v>
                </c:pt>
                <c:pt idx="27">
                  <c:v>7.5192</c:v>
                </c:pt>
                <c:pt idx="28">
                  <c:v>7.54645</c:v>
                </c:pt>
                <c:pt idx="29">
                  <c:v>1.07044</c:v>
                </c:pt>
                <c:pt idx="30">
                  <c:v>1.01017</c:v>
                </c:pt>
                <c:pt idx="31">
                  <c:v>1.10525</c:v>
                </c:pt>
                <c:pt idx="32">
                  <c:v>1.50031</c:v>
                </c:pt>
                <c:pt idx="33">
                  <c:v>2.40555</c:v>
                </c:pt>
                <c:pt idx="34">
                  <c:v>3.33525</c:v>
                </c:pt>
                <c:pt idx="35">
                  <c:v>4.86417</c:v>
                </c:pt>
                <c:pt idx="36">
                  <c:v>7.28357</c:v>
                </c:pt>
                <c:pt idx="37">
                  <c:v>7.33495</c:v>
                </c:pt>
                <c:pt idx="38">
                  <c:v>1.96821</c:v>
                </c:pt>
                <c:pt idx="39">
                  <c:v>2.1465</c:v>
                </c:pt>
                <c:pt idx="40">
                  <c:v>2.18512</c:v>
                </c:pt>
                <c:pt idx="41">
                  <c:v>2.35588</c:v>
                </c:pt>
                <c:pt idx="42">
                  <c:v>2.79324</c:v>
                </c:pt>
                <c:pt idx="43">
                  <c:v>3.44304</c:v>
                </c:pt>
                <c:pt idx="44">
                  <c:v>5.62388</c:v>
                </c:pt>
                <c:pt idx="45">
                  <c:v>5.88688</c:v>
                </c:pt>
                <c:pt idx="46">
                  <c:v>6.12786</c:v>
                </c:pt>
                <c:pt idx="47">
                  <c:v>6.14087</c:v>
                </c:pt>
                <c:pt idx="48">
                  <c:v>6.31348</c:v>
                </c:pt>
                <c:pt idx="49">
                  <c:v>0.582141</c:v>
                </c:pt>
                <c:pt idx="50">
                  <c:v>1.23607</c:v>
                </c:pt>
                <c:pt idx="51">
                  <c:v>1.44598</c:v>
                </c:pt>
                <c:pt idx="52">
                  <c:v>1.50197</c:v>
                </c:pt>
                <c:pt idx="53">
                  <c:v>1.62326</c:v>
                </c:pt>
                <c:pt idx="54">
                  <c:v>1.61851</c:v>
                </c:pt>
                <c:pt idx="55">
                  <c:v>1.92579</c:v>
                </c:pt>
                <c:pt idx="56">
                  <c:v>2.57638</c:v>
                </c:pt>
                <c:pt idx="57">
                  <c:v>3.03162</c:v>
                </c:pt>
                <c:pt idx="58">
                  <c:v>3.73069</c:v>
                </c:pt>
                <c:pt idx="59">
                  <c:v>5.09717</c:v>
                </c:pt>
                <c:pt idx="60">
                  <c:v>5.84866</c:v>
                </c:pt>
                <c:pt idx="61">
                  <c:v>6.44566</c:v>
                </c:pt>
                <c:pt idx="62">
                  <c:v>6.20871</c:v>
                </c:pt>
                <c:pt idx="63">
                  <c:v>6.27845</c:v>
                </c:pt>
                <c:pt idx="64">
                  <c:v>0.311066</c:v>
                </c:pt>
                <c:pt idx="65">
                  <c:v>0.24343</c:v>
                </c:pt>
                <c:pt idx="66">
                  <c:v>0.224769</c:v>
                </c:pt>
                <c:pt idx="67">
                  <c:v>0.58705</c:v>
                </c:pt>
                <c:pt idx="68">
                  <c:v>0.926512</c:v>
                </c:pt>
                <c:pt idx="69">
                  <c:v>1.50428</c:v>
                </c:pt>
                <c:pt idx="70">
                  <c:v>1.87954</c:v>
                </c:pt>
                <c:pt idx="71">
                  <c:v>2.20699</c:v>
                </c:pt>
                <c:pt idx="72">
                  <c:v>2.19731</c:v>
                </c:pt>
                <c:pt idx="73">
                  <c:v>2.51291</c:v>
                </c:pt>
                <c:pt idx="74">
                  <c:v>2.70579</c:v>
                </c:pt>
                <c:pt idx="75">
                  <c:v>3.25651</c:v>
                </c:pt>
                <c:pt idx="76">
                  <c:v>4.4385</c:v>
                </c:pt>
                <c:pt idx="77">
                  <c:v>5.69869</c:v>
                </c:pt>
                <c:pt idx="78">
                  <c:v>6.15969</c:v>
                </c:pt>
                <c:pt idx="79">
                  <c:v>6.72513</c:v>
                </c:pt>
                <c:pt idx="80">
                  <c:v>5.66001</c:v>
                </c:pt>
                <c:pt idx="81">
                  <c:v>5.62635</c:v>
                </c:pt>
                <c:pt idx="82">
                  <c:v>0.562719</c:v>
                </c:pt>
                <c:pt idx="83">
                  <c:v>0.391893</c:v>
                </c:pt>
                <c:pt idx="84">
                  <c:v>0.212207</c:v>
                </c:pt>
                <c:pt idx="85">
                  <c:v>0.233471</c:v>
                </c:pt>
                <c:pt idx="86">
                  <c:v>0.512694</c:v>
                </c:pt>
                <c:pt idx="87">
                  <c:v>0.787793</c:v>
                </c:pt>
                <c:pt idx="88">
                  <c:v>1.33463</c:v>
                </c:pt>
                <c:pt idx="89">
                  <c:v>1.7422</c:v>
                </c:pt>
                <c:pt idx="90">
                  <c:v>2.06055</c:v>
                </c:pt>
                <c:pt idx="91">
                  <c:v>2.24672</c:v>
                </c:pt>
                <c:pt idx="92">
                  <c:v>2.54379</c:v>
                </c:pt>
                <c:pt idx="93">
                  <c:v>3.07153</c:v>
                </c:pt>
                <c:pt idx="94">
                  <c:v>3.69117</c:v>
                </c:pt>
                <c:pt idx="95">
                  <c:v>4.72664</c:v>
                </c:pt>
                <c:pt idx="96">
                  <c:v>5.66097</c:v>
                </c:pt>
                <c:pt idx="97">
                  <c:v>6.24542</c:v>
                </c:pt>
                <c:pt idx="98">
                  <c:v>5.86297</c:v>
                </c:pt>
                <c:pt idx="99">
                  <c:v>5.84956</c:v>
                </c:pt>
                <c:pt idx="100">
                  <c:v>5.6582</c:v>
                </c:pt>
                <c:pt idx="101">
                  <c:v>0.346397</c:v>
                </c:pt>
                <c:pt idx="102">
                  <c:v>0.703297</c:v>
                </c:pt>
                <c:pt idx="103">
                  <c:v>1.07652</c:v>
                </c:pt>
                <c:pt idx="104">
                  <c:v>1.41102</c:v>
                </c:pt>
                <c:pt idx="105">
                  <c:v>1.5913</c:v>
                </c:pt>
                <c:pt idx="106">
                  <c:v>1.67026</c:v>
                </c:pt>
                <c:pt idx="107">
                  <c:v>1.81224</c:v>
                </c:pt>
                <c:pt idx="108">
                  <c:v>2.01923</c:v>
                </c:pt>
                <c:pt idx="109">
                  <c:v>2.53445</c:v>
                </c:pt>
                <c:pt idx="110">
                  <c:v>2.84475</c:v>
                </c:pt>
                <c:pt idx="111">
                  <c:v>3.51326</c:v>
                </c:pt>
                <c:pt idx="112">
                  <c:v>5.90342</c:v>
                </c:pt>
                <c:pt idx="113">
                  <c:v>5.74589</c:v>
                </c:pt>
                <c:pt idx="114">
                  <c:v>5.70704</c:v>
                </c:pt>
                <c:pt idx="115">
                  <c:v>6.45967</c:v>
                </c:pt>
                <c:pt idx="116">
                  <c:v>6.48289</c:v>
                </c:pt>
                <c:pt idx="117">
                  <c:v>1.67715</c:v>
                </c:pt>
                <c:pt idx="118">
                  <c:v>1.77358</c:v>
                </c:pt>
                <c:pt idx="119">
                  <c:v>2.0816</c:v>
                </c:pt>
                <c:pt idx="120">
                  <c:v>2.24512</c:v>
                </c:pt>
                <c:pt idx="121">
                  <c:v>2.58505</c:v>
                </c:pt>
                <c:pt idx="122">
                  <c:v>3.83331</c:v>
                </c:pt>
                <c:pt idx="123">
                  <c:v>5.6284</c:v>
                </c:pt>
                <c:pt idx="124">
                  <c:v>4.74008</c:v>
                </c:pt>
                <c:pt idx="125">
                  <c:v>3.94779</c:v>
                </c:pt>
                <c:pt idx="126">
                  <c:v>6.71188</c:v>
                </c:pt>
                <c:pt idx="127">
                  <c:v>1.70344</c:v>
                </c:pt>
                <c:pt idx="128">
                  <c:v>1.59926</c:v>
                </c:pt>
                <c:pt idx="129">
                  <c:v>2.07925</c:v>
                </c:pt>
                <c:pt idx="130">
                  <c:v>2.89029</c:v>
                </c:pt>
                <c:pt idx="131">
                  <c:v>3.93255</c:v>
                </c:pt>
                <c:pt idx="132">
                  <c:v>5.87296</c:v>
                </c:pt>
                <c:pt idx="133">
                  <c:v>6.94643</c:v>
                </c:pt>
                <c:pt idx="134">
                  <c:v>1.60464</c:v>
                </c:pt>
                <c:pt idx="135">
                  <c:v>1.65098</c:v>
                </c:pt>
                <c:pt idx="136">
                  <c:v>1.66013</c:v>
                </c:pt>
                <c:pt idx="137">
                  <c:v>1.95955</c:v>
                </c:pt>
                <c:pt idx="138">
                  <c:v>2.43421</c:v>
                </c:pt>
                <c:pt idx="139">
                  <c:v>2.6775</c:v>
                </c:pt>
                <c:pt idx="140">
                  <c:v>4.16401</c:v>
                </c:pt>
                <c:pt idx="141">
                  <c:v>4.64721</c:v>
                </c:pt>
                <c:pt idx="142">
                  <c:v>4.86988</c:v>
                </c:pt>
                <c:pt idx="143">
                  <c:v>6.86841</c:v>
                </c:pt>
                <c:pt idx="144">
                  <c:v>1.81123</c:v>
                </c:pt>
                <c:pt idx="145">
                  <c:v>3.11825</c:v>
                </c:pt>
                <c:pt idx="146">
                  <c:v>3.75294</c:v>
                </c:pt>
                <c:pt idx="147">
                  <c:v>3.67259</c:v>
                </c:pt>
                <c:pt idx="148">
                  <c:v>3.84162</c:v>
                </c:pt>
                <c:pt idx="149">
                  <c:v>5.65434</c:v>
                </c:pt>
                <c:pt idx="150">
                  <c:v>7.16977</c:v>
                </c:pt>
                <c:pt idx="151">
                  <c:v>1.94355</c:v>
                </c:pt>
                <c:pt idx="152">
                  <c:v>2.15436</c:v>
                </c:pt>
                <c:pt idx="153">
                  <c:v>3.89148</c:v>
                </c:pt>
                <c:pt idx="154">
                  <c:v>4.1418</c:v>
                </c:pt>
                <c:pt idx="155">
                  <c:v>4.59514</c:v>
                </c:pt>
                <c:pt idx="156">
                  <c:v>5.13107</c:v>
                </c:pt>
                <c:pt idx="157">
                  <c:v>6.47494</c:v>
                </c:pt>
                <c:pt idx="158">
                  <c:v>3.2054</c:v>
                </c:pt>
                <c:pt idx="159">
                  <c:v>4.28641</c:v>
                </c:pt>
                <c:pt idx="160">
                  <c:v>5.08029</c:v>
                </c:pt>
                <c:pt idx="161">
                  <c:v>9.29686</c:v>
                </c:pt>
                <c:pt idx="162">
                  <c:v>2.6517</c:v>
                </c:pt>
                <c:pt idx="163">
                  <c:v>3.54358</c:v>
                </c:pt>
                <c:pt idx="164">
                  <c:v>9.37324</c:v>
                </c:pt>
                <c:pt idx="165">
                  <c:v>9.37324</c:v>
                </c:pt>
                <c:pt idx="166">
                  <c:v>2.66003</c:v>
                </c:pt>
                <c:pt idx="167">
                  <c:v>2.98895</c:v>
                </c:pt>
                <c:pt idx="168">
                  <c:v>4.08876</c:v>
                </c:pt>
                <c:pt idx="169">
                  <c:v>8.46705</c:v>
                </c:pt>
                <c:pt idx="170">
                  <c:v>10.534</c:v>
                </c:pt>
                <c:pt idx="171">
                  <c:v>1.85255</c:v>
                </c:pt>
                <c:pt idx="172">
                  <c:v>2.8132</c:v>
                </c:pt>
                <c:pt idx="173">
                  <c:v>3.30535</c:v>
                </c:pt>
                <c:pt idx="174">
                  <c:v>3.30772</c:v>
                </c:pt>
                <c:pt idx="175">
                  <c:v>3.28808</c:v>
                </c:pt>
                <c:pt idx="176">
                  <c:v>3.7523</c:v>
                </c:pt>
                <c:pt idx="177">
                  <c:v>6.01264</c:v>
                </c:pt>
                <c:pt idx="178">
                  <c:v>6.76797</c:v>
                </c:pt>
                <c:pt idx="179">
                  <c:v>0.222645</c:v>
                </c:pt>
                <c:pt idx="180">
                  <c:v>0.238579</c:v>
                </c:pt>
                <c:pt idx="181">
                  <c:v>0.678091</c:v>
                </c:pt>
                <c:pt idx="182">
                  <c:v>0.995174</c:v>
                </c:pt>
                <c:pt idx="183">
                  <c:v>1.33706</c:v>
                </c:pt>
                <c:pt idx="184">
                  <c:v>1.62025</c:v>
                </c:pt>
                <c:pt idx="185">
                  <c:v>2.07914</c:v>
                </c:pt>
                <c:pt idx="186">
                  <c:v>2.1227</c:v>
                </c:pt>
                <c:pt idx="187">
                  <c:v>2.20717</c:v>
                </c:pt>
                <c:pt idx="188">
                  <c:v>2.57513</c:v>
                </c:pt>
                <c:pt idx="189">
                  <c:v>2.99305</c:v>
                </c:pt>
                <c:pt idx="190">
                  <c:v>4.68841</c:v>
                </c:pt>
                <c:pt idx="191">
                  <c:v>5.5764</c:v>
                </c:pt>
                <c:pt idx="192">
                  <c:v>3.09455</c:v>
                </c:pt>
                <c:pt idx="193">
                  <c:v>2.78781</c:v>
                </c:pt>
                <c:pt idx="194">
                  <c:v>5.99751</c:v>
                </c:pt>
                <c:pt idx="195">
                  <c:v>6.06016</c:v>
                </c:pt>
                <c:pt idx="196">
                  <c:v>0.832405</c:v>
                </c:pt>
                <c:pt idx="197">
                  <c:v>0.645446</c:v>
                </c:pt>
                <c:pt idx="198">
                  <c:v>0.395496</c:v>
                </c:pt>
                <c:pt idx="199">
                  <c:v>0.226729</c:v>
                </c:pt>
                <c:pt idx="200">
                  <c:v>0.190604</c:v>
                </c:pt>
                <c:pt idx="201">
                  <c:v>0.500983</c:v>
                </c:pt>
                <c:pt idx="202">
                  <c:v>0.792612</c:v>
                </c:pt>
                <c:pt idx="203">
                  <c:v>1.25887</c:v>
                </c:pt>
                <c:pt idx="204">
                  <c:v>1.63587</c:v>
                </c:pt>
                <c:pt idx="205">
                  <c:v>1.92231</c:v>
                </c:pt>
                <c:pt idx="206">
                  <c:v>2.11711</c:v>
                </c:pt>
                <c:pt idx="207">
                  <c:v>2.46832</c:v>
                </c:pt>
                <c:pt idx="208">
                  <c:v>2.98055</c:v>
                </c:pt>
                <c:pt idx="209">
                  <c:v>4.09186</c:v>
                </c:pt>
                <c:pt idx="210">
                  <c:v>5.85203</c:v>
                </c:pt>
                <c:pt idx="211">
                  <c:v>5.837</c:v>
                </c:pt>
                <c:pt idx="212">
                  <c:v>5.829</c:v>
                </c:pt>
                <c:pt idx="213">
                  <c:v>6.15282</c:v>
                </c:pt>
                <c:pt idx="214">
                  <c:v>5.68737</c:v>
                </c:pt>
                <c:pt idx="215">
                  <c:v>5.67809</c:v>
                </c:pt>
                <c:pt idx="216">
                  <c:v>0.19095</c:v>
                </c:pt>
                <c:pt idx="217">
                  <c:v>0.620678</c:v>
                </c:pt>
                <c:pt idx="218">
                  <c:v>0.871678</c:v>
                </c:pt>
                <c:pt idx="219">
                  <c:v>1.24639</c:v>
                </c:pt>
                <c:pt idx="220">
                  <c:v>1.599</c:v>
                </c:pt>
                <c:pt idx="221">
                  <c:v>1.94898</c:v>
                </c:pt>
                <c:pt idx="222">
                  <c:v>2.12753</c:v>
                </c:pt>
                <c:pt idx="223">
                  <c:v>2.35195</c:v>
                </c:pt>
                <c:pt idx="224">
                  <c:v>2.82276</c:v>
                </c:pt>
                <c:pt idx="225">
                  <c:v>2.91609</c:v>
                </c:pt>
                <c:pt idx="226">
                  <c:v>4.24985</c:v>
                </c:pt>
                <c:pt idx="227">
                  <c:v>4.5335</c:v>
                </c:pt>
                <c:pt idx="228">
                  <c:v>5.81891</c:v>
                </c:pt>
                <c:pt idx="229">
                  <c:v>5.88833</c:v>
                </c:pt>
                <c:pt idx="230">
                  <c:v>5.88121</c:v>
                </c:pt>
                <c:pt idx="231">
                  <c:v>5.88552</c:v>
                </c:pt>
                <c:pt idx="232">
                  <c:v>1.08885</c:v>
                </c:pt>
                <c:pt idx="233">
                  <c:v>1.54363</c:v>
                </c:pt>
                <c:pt idx="234">
                  <c:v>2.39398</c:v>
                </c:pt>
                <c:pt idx="235">
                  <c:v>2.8443</c:v>
                </c:pt>
                <c:pt idx="236">
                  <c:v>2.94268</c:v>
                </c:pt>
                <c:pt idx="237">
                  <c:v>3.11056</c:v>
                </c:pt>
                <c:pt idx="238">
                  <c:v>2.95259</c:v>
                </c:pt>
                <c:pt idx="239">
                  <c:v>5.77615</c:v>
                </c:pt>
                <c:pt idx="240">
                  <c:v>6.12179</c:v>
                </c:pt>
                <c:pt idx="241">
                  <c:v>2.61822</c:v>
                </c:pt>
                <c:pt idx="242">
                  <c:v>3.31913</c:v>
                </c:pt>
                <c:pt idx="243">
                  <c:v>2.38561</c:v>
                </c:pt>
                <c:pt idx="244">
                  <c:v>3.42156</c:v>
                </c:pt>
                <c:pt idx="245">
                  <c:v>3.43661</c:v>
                </c:pt>
                <c:pt idx="246">
                  <c:v>5.07302</c:v>
                </c:pt>
                <c:pt idx="247">
                  <c:v>5.28864</c:v>
                </c:pt>
                <c:pt idx="248">
                  <c:v>2.24179</c:v>
                </c:pt>
                <c:pt idx="249">
                  <c:v>2.77164</c:v>
                </c:pt>
                <c:pt idx="250">
                  <c:v>3.46747</c:v>
                </c:pt>
                <c:pt idx="251">
                  <c:v>5.10845</c:v>
                </c:pt>
                <c:pt idx="252">
                  <c:v>5.21435</c:v>
                </c:pt>
                <c:pt idx="253">
                  <c:v>1.31873</c:v>
                </c:pt>
                <c:pt idx="254">
                  <c:v>0.589017</c:v>
                </c:pt>
                <c:pt idx="255">
                  <c:v>0.338859</c:v>
                </c:pt>
                <c:pt idx="256">
                  <c:v>0.200184</c:v>
                </c:pt>
                <c:pt idx="257">
                  <c:v>0.217942</c:v>
                </c:pt>
                <c:pt idx="258">
                  <c:v>0.653926</c:v>
                </c:pt>
                <c:pt idx="259">
                  <c:v>0.897868</c:v>
                </c:pt>
                <c:pt idx="260">
                  <c:v>1.48559</c:v>
                </c:pt>
                <c:pt idx="261">
                  <c:v>1.91846</c:v>
                </c:pt>
                <c:pt idx="262">
                  <c:v>2.36539</c:v>
                </c:pt>
                <c:pt idx="263">
                  <c:v>2.57236</c:v>
                </c:pt>
                <c:pt idx="264">
                  <c:v>2.88404</c:v>
                </c:pt>
                <c:pt idx="265">
                  <c:v>3.11836</c:v>
                </c:pt>
                <c:pt idx="266">
                  <c:v>3.9304</c:v>
                </c:pt>
                <c:pt idx="267">
                  <c:v>4.75445</c:v>
                </c:pt>
                <c:pt idx="268">
                  <c:v>3.90779</c:v>
                </c:pt>
                <c:pt idx="269">
                  <c:v>3.64686</c:v>
                </c:pt>
                <c:pt idx="270">
                  <c:v>5.14566</c:v>
                </c:pt>
                <c:pt idx="271">
                  <c:v>5.79656</c:v>
                </c:pt>
                <c:pt idx="272">
                  <c:v>5.79721</c:v>
                </c:pt>
                <c:pt idx="273">
                  <c:v>0.433029</c:v>
                </c:pt>
                <c:pt idx="274">
                  <c:v>0.421306</c:v>
                </c:pt>
                <c:pt idx="275">
                  <c:v>0.276402</c:v>
                </c:pt>
                <c:pt idx="276">
                  <c:v>0.238884</c:v>
                </c:pt>
                <c:pt idx="277">
                  <c:v>0.682752</c:v>
                </c:pt>
                <c:pt idx="278">
                  <c:v>0.940231</c:v>
                </c:pt>
                <c:pt idx="279">
                  <c:v>1.26899</c:v>
                </c:pt>
                <c:pt idx="280">
                  <c:v>1.59532</c:v>
                </c:pt>
                <c:pt idx="281">
                  <c:v>1.9179</c:v>
                </c:pt>
                <c:pt idx="282">
                  <c:v>1.94736</c:v>
                </c:pt>
                <c:pt idx="283">
                  <c:v>2.06366</c:v>
                </c:pt>
                <c:pt idx="284">
                  <c:v>2.4237</c:v>
                </c:pt>
                <c:pt idx="285">
                  <c:v>2.76607</c:v>
                </c:pt>
                <c:pt idx="286">
                  <c:v>3.18797</c:v>
                </c:pt>
                <c:pt idx="287">
                  <c:v>4.17292</c:v>
                </c:pt>
                <c:pt idx="288">
                  <c:v>4.45322</c:v>
                </c:pt>
                <c:pt idx="289">
                  <c:v>4.28736</c:v>
                </c:pt>
                <c:pt idx="290">
                  <c:v>5.75936</c:v>
                </c:pt>
                <c:pt idx="291">
                  <c:v>5.7615</c:v>
                </c:pt>
                <c:pt idx="292">
                  <c:v>1.76741</c:v>
                </c:pt>
                <c:pt idx="293">
                  <c:v>1.86615</c:v>
                </c:pt>
                <c:pt idx="294">
                  <c:v>2.29939</c:v>
                </c:pt>
                <c:pt idx="295">
                  <c:v>2.34414</c:v>
                </c:pt>
                <c:pt idx="296">
                  <c:v>2.58264</c:v>
                </c:pt>
                <c:pt idx="297">
                  <c:v>3.46369</c:v>
                </c:pt>
                <c:pt idx="298">
                  <c:v>3.89687</c:v>
                </c:pt>
                <c:pt idx="299">
                  <c:v>3.66498</c:v>
                </c:pt>
                <c:pt idx="300">
                  <c:v>4.97043</c:v>
                </c:pt>
                <c:pt idx="301">
                  <c:v>5.29702</c:v>
                </c:pt>
                <c:pt idx="302">
                  <c:v>1.17058</c:v>
                </c:pt>
                <c:pt idx="303">
                  <c:v>0.635488</c:v>
                </c:pt>
                <c:pt idx="304">
                  <c:v>0.329802</c:v>
                </c:pt>
                <c:pt idx="305">
                  <c:v>0.210636</c:v>
                </c:pt>
                <c:pt idx="306">
                  <c:v>0.26581</c:v>
                </c:pt>
                <c:pt idx="307">
                  <c:v>0.769134</c:v>
                </c:pt>
                <c:pt idx="308">
                  <c:v>1.41687</c:v>
                </c:pt>
                <c:pt idx="309">
                  <c:v>2.67764</c:v>
                </c:pt>
                <c:pt idx="310">
                  <c:v>3.20309</c:v>
                </c:pt>
                <c:pt idx="311">
                  <c:v>3.61837</c:v>
                </c:pt>
                <c:pt idx="312">
                  <c:v>4.01956</c:v>
                </c:pt>
                <c:pt idx="313">
                  <c:v>4.52708</c:v>
                </c:pt>
                <c:pt idx="314">
                  <c:v>5.27433</c:v>
                </c:pt>
                <c:pt idx="315">
                  <c:v>6.26155</c:v>
                </c:pt>
                <c:pt idx="316">
                  <c:v>6.36541</c:v>
                </c:pt>
                <c:pt idx="317">
                  <c:v>6.41547</c:v>
                </c:pt>
                <c:pt idx="318">
                  <c:v>6.01153</c:v>
                </c:pt>
                <c:pt idx="319">
                  <c:v>5.88627</c:v>
                </c:pt>
                <c:pt idx="320">
                  <c:v>5.68117</c:v>
                </c:pt>
                <c:pt idx="321">
                  <c:v>5.67539</c:v>
                </c:pt>
                <c:pt idx="322">
                  <c:v>1.2695</c:v>
                </c:pt>
                <c:pt idx="323">
                  <c:v>0.646033</c:v>
                </c:pt>
                <c:pt idx="324">
                  <c:v>0.341364</c:v>
                </c:pt>
                <c:pt idx="325">
                  <c:v>0.209339</c:v>
                </c:pt>
                <c:pt idx="326">
                  <c:v>0.210125</c:v>
                </c:pt>
                <c:pt idx="327">
                  <c:v>0.901446</c:v>
                </c:pt>
                <c:pt idx="328">
                  <c:v>1.42708</c:v>
                </c:pt>
                <c:pt idx="329">
                  <c:v>2.44172</c:v>
                </c:pt>
                <c:pt idx="330">
                  <c:v>3.06244</c:v>
                </c:pt>
                <c:pt idx="331">
                  <c:v>3.01317</c:v>
                </c:pt>
                <c:pt idx="332">
                  <c:v>3.50241</c:v>
                </c:pt>
                <c:pt idx="333">
                  <c:v>3.82822</c:v>
                </c:pt>
                <c:pt idx="334">
                  <c:v>4.34397</c:v>
                </c:pt>
                <c:pt idx="335">
                  <c:v>6.13311</c:v>
                </c:pt>
                <c:pt idx="336">
                  <c:v>6.19826</c:v>
                </c:pt>
                <c:pt idx="337">
                  <c:v>6.0533</c:v>
                </c:pt>
                <c:pt idx="338">
                  <c:v>5.9419</c:v>
                </c:pt>
                <c:pt idx="339">
                  <c:v>5.93336</c:v>
                </c:pt>
                <c:pt idx="340">
                  <c:v>5.92294</c:v>
                </c:pt>
                <c:pt idx="341">
                  <c:v>3.91202</c:v>
                </c:pt>
                <c:pt idx="342">
                  <c:v>4.07976</c:v>
                </c:pt>
                <c:pt idx="343">
                  <c:v>4.37407</c:v>
                </c:pt>
                <c:pt idx="344">
                  <c:v>4.97391</c:v>
                </c:pt>
                <c:pt idx="345">
                  <c:v>5.41885</c:v>
                </c:pt>
                <c:pt idx="346">
                  <c:v>5.62818</c:v>
                </c:pt>
                <c:pt idx="347">
                  <c:v>5.67591</c:v>
                </c:pt>
                <c:pt idx="348">
                  <c:v>3.77712</c:v>
                </c:pt>
                <c:pt idx="349">
                  <c:v>3.81826</c:v>
                </c:pt>
                <c:pt idx="350">
                  <c:v>4.38752</c:v>
                </c:pt>
                <c:pt idx="351">
                  <c:v>4.34978</c:v>
                </c:pt>
                <c:pt idx="352">
                  <c:v>5.76234</c:v>
                </c:pt>
                <c:pt idx="353">
                  <c:v>6.55447</c:v>
                </c:pt>
                <c:pt idx="354">
                  <c:v>1.90341</c:v>
                </c:pt>
                <c:pt idx="355">
                  <c:v>1.99126</c:v>
                </c:pt>
                <c:pt idx="356">
                  <c:v>1.98526</c:v>
                </c:pt>
                <c:pt idx="357">
                  <c:v>2.13282</c:v>
                </c:pt>
                <c:pt idx="358">
                  <c:v>2.5395</c:v>
                </c:pt>
                <c:pt idx="359">
                  <c:v>3.54075</c:v>
                </c:pt>
                <c:pt idx="360">
                  <c:v>3.76606</c:v>
                </c:pt>
                <c:pt idx="361">
                  <c:v>4.1192</c:v>
                </c:pt>
                <c:pt idx="362">
                  <c:v>4.31151</c:v>
                </c:pt>
                <c:pt idx="363">
                  <c:v>5.19018</c:v>
                </c:pt>
                <c:pt idx="364">
                  <c:v>6.92068</c:v>
                </c:pt>
              </c:numCache>
            </c:numRef>
          </c:xVal>
          <c:yVal>
            <c:numRef>
              <c:f>'(DOX_CTD - DOX_BOT) (5)'!$F$17:$F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49339</c:v>
                </c:pt>
                <c:pt idx="65">
                  <c:v>-0.0505702</c:v>
                </c:pt>
                <c:pt idx="66">
                  <c:v>-0.0492314</c:v>
                </c:pt>
                <c:pt idx="67">
                  <c:v>-0.0569504</c:v>
                </c:pt>
                <c:pt idx="68">
                  <c:v>-0.0804875</c:v>
                </c:pt>
                <c:pt idx="69">
                  <c:v>-0.0947191</c:v>
                </c:pt>
                <c:pt idx="70">
                  <c:v>-0.144463</c:v>
                </c:pt>
                <c:pt idx="71">
                  <c:v>-0.128008</c:v>
                </c:pt>
                <c:pt idx="72">
                  <c:v>-0.153686</c:v>
                </c:pt>
                <c:pt idx="73">
                  <c:v>-0.145091</c:v>
                </c:pt>
                <c:pt idx="74">
                  <c:v>-0.168215</c:v>
                </c:pt>
                <c:pt idx="75">
                  <c:v>-0.193488</c:v>
                </c:pt>
                <c:pt idx="76">
                  <c:v>-0.249505</c:v>
                </c:pt>
                <c:pt idx="77">
                  <c:v>-0.297306</c:v>
                </c:pt>
                <c:pt idx="78">
                  <c:v>-0.481306</c:v>
                </c:pt>
                <c:pt idx="79">
                  <c:v>-0.381867</c:v>
                </c:pt>
                <c:pt idx="80">
                  <c:v>-0.409992</c:v>
                </c:pt>
                <c:pt idx="81">
                  <c:v>-0.343653</c:v>
                </c:pt>
                <c:pt idx="82">
                  <c:v>-0.079281</c:v>
                </c:pt>
                <c:pt idx="83">
                  <c:v>-0.0621074</c:v>
                </c:pt>
                <c:pt idx="84">
                  <c:v>-0.0387934</c:v>
                </c:pt>
                <c:pt idx="85">
                  <c:v>-0.0385289</c:v>
                </c:pt>
                <c:pt idx="86">
                  <c:v>-0.0463058</c:v>
                </c:pt>
                <c:pt idx="87">
                  <c:v>-0.0632066</c:v>
                </c:pt>
                <c:pt idx="88">
                  <c:v>-0.121372</c:v>
                </c:pt>
                <c:pt idx="89">
                  <c:v>-0.104804</c:v>
                </c:pt>
                <c:pt idx="90">
                  <c:v>-0.127446</c:v>
                </c:pt>
                <c:pt idx="91">
                  <c:v>-0.133281</c:v>
                </c:pt>
                <c:pt idx="92">
                  <c:v>-0.152207</c:v>
                </c:pt>
                <c:pt idx="93">
                  <c:v>-0.175471</c:v>
                </c:pt>
                <c:pt idx="94">
                  <c:v>-0.251827</c:v>
                </c:pt>
                <c:pt idx="95">
                  <c:v>-0.252364</c:v>
                </c:pt>
                <c:pt idx="96">
                  <c:v>-0.283033</c:v>
                </c:pt>
                <c:pt idx="97">
                  <c:v>-0.317579</c:v>
                </c:pt>
                <c:pt idx="98">
                  <c:v>-0.360033</c:v>
                </c:pt>
                <c:pt idx="99">
                  <c:v>-0.291438</c:v>
                </c:pt>
                <c:pt idx="100">
                  <c:v>-0.342802</c:v>
                </c:pt>
                <c:pt idx="101">
                  <c:v>-0.0446033</c:v>
                </c:pt>
                <c:pt idx="102">
                  <c:v>-0.0617025</c:v>
                </c:pt>
                <c:pt idx="103">
                  <c:v>-0.0844793</c:v>
                </c:pt>
                <c:pt idx="104">
                  <c:v>-0.0969836</c:v>
                </c:pt>
                <c:pt idx="105">
                  <c:v>-0.0927025</c:v>
                </c:pt>
                <c:pt idx="106">
                  <c:v>-0.121736</c:v>
                </c:pt>
                <c:pt idx="107">
                  <c:v>-0.13476</c:v>
                </c:pt>
                <c:pt idx="108">
                  <c:v>-0.131769</c:v>
                </c:pt>
                <c:pt idx="109">
                  <c:v>-0.140545</c:v>
                </c:pt>
                <c:pt idx="110">
                  <c:v>-0.162248</c:v>
                </c:pt>
                <c:pt idx="111">
                  <c:v>-0.217736</c:v>
                </c:pt>
                <c:pt idx="112">
                  <c:v>-0.224578</c:v>
                </c:pt>
                <c:pt idx="113">
                  <c:v>-0.303107</c:v>
                </c:pt>
                <c:pt idx="114">
                  <c:v>-0.326959</c:v>
                </c:pt>
                <c:pt idx="115">
                  <c:v>-0.315327</c:v>
                </c:pt>
                <c:pt idx="116">
                  <c:v>-0.360112</c:v>
                </c:pt>
                <c:pt idx="117">
                  <c:v>-0.120851</c:v>
                </c:pt>
                <c:pt idx="118">
                  <c:v>-0.110421</c:v>
                </c:pt>
                <c:pt idx="119">
                  <c:v>-0.136397</c:v>
                </c:pt>
                <c:pt idx="120">
                  <c:v>-0.132884</c:v>
                </c:pt>
                <c:pt idx="121">
                  <c:v>-0.14695</c:v>
                </c:pt>
                <c:pt idx="122">
                  <c:v>-0.224686</c:v>
                </c:pt>
                <c:pt idx="123">
                  <c:v>-0.269603</c:v>
                </c:pt>
                <c:pt idx="124">
                  <c:v>-0.320917</c:v>
                </c:pt>
                <c:pt idx="125">
                  <c:v>-0.171206</c:v>
                </c:pt>
                <c:pt idx="126">
                  <c:v>-0.389124</c:v>
                </c:pt>
                <c:pt idx="127">
                  <c:v>-0.069562</c:v>
                </c:pt>
                <c:pt idx="128">
                  <c:v>-0.115744</c:v>
                </c:pt>
                <c:pt idx="129">
                  <c:v>-0.0947521</c:v>
                </c:pt>
                <c:pt idx="130">
                  <c:v>-0.0367107</c:v>
                </c:pt>
                <c:pt idx="131">
                  <c:v>0.0505455</c:v>
                </c:pt>
                <c:pt idx="132">
                  <c:v>-0.306041</c:v>
                </c:pt>
                <c:pt idx="133">
                  <c:v>-0.582568</c:v>
                </c:pt>
                <c:pt idx="134">
                  <c:v>-0.165364</c:v>
                </c:pt>
                <c:pt idx="135">
                  <c:v>-0.0950248</c:v>
                </c:pt>
                <c:pt idx="136">
                  <c:v>-0.138868</c:v>
                </c:pt>
                <c:pt idx="137">
                  <c:v>-0.110454</c:v>
                </c:pt>
                <c:pt idx="138">
                  <c:v>-0.130785</c:v>
                </c:pt>
                <c:pt idx="139">
                  <c:v>-0.205496</c:v>
                </c:pt>
                <c:pt idx="140">
                  <c:v>-0.213992</c:v>
                </c:pt>
                <c:pt idx="141">
                  <c:v>-0.439785</c:v>
                </c:pt>
                <c:pt idx="142">
                  <c:v>-0.276124</c:v>
                </c:pt>
                <c:pt idx="143">
                  <c:v>-0.579587</c:v>
                </c:pt>
                <c:pt idx="144">
                  <c:v>-0.0897686</c:v>
                </c:pt>
                <c:pt idx="145">
                  <c:v>-0.101752</c:v>
                </c:pt>
                <c:pt idx="146">
                  <c:v>-0.205058</c:v>
                </c:pt>
                <c:pt idx="147">
                  <c:v>-0.238413</c:v>
                </c:pt>
                <c:pt idx="148">
                  <c:v>-0.21338</c:v>
                </c:pt>
                <c:pt idx="149">
                  <c:v>-0.426661</c:v>
                </c:pt>
                <c:pt idx="150">
                  <c:v>-0.344227</c:v>
                </c:pt>
                <c:pt idx="151">
                  <c:v>-0.121446</c:v>
                </c:pt>
                <c:pt idx="152">
                  <c:v>-0.104636</c:v>
                </c:pt>
                <c:pt idx="153">
                  <c:v>0.458479</c:v>
                </c:pt>
                <c:pt idx="154">
                  <c:v>-0.221199</c:v>
                </c:pt>
                <c:pt idx="155">
                  <c:v>-0.21986</c:v>
                </c:pt>
                <c:pt idx="156">
                  <c:v>-0.245934</c:v>
                </c:pt>
                <c:pt idx="157">
                  <c:v>-0.632058</c:v>
                </c:pt>
                <c:pt idx="158">
                  <c:v>-0.257603</c:v>
                </c:pt>
                <c:pt idx="159">
                  <c:v>0.090405</c:v>
                </c:pt>
                <c:pt idx="160">
                  <c:v>-0.226711</c:v>
                </c:pt>
                <c:pt idx="161">
                  <c:v>-0.27514</c:v>
                </c:pt>
                <c:pt idx="162">
                  <c:v>-0.292298</c:v>
                </c:pt>
                <c:pt idx="163">
                  <c:v>-0.0394213</c:v>
                </c:pt>
                <c:pt idx="164">
                  <c:v>1.47924</c:v>
                </c:pt>
                <c:pt idx="165">
                  <c:v>-0.579761</c:v>
                </c:pt>
                <c:pt idx="166">
                  <c:v>-0.109967</c:v>
                </c:pt>
                <c:pt idx="167">
                  <c:v>-0.20705</c:v>
                </c:pt>
                <c:pt idx="168">
                  <c:v>-0.32424</c:v>
                </c:pt>
                <c:pt idx="169">
                  <c:v>-0.648951</c:v>
                </c:pt>
                <c:pt idx="170">
                  <c:v>-1.34404</c:v>
                </c:pt>
                <c:pt idx="171">
                  <c:v>-0.126454</c:v>
                </c:pt>
                <c:pt idx="172">
                  <c:v>-0.211798</c:v>
                </c:pt>
                <c:pt idx="173">
                  <c:v>-0.185653</c:v>
                </c:pt>
                <c:pt idx="174">
                  <c:v>-0.176281</c:v>
                </c:pt>
                <c:pt idx="175">
                  <c:v>-0.179917</c:v>
                </c:pt>
                <c:pt idx="176">
                  <c:v>-0.281702</c:v>
                </c:pt>
                <c:pt idx="177">
                  <c:v>-0.445364</c:v>
                </c:pt>
                <c:pt idx="178">
                  <c:v>-0.322033</c:v>
                </c:pt>
                <c:pt idx="179">
                  <c:v>-0.0593554</c:v>
                </c:pt>
                <c:pt idx="180">
                  <c:v>-0.0614215</c:v>
                </c:pt>
                <c:pt idx="181">
                  <c:v>-0.0719091</c:v>
                </c:pt>
                <c:pt idx="182">
                  <c:v>-0.0898265</c:v>
                </c:pt>
                <c:pt idx="183">
                  <c:v>-0.0989422</c:v>
                </c:pt>
                <c:pt idx="184">
                  <c:v>-0.0977452</c:v>
                </c:pt>
                <c:pt idx="185">
                  <c:v>-0.162855</c:v>
                </c:pt>
                <c:pt idx="186">
                  <c:v>-0.130298</c:v>
                </c:pt>
                <c:pt idx="187">
                  <c:v>-0.126835</c:v>
                </c:pt>
                <c:pt idx="188">
                  <c:v>-0.174868</c:v>
                </c:pt>
                <c:pt idx="189">
                  <c:v>-0.18495</c:v>
                </c:pt>
                <c:pt idx="190">
                  <c:v>-0.322595</c:v>
                </c:pt>
                <c:pt idx="191">
                  <c:v>-0.2716</c:v>
                </c:pt>
                <c:pt idx="192">
                  <c:v>-0.286446</c:v>
                </c:pt>
                <c:pt idx="193">
                  <c:v>-0.164193</c:v>
                </c:pt>
                <c:pt idx="194">
                  <c:v>-0.230488</c:v>
                </c:pt>
                <c:pt idx="195">
                  <c:v>-0.340843</c:v>
                </c:pt>
                <c:pt idx="196">
                  <c:v>-0.0865951</c:v>
                </c:pt>
                <c:pt idx="197">
                  <c:v>-0.0735537</c:v>
                </c:pt>
                <c:pt idx="198">
                  <c:v>-0.0495041</c:v>
                </c:pt>
                <c:pt idx="199">
                  <c:v>-0.0352708</c:v>
                </c:pt>
                <c:pt idx="200">
                  <c:v>-0.0413962</c:v>
                </c:pt>
                <c:pt idx="201">
                  <c:v>-0.0760167</c:v>
                </c:pt>
                <c:pt idx="202">
                  <c:v>-0.0883884</c:v>
                </c:pt>
                <c:pt idx="203">
                  <c:v>-0.112132</c:v>
                </c:pt>
                <c:pt idx="204">
                  <c:v>-0.105132</c:v>
                </c:pt>
                <c:pt idx="205">
                  <c:v>-0.112686</c:v>
                </c:pt>
                <c:pt idx="206">
                  <c:v>-0.146893</c:v>
                </c:pt>
                <c:pt idx="207">
                  <c:v>-0.138678</c:v>
                </c:pt>
                <c:pt idx="208">
                  <c:v>-0.177454</c:v>
                </c:pt>
                <c:pt idx="209">
                  <c:v>-0.35114</c:v>
                </c:pt>
                <c:pt idx="210">
                  <c:v>-0.294967</c:v>
                </c:pt>
                <c:pt idx="211">
                  <c:v>-0.287</c:v>
                </c:pt>
                <c:pt idx="212">
                  <c:v>-0.349</c:v>
                </c:pt>
                <c:pt idx="213">
                  <c:v>-0.342182</c:v>
                </c:pt>
                <c:pt idx="214">
                  <c:v>-0.337628</c:v>
                </c:pt>
                <c:pt idx="215">
                  <c:v>-0.322909</c:v>
                </c:pt>
                <c:pt idx="216">
                  <c:v>-0.0510496</c:v>
                </c:pt>
                <c:pt idx="217">
                  <c:v>-0.0673223</c:v>
                </c:pt>
                <c:pt idx="218">
                  <c:v>-0.0663223</c:v>
                </c:pt>
                <c:pt idx="219">
                  <c:v>-0.0816115</c:v>
                </c:pt>
                <c:pt idx="220">
                  <c:v>-0.137</c:v>
                </c:pt>
                <c:pt idx="221">
                  <c:v>-0.134017</c:v>
                </c:pt>
                <c:pt idx="222">
                  <c:v>-0.134471</c:v>
                </c:pt>
                <c:pt idx="223">
                  <c:v>-0.13105</c:v>
                </c:pt>
                <c:pt idx="224">
                  <c:v>-0.137237</c:v>
                </c:pt>
                <c:pt idx="225">
                  <c:v>-0.187909</c:v>
                </c:pt>
                <c:pt idx="226">
                  <c:v>-0.313149</c:v>
                </c:pt>
                <c:pt idx="227">
                  <c:v>-0.216496</c:v>
                </c:pt>
                <c:pt idx="228">
                  <c:v>-0.336091</c:v>
                </c:pt>
                <c:pt idx="229">
                  <c:v>-0.29367</c:v>
                </c:pt>
                <c:pt idx="230">
                  <c:v>-0.321794</c:v>
                </c:pt>
                <c:pt idx="231">
                  <c:v>-0.326479</c:v>
                </c:pt>
                <c:pt idx="232">
                  <c:v>-0.126149</c:v>
                </c:pt>
                <c:pt idx="233">
                  <c:v>-0.0113719</c:v>
                </c:pt>
                <c:pt idx="234">
                  <c:v>-0.142025</c:v>
                </c:pt>
                <c:pt idx="235">
                  <c:v>-0.133703</c:v>
                </c:pt>
                <c:pt idx="236">
                  <c:v>-0.166322</c:v>
                </c:pt>
                <c:pt idx="237">
                  <c:v>-0.181438</c:v>
                </c:pt>
                <c:pt idx="238">
                  <c:v>-0.144405</c:v>
                </c:pt>
                <c:pt idx="239">
                  <c:v>-0.363851</c:v>
                </c:pt>
                <c:pt idx="240">
                  <c:v>-0.347207</c:v>
                </c:pt>
                <c:pt idx="241">
                  <c:v>-0.0987806</c:v>
                </c:pt>
                <c:pt idx="242">
                  <c:v>-0.188868</c:v>
                </c:pt>
                <c:pt idx="243">
                  <c:v>-0.145388</c:v>
                </c:pt>
                <c:pt idx="244">
                  <c:v>-0.145438</c:v>
                </c:pt>
                <c:pt idx="245">
                  <c:v>-0.218388</c:v>
                </c:pt>
                <c:pt idx="246">
                  <c:v>-0.222975</c:v>
                </c:pt>
                <c:pt idx="247">
                  <c:v>-0.289364</c:v>
                </c:pt>
                <c:pt idx="248">
                  <c:v>-0.190207</c:v>
                </c:pt>
                <c:pt idx="249">
                  <c:v>-0.152364</c:v>
                </c:pt>
                <c:pt idx="250">
                  <c:v>-0.0955288</c:v>
                </c:pt>
                <c:pt idx="251">
                  <c:v>-0.167545</c:v>
                </c:pt>
                <c:pt idx="252">
                  <c:v>-0.273653</c:v>
                </c:pt>
                <c:pt idx="253">
                  <c:v>-0.117271</c:v>
                </c:pt>
                <c:pt idx="254">
                  <c:v>-0.0509834</c:v>
                </c:pt>
                <c:pt idx="255">
                  <c:v>-0.0421405</c:v>
                </c:pt>
                <c:pt idx="256">
                  <c:v>-0.0428158</c:v>
                </c:pt>
                <c:pt idx="257">
                  <c:v>-0.0350578</c:v>
                </c:pt>
                <c:pt idx="258">
                  <c:v>-0.0610744</c:v>
                </c:pt>
                <c:pt idx="259">
                  <c:v>-0.102132</c:v>
                </c:pt>
                <c:pt idx="260">
                  <c:v>-0.133413</c:v>
                </c:pt>
                <c:pt idx="261">
                  <c:v>-0.125542</c:v>
                </c:pt>
                <c:pt idx="262">
                  <c:v>-0.136612</c:v>
                </c:pt>
                <c:pt idx="263">
                  <c:v>-0.141636</c:v>
                </c:pt>
                <c:pt idx="264">
                  <c:v>-0.112959</c:v>
                </c:pt>
                <c:pt idx="265">
                  <c:v>-0.324645</c:v>
                </c:pt>
                <c:pt idx="266">
                  <c:v>-0.227595</c:v>
                </c:pt>
                <c:pt idx="267">
                  <c:v>-0.234545</c:v>
                </c:pt>
                <c:pt idx="268">
                  <c:v>-0.260215</c:v>
                </c:pt>
                <c:pt idx="269">
                  <c:v>-0.330141</c:v>
                </c:pt>
                <c:pt idx="270">
                  <c:v>-0.383338</c:v>
                </c:pt>
                <c:pt idx="271">
                  <c:v>-0.342438</c:v>
                </c:pt>
                <c:pt idx="272">
                  <c:v>-0.357785</c:v>
                </c:pt>
                <c:pt idx="273">
                  <c:v>-0.0509706</c:v>
                </c:pt>
                <c:pt idx="274">
                  <c:v>-0.0386942</c:v>
                </c:pt>
                <c:pt idx="275">
                  <c:v>-0.0255983</c:v>
                </c:pt>
                <c:pt idx="276">
                  <c:v>-0.0521157</c:v>
                </c:pt>
                <c:pt idx="277">
                  <c:v>-0.074248</c:v>
                </c:pt>
                <c:pt idx="278">
                  <c:v>-0.0837687</c:v>
                </c:pt>
                <c:pt idx="279">
                  <c:v>-0.0870082</c:v>
                </c:pt>
                <c:pt idx="280">
                  <c:v>-0.120677</c:v>
                </c:pt>
                <c:pt idx="281">
                  <c:v>-0.112099</c:v>
                </c:pt>
                <c:pt idx="282">
                  <c:v>-0.0966445</c:v>
                </c:pt>
                <c:pt idx="283">
                  <c:v>-0.150339</c:v>
                </c:pt>
                <c:pt idx="284">
                  <c:v>-0.142298</c:v>
                </c:pt>
                <c:pt idx="285">
                  <c:v>-0.166934</c:v>
                </c:pt>
                <c:pt idx="286">
                  <c:v>-0.213033</c:v>
                </c:pt>
                <c:pt idx="287">
                  <c:v>-0.262083</c:v>
                </c:pt>
                <c:pt idx="288">
                  <c:v>0.015223</c:v>
                </c:pt>
                <c:pt idx="289">
                  <c:v>-0.259636</c:v>
                </c:pt>
                <c:pt idx="290">
                  <c:v>-0.287636</c:v>
                </c:pt>
                <c:pt idx="291">
                  <c:v>-0.325496</c:v>
                </c:pt>
                <c:pt idx="292">
                  <c:v>-0.0885949</c:v>
                </c:pt>
                <c:pt idx="293">
                  <c:v>-0.0918512</c:v>
                </c:pt>
                <c:pt idx="294">
                  <c:v>-0.119612</c:v>
                </c:pt>
                <c:pt idx="295">
                  <c:v>-0.126859</c:v>
                </c:pt>
                <c:pt idx="296">
                  <c:v>-0.135364</c:v>
                </c:pt>
                <c:pt idx="297">
                  <c:v>-0.187314</c:v>
                </c:pt>
                <c:pt idx="298">
                  <c:v>-0.197132</c:v>
                </c:pt>
                <c:pt idx="299">
                  <c:v>-0.193017</c:v>
                </c:pt>
                <c:pt idx="300">
                  <c:v>-0.37057</c:v>
                </c:pt>
                <c:pt idx="301">
                  <c:v>-0.284975</c:v>
                </c:pt>
                <c:pt idx="302">
                  <c:v>-0.167422</c:v>
                </c:pt>
                <c:pt idx="303">
                  <c:v>-0.0795124</c:v>
                </c:pt>
                <c:pt idx="304">
                  <c:v>-0.0831983</c:v>
                </c:pt>
                <c:pt idx="305">
                  <c:v>-0.0673636</c:v>
                </c:pt>
                <c:pt idx="306">
                  <c:v>-0.0451901</c:v>
                </c:pt>
                <c:pt idx="307">
                  <c:v>-0.0738661</c:v>
                </c:pt>
                <c:pt idx="308">
                  <c:v>-0.107132</c:v>
                </c:pt>
                <c:pt idx="309">
                  <c:v>-0.161364</c:v>
                </c:pt>
                <c:pt idx="310">
                  <c:v>-0.186909</c:v>
                </c:pt>
                <c:pt idx="311">
                  <c:v>-0.190628</c:v>
                </c:pt>
                <c:pt idx="312">
                  <c:v>-0.224438</c:v>
                </c:pt>
                <c:pt idx="313">
                  <c:v>-0.249918</c:v>
                </c:pt>
                <c:pt idx="314">
                  <c:v>-0.292669</c:v>
                </c:pt>
                <c:pt idx="315">
                  <c:v>-0.311454</c:v>
                </c:pt>
                <c:pt idx="316">
                  <c:v>-0.307587</c:v>
                </c:pt>
                <c:pt idx="317">
                  <c:v>-0.299529</c:v>
                </c:pt>
                <c:pt idx="318">
                  <c:v>-0.304472</c:v>
                </c:pt>
                <c:pt idx="319">
                  <c:v>-0.282727</c:v>
                </c:pt>
                <c:pt idx="320">
                  <c:v>-0.332826</c:v>
                </c:pt>
                <c:pt idx="321">
                  <c:v>-0.338612</c:v>
                </c:pt>
                <c:pt idx="322">
                  <c:v>-0.0814958</c:v>
                </c:pt>
                <c:pt idx="323">
                  <c:v>-0.0579669</c:v>
                </c:pt>
                <c:pt idx="324">
                  <c:v>-0.0306364</c:v>
                </c:pt>
                <c:pt idx="325">
                  <c:v>-0.0376605</c:v>
                </c:pt>
                <c:pt idx="326">
                  <c:v>-0.048875</c:v>
                </c:pt>
                <c:pt idx="327">
                  <c:v>-0.0805537</c:v>
                </c:pt>
                <c:pt idx="328">
                  <c:v>-0.105917</c:v>
                </c:pt>
                <c:pt idx="329">
                  <c:v>-0.147281</c:v>
                </c:pt>
                <c:pt idx="330">
                  <c:v>-0.158562</c:v>
                </c:pt>
                <c:pt idx="331">
                  <c:v>-0.159835</c:v>
                </c:pt>
                <c:pt idx="332">
                  <c:v>-0.200587</c:v>
                </c:pt>
                <c:pt idx="333">
                  <c:v>-0.210777</c:v>
                </c:pt>
                <c:pt idx="334">
                  <c:v>-0.227033</c:v>
                </c:pt>
                <c:pt idx="335">
                  <c:v>-0.310892</c:v>
                </c:pt>
                <c:pt idx="336">
                  <c:v>-0.294735</c:v>
                </c:pt>
                <c:pt idx="337">
                  <c:v>-0.308702</c:v>
                </c:pt>
                <c:pt idx="338">
                  <c:v>-0.294099</c:v>
                </c:pt>
                <c:pt idx="339">
                  <c:v>-0.308637</c:v>
                </c:pt>
                <c:pt idx="340">
                  <c:v>-0.329058</c:v>
                </c:pt>
                <c:pt idx="341">
                  <c:v>-0.159983</c:v>
                </c:pt>
                <c:pt idx="342">
                  <c:v>-0.19524</c:v>
                </c:pt>
                <c:pt idx="343">
                  <c:v>-0.225934</c:v>
                </c:pt>
                <c:pt idx="344">
                  <c:v>-0.164091</c:v>
                </c:pt>
                <c:pt idx="345">
                  <c:v>-0.466149</c:v>
                </c:pt>
                <c:pt idx="346">
                  <c:v>-0.326818</c:v>
                </c:pt>
                <c:pt idx="347">
                  <c:v>-0.301091</c:v>
                </c:pt>
                <c:pt idx="348">
                  <c:v>-0.209884</c:v>
                </c:pt>
                <c:pt idx="349">
                  <c:v>-0.199744</c:v>
                </c:pt>
                <c:pt idx="350">
                  <c:v>-0.235479</c:v>
                </c:pt>
                <c:pt idx="351">
                  <c:v>-0.220215</c:v>
                </c:pt>
                <c:pt idx="352">
                  <c:v>-0.713661</c:v>
                </c:pt>
                <c:pt idx="353">
                  <c:v>-0.349529</c:v>
                </c:pt>
                <c:pt idx="354">
                  <c:v>-0.102587</c:v>
                </c:pt>
                <c:pt idx="355">
                  <c:v>-0.103744</c:v>
                </c:pt>
                <c:pt idx="356">
                  <c:v>-0.115736</c:v>
                </c:pt>
                <c:pt idx="357">
                  <c:v>-0.128182</c:v>
                </c:pt>
                <c:pt idx="358">
                  <c:v>-0.132496</c:v>
                </c:pt>
                <c:pt idx="359">
                  <c:v>-0.187248</c:v>
                </c:pt>
                <c:pt idx="360">
                  <c:v>-0.201942</c:v>
                </c:pt>
                <c:pt idx="361">
                  <c:v>-0.216802</c:v>
                </c:pt>
                <c:pt idx="362">
                  <c:v>-0.272488</c:v>
                </c:pt>
                <c:pt idx="363">
                  <c:v>-0.323818</c:v>
                </c:pt>
                <c:pt idx="364">
                  <c:v>-0.361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381</c:f>
              <c:numCache>
                <c:formatCode>General</c:formatCode>
                <c:ptCount val="365"/>
                <c:pt idx="0">
                  <c:v>3.61718</c:v>
                </c:pt>
                <c:pt idx="1">
                  <c:v>3.75139</c:v>
                </c:pt>
                <c:pt idx="2">
                  <c:v>3.63493</c:v>
                </c:pt>
                <c:pt idx="3">
                  <c:v>3.51262</c:v>
                </c:pt>
                <c:pt idx="4">
                  <c:v>3.41851</c:v>
                </c:pt>
                <c:pt idx="5">
                  <c:v>4.3093</c:v>
                </c:pt>
                <c:pt idx="6">
                  <c:v>1.87446</c:v>
                </c:pt>
                <c:pt idx="7">
                  <c:v>2.46102</c:v>
                </c:pt>
                <c:pt idx="8">
                  <c:v>3.63633</c:v>
                </c:pt>
                <c:pt idx="9">
                  <c:v>4.85421</c:v>
                </c:pt>
                <c:pt idx="10">
                  <c:v>5.16724</c:v>
                </c:pt>
                <c:pt idx="11">
                  <c:v>5.80093</c:v>
                </c:pt>
                <c:pt idx="12">
                  <c:v>1.42081</c:v>
                </c:pt>
                <c:pt idx="13">
                  <c:v>1.72765</c:v>
                </c:pt>
                <c:pt idx="14">
                  <c:v>2.13117</c:v>
                </c:pt>
                <c:pt idx="15">
                  <c:v>2.68654</c:v>
                </c:pt>
                <c:pt idx="16">
                  <c:v>4.70241</c:v>
                </c:pt>
                <c:pt idx="17">
                  <c:v>6.35424</c:v>
                </c:pt>
                <c:pt idx="18">
                  <c:v>6.36228</c:v>
                </c:pt>
                <c:pt idx="19">
                  <c:v>1.0178</c:v>
                </c:pt>
                <c:pt idx="20">
                  <c:v>0.972471</c:v>
                </c:pt>
                <c:pt idx="21">
                  <c:v>0.97005</c:v>
                </c:pt>
                <c:pt idx="22">
                  <c:v>0.972471</c:v>
                </c:pt>
                <c:pt idx="23">
                  <c:v>1.44546</c:v>
                </c:pt>
                <c:pt idx="24">
                  <c:v>2.30217</c:v>
                </c:pt>
                <c:pt idx="25">
                  <c:v>3.21024</c:v>
                </c:pt>
                <c:pt idx="26">
                  <c:v>4.00076</c:v>
                </c:pt>
                <c:pt idx="27">
                  <c:v>7.5192</c:v>
                </c:pt>
                <c:pt idx="28">
                  <c:v>7.54645</c:v>
                </c:pt>
                <c:pt idx="29">
                  <c:v>1.07044</c:v>
                </c:pt>
                <c:pt idx="30">
                  <c:v>1.01017</c:v>
                </c:pt>
                <c:pt idx="31">
                  <c:v>1.10525</c:v>
                </c:pt>
                <c:pt idx="32">
                  <c:v>1.50031</c:v>
                </c:pt>
                <c:pt idx="33">
                  <c:v>2.40555</c:v>
                </c:pt>
                <c:pt idx="34">
                  <c:v>3.33525</c:v>
                </c:pt>
                <c:pt idx="35">
                  <c:v>4.86417</c:v>
                </c:pt>
                <c:pt idx="36">
                  <c:v>7.28357</c:v>
                </c:pt>
                <c:pt idx="37">
                  <c:v>7.33495</c:v>
                </c:pt>
                <c:pt idx="38">
                  <c:v>1.96821</c:v>
                </c:pt>
                <c:pt idx="39">
                  <c:v>2.1465</c:v>
                </c:pt>
                <c:pt idx="40">
                  <c:v>2.18512</c:v>
                </c:pt>
                <c:pt idx="41">
                  <c:v>2.35588</c:v>
                </c:pt>
                <c:pt idx="42">
                  <c:v>2.79324</c:v>
                </c:pt>
                <c:pt idx="43">
                  <c:v>3.44304</c:v>
                </c:pt>
                <c:pt idx="44">
                  <c:v>5.62388</c:v>
                </c:pt>
                <c:pt idx="45">
                  <c:v>5.88688</c:v>
                </c:pt>
                <c:pt idx="46">
                  <c:v>6.12786</c:v>
                </c:pt>
                <c:pt idx="47">
                  <c:v>6.14087</c:v>
                </c:pt>
                <c:pt idx="48">
                  <c:v>6.31348</c:v>
                </c:pt>
                <c:pt idx="49">
                  <c:v>0.582141</c:v>
                </c:pt>
                <c:pt idx="50">
                  <c:v>1.23607</c:v>
                </c:pt>
                <c:pt idx="51">
                  <c:v>1.44598</c:v>
                </c:pt>
                <c:pt idx="52">
                  <c:v>1.50197</c:v>
                </c:pt>
                <c:pt idx="53">
                  <c:v>1.62326</c:v>
                </c:pt>
                <c:pt idx="54">
                  <c:v>1.61851</c:v>
                </c:pt>
                <c:pt idx="55">
                  <c:v>1.92579</c:v>
                </c:pt>
                <c:pt idx="56">
                  <c:v>2.57638</c:v>
                </c:pt>
                <c:pt idx="57">
                  <c:v>3.03162</c:v>
                </c:pt>
                <c:pt idx="58">
                  <c:v>3.73069</c:v>
                </c:pt>
                <c:pt idx="59">
                  <c:v>5.09717</c:v>
                </c:pt>
                <c:pt idx="60">
                  <c:v>5.84866</c:v>
                </c:pt>
                <c:pt idx="61">
                  <c:v>6.44566</c:v>
                </c:pt>
                <c:pt idx="62">
                  <c:v>6.20871</c:v>
                </c:pt>
                <c:pt idx="63">
                  <c:v>6.27845</c:v>
                </c:pt>
                <c:pt idx="64">
                  <c:v>0.224769</c:v>
                </c:pt>
                <c:pt idx="65">
                  <c:v>0.58705</c:v>
                </c:pt>
                <c:pt idx="66">
                  <c:v>0.926512</c:v>
                </c:pt>
                <c:pt idx="67">
                  <c:v>1.50428</c:v>
                </c:pt>
                <c:pt idx="68">
                  <c:v>1.87954</c:v>
                </c:pt>
                <c:pt idx="69">
                  <c:v>2.20699</c:v>
                </c:pt>
                <c:pt idx="70">
                  <c:v>2.19731</c:v>
                </c:pt>
                <c:pt idx="71">
                  <c:v>2.51291</c:v>
                </c:pt>
                <c:pt idx="72">
                  <c:v>2.70579</c:v>
                </c:pt>
                <c:pt idx="73">
                  <c:v>3.25651</c:v>
                </c:pt>
                <c:pt idx="74">
                  <c:v>4.4385</c:v>
                </c:pt>
                <c:pt idx="75">
                  <c:v>5.69869</c:v>
                </c:pt>
                <c:pt idx="76">
                  <c:v>6.15969</c:v>
                </c:pt>
                <c:pt idx="77">
                  <c:v>6.72513</c:v>
                </c:pt>
                <c:pt idx="78">
                  <c:v>5.66001</c:v>
                </c:pt>
                <c:pt idx="79">
                  <c:v>5.62635</c:v>
                </c:pt>
                <c:pt idx="80">
                  <c:v>0.233471</c:v>
                </c:pt>
                <c:pt idx="81">
                  <c:v>0.512694</c:v>
                </c:pt>
                <c:pt idx="82">
                  <c:v>0.787793</c:v>
                </c:pt>
                <c:pt idx="83">
                  <c:v>1.33463</c:v>
                </c:pt>
                <c:pt idx="84">
                  <c:v>1.7422</c:v>
                </c:pt>
                <c:pt idx="85">
                  <c:v>2.06055</c:v>
                </c:pt>
                <c:pt idx="86">
                  <c:v>2.24672</c:v>
                </c:pt>
                <c:pt idx="87">
                  <c:v>2.54379</c:v>
                </c:pt>
                <c:pt idx="88">
                  <c:v>3.07153</c:v>
                </c:pt>
                <c:pt idx="89">
                  <c:v>3.69117</c:v>
                </c:pt>
                <c:pt idx="90">
                  <c:v>4.72664</c:v>
                </c:pt>
                <c:pt idx="91">
                  <c:v>5.66097</c:v>
                </c:pt>
                <c:pt idx="92">
                  <c:v>6.24542</c:v>
                </c:pt>
                <c:pt idx="93">
                  <c:v>5.86297</c:v>
                </c:pt>
                <c:pt idx="94">
                  <c:v>5.84956</c:v>
                </c:pt>
                <c:pt idx="95">
                  <c:v>5.6582</c:v>
                </c:pt>
                <c:pt idx="96">
                  <c:v>0.346397</c:v>
                </c:pt>
                <c:pt idx="97">
                  <c:v>0.703297</c:v>
                </c:pt>
                <c:pt idx="98">
                  <c:v>1.07652</c:v>
                </c:pt>
                <c:pt idx="99">
                  <c:v>1.41102</c:v>
                </c:pt>
                <c:pt idx="100">
                  <c:v>1.5913</c:v>
                </c:pt>
                <c:pt idx="101">
                  <c:v>1.67026</c:v>
                </c:pt>
                <c:pt idx="102">
                  <c:v>1.81224</c:v>
                </c:pt>
                <c:pt idx="103">
                  <c:v>2.01923</c:v>
                </c:pt>
                <c:pt idx="104">
                  <c:v>2.53445</c:v>
                </c:pt>
                <c:pt idx="105">
                  <c:v>2.84475</c:v>
                </c:pt>
                <c:pt idx="106">
                  <c:v>3.51326</c:v>
                </c:pt>
                <c:pt idx="107">
                  <c:v>5.90342</c:v>
                </c:pt>
                <c:pt idx="108">
                  <c:v>5.74589</c:v>
                </c:pt>
                <c:pt idx="109">
                  <c:v>5.70704</c:v>
                </c:pt>
                <c:pt idx="110">
                  <c:v>6.45967</c:v>
                </c:pt>
                <c:pt idx="111">
                  <c:v>6.48289</c:v>
                </c:pt>
                <c:pt idx="112">
                  <c:v>1.67715</c:v>
                </c:pt>
                <c:pt idx="113">
                  <c:v>1.77358</c:v>
                </c:pt>
                <c:pt idx="114">
                  <c:v>2.0816</c:v>
                </c:pt>
                <c:pt idx="115">
                  <c:v>2.24512</c:v>
                </c:pt>
                <c:pt idx="116">
                  <c:v>2.58505</c:v>
                </c:pt>
                <c:pt idx="117">
                  <c:v>3.83331</c:v>
                </c:pt>
                <c:pt idx="118">
                  <c:v>5.6284</c:v>
                </c:pt>
                <c:pt idx="119">
                  <c:v>4.74008</c:v>
                </c:pt>
                <c:pt idx="120">
                  <c:v>3.94779</c:v>
                </c:pt>
                <c:pt idx="121">
                  <c:v>6.71188</c:v>
                </c:pt>
                <c:pt idx="122">
                  <c:v>1.70344</c:v>
                </c:pt>
                <c:pt idx="123">
                  <c:v>1.59926</c:v>
                </c:pt>
                <c:pt idx="124">
                  <c:v>2.07925</c:v>
                </c:pt>
                <c:pt idx="125">
                  <c:v>2.89029</c:v>
                </c:pt>
                <c:pt idx="126">
                  <c:v>3.93255</c:v>
                </c:pt>
                <c:pt idx="127">
                  <c:v>5.87296</c:v>
                </c:pt>
                <c:pt idx="128">
                  <c:v>6.94643</c:v>
                </c:pt>
                <c:pt idx="129">
                  <c:v>1.60464</c:v>
                </c:pt>
                <c:pt idx="130">
                  <c:v>1.65098</c:v>
                </c:pt>
                <c:pt idx="131">
                  <c:v>1.66013</c:v>
                </c:pt>
                <c:pt idx="132">
                  <c:v>1.95955</c:v>
                </c:pt>
                <c:pt idx="133">
                  <c:v>2.43421</c:v>
                </c:pt>
                <c:pt idx="134">
                  <c:v>2.6775</c:v>
                </c:pt>
                <c:pt idx="135">
                  <c:v>4.16401</c:v>
                </c:pt>
                <c:pt idx="136">
                  <c:v>4.64721</c:v>
                </c:pt>
                <c:pt idx="137">
                  <c:v>4.86988</c:v>
                </c:pt>
                <c:pt idx="138">
                  <c:v>6.86841</c:v>
                </c:pt>
                <c:pt idx="139">
                  <c:v>1.81123</c:v>
                </c:pt>
                <c:pt idx="140">
                  <c:v>3.11825</c:v>
                </c:pt>
                <c:pt idx="141">
                  <c:v>3.75294</c:v>
                </c:pt>
                <c:pt idx="142">
                  <c:v>3.67259</c:v>
                </c:pt>
                <c:pt idx="143">
                  <c:v>3.84162</c:v>
                </c:pt>
                <c:pt idx="144">
                  <c:v>5.65434</c:v>
                </c:pt>
                <c:pt idx="145">
                  <c:v>7.16977</c:v>
                </c:pt>
                <c:pt idx="146">
                  <c:v>1.94355</c:v>
                </c:pt>
                <c:pt idx="147">
                  <c:v>2.15436</c:v>
                </c:pt>
                <c:pt idx="148">
                  <c:v>3.89148</c:v>
                </c:pt>
                <c:pt idx="149">
                  <c:v>4.1418</c:v>
                </c:pt>
                <c:pt idx="150">
                  <c:v>4.59514</c:v>
                </c:pt>
                <c:pt idx="151">
                  <c:v>5.13107</c:v>
                </c:pt>
                <c:pt idx="152">
                  <c:v>6.47494</c:v>
                </c:pt>
                <c:pt idx="153">
                  <c:v>3.2054</c:v>
                </c:pt>
                <c:pt idx="154">
                  <c:v>4.28641</c:v>
                </c:pt>
                <c:pt idx="155">
                  <c:v>5.08029</c:v>
                </c:pt>
                <c:pt idx="156">
                  <c:v>9.29686</c:v>
                </c:pt>
                <c:pt idx="157">
                  <c:v>2.6517</c:v>
                </c:pt>
                <c:pt idx="158">
                  <c:v>3.54358</c:v>
                </c:pt>
                <c:pt idx="159">
                  <c:v>9.37324</c:v>
                </c:pt>
                <c:pt idx="160">
                  <c:v>9.37324</c:v>
                </c:pt>
                <c:pt idx="161">
                  <c:v>2.66003</c:v>
                </c:pt>
                <c:pt idx="162">
                  <c:v>2.98895</c:v>
                </c:pt>
                <c:pt idx="163">
                  <c:v>4.08876</c:v>
                </c:pt>
                <c:pt idx="164">
                  <c:v>8.46705</c:v>
                </c:pt>
                <c:pt idx="165">
                  <c:v>10.534</c:v>
                </c:pt>
                <c:pt idx="166">
                  <c:v>1.85255</c:v>
                </c:pt>
                <c:pt idx="167">
                  <c:v>2.8132</c:v>
                </c:pt>
                <c:pt idx="168">
                  <c:v>3.30535</c:v>
                </c:pt>
                <c:pt idx="169">
                  <c:v>3.30772</c:v>
                </c:pt>
                <c:pt idx="170">
                  <c:v>3.28808</c:v>
                </c:pt>
                <c:pt idx="171">
                  <c:v>3.7523</c:v>
                </c:pt>
                <c:pt idx="172">
                  <c:v>6.01264</c:v>
                </c:pt>
                <c:pt idx="173">
                  <c:v>6.76797</c:v>
                </c:pt>
                <c:pt idx="174">
                  <c:v>0.222645</c:v>
                </c:pt>
                <c:pt idx="175">
                  <c:v>0.238579</c:v>
                </c:pt>
                <c:pt idx="176">
                  <c:v>0.678091</c:v>
                </c:pt>
                <c:pt idx="177">
                  <c:v>0.995174</c:v>
                </c:pt>
                <c:pt idx="178">
                  <c:v>1.33706</c:v>
                </c:pt>
                <c:pt idx="179">
                  <c:v>1.62025</c:v>
                </c:pt>
                <c:pt idx="180">
                  <c:v>2.07914</c:v>
                </c:pt>
                <c:pt idx="181">
                  <c:v>2.1227</c:v>
                </c:pt>
                <c:pt idx="182">
                  <c:v>2.20717</c:v>
                </c:pt>
                <c:pt idx="183">
                  <c:v>2.57513</c:v>
                </c:pt>
                <c:pt idx="184">
                  <c:v>2.99305</c:v>
                </c:pt>
                <c:pt idx="185">
                  <c:v>4.68841</c:v>
                </c:pt>
                <c:pt idx="186">
                  <c:v>5.5764</c:v>
                </c:pt>
                <c:pt idx="187">
                  <c:v>3.09455</c:v>
                </c:pt>
                <c:pt idx="188">
                  <c:v>2.78781</c:v>
                </c:pt>
                <c:pt idx="189">
                  <c:v>5.99751</c:v>
                </c:pt>
                <c:pt idx="190">
                  <c:v>6.06016</c:v>
                </c:pt>
                <c:pt idx="191">
                  <c:v>0.190604</c:v>
                </c:pt>
                <c:pt idx="192">
                  <c:v>0.500983</c:v>
                </c:pt>
                <c:pt idx="193">
                  <c:v>0.792612</c:v>
                </c:pt>
                <c:pt idx="194">
                  <c:v>1.25887</c:v>
                </c:pt>
                <c:pt idx="195">
                  <c:v>1.63587</c:v>
                </c:pt>
                <c:pt idx="196">
                  <c:v>1.92231</c:v>
                </c:pt>
                <c:pt idx="197">
                  <c:v>2.11711</c:v>
                </c:pt>
                <c:pt idx="198">
                  <c:v>2.46832</c:v>
                </c:pt>
                <c:pt idx="199">
                  <c:v>2.98055</c:v>
                </c:pt>
                <c:pt idx="200">
                  <c:v>4.09186</c:v>
                </c:pt>
                <c:pt idx="201">
                  <c:v>5.85203</c:v>
                </c:pt>
                <c:pt idx="202">
                  <c:v>5.837</c:v>
                </c:pt>
                <c:pt idx="203">
                  <c:v>5.829</c:v>
                </c:pt>
                <c:pt idx="204">
                  <c:v>6.15282</c:v>
                </c:pt>
                <c:pt idx="205">
                  <c:v>5.68737</c:v>
                </c:pt>
                <c:pt idx="206">
                  <c:v>5.67809</c:v>
                </c:pt>
                <c:pt idx="207">
                  <c:v>0.620678</c:v>
                </c:pt>
                <c:pt idx="208">
                  <c:v>0.871678</c:v>
                </c:pt>
                <c:pt idx="209">
                  <c:v>1.24639</c:v>
                </c:pt>
                <c:pt idx="210">
                  <c:v>1.599</c:v>
                </c:pt>
                <c:pt idx="211">
                  <c:v>1.94898</c:v>
                </c:pt>
                <c:pt idx="212">
                  <c:v>2.12753</c:v>
                </c:pt>
                <c:pt idx="213">
                  <c:v>2.35195</c:v>
                </c:pt>
                <c:pt idx="214">
                  <c:v>2.82276</c:v>
                </c:pt>
                <c:pt idx="215">
                  <c:v>2.91609</c:v>
                </c:pt>
                <c:pt idx="216">
                  <c:v>4.24985</c:v>
                </c:pt>
                <c:pt idx="217">
                  <c:v>4.5335</c:v>
                </c:pt>
                <c:pt idx="218">
                  <c:v>5.81891</c:v>
                </c:pt>
                <c:pt idx="219">
                  <c:v>5.88833</c:v>
                </c:pt>
                <c:pt idx="220">
                  <c:v>5.88121</c:v>
                </c:pt>
                <c:pt idx="221">
                  <c:v>5.88552</c:v>
                </c:pt>
                <c:pt idx="222">
                  <c:v>1.08885</c:v>
                </c:pt>
                <c:pt idx="223">
                  <c:v>1.54363</c:v>
                </c:pt>
                <c:pt idx="224">
                  <c:v>2.39398</c:v>
                </c:pt>
                <c:pt idx="225">
                  <c:v>2.8443</c:v>
                </c:pt>
                <c:pt idx="226">
                  <c:v>2.94268</c:v>
                </c:pt>
                <c:pt idx="227">
                  <c:v>3.11056</c:v>
                </c:pt>
                <c:pt idx="228">
                  <c:v>2.95259</c:v>
                </c:pt>
                <c:pt idx="229">
                  <c:v>5.77615</c:v>
                </c:pt>
                <c:pt idx="230">
                  <c:v>6.12179</c:v>
                </c:pt>
                <c:pt idx="231">
                  <c:v>2.61822</c:v>
                </c:pt>
                <c:pt idx="232">
                  <c:v>3.31913</c:v>
                </c:pt>
                <c:pt idx="233">
                  <c:v>2.38561</c:v>
                </c:pt>
                <c:pt idx="234">
                  <c:v>3.42156</c:v>
                </c:pt>
                <c:pt idx="235">
                  <c:v>3.43661</c:v>
                </c:pt>
                <c:pt idx="236">
                  <c:v>5.07302</c:v>
                </c:pt>
                <c:pt idx="237">
                  <c:v>5.28864</c:v>
                </c:pt>
                <c:pt idx="238">
                  <c:v>2.24179</c:v>
                </c:pt>
                <c:pt idx="239">
                  <c:v>2.77164</c:v>
                </c:pt>
                <c:pt idx="240">
                  <c:v>3.46747</c:v>
                </c:pt>
                <c:pt idx="241">
                  <c:v>5.10845</c:v>
                </c:pt>
                <c:pt idx="242">
                  <c:v>5.21435</c:v>
                </c:pt>
                <c:pt idx="243">
                  <c:v>0.217942</c:v>
                </c:pt>
                <c:pt idx="244">
                  <c:v>0.653926</c:v>
                </c:pt>
                <c:pt idx="245">
                  <c:v>0.897868</c:v>
                </c:pt>
                <c:pt idx="246">
                  <c:v>1.48559</c:v>
                </c:pt>
                <c:pt idx="247">
                  <c:v>1.91846</c:v>
                </c:pt>
                <c:pt idx="248">
                  <c:v>2.36539</c:v>
                </c:pt>
                <c:pt idx="249">
                  <c:v>2.57236</c:v>
                </c:pt>
                <c:pt idx="250">
                  <c:v>2.88404</c:v>
                </c:pt>
                <c:pt idx="251">
                  <c:v>3.11836</c:v>
                </c:pt>
                <c:pt idx="252">
                  <c:v>3.9304</c:v>
                </c:pt>
                <c:pt idx="253">
                  <c:v>4.75445</c:v>
                </c:pt>
                <c:pt idx="254">
                  <c:v>3.90779</c:v>
                </c:pt>
                <c:pt idx="255">
                  <c:v>3.64686</c:v>
                </c:pt>
                <c:pt idx="256">
                  <c:v>5.14566</c:v>
                </c:pt>
                <c:pt idx="257">
                  <c:v>5.79656</c:v>
                </c:pt>
                <c:pt idx="258">
                  <c:v>5.79721</c:v>
                </c:pt>
                <c:pt idx="259">
                  <c:v>0.238884</c:v>
                </c:pt>
                <c:pt idx="260">
                  <c:v>0.682752</c:v>
                </c:pt>
                <c:pt idx="261">
                  <c:v>0.940231</c:v>
                </c:pt>
                <c:pt idx="262">
                  <c:v>1.26899</c:v>
                </c:pt>
                <c:pt idx="263">
                  <c:v>1.59532</c:v>
                </c:pt>
                <c:pt idx="264">
                  <c:v>1.9179</c:v>
                </c:pt>
                <c:pt idx="265">
                  <c:v>1.94736</c:v>
                </c:pt>
                <c:pt idx="266">
                  <c:v>2.06366</c:v>
                </c:pt>
                <c:pt idx="267">
                  <c:v>2.4237</c:v>
                </c:pt>
                <c:pt idx="268">
                  <c:v>2.76607</c:v>
                </c:pt>
                <c:pt idx="269">
                  <c:v>3.18797</c:v>
                </c:pt>
                <c:pt idx="270">
                  <c:v>4.17292</c:v>
                </c:pt>
                <c:pt idx="271">
                  <c:v>4.45322</c:v>
                </c:pt>
                <c:pt idx="272">
                  <c:v>4.28736</c:v>
                </c:pt>
                <c:pt idx="273">
                  <c:v>5.75936</c:v>
                </c:pt>
                <c:pt idx="274">
                  <c:v>5.7615</c:v>
                </c:pt>
                <c:pt idx="275">
                  <c:v>1.76741</c:v>
                </c:pt>
                <c:pt idx="276">
                  <c:v>1.86615</c:v>
                </c:pt>
                <c:pt idx="277">
                  <c:v>2.29939</c:v>
                </c:pt>
                <c:pt idx="278">
                  <c:v>2.34414</c:v>
                </c:pt>
                <c:pt idx="279">
                  <c:v>2.58264</c:v>
                </c:pt>
                <c:pt idx="280">
                  <c:v>3.46369</c:v>
                </c:pt>
                <c:pt idx="281">
                  <c:v>3.89687</c:v>
                </c:pt>
                <c:pt idx="282">
                  <c:v>3.66498</c:v>
                </c:pt>
                <c:pt idx="283">
                  <c:v>4.97043</c:v>
                </c:pt>
                <c:pt idx="284">
                  <c:v>5.29702</c:v>
                </c:pt>
                <c:pt idx="285">
                  <c:v>0.26581</c:v>
                </c:pt>
                <c:pt idx="286">
                  <c:v>0.769134</c:v>
                </c:pt>
                <c:pt idx="287">
                  <c:v>1.41687</c:v>
                </c:pt>
                <c:pt idx="288">
                  <c:v>2.67764</c:v>
                </c:pt>
                <c:pt idx="289">
                  <c:v>3.20309</c:v>
                </c:pt>
                <c:pt idx="290">
                  <c:v>3.61837</c:v>
                </c:pt>
                <c:pt idx="291">
                  <c:v>4.01956</c:v>
                </c:pt>
                <c:pt idx="292">
                  <c:v>4.52708</c:v>
                </c:pt>
                <c:pt idx="293">
                  <c:v>5.27433</c:v>
                </c:pt>
                <c:pt idx="294">
                  <c:v>6.26155</c:v>
                </c:pt>
                <c:pt idx="295">
                  <c:v>6.36541</c:v>
                </c:pt>
                <c:pt idx="296">
                  <c:v>6.41547</c:v>
                </c:pt>
                <c:pt idx="297">
                  <c:v>6.01153</c:v>
                </c:pt>
                <c:pt idx="298">
                  <c:v>5.88627</c:v>
                </c:pt>
                <c:pt idx="299">
                  <c:v>5.68117</c:v>
                </c:pt>
                <c:pt idx="300">
                  <c:v>5.67539</c:v>
                </c:pt>
                <c:pt idx="301">
                  <c:v>0.210125</c:v>
                </c:pt>
                <c:pt idx="302">
                  <c:v>0.901446</c:v>
                </c:pt>
                <c:pt idx="303">
                  <c:v>1.42708</c:v>
                </c:pt>
                <c:pt idx="304">
                  <c:v>2.44172</c:v>
                </c:pt>
                <c:pt idx="305">
                  <c:v>3.06244</c:v>
                </c:pt>
                <c:pt idx="306">
                  <c:v>3.01317</c:v>
                </c:pt>
                <c:pt idx="307">
                  <c:v>3.50241</c:v>
                </c:pt>
                <c:pt idx="308">
                  <c:v>3.82822</c:v>
                </c:pt>
                <c:pt idx="309">
                  <c:v>4.34397</c:v>
                </c:pt>
                <c:pt idx="310">
                  <c:v>6.13311</c:v>
                </c:pt>
                <c:pt idx="311">
                  <c:v>6.19826</c:v>
                </c:pt>
                <c:pt idx="312">
                  <c:v>6.0533</c:v>
                </c:pt>
                <c:pt idx="313">
                  <c:v>5.9419</c:v>
                </c:pt>
                <c:pt idx="314">
                  <c:v>5.93336</c:v>
                </c:pt>
                <c:pt idx="315">
                  <c:v>5.92294</c:v>
                </c:pt>
                <c:pt idx="316">
                  <c:v>3.91202</c:v>
                </c:pt>
                <c:pt idx="317">
                  <c:v>4.07976</c:v>
                </c:pt>
                <c:pt idx="318">
                  <c:v>4.37407</c:v>
                </c:pt>
                <c:pt idx="319">
                  <c:v>4.97391</c:v>
                </c:pt>
                <c:pt idx="320">
                  <c:v>5.41885</c:v>
                </c:pt>
                <c:pt idx="321">
                  <c:v>5.62818</c:v>
                </c:pt>
                <c:pt idx="322">
                  <c:v>5.67591</c:v>
                </c:pt>
                <c:pt idx="323">
                  <c:v>3.77712</c:v>
                </c:pt>
                <c:pt idx="324">
                  <c:v>3.81826</c:v>
                </c:pt>
                <c:pt idx="325">
                  <c:v>4.38752</c:v>
                </c:pt>
                <c:pt idx="326">
                  <c:v>4.34978</c:v>
                </c:pt>
                <c:pt idx="327">
                  <c:v>5.76234</c:v>
                </c:pt>
                <c:pt idx="328">
                  <c:v>6.55447</c:v>
                </c:pt>
                <c:pt idx="329">
                  <c:v>1.90341</c:v>
                </c:pt>
                <c:pt idx="330">
                  <c:v>1.99126</c:v>
                </c:pt>
                <c:pt idx="331">
                  <c:v>1.98526</c:v>
                </c:pt>
                <c:pt idx="332">
                  <c:v>2.13282</c:v>
                </c:pt>
                <c:pt idx="333">
                  <c:v>2.5395</c:v>
                </c:pt>
                <c:pt idx="334">
                  <c:v>3.54075</c:v>
                </c:pt>
                <c:pt idx="335">
                  <c:v>3.76606</c:v>
                </c:pt>
                <c:pt idx="336">
                  <c:v>4.1192</c:v>
                </c:pt>
                <c:pt idx="337">
                  <c:v>4.31151</c:v>
                </c:pt>
                <c:pt idx="338">
                  <c:v>5.19018</c:v>
                </c:pt>
                <c:pt idx="339">
                  <c:v>6.92068</c:v>
                </c:pt>
              </c:numCache>
            </c:numRef>
          </c:xVal>
          <c:yVal>
            <c:numRef>
              <c:f>'(DOX_CTD - DOX_BOT) (5)'!$K$17:$K$381</c:f>
              <c:numCache>
                <c:formatCode>General</c:formatCode>
                <c:ptCount val="365"/>
                <c:pt idx="0">
                  <c:v>-0.273818</c:v>
                </c:pt>
                <c:pt idx="1">
                  <c:v>-1.24461</c:v>
                </c:pt>
                <c:pt idx="2">
                  <c:v>-0.073066</c:v>
                </c:pt>
                <c:pt idx="3">
                  <c:v>-0.10038</c:v>
                </c:pt>
                <c:pt idx="4">
                  <c:v>-0.773488</c:v>
                </c:pt>
                <c:pt idx="5">
                  <c:v>-0.627702</c:v>
                </c:pt>
                <c:pt idx="6">
                  <c:v>-0.175537</c:v>
                </c:pt>
                <c:pt idx="7">
                  <c:v>-0.123975</c:v>
                </c:pt>
                <c:pt idx="8">
                  <c:v>-0.11867</c:v>
                </c:pt>
                <c:pt idx="9">
                  <c:v>-0.0247855</c:v>
                </c:pt>
                <c:pt idx="10">
                  <c:v>-0.257761</c:v>
                </c:pt>
                <c:pt idx="11">
                  <c:v>-0.257074</c:v>
                </c:pt>
                <c:pt idx="12">
                  <c:v>-0.11019</c:v>
                </c:pt>
                <c:pt idx="13">
                  <c:v>-0.101347</c:v>
                </c:pt>
                <c:pt idx="14">
                  <c:v>-0.165826</c:v>
                </c:pt>
                <c:pt idx="15">
                  <c:v>-0.208463</c:v>
                </c:pt>
                <c:pt idx="16">
                  <c:v>-0.354587</c:v>
                </c:pt>
                <c:pt idx="17">
                  <c:v>-0.31476</c:v>
                </c:pt>
                <c:pt idx="18">
                  <c:v>-0.461719</c:v>
                </c:pt>
                <c:pt idx="19">
                  <c:v>-0.0781983</c:v>
                </c:pt>
                <c:pt idx="20">
                  <c:v>-0.0735289</c:v>
                </c:pt>
                <c:pt idx="21">
                  <c:v>-0.0719505</c:v>
                </c:pt>
                <c:pt idx="22">
                  <c:v>-0.0805289</c:v>
                </c:pt>
                <c:pt idx="23">
                  <c:v>-0.112537</c:v>
                </c:pt>
                <c:pt idx="24">
                  <c:v>-0.105826</c:v>
                </c:pt>
                <c:pt idx="25">
                  <c:v>-0.13376</c:v>
                </c:pt>
                <c:pt idx="26">
                  <c:v>-0.0532398</c:v>
                </c:pt>
                <c:pt idx="27">
                  <c:v>-0.227802</c:v>
                </c:pt>
                <c:pt idx="28">
                  <c:v>-0.406549</c:v>
                </c:pt>
                <c:pt idx="29">
                  <c:v>-0.075562</c:v>
                </c:pt>
                <c:pt idx="30">
                  <c:v>-0.0648265</c:v>
                </c:pt>
                <c:pt idx="31">
                  <c:v>-0.0637521</c:v>
                </c:pt>
                <c:pt idx="32">
                  <c:v>-0.0776942</c:v>
                </c:pt>
                <c:pt idx="33">
                  <c:v>-0.0354545</c:v>
                </c:pt>
                <c:pt idx="34">
                  <c:v>0.075248</c:v>
                </c:pt>
                <c:pt idx="35">
                  <c:v>0.312165</c:v>
                </c:pt>
                <c:pt idx="36">
                  <c:v>-0.21443</c:v>
                </c:pt>
                <c:pt idx="37">
                  <c:v>-0.38605</c:v>
                </c:pt>
                <c:pt idx="38">
                  <c:v>-0.240793</c:v>
                </c:pt>
                <c:pt idx="39">
                  <c:v>-0.119504</c:v>
                </c:pt>
                <c:pt idx="40">
                  <c:v>-0.145876</c:v>
                </c:pt>
                <c:pt idx="41">
                  <c:v>-0.111116</c:v>
                </c:pt>
                <c:pt idx="42">
                  <c:v>-0.109761</c:v>
                </c:pt>
                <c:pt idx="43">
                  <c:v>-0.147959</c:v>
                </c:pt>
                <c:pt idx="44">
                  <c:v>-0.250124</c:v>
                </c:pt>
                <c:pt idx="45">
                  <c:v>-0.258124</c:v>
                </c:pt>
                <c:pt idx="46">
                  <c:v>-0.324141</c:v>
                </c:pt>
                <c:pt idx="47">
                  <c:v>-0.275132</c:v>
                </c:pt>
                <c:pt idx="48">
                  <c:v>-0.279521</c:v>
                </c:pt>
                <c:pt idx="49">
                  <c:v>-0.0888595</c:v>
                </c:pt>
                <c:pt idx="50">
                  <c:v>-0.0719256</c:v>
                </c:pt>
                <c:pt idx="51">
                  <c:v>-0.109025</c:v>
                </c:pt>
                <c:pt idx="52">
                  <c:v>-0.104033</c:v>
                </c:pt>
                <c:pt idx="53">
                  <c:v>-0.101744</c:v>
                </c:pt>
                <c:pt idx="54">
                  <c:v>-0.116488</c:v>
                </c:pt>
                <c:pt idx="55">
                  <c:v>-0.139207</c:v>
                </c:pt>
                <c:pt idx="56">
                  <c:v>-0.12662</c:v>
                </c:pt>
                <c:pt idx="57">
                  <c:v>-0.16338</c:v>
                </c:pt>
                <c:pt idx="58">
                  <c:v>-0.109306</c:v>
                </c:pt>
                <c:pt idx="59">
                  <c:v>-0.192834</c:v>
                </c:pt>
                <c:pt idx="60">
                  <c:v>-0.322339</c:v>
                </c:pt>
                <c:pt idx="61">
                  <c:v>-0.221339</c:v>
                </c:pt>
                <c:pt idx="62">
                  <c:v>-0.332289</c:v>
                </c:pt>
                <c:pt idx="63">
                  <c:v>-0.356554</c:v>
                </c:pt>
                <c:pt idx="64">
                  <c:v>-0.0492314</c:v>
                </c:pt>
                <c:pt idx="65">
                  <c:v>-0.0569504</c:v>
                </c:pt>
                <c:pt idx="66">
                  <c:v>-0.0804875</c:v>
                </c:pt>
                <c:pt idx="67">
                  <c:v>-0.0947191</c:v>
                </c:pt>
                <c:pt idx="68">
                  <c:v>-0.144463</c:v>
                </c:pt>
                <c:pt idx="69">
                  <c:v>-0.128008</c:v>
                </c:pt>
                <c:pt idx="70">
                  <c:v>-0.153686</c:v>
                </c:pt>
                <c:pt idx="71">
                  <c:v>-0.145091</c:v>
                </c:pt>
                <c:pt idx="72">
                  <c:v>-0.168215</c:v>
                </c:pt>
                <c:pt idx="73">
                  <c:v>-0.193488</c:v>
                </c:pt>
                <c:pt idx="74">
                  <c:v>-0.249505</c:v>
                </c:pt>
                <c:pt idx="75">
                  <c:v>-0.297306</c:v>
                </c:pt>
                <c:pt idx="76">
                  <c:v>-0.481306</c:v>
                </c:pt>
                <c:pt idx="77">
                  <c:v>-0.381867</c:v>
                </c:pt>
                <c:pt idx="78">
                  <c:v>-0.409992</c:v>
                </c:pt>
                <c:pt idx="79">
                  <c:v>-0.343653</c:v>
                </c:pt>
                <c:pt idx="80">
                  <c:v>-0.0385289</c:v>
                </c:pt>
                <c:pt idx="81">
                  <c:v>-0.0463058</c:v>
                </c:pt>
                <c:pt idx="82">
                  <c:v>-0.0632066</c:v>
                </c:pt>
                <c:pt idx="83">
                  <c:v>-0.121372</c:v>
                </c:pt>
                <c:pt idx="84">
                  <c:v>-0.104804</c:v>
                </c:pt>
                <c:pt idx="85">
                  <c:v>-0.127446</c:v>
                </c:pt>
                <c:pt idx="86">
                  <c:v>-0.133281</c:v>
                </c:pt>
                <c:pt idx="87">
                  <c:v>-0.152207</c:v>
                </c:pt>
                <c:pt idx="88">
                  <c:v>-0.175471</c:v>
                </c:pt>
                <c:pt idx="89">
                  <c:v>-0.251827</c:v>
                </c:pt>
                <c:pt idx="90">
                  <c:v>-0.252364</c:v>
                </c:pt>
                <c:pt idx="91">
                  <c:v>-0.283033</c:v>
                </c:pt>
                <c:pt idx="92">
                  <c:v>-0.317579</c:v>
                </c:pt>
                <c:pt idx="93">
                  <c:v>-0.360033</c:v>
                </c:pt>
                <c:pt idx="94">
                  <c:v>-0.291438</c:v>
                </c:pt>
                <c:pt idx="95">
                  <c:v>-0.342802</c:v>
                </c:pt>
                <c:pt idx="96">
                  <c:v>-0.0446033</c:v>
                </c:pt>
                <c:pt idx="97">
                  <c:v>-0.0617025</c:v>
                </c:pt>
                <c:pt idx="98">
                  <c:v>-0.0844793</c:v>
                </c:pt>
                <c:pt idx="99">
                  <c:v>-0.0969836</c:v>
                </c:pt>
                <c:pt idx="100">
                  <c:v>-0.0927025</c:v>
                </c:pt>
                <c:pt idx="101">
                  <c:v>-0.121736</c:v>
                </c:pt>
                <c:pt idx="102">
                  <c:v>-0.13476</c:v>
                </c:pt>
                <c:pt idx="103">
                  <c:v>-0.131769</c:v>
                </c:pt>
                <c:pt idx="104">
                  <c:v>-0.140545</c:v>
                </c:pt>
                <c:pt idx="105">
                  <c:v>-0.162248</c:v>
                </c:pt>
                <c:pt idx="106">
                  <c:v>-0.217736</c:v>
                </c:pt>
                <c:pt idx="107">
                  <c:v>-0.224578</c:v>
                </c:pt>
                <c:pt idx="108">
                  <c:v>-0.303107</c:v>
                </c:pt>
                <c:pt idx="109">
                  <c:v>-0.326959</c:v>
                </c:pt>
                <c:pt idx="110">
                  <c:v>-0.315327</c:v>
                </c:pt>
                <c:pt idx="111">
                  <c:v>-0.360112</c:v>
                </c:pt>
                <c:pt idx="112">
                  <c:v>-0.120851</c:v>
                </c:pt>
                <c:pt idx="113">
                  <c:v>-0.110421</c:v>
                </c:pt>
                <c:pt idx="114">
                  <c:v>-0.136397</c:v>
                </c:pt>
                <c:pt idx="115">
                  <c:v>-0.132884</c:v>
                </c:pt>
                <c:pt idx="116">
                  <c:v>-0.14695</c:v>
                </c:pt>
                <c:pt idx="117">
                  <c:v>-0.224686</c:v>
                </c:pt>
                <c:pt idx="118">
                  <c:v>-0.269603</c:v>
                </c:pt>
                <c:pt idx="119">
                  <c:v>-0.320917</c:v>
                </c:pt>
                <c:pt idx="120">
                  <c:v>-0.171206</c:v>
                </c:pt>
                <c:pt idx="121">
                  <c:v>-0.389124</c:v>
                </c:pt>
                <c:pt idx="122">
                  <c:v>-0.069562</c:v>
                </c:pt>
                <c:pt idx="123">
                  <c:v>-0.115744</c:v>
                </c:pt>
                <c:pt idx="124">
                  <c:v>-0.0947521</c:v>
                </c:pt>
                <c:pt idx="125">
                  <c:v>-0.0367107</c:v>
                </c:pt>
                <c:pt idx="126">
                  <c:v>0.0505455</c:v>
                </c:pt>
                <c:pt idx="127">
                  <c:v>-0.306041</c:v>
                </c:pt>
                <c:pt idx="128">
                  <c:v>-0.582568</c:v>
                </c:pt>
                <c:pt idx="129">
                  <c:v>-0.165364</c:v>
                </c:pt>
                <c:pt idx="130">
                  <c:v>-0.0950248</c:v>
                </c:pt>
                <c:pt idx="131">
                  <c:v>-0.138868</c:v>
                </c:pt>
                <c:pt idx="132">
                  <c:v>-0.110454</c:v>
                </c:pt>
                <c:pt idx="133">
                  <c:v>-0.130785</c:v>
                </c:pt>
                <c:pt idx="134">
                  <c:v>-0.205496</c:v>
                </c:pt>
                <c:pt idx="135">
                  <c:v>-0.213992</c:v>
                </c:pt>
                <c:pt idx="136">
                  <c:v>-0.439785</c:v>
                </c:pt>
                <c:pt idx="137">
                  <c:v>-0.276124</c:v>
                </c:pt>
                <c:pt idx="138">
                  <c:v>-0.579587</c:v>
                </c:pt>
                <c:pt idx="139">
                  <c:v>-0.0897686</c:v>
                </c:pt>
                <c:pt idx="140">
                  <c:v>-0.101752</c:v>
                </c:pt>
                <c:pt idx="141">
                  <c:v>-0.205058</c:v>
                </c:pt>
                <c:pt idx="142">
                  <c:v>-0.238413</c:v>
                </c:pt>
                <c:pt idx="143">
                  <c:v>-0.21338</c:v>
                </c:pt>
                <c:pt idx="144">
                  <c:v>-0.426661</c:v>
                </c:pt>
                <c:pt idx="145">
                  <c:v>-0.344227</c:v>
                </c:pt>
                <c:pt idx="146">
                  <c:v>-0.121446</c:v>
                </c:pt>
                <c:pt idx="147">
                  <c:v>-0.104636</c:v>
                </c:pt>
                <c:pt idx="148">
                  <c:v>0.458479</c:v>
                </c:pt>
                <c:pt idx="149">
                  <c:v>-0.221199</c:v>
                </c:pt>
                <c:pt idx="150">
                  <c:v>-0.21986</c:v>
                </c:pt>
                <c:pt idx="151">
                  <c:v>-0.245934</c:v>
                </c:pt>
                <c:pt idx="152">
                  <c:v>-0.632058</c:v>
                </c:pt>
                <c:pt idx="153">
                  <c:v>-0.257603</c:v>
                </c:pt>
                <c:pt idx="154">
                  <c:v>0.090405</c:v>
                </c:pt>
                <c:pt idx="155">
                  <c:v>-0.226711</c:v>
                </c:pt>
                <c:pt idx="156">
                  <c:v>-0.27514</c:v>
                </c:pt>
                <c:pt idx="157">
                  <c:v>-0.292298</c:v>
                </c:pt>
                <c:pt idx="158">
                  <c:v>-0.0394213</c:v>
                </c:pt>
                <c:pt idx="159">
                  <c:v>1.47924</c:v>
                </c:pt>
                <c:pt idx="160">
                  <c:v>-0.579761</c:v>
                </c:pt>
                <c:pt idx="161">
                  <c:v>-0.109967</c:v>
                </c:pt>
                <c:pt idx="162">
                  <c:v>-0.20705</c:v>
                </c:pt>
                <c:pt idx="163">
                  <c:v>-0.32424</c:v>
                </c:pt>
                <c:pt idx="164">
                  <c:v>-0.648951</c:v>
                </c:pt>
                <c:pt idx="165">
                  <c:v>-1.34404</c:v>
                </c:pt>
                <c:pt idx="166">
                  <c:v>-0.126454</c:v>
                </c:pt>
                <c:pt idx="167">
                  <c:v>-0.211798</c:v>
                </c:pt>
                <c:pt idx="168">
                  <c:v>-0.185653</c:v>
                </c:pt>
                <c:pt idx="169">
                  <c:v>-0.176281</c:v>
                </c:pt>
                <c:pt idx="170">
                  <c:v>-0.179917</c:v>
                </c:pt>
                <c:pt idx="171">
                  <c:v>-0.281702</c:v>
                </c:pt>
                <c:pt idx="172">
                  <c:v>-0.445364</c:v>
                </c:pt>
                <c:pt idx="173">
                  <c:v>-0.322033</c:v>
                </c:pt>
                <c:pt idx="174">
                  <c:v>-0.0593554</c:v>
                </c:pt>
                <c:pt idx="175">
                  <c:v>-0.0614215</c:v>
                </c:pt>
                <c:pt idx="176">
                  <c:v>-0.0719091</c:v>
                </c:pt>
                <c:pt idx="177">
                  <c:v>-0.0898265</c:v>
                </c:pt>
                <c:pt idx="178">
                  <c:v>-0.0989422</c:v>
                </c:pt>
                <c:pt idx="179">
                  <c:v>-0.0977452</c:v>
                </c:pt>
                <c:pt idx="180">
                  <c:v>-0.162855</c:v>
                </c:pt>
                <c:pt idx="181">
                  <c:v>-0.130298</c:v>
                </c:pt>
                <c:pt idx="182">
                  <c:v>-0.126835</c:v>
                </c:pt>
                <c:pt idx="183">
                  <c:v>-0.174868</c:v>
                </c:pt>
                <c:pt idx="184">
                  <c:v>-0.18495</c:v>
                </c:pt>
                <c:pt idx="185">
                  <c:v>-0.322595</c:v>
                </c:pt>
                <c:pt idx="186">
                  <c:v>-0.2716</c:v>
                </c:pt>
                <c:pt idx="187">
                  <c:v>-0.286446</c:v>
                </c:pt>
                <c:pt idx="188">
                  <c:v>-0.164193</c:v>
                </c:pt>
                <c:pt idx="189">
                  <c:v>-0.230488</c:v>
                </c:pt>
                <c:pt idx="190">
                  <c:v>-0.340843</c:v>
                </c:pt>
                <c:pt idx="191">
                  <c:v>-0.0413962</c:v>
                </c:pt>
                <c:pt idx="192">
                  <c:v>-0.0760167</c:v>
                </c:pt>
                <c:pt idx="193">
                  <c:v>-0.0883884</c:v>
                </c:pt>
                <c:pt idx="194">
                  <c:v>-0.112132</c:v>
                </c:pt>
                <c:pt idx="195">
                  <c:v>-0.105132</c:v>
                </c:pt>
                <c:pt idx="196">
                  <c:v>-0.112686</c:v>
                </c:pt>
                <c:pt idx="197">
                  <c:v>-0.146893</c:v>
                </c:pt>
                <c:pt idx="198">
                  <c:v>-0.138678</c:v>
                </c:pt>
                <c:pt idx="199">
                  <c:v>-0.177454</c:v>
                </c:pt>
                <c:pt idx="200">
                  <c:v>-0.35114</c:v>
                </c:pt>
                <c:pt idx="201">
                  <c:v>-0.294967</c:v>
                </c:pt>
                <c:pt idx="202">
                  <c:v>-0.287</c:v>
                </c:pt>
                <c:pt idx="203">
                  <c:v>-0.349</c:v>
                </c:pt>
                <c:pt idx="204">
                  <c:v>-0.342182</c:v>
                </c:pt>
                <c:pt idx="205">
                  <c:v>-0.337628</c:v>
                </c:pt>
                <c:pt idx="206">
                  <c:v>-0.322909</c:v>
                </c:pt>
                <c:pt idx="207">
                  <c:v>-0.0673223</c:v>
                </c:pt>
                <c:pt idx="208">
                  <c:v>-0.0663223</c:v>
                </c:pt>
                <c:pt idx="209">
                  <c:v>-0.0816115</c:v>
                </c:pt>
                <c:pt idx="210">
                  <c:v>-0.137</c:v>
                </c:pt>
                <c:pt idx="211">
                  <c:v>-0.134017</c:v>
                </c:pt>
                <c:pt idx="212">
                  <c:v>-0.134471</c:v>
                </c:pt>
                <c:pt idx="213">
                  <c:v>-0.13105</c:v>
                </c:pt>
                <c:pt idx="214">
                  <c:v>-0.137237</c:v>
                </c:pt>
                <c:pt idx="215">
                  <c:v>-0.187909</c:v>
                </c:pt>
                <c:pt idx="216">
                  <c:v>-0.313149</c:v>
                </c:pt>
                <c:pt idx="217">
                  <c:v>-0.216496</c:v>
                </c:pt>
                <c:pt idx="218">
                  <c:v>-0.336091</c:v>
                </c:pt>
                <c:pt idx="219">
                  <c:v>-0.29367</c:v>
                </c:pt>
                <c:pt idx="220">
                  <c:v>-0.321794</c:v>
                </c:pt>
                <c:pt idx="221">
                  <c:v>-0.326479</c:v>
                </c:pt>
                <c:pt idx="222">
                  <c:v>-0.126149</c:v>
                </c:pt>
                <c:pt idx="223">
                  <c:v>-0.0113719</c:v>
                </c:pt>
                <c:pt idx="224">
                  <c:v>-0.142025</c:v>
                </c:pt>
                <c:pt idx="225">
                  <c:v>-0.133703</c:v>
                </c:pt>
                <c:pt idx="226">
                  <c:v>-0.166322</c:v>
                </c:pt>
                <c:pt idx="227">
                  <c:v>-0.181438</c:v>
                </c:pt>
                <c:pt idx="228">
                  <c:v>-0.144405</c:v>
                </c:pt>
                <c:pt idx="229">
                  <c:v>-0.363851</c:v>
                </c:pt>
                <c:pt idx="230">
                  <c:v>-0.347207</c:v>
                </c:pt>
                <c:pt idx="231">
                  <c:v>-0.0987806</c:v>
                </c:pt>
                <c:pt idx="232">
                  <c:v>-0.188868</c:v>
                </c:pt>
                <c:pt idx="233">
                  <c:v>-0.145388</c:v>
                </c:pt>
                <c:pt idx="234">
                  <c:v>-0.145438</c:v>
                </c:pt>
                <c:pt idx="235">
                  <c:v>-0.218388</c:v>
                </c:pt>
                <c:pt idx="236">
                  <c:v>-0.222975</c:v>
                </c:pt>
                <c:pt idx="237">
                  <c:v>-0.289364</c:v>
                </c:pt>
                <c:pt idx="238">
                  <c:v>-0.190207</c:v>
                </c:pt>
                <c:pt idx="239">
                  <c:v>-0.152364</c:v>
                </c:pt>
                <c:pt idx="240">
                  <c:v>-0.0955288</c:v>
                </c:pt>
                <c:pt idx="241">
                  <c:v>-0.167545</c:v>
                </c:pt>
                <c:pt idx="242">
                  <c:v>-0.273653</c:v>
                </c:pt>
                <c:pt idx="243">
                  <c:v>-0.0350578</c:v>
                </c:pt>
                <c:pt idx="244">
                  <c:v>-0.0610744</c:v>
                </c:pt>
                <c:pt idx="245">
                  <c:v>-0.102132</c:v>
                </c:pt>
                <c:pt idx="246">
                  <c:v>-0.133413</c:v>
                </c:pt>
                <c:pt idx="247">
                  <c:v>-0.125542</c:v>
                </c:pt>
                <c:pt idx="248">
                  <c:v>-0.136612</c:v>
                </c:pt>
                <c:pt idx="249">
                  <c:v>-0.141636</c:v>
                </c:pt>
                <c:pt idx="250">
                  <c:v>-0.112959</c:v>
                </c:pt>
                <c:pt idx="251">
                  <c:v>-0.324645</c:v>
                </c:pt>
                <c:pt idx="252">
                  <c:v>-0.227595</c:v>
                </c:pt>
                <c:pt idx="253">
                  <c:v>-0.234545</c:v>
                </c:pt>
                <c:pt idx="254">
                  <c:v>-0.260215</c:v>
                </c:pt>
                <c:pt idx="255">
                  <c:v>-0.330141</c:v>
                </c:pt>
                <c:pt idx="256">
                  <c:v>-0.383338</c:v>
                </c:pt>
                <c:pt idx="257">
                  <c:v>-0.342438</c:v>
                </c:pt>
                <c:pt idx="258">
                  <c:v>-0.357785</c:v>
                </c:pt>
                <c:pt idx="259">
                  <c:v>-0.0521157</c:v>
                </c:pt>
                <c:pt idx="260">
                  <c:v>-0.074248</c:v>
                </c:pt>
                <c:pt idx="261">
                  <c:v>-0.0837687</c:v>
                </c:pt>
                <c:pt idx="262">
                  <c:v>-0.0870082</c:v>
                </c:pt>
                <c:pt idx="263">
                  <c:v>-0.120677</c:v>
                </c:pt>
                <c:pt idx="264">
                  <c:v>-0.112099</c:v>
                </c:pt>
                <c:pt idx="265">
                  <c:v>-0.0966445</c:v>
                </c:pt>
                <c:pt idx="266">
                  <c:v>-0.150339</c:v>
                </c:pt>
                <c:pt idx="267">
                  <c:v>-0.142298</c:v>
                </c:pt>
                <c:pt idx="268">
                  <c:v>-0.166934</c:v>
                </c:pt>
                <c:pt idx="269">
                  <c:v>-0.213033</c:v>
                </c:pt>
                <c:pt idx="270">
                  <c:v>-0.262083</c:v>
                </c:pt>
                <c:pt idx="271">
                  <c:v>0.015223</c:v>
                </c:pt>
                <c:pt idx="272">
                  <c:v>-0.259636</c:v>
                </c:pt>
                <c:pt idx="273">
                  <c:v>-0.287636</c:v>
                </c:pt>
                <c:pt idx="274">
                  <c:v>-0.325496</c:v>
                </c:pt>
                <c:pt idx="275">
                  <c:v>-0.0885949</c:v>
                </c:pt>
                <c:pt idx="276">
                  <c:v>-0.0918512</c:v>
                </c:pt>
                <c:pt idx="277">
                  <c:v>-0.119612</c:v>
                </c:pt>
                <c:pt idx="278">
                  <c:v>-0.126859</c:v>
                </c:pt>
                <c:pt idx="279">
                  <c:v>-0.135364</c:v>
                </c:pt>
                <c:pt idx="280">
                  <c:v>-0.187314</c:v>
                </c:pt>
                <c:pt idx="281">
                  <c:v>-0.197132</c:v>
                </c:pt>
                <c:pt idx="282">
                  <c:v>-0.193017</c:v>
                </c:pt>
                <c:pt idx="283">
                  <c:v>-0.37057</c:v>
                </c:pt>
                <c:pt idx="284">
                  <c:v>-0.284975</c:v>
                </c:pt>
                <c:pt idx="285">
                  <c:v>-0.0451901</c:v>
                </c:pt>
                <c:pt idx="286">
                  <c:v>-0.0738661</c:v>
                </c:pt>
                <c:pt idx="287">
                  <c:v>-0.107132</c:v>
                </c:pt>
                <c:pt idx="288">
                  <c:v>-0.161364</c:v>
                </c:pt>
                <c:pt idx="289">
                  <c:v>-0.186909</c:v>
                </c:pt>
                <c:pt idx="290">
                  <c:v>-0.190628</c:v>
                </c:pt>
                <c:pt idx="291">
                  <c:v>-0.224438</c:v>
                </c:pt>
                <c:pt idx="292">
                  <c:v>-0.249918</c:v>
                </c:pt>
                <c:pt idx="293">
                  <c:v>-0.292669</c:v>
                </c:pt>
                <c:pt idx="294">
                  <c:v>-0.311454</c:v>
                </c:pt>
                <c:pt idx="295">
                  <c:v>-0.307587</c:v>
                </c:pt>
                <c:pt idx="296">
                  <c:v>-0.299529</c:v>
                </c:pt>
                <c:pt idx="297">
                  <c:v>-0.304472</c:v>
                </c:pt>
                <c:pt idx="298">
                  <c:v>-0.282727</c:v>
                </c:pt>
                <c:pt idx="299">
                  <c:v>-0.332826</c:v>
                </c:pt>
                <c:pt idx="300">
                  <c:v>-0.338612</c:v>
                </c:pt>
                <c:pt idx="301">
                  <c:v>-0.048875</c:v>
                </c:pt>
                <c:pt idx="302">
                  <c:v>-0.0805537</c:v>
                </c:pt>
                <c:pt idx="303">
                  <c:v>-0.105917</c:v>
                </c:pt>
                <c:pt idx="304">
                  <c:v>-0.147281</c:v>
                </c:pt>
                <c:pt idx="305">
                  <c:v>-0.158562</c:v>
                </c:pt>
                <c:pt idx="306">
                  <c:v>-0.159835</c:v>
                </c:pt>
                <c:pt idx="307">
                  <c:v>-0.200587</c:v>
                </c:pt>
                <c:pt idx="308">
                  <c:v>-0.210777</c:v>
                </c:pt>
                <c:pt idx="309">
                  <c:v>-0.227033</c:v>
                </c:pt>
                <c:pt idx="310">
                  <c:v>-0.310892</c:v>
                </c:pt>
                <c:pt idx="311">
                  <c:v>-0.294735</c:v>
                </c:pt>
                <c:pt idx="312">
                  <c:v>-0.308702</c:v>
                </c:pt>
                <c:pt idx="313">
                  <c:v>-0.294099</c:v>
                </c:pt>
                <c:pt idx="314">
                  <c:v>-0.308637</c:v>
                </c:pt>
                <c:pt idx="315">
                  <c:v>-0.329058</c:v>
                </c:pt>
                <c:pt idx="316">
                  <c:v>-0.159983</c:v>
                </c:pt>
                <c:pt idx="317">
                  <c:v>-0.19524</c:v>
                </c:pt>
                <c:pt idx="318">
                  <c:v>-0.225934</c:v>
                </c:pt>
                <c:pt idx="319">
                  <c:v>-0.164091</c:v>
                </c:pt>
                <c:pt idx="320">
                  <c:v>-0.466149</c:v>
                </c:pt>
                <c:pt idx="321">
                  <c:v>-0.326818</c:v>
                </c:pt>
                <c:pt idx="322">
                  <c:v>-0.301091</c:v>
                </c:pt>
                <c:pt idx="323">
                  <c:v>-0.209884</c:v>
                </c:pt>
                <c:pt idx="324">
                  <c:v>-0.199744</c:v>
                </c:pt>
                <c:pt idx="325">
                  <c:v>-0.235479</c:v>
                </c:pt>
                <c:pt idx="326">
                  <c:v>-0.220215</c:v>
                </c:pt>
                <c:pt idx="327">
                  <c:v>-0.713661</c:v>
                </c:pt>
                <c:pt idx="328">
                  <c:v>-0.349529</c:v>
                </c:pt>
                <c:pt idx="329">
                  <c:v>-0.102587</c:v>
                </c:pt>
                <c:pt idx="330">
                  <c:v>-0.103744</c:v>
                </c:pt>
                <c:pt idx="331">
                  <c:v>-0.115736</c:v>
                </c:pt>
                <c:pt idx="332">
                  <c:v>-0.128182</c:v>
                </c:pt>
                <c:pt idx="333">
                  <c:v>-0.132496</c:v>
                </c:pt>
                <c:pt idx="334">
                  <c:v>-0.187248</c:v>
                </c:pt>
                <c:pt idx="335">
                  <c:v>-0.201942</c:v>
                </c:pt>
                <c:pt idx="336">
                  <c:v>-0.216802</c:v>
                </c:pt>
                <c:pt idx="337">
                  <c:v>-0.272488</c:v>
                </c:pt>
                <c:pt idx="338">
                  <c:v>-0.323818</c:v>
                </c:pt>
                <c:pt idx="339">
                  <c:v>-0.361322</c:v>
                </c:pt>
              </c:numCache>
            </c:numRef>
          </c:yVal>
          <c:smooth val="0"/>
        </c:ser>
        <c:axId val="54624080"/>
        <c:axId val="10309540"/>
      </c:scatterChart>
      <c:valAx>
        <c:axId val="5462408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9540"/>
        <c:crossesAt val="0"/>
        <c:crossBetween val="midCat"/>
      </c:valAx>
      <c:valAx>
        <c:axId val="10309540"/>
        <c:scaling>
          <c:orientation val="minMax"/>
          <c:max val="0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9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9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9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95.xml"/><Relationship Id="rId4" Type="http://schemas.openxmlformats.org/officeDocument/2006/relationships/ctrlProp" Target="../ctrlProps/ctrlProps1496.xml"/><Relationship Id="rId5" Type="http://schemas.openxmlformats.org/officeDocument/2006/relationships/ctrlProp" Target="../ctrlProps/ctrlProps1497.xml"/><Relationship Id="rId6" Type="http://schemas.openxmlformats.org/officeDocument/2006/relationships/ctrlProp" Target="../ctrlProps/ctrlProps1498.xml"/><Relationship Id="rId7" Type="http://schemas.openxmlformats.org/officeDocument/2006/relationships/ctrlProp" Target="../ctrlProps/ctrlProps1499.xml"/><Relationship Id="rId8" Type="http://schemas.openxmlformats.org/officeDocument/2006/relationships/ctrlProp" Target="../ctrlProps/ctrlProps1500.xml"/><Relationship Id="rId9" Type="http://schemas.openxmlformats.org/officeDocument/2006/relationships/ctrlProp" Target="../ctrlProps/ctrlProps1501.xml"/><Relationship Id="rId10" Type="http://schemas.openxmlformats.org/officeDocument/2006/relationships/ctrlProp" Target="../ctrlProps/ctrlProps1502.xml"/><Relationship Id="rId11" Type="http://schemas.openxmlformats.org/officeDocument/2006/relationships/ctrlProp" Target="../ctrlProps/ctrlProps1503.xml"/><Relationship Id="rId12" Type="http://schemas.openxmlformats.org/officeDocument/2006/relationships/ctrlProp" Target="../ctrlProps/ctrlProps1504.xml"/><Relationship Id="rId13" Type="http://schemas.openxmlformats.org/officeDocument/2006/relationships/ctrlProp" Target="../ctrlProps/ctrlProps1505.xml"/><Relationship Id="rId14" Type="http://schemas.openxmlformats.org/officeDocument/2006/relationships/ctrlProp" Target="../ctrlProps/ctrlProps1506.xml"/><Relationship Id="rId15" Type="http://schemas.openxmlformats.org/officeDocument/2006/relationships/ctrlProp" Target="../ctrlProps/ctrlProps1507.xml"/><Relationship Id="rId16" Type="http://schemas.openxmlformats.org/officeDocument/2006/relationships/ctrlProp" Target="../ctrlProps/ctrlProps1508.xml"/><Relationship Id="rId17" Type="http://schemas.openxmlformats.org/officeDocument/2006/relationships/ctrlProp" Target="../ctrlProps/ctrlProps1509.xml"/><Relationship Id="rId18" Type="http://schemas.openxmlformats.org/officeDocument/2006/relationships/ctrlProp" Target="../ctrlProps/ctrlProps1510.xml"/><Relationship Id="rId19" Type="http://schemas.openxmlformats.org/officeDocument/2006/relationships/ctrlProp" Target="../ctrlProps/ctrlProps1511.xml"/><Relationship Id="rId20" Type="http://schemas.openxmlformats.org/officeDocument/2006/relationships/ctrlProp" Target="../ctrlProps/ctrlProps1512.xml"/><Relationship Id="rId21" Type="http://schemas.openxmlformats.org/officeDocument/2006/relationships/ctrlProp" Target="../ctrlProps/ctrlProps1513.xml"/><Relationship Id="rId22" Type="http://schemas.openxmlformats.org/officeDocument/2006/relationships/ctrlProp" Target="../ctrlProps/ctrlProps1514.xml"/><Relationship Id="rId23" Type="http://schemas.openxmlformats.org/officeDocument/2006/relationships/ctrlProp" Target="../ctrlProps/ctrlProps1515.xml"/><Relationship Id="rId24" Type="http://schemas.openxmlformats.org/officeDocument/2006/relationships/ctrlProp" Target="../ctrlProps/ctrlProps1516.xml"/><Relationship Id="rId25" Type="http://schemas.openxmlformats.org/officeDocument/2006/relationships/ctrlProp" Target="../ctrlProps/ctrlProps1517.xml"/><Relationship Id="rId26" Type="http://schemas.openxmlformats.org/officeDocument/2006/relationships/ctrlProp" Target="../ctrlProps/ctrlProps1518.xml"/><Relationship Id="rId27" Type="http://schemas.openxmlformats.org/officeDocument/2006/relationships/ctrlProp" Target="../ctrlProps/ctrlProps1519.xml"/><Relationship Id="rId28" Type="http://schemas.openxmlformats.org/officeDocument/2006/relationships/ctrlProp" Target="../ctrlProps/ctrlProps1520.xml"/><Relationship Id="rId29" Type="http://schemas.openxmlformats.org/officeDocument/2006/relationships/ctrlProp" Target="../ctrlProps/ctrlProps1521.xml"/><Relationship Id="rId30" Type="http://schemas.openxmlformats.org/officeDocument/2006/relationships/ctrlProp" Target="../ctrlProps/ctrlProps1522.xml"/><Relationship Id="rId31" Type="http://schemas.openxmlformats.org/officeDocument/2006/relationships/ctrlProp" Target="../ctrlProps/ctrlProps1523.xml"/><Relationship Id="rId32" Type="http://schemas.openxmlformats.org/officeDocument/2006/relationships/ctrlProp" Target="../ctrlProps/ctrlProps1524.xml"/><Relationship Id="rId33" Type="http://schemas.openxmlformats.org/officeDocument/2006/relationships/ctrlProp" Target="../ctrlProps/ctrlProps1525.xml"/><Relationship Id="rId34" Type="http://schemas.openxmlformats.org/officeDocument/2006/relationships/ctrlProp" Target="../ctrlProps/ctrlProps1526.xml"/><Relationship Id="rId35" Type="http://schemas.openxmlformats.org/officeDocument/2006/relationships/ctrlProp" Target="../ctrlProps/ctrlProps1527.xml"/><Relationship Id="rId36" Type="http://schemas.openxmlformats.org/officeDocument/2006/relationships/ctrlProp" Target="../ctrlProps/ctrlProps1528.xml"/><Relationship Id="rId37" Type="http://schemas.openxmlformats.org/officeDocument/2006/relationships/ctrlProp" Target="../ctrlProps/ctrlProps1529.xml"/><Relationship Id="rId38" Type="http://schemas.openxmlformats.org/officeDocument/2006/relationships/ctrlProp" Target="../ctrlProps/ctrlProps1530.xml"/><Relationship Id="rId39" Type="http://schemas.openxmlformats.org/officeDocument/2006/relationships/ctrlProp" Target="../ctrlProps/ctrlProps1531.xml"/><Relationship Id="rId40" Type="http://schemas.openxmlformats.org/officeDocument/2006/relationships/ctrlProp" Target="../ctrlProps/ctrlProps1532.xml"/><Relationship Id="rId41" Type="http://schemas.openxmlformats.org/officeDocument/2006/relationships/ctrlProp" Target="../ctrlProps/ctrlProps1533.xml"/><Relationship Id="rId42" Type="http://schemas.openxmlformats.org/officeDocument/2006/relationships/ctrlProp" Target="../ctrlProps/ctrlProps1534.xml"/><Relationship Id="rId43" Type="http://schemas.openxmlformats.org/officeDocument/2006/relationships/ctrlProp" Target="../ctrlProps/ctrlProps1535.xml"/><Relationship Id="rId44" Type="http://schemas.openxmlformats.org/officeDocument/2006/relationships/ctrlProp" Target="../ctrlProps/ctrlProps1536.xml"/><Relationship Id="rId45" Type="http://schemas.openxmlformats.org/officeDocument/2006/relationships/ctrlProp" Target="../ctrlProps/ctrlProps1537.xml"/><Relationship Id="rId46" Type="http://schemas.openxmlformats.org/officeDocument/2006/relationships/ctrlProp" Target="../ctrlProps/ctrlProps1538.xml"/><Relationship Id="rId47" Type="http://schemas.openxmlformats.org/officeDocument/2006/relationships/ctrlProp" Target="../ctrlProps/ctrlProps1539.xml"/><Relationship Id="rId48" Type="http://schemas.openxmlformats.org/officeDocument/2006/relationships/ctrlProp" Target="../ctrlProps/ctrlProps1540.xml"/><Relationship Id="rId49" Type="http://schemas.openxmlformats.org/officeDocument/2006/relationships/ctrlProp" Target="../ctrlProps/ctrlProps1541.xml"/><Relationship Id="rId50" Type="http://schemas.openxmlformats.org/officeDocument/2006/relationships/ctrlProp" Target="../ctrlProps/ctrlProps1542.xml"/><Relationship Id="rId51" Type="http://schemas.openxmlformats.org/officeDocument/2006/relationships/ctrlProp" Target="../ctrlProps/ctrlProps1543.xml"/><Relationship Id="rId52" Type="http://schemas.openxmlformats.org/officeDocument/2006/relationships/ctrlProp" Target="../ctrlProps/ctrlProps1544.xml"/><Relationship Id="rId53" Type="http://schemas.openxmlformats.org/officeDocument/2006/relationships/ctrlProp" Target="../ctrlProps/ctrlProps1545.xml"/><Relationship Id="rId54" Type="http://schemas.openxmlformats.org/officeDocument/2006/relationships/ctrlProp" Target="../ctrlProps/ctrlProps1546.xml"/><Relationship Id="rId55" Type="http://schemas.openxmlformats.org/officeDocument/2006/relationships/ctrlProp" Target="../ctrlProps/ctrlProps1547.xml"/><Relationship Id="rId56" Type="http://schemas.openxmlformats.org/officeDocument/2006/relationships/ctrlProp" Target="../ctrlProps/ctrlProps1548.xml"/><Relationship Id="rId57" Type="http://schemas.openxmlformats.org/officeDocument/2006/relationships/ctrlProp" Target="../ctrlProps/ctrlProps1549.xml"/><Relationship Id="rId58" Type="http://schemas.openxmlformats.org/officeDocument/2006/relationships/ctrlProp" Target="../ctrlProps/ctrlProps1550.xml"/><Relationship Id="rId59" Type="http://schemas.openxmlformats.org/officeDocument/2006/relationships/ctrlProp" Target="../ctrlProps/ctrlProps1551.xml"/><Relationship Id="rId60" Type="http://schemas.openxmlformats.org/officeDocument/2006/relationships/ctrlProp" Target="../ctrlProps/ctrlProps1552.xml"/><Relationship Id="rId61" Type="http://schemas.openxmlformats.org/officeDocument/2006/relationships/ctrlProp" Target="../ctrlProps/ctrlProps1553.xml"/><Relationship Id="rId62" Type="http://schemas.openxmlformats.org/officeDocument/2006/relationships/ctrlProp" Target="../ctrlProps/ctrlProps1554.xml"/><Relationship Id="rId63" Type="http://schemas.openxmlformats.org/officeDocument/2006/relationships/ctrlProp" Target="../ctrlProps/ctrlProps1555.xml"/><Relationship Id="rId64" Type="http://schemas.openxmlformats.org/officeDocument/2006/relationships/ctrlProp" Target="../ctrlProps/ctrlProps1556.xml"/><Relationship Id="rId65" Type="http://schemas.openxmlformats.org/officeDocument/2006/relationships/ctrlProp" Target="../ctrlProps/ctrlProps1557.xml"/><Relationship Id="rId66" Type="http://schemas.openxmlformats.org/officeDocument/2006/relationships/ctrlProp" Target="../ctrlProps/ctrlProps1558.xml"/><Relationship Id="rId67" Type="http://schemas.openxmlformats.org/officeDocument/2006/relationships/ctrlProp" Target="../ctrlProps/ctrlProps1559.xml"/><Relationship Id="rId68" Type="http://schemas.openxmlformats.org/officeDocument/2006/relationships/ctrlProp" Target="../ctrlProps/ctrlProps1560.xml"/><Relationship Id="rId69" Type="http://schemas.openxmlformats.org/officeDocument/2006/relationships/ctrlProp" Target="../ctrlProps/ctrlProps1561.xml"/><Relationship Id="rId70" Type="http://schemas.openxmlformats.org/officeDocument/2006/relationships/ctrlProp" Target="../ctrlProps/ctrlProps1562.xml"/><Relationship Id="rId71" Type="http://schemas.openxmlformats.org/officeDocument/2006/relationships/ctrlProp" Target="../ctrlProps/ctrlProps1563.xml"/><Relationship Id="rId72" Type="http://schemas.openxmlformats.org/officeDocument/2006/relationships/ctrlProp" Target="../ctrlProps/ctrlProps1564.xml"/><Relationship Id="rId73" Type="http://schemas.openxmlformats.org/officeDocument/2006/relationships/ctrlProp" Target="../ctrlProps/ctrlProps1565.xml"/><Relationship Id="rId74" Type="http://schemas.openxmlformats.org/officeDocument/2006/relationships/ctrlProp" Target="../ctrlProps/ctrlProps1566.xml"/><Relationship Id="rId75" Type="http://schemas.openxmlformats.org/officeDocument/2006/relationships/ctrlProp" Target="../ctrlProps/ctrlProps1567.xml"/><Relationship Id="rId76" Type="http://schemas.openxmlformats.org/officeDocument/2006/relationships/ctrlProp" Target="../ctrlProps/ctrlProps1568.xml"/><Relationship Id="rId77" Type="http://schemas.openxmlformats.org/officeDocument/2006/relationships/ctrlProp" Target="../ctrlProps/ctrlProps1569.xml"/><Relationship Id="rId78" Type="http://schemas.openxmlformats.org/officeDocument/2006/relationships/ctrlProp" Target="../ctrlProps/ctrlProps1570.xml"/><Relationship Id="rId79" Type="http://schemas.openxmlformats.org/officeDocument/2006/relationships/ctrlProp" Target="../ctrlProps/ctrlProps1571.xml"/><Relationship Id="rId80" Type="http://schemas.openxmlformats.org/officeDocument/2006/relationships/ctrlProp" Target="../ctrlProps/ctrlProps1572.xml"/><Relationship Id="rId81" Type="http://schemas.openxmlformats.org/officeDocument/2006/relationships/ctrlProp" Target="../ctrlProps/ctrlProps1573.xml"/><Relationship Id="rId82" Type="http://schemas.openxmlformats.org/officeDocument/2006/relationships/ctrlProp" Target="../ctrlProps/ctrlProps1574.xml"/><Relationship Id="rId83" Type="http://schemas.openxmlformats.org/officeDocument/2006/relationships/ctrlProp" Target="../ctrlProps/ctrlProps1575.xml"/><Relationship Id="rId84" Type="http://schemas.openxmlformats.org/officeDocument/2006/relationships/ctrlProp" Target="../ctrlProps/ctrlProps1576.xml"/><Relationship Id="rId85" Type="http://schemas.openxmlformats.org/officeDocument/2006/relationships/ctrlProp" Target="../ctrlProps/ctrlProps1577.xml"/><Relationship Id="rId86" Type="http://schemas.openxmlformats.org/officeDocument/2006/relationships/ctrlProp" Target="../ctrlProps/ctrlProps1578.xml"/><Relationship Id="rId87" Type="http://schemas.openxmlformats.org/officeDocument/2006/relationships/ctrlProp" Target="../ctrlProps/ctrlProps1579.xml"/><Relationship Id="rId88" Type="http://schemas.openxmlformats.org/officeDocument/2006/relationships/ctrlProp" Target="../ctrlProps/ctrlProps1580.xml"/><Relationship Id="rId89" Type="http://schemas.openxmlformats.org/officeDocument/2006/relationships/ctrlProp" Target="../ctrlProps/ctrlProps1581.xml"/><Relationship Id="rId90" Type="http://schemas.openxmlformats.org/officeDocument/2006/relationships/ctrlProp" Target="../ctrlProps/ctrlProps1582.xml"/><Relationship Id="rId91" Type="http://schemas.openxmlformats.org/officeDocument/2006/relationships/ctrlProp" Target="../ctrlProps/ctrlProps1583.xml"/><Relationship Id="rId92" Type="http://schemas.openxmlformats.org/officeDocument/2006/relationships/ctrlProp" Target="../ctrlProps/ctrlProps1584.xml"/><Relationship Id="rId93" Type="http://schemas.openxmlformats.org/officeDocument/2006/relationships/ctrlProp" Target="../ctrlProps/ctrlProps1585.xml"/><Relationship Id="rId94" Type="http://schemas.openxmlformats.org/officeDocument/2006/relationships/ctrlProp" Target="../ctrlProps/ctrlProps1586.xml"/><Relationship Id="rId95" Type="http://schemas.openxmlformats.org/officeDocument/2006/relationships/ctrlProp" Target="../ctrlProps/ctrlProps1587.xml"/><Relationship Id="rId96" Type="http://schemas.openxmlformats.org/officeDocument/2006/relationships/ctrlProp" Target="../ctrlProps/ctrlProps1588.xml"/><Relationship Id="rId97" Type="http://schemas.openxmlformats.org/officeDocument/2006/relationships/ctrlProp" Target="../ctrlProps/ctrlProps1589.xml"/><Relationship Id="rId98" Type="http://schemas.openxmlformats.org/officeDocument/2006/relationships/ctrlProp" Target="../ctrlProps/ctrlProps1590.xml"/><Relationship Id="rId99" Type="http://schemas.openxmlformats.org/officeDocument/2006/relationships/ctrlProp" Target="../ctrlProps/ctrlProps1591.xml"/><Relationship Id="rId100" Type="http://schemas.openxmlformats.org/officeDocument/2006/relationships/ctrlProp" Target="../ctrlProps/ctrlProps1592.xml"/><Relationship Id="rId101" Type="http://schemas.openxmlformats.org/officeDocument/2006/relationships/ctrlProp" Target="../ctrlProps/ctrlProps1593.xml"/><Relationship Id="rId102" Type="http://schemas.openxmlformats.org/officeDocument/2006/relationships/ctrlProp" Target="../ctrlProps/ctrlProps1594.xml"/><Relationship Id="rId103" Type="http://schemas.openxmlformats.org/officeDocument/2006/relationships/ctrlProp" Target="../ctrlProps/ctrlProps1595.xml"/><Relationship Id="rId104" Type="http://schemas.openxmlformats.org/officeDocument/2006/relationships/ctrlProp" Target="../ctrlProps/ctrlProps1596.xml"/><Relationship Id="rId105" Type="http://schemas.openxmlformats.org/officeDocument/2006/relationships/ctrlProp" Target="../ctrlProps/ctrlProps1597.xml"/><Relationship Id="rId106" Type="http://schemas.openxmlformats.org/officeDocument/2006/relationships/ctrlProp" Target="../ctrlProps/ctrlProps1598.xml"/><Relationship Id="rId107" Type="http://schemas.openxmlformats.org/officeDocument/2006/relationships/ctrlProp" Target="../ctrlProps/ctrlProps1599.xml"/><Relationship Id="rId108" Type="http://schemas.openxmlformats.org/officeDocument/2006/relationships/ctrlProp" Target="../ctrlProps/ctrlProps1600.xml"/><Relationship Id="rId109" Type="http://schemas.openxmlformats.org/officeDocument/2006/relationships/ctrlProp" Target="../ctrlProps/ctrlProps1601.xml"/><Relationship Id="rId110" Type="http://schemas.openxmlformats.org/officeDocument/2006/relationships/ctrlProp" Target="../ctrlProps/ctrlProps1602.xml"/><Relationship Id="rId111" Type="http://schemas.openxmlformats.org/officeDocument/2006/relationships/ctrlProp" Target="../ctrlProps/ctrlProps1603.xml"/><Relationship Id="rId112" Type="http://schemas.openxmlformats.org/officeDocument/2006/relationships/ctrlProp" Target="../ctrlProps/ctrlProps1604.xml"/><Relationship Id="rId113" Type="http://schemas.openxmlformats.org/officeDocument/2006/relationships/ctrlProp" Target="../ctrlProps/ctrlProps1605.xml"/><Relationship Id="rId114" Type="http://schemas.openxmlformats.org/officeDocument/2006/relationships/ctrlProp" Target="../ctrlProps/ctrlProps1606.xml"/><Relationship Id="rId115" Type="http://schemas.openxmlformats.org/officeDocument/2006/relationships/ctrlProp" Target="../ctrlProps/ctrlProps1607.xml"/><Relationship Id="rId116" Type="http://schemas.openxmlformats.org/officeDocument/2006/relationships/ctrlProp" Target="../ctrlProps/ctrlProps1608.xml"/><Relationship Id="rId117" Type="http://schemas.openxmlformats.org/officeDocument/2006/relationships/ctrlProp" Target="../ctrlProps/ctrlProps1609.xml"/><Relationship Id="rId118" Type="http://schemas.openxmlformats.org/officeDocument/2006/relationships/ctrlProp" Target="../ctrlProps/ctrlProps1610.xml"/><Relationship Id="rId119" Type="http://schemas.openxmlformats.org/officeDocument/2006/relationships/ctrlProp" Target="../ctrlProps/ctrlProps1611.xml"/><Relationship Id="rId120" Type="http://schemas.openxmlformats.org/officeDocument/2006/relationships/ctrlProp" Target="../ctrlProps/ctrlProps1612.xml"/><Relationship Id="rId121" Type="http://schemas.openxmlformats.org/officeDocument/2006/relationships/ctrlProp" Target="../ctrlProps/ctrlProps1613.xml"/><Relationship Id="rId122" Type="http://schemas.openxmlformats.org/officeDocument/2006/relationships/ctrlProp" Target="../ctrlProps/ctrlProps1614.xml"/><Relationship Id="rId123" Type="http://schemas.openxmlformats.org/officeDocument/2006/relationships/ctrlProp" Target="../ctrlProps/ctrlProps1615.xml"/><Relationship Id="rId124" Type="http://schemas.openxmlformats.org/officeDocument/2006/relationships/ctrlProp" Target="../ctrlProps/ctrlProps1616.xml"/><Relationship Id="rId125" Type="http://schemas.openxmlformats.org/officeDocument/2006/relationships/ctrlProp" Target="../ctrlProps/ctrlProps1617.xml"/><Relationship Id="rId126" Type="http://schemas.openxmlformats.org/officeDocument/2006/relationships/ctrlProp" Target="../ctrlProps/ctrlProps1618.xml"/><Relationship Id="rId127" Type="http://schemas.openxmlformats.org/officeDocument/2006/relationships/ctrlProp" Target="../ctrlProps/ctrlProps1619.xml"/><Relationship Id="rId128" Type="http://schemas.openxmlformats.org/officeDocument/2006/relationships/ctrlProp" Target="../ctrlProps/ctrlProps1620.xml"/><Relationship Id="rId129" Type="http://schemas.openxmlformats.org/officeDocument/2006/relationships/ctrlProp" Target="../ctrlProps/ctrlProps1621.xml"/><Relationship Id="rId130" Type="http://schemas.openxmlformats.org/officeDocument/2006/relationships/ctrlProp" Target="../ctrlProps/ctrlProps1622.xml"/><Relationship Id="rId131" Type="http://schemas.openxmlformats.org/officeDocument/2006/relationships/ctrlProp" Target="../ctrlProps/ctrlProps1623.xml"/><Relationship Id="rId132" Type="http://schemas.openxmlformats.org/officeDocument/2006/relationships/ctrlProp" Target="../ctrlProps/ctrlProps1624.xml"/><Relationship Id="rId133" Type="http://schemas.openxmlformats.org/officeDocument/2006/relationships/ctrlProp" Target="../ctrlProps/ctrlProps1625.xml"/><Relationship Id="rId134" Type="http://schemas.openxmlformats.org/officeDocument/2006/relationships/ctrlProp" Target="../ctrlProps/ctrlProps1626.xml"/><Relationship Id="rId135" Type="http://schemas.openxmlformats.org/officeDocument/2006/relationships/ctrlProp" Target="../ctrlProps/ctrlProps1627.xml"/><Relationship Id="rId136" Type="http://schemas.openxmlformats.org/officeDocument/2006/relationships/ctrlProp" Target="../ctrlProps/ctrlProps1628.xml"/><Relationship Id="rId137" Type="http://schemas.openxmlformats.org/officeDocument/2006/relationships/ctrlProp" Target="../ctrlProps/ctrlProps1629.xml"/><Relationship Id="rId138" Type="http://schemas.openxmlformats.org/officeDocument/2006/relationships/ctrlProp" Target="../ctrlProps/ctrlProps1630.xml"/><Relationship Id="rId139" Type="http://schemas.openxmlformats.org/officeDocument/2006/relationships/ctrlProp" Target="../ctrlProps/ctrlProps1631.xml"/><Relationship Id="rId140" Type="http://schemas.openxmlformats.org/officeDocument/2006/relationships/ctrlProp" Target="../ctrlProps/ctrlProps1632.xml"/><Relationship Id="rId141" Type="http://schemas.openxmlformats.org/officeDocument/2006/relationships/ctrlProp" Target="../ctrlProps/ctrlProps1633.xml"/><Relationship Id="rId142" Type="http://schemas.openxmlformats.org/officeDocument/2006/relationships/ctrlProp" Target="../ctrlProps/ctrlProps1634.xml"/><Relationship Id="rId143" Type="http://schemas.openxmlformats.org/officeDocument/2006/relationships/ctrlProp" Target="../ctrlProps/ctrlProps1635.xml"/><Relationship Id="rId144" Type="http://schemas.openxmlformats.org/officeDocument/2006/relationships/ctrlProp" Target="../ctrlProps/ctrlProps1636.xml"/><Relationship Id="rId145" Type="http://schemas.openxmlformats.org/officeDocument/2006/relationships/ctrlProp" Target="../ctrlProps/ctrlProps1637.xml"/><Relationship Id="rId146" Type="http://schemas.openxmlformats.org/officeDocument/2006/relationships/ctrlProp" Target="../ctrlProps/ctrlProps1638.xml"/><Relationship Id="rId147" Type="http://schemas.openxmlformats.org/officeDocument/2006/relationships/ctrlProp" Target="../ctrlProps/ctrlProps1639.xml"/><Relationship Id="rId148" Type="http://schemas.openxmlformats.org/officeDocument/2006/relationships/ctrlProp" Target="../ctrlProps/ctrlProps1640.xml"/><Relationship Id="rId149" Type="http://schemas.openxmlformats.org/officeDocument/2006/relationships/ctrlProp" Target="../ctrlProps/ctrlProps1641.xml"/><Relationship Id="rId150" Type="http://schemas.openxmlformats.org/officeDocument/2006/relationships/ctrlProp" Target="../ctrlProps/ctrlProps1642.xml"/><Relationship Id="rId151" Type="http://schemas.openxmlformats.org/officeDocument/2006/relationships/ctrlProp" Target="../ctrlProps/ctrlProps1643.xml"/><Relationship Id="rId152" Type="http://schemas.openxmlformats.org/officeDocument/2006/relationships/ctrlProp" Target="../ctrlProps/ctrlProps1644.xml"/><Relationship Id="rId153" Type="http://schemas.openxmlformats.org/officeDocument/2006/relationships/ctrlProp" Target="../ctrlProps/ctrlProps1645.xml"/><Relationship Id="rId154" Type="http://schemas.openxmlformats.org/officeDocument/2006/relationships/ctrlProp" Target="../ctrlProps/ctrlProps1646.xml"/><Relationship Id="rId155" Type="http://schemas.openxmlformats.org/officeDocument/2006/relationships/ctrlProp" Target="../ctrlProps/ctrlProps1647.xml"/><Relationship Id="rId156" Type="http://schemas.openxmlformats.org/officeDocument/2006/relationships/ctrlProp" Target="../ctrlProps/ctrlProps1648.xml"/><Relationship Id="rId157" Type="http://schemas.openxmlformats.org/officeDocument/2006/relationships/ctrlProp" Target="../ctrlProps/ctrlProps1649.xml"/><Relationship Id="rId158" Type="http://schemas.openxmlformats.org/officeDocument/2006/relationships/ctrlProp" Target="../ctrlProps/ctrlProps1650.xml"/><Relationship Id="rId159" Type="http://schemas.openxmlformats.org/officeDocument/2006/relationships/ctrlProp" Target="../ctrlProps/ctrlProps1651.xml"/><Relationship Id="rId160" Type="http://schemas.openxmlformats.org/officeDocument/2006/relationships/ctrlProp" Target="../ctrlProps/ctrlProps1652.xml"/><Relationship Id="rId161" Type="http://schemas.openxmlformats.org/officeDocument/2006/relationships/ctrlProp" Target="../ctrlProps/ctrlProps1653.xml"/><Relationship Id="rId162" Type="http://schemas.openxmlformats.org/officeDocument/2006/relationships/ctrlProp" Target="../ctrlProps/ctrlProps1654.xml"/><Relationship Id="rId163" Type="http://schemas.openxmlformats.org/officeDocument/2006/relationships/ctrlProp" Target="../ctrlProps/ctrlProps1655.xml"/><Relationship Id="rId164" Type="http://schemas.openxmlformats.org/officeDocument/2006/relationships/ctrlProp" Target="../ctrlProps/ctrlProps1656.xml"/><Relationship Id="rId165" Type="http://schemas.openxmlformats.org/officeDocument/2006/relationships/ctrlProp" Target="../ctrlProps/ctrlProps1657.xml"/><Relationship Id="rId166" Type="http://schemas.openxmlformats.org/officeDocument/2006/relationships/ctrlProp" Target="../ctrlProps/ctrlProps1658.xml"/><Relationship Id="rId167" Type="http://schemas.openxmlformats.org/officeDocument/2006/relationships/ctrlProp" Target="../ctrlProps/ctrlProps1659.xml"/><Relationship Id="rId168" Type="http://schemas.openxmlformats.org/officeDocument/2006/relationships/ctrlProp" Target="../ctrlProps/ctrlProps1660.xml"/><Relationship Id="rId169" Type="http://schemas.openxmlformats.org/officeDocument/2006/relationships/ctrlProp" Target="../ctrlProps/ctrlProps1661.xml"/><Relationship Id="rId170" Type="http://schemas.openxmlformats.org/officeDocument/2006/relationships/ctrlProp" Target="../ctrlProps/ctrlProps1662.xml"/><Relationship Id="rId171" Type="http://schemas.openxmlformats.org/officeDocument/2006/relationships/ctrlProp" Target="../ctrlProps/ctrlProps1663.xml"/><Relationship Id="rId172" Type="http://schemas.openxmlformats.org/officeDocument/2006/relationships/ctrlProp" Target="../ctrlProps/ctrlProps1664.xml"/><Relationship Id="rId173" Type="http://schemas.openxmlformats.org/officeDocument/2006/relationships/ctrlProp" Target="../ctrlProps/ctrlProps1665.xml"/><Relationship Id="rId174" Type="http://schemas.openxmlformats.org/officeDocument/2006/relationships/ctrlProp" Target="../ctrlProps/ctrlProps1666.xml"/><Relationship Id="rId175" Type="http://schemas.openxmlformats.org/officeDocument/2006/relationships/ctrlProp" Target="../ctrlProps/ctrlProps1667.xml"/><Relationship Id="rId176" Type="http://schemas.openxmlformats.org/officeDocument/2006/relationships/ctrlProp" Target="../ctrlProps/ctrlProps1668.xml"/><Relationship Id="rId177" Type="http://schemas.openxmlformats.org/officeDocument/2006/relationships/ctrlProp" Target="../ctrlProps/ctrlProps1669.xml"/><Relationship Id="rId178" Type="http://schemas.openxmlformats.org/officeDocument/2006/relationships/ctrlProp" Target="../ctrlProps/ctrlProps1670.xml"/><Relationship Id="rId179" Type="http://schemas.openxmlformats.org/officeDocument/2006/relationships/ctrlProp" Target="../ctrlProps/ctrlProps1671.xml"/><Relationship Id="rId180" Type="http://schemas.openxmlformats.org/officeDocument/2006/relationships/ctrlProp" Target="../ctrlProps/ctrlProps1672.xml"/><Relationship Id="rId181" Type="http://schemas.openxmlformats.org/officeDocument/2006/relationships/ctrlProp" Target="../ctrlProps/ctrlProps1673.xml"/><Relationship Id="rId182" Type="http://schemas.openxmlformats.org/officeDocument/2006/relationships/ctrlProp" Target="../ctrlProps/ctrlProps1674.xml"/><Relationship Id="rId183" Type="http://schemas.openxmlformats.org/officeDocument/2006/relationships/ctrlProp" Target="../ctrlProps/ctrlProps1675.xml"/><Relationship Id="rId184" Type="http://schemas.openxmlformats.org/officeDocument/2006/relationships/ctrlProp" Target="../ctrlProps/ctrlProps1676.xml"/><Relationship Id="rId185" Type="http://schemas.openxmlformats.org/officeDocument/2006/relationships/ctrlProp" Target="../ctrlProps/ctrlProps1677.xml"/><Relationship Id="rId186" Type="http://schemas.openxmlformats.org/officeDocument/2006/relationships/ctrlProp" Target="../ctrlProps/ctrlProps1678.xml"/><Relationship Id="rId187" Type="http://schemas.openxmlformats.org/officeDocument/2006/relationships/ctrlProp" Target="../ctrlProps/ctrlProps1679.xml"/><Relationship Id="rId188" Type="http://schemas.openxmlformats.org/officeDocument/2006/relationships/ctrlProp" Target="../ctrlProps/ctrlProps1680.xml"/><Relationship Id="rId189" Type="http://schemas.openxmlformats.org/officeDocument/2006/relationships/ctrlProp" Target="../ctrlProps/ctrlProps1681.xml"/><Relationship Id="rId190" Type="http://schemas.openxmlformats.org/officeDocument/2006/relationships/ctrlProp" Target="../ctrlProps/ctrlProps1682.xml"/><Relationship Id="rId191" Type="http://schemas.openxmlformats.org/officeDocument/2006/relationships/ctrlProp" Target="../ctrlProps/ctrlProps1683.xml"/><Relationship Id="rId192" Type="http://schemas.openxmlformats.org/officeDocument/2006/relationships/ctrlProp" Target="../ctrlProps/ctrlProps1684.xml"/><Relationship Id="rId193" Type="http://schemas.openxmlformats.org/officeDocument/2006/relationships/ctrlProp" Target="../ctrlProps/ctrlProps1685.xml"/><Relationship Id="rId194" Type="http://schemas.openxmlformats.org/officeDocument/2006/relationships/ctrlProp" Target="../ctrlProps/ctrlProps1686.xml"/><Relationship Id="rId195" Type="http://schemas.openxmlformats.org/officeDocument/2006/relationships/ctrlProp" Target="../ctrlProps/ctrlProps1687.xml"/><Relationship Id="rId196" Type="http://schemas.openxmlformats.org/officeDocument/2006/relationships/ctrlProp" Target="../ctrlProps/ctrlProps1688.xml"/><Relationship Id="rId197" Type="http://schemas.openxmlformats.org/officeDocument/2006/relationships/ctrlProp" Target="../ctrlProps/ctrlProps1689.xml"/><Relationship Id="rId198" Type="http://schemas.openxmlformats.org/officeDocument/2006/relationships/ctrlProp" Target="../ctrlProps/ctrlProps1690.xml"/><Relationship Id="rId199" Type="http://schemas.openxmlformats.org/officeDocument/2006/relationships/ctrlProp" Target="../ctrlProps/ctrlProps1691.xml"/><Relationship Id="rId200" Type="http://schemas.openxmlformats.org/officeDocument/2006/relationships/ctrlProp" Target="../ctrlProps/ctrlProps1692.xml"/><Relationship Id="rId201" Type="http://schemas.openxmlformats.org/officeDocument/2006/relationships/ctrlProp" Target="../ctrlProps/ctrlProps1693.xml"/><Relationship Id="rId202" Type="http://schemas.openxmlformats.org/officeDocument/2006/relationships/ctrlProp" Target="../ctrlProps/ctrlProps1694.xml"/><Relationship Id="rId203" Type="http://schemas.openxmlformats.org/officeDocument/2006/relationships/ctrlProp" Target="../ctrlProps/ctrlProps1695.xml"/><Relationship Id="rId204" Type="http://schemas.openxmlformats.org/officeDocument/2006/relationships/ctrlProp" Target="../ctrlProps/ctrlProps1696.xml"/><Relationship Id="rId205" Type="http://schemas.openxmlformats.org/officeDocument/2006/relationships/ctrlProp" Target="../ctrlProps/ctrlProps1697.xml"/><Relationship Id="rId206" Type="http://schemas.openxmlformats.org/officeDocument/2006/relationships/ctrlProp" Target="../ctrlProps/ctrlProps1698.xml"/><Relationship Id="rId207" Type="http://schemas.openxmlformats.org/officeDocument/2006/relationships/ctrlProp" Target="../ctrlProps/ctrlProps1699.xml"/><Relationship Id="rId208" Type="http://schemas.openxmlformats.org/officeDocument/2006/relationships/ctrlProp" Target="../ctrlProps/ctrlProps1700.xml"/><Relationship Id="rId209" Type="http://schemas.openxmlformats.org/officeDocument/2006/relationships/ctrlProp" Target="../ctrlProps/ctrlProps1701.xml"/><Relationship Id="rId210" Type="http://schemas.openxmlformats.org/officeDocument/2006/relationships/ctrlProp" Target="../ctrlProps/ctrlProps1702.xml"/><Relationship Id="rId211" Type="http://schemas.openxmlformats.org/officeDocument/2006/relationships/ctrlProp" Target="../ctrlProps/ctrlProps1703.xml"/><Relationship Id="rId212" Type="http://schemas.openxmlformats.org/officeDocument/2006/relationships/ctrlProp" Target="../ctrlProps/ctrlProps1704.xml"/><Relationship Id="rId213" Type="http://schemas.openxmlformats.org/officeDocument/2006/relationships/ctrlProp" Target="../ctrlProps/ctrlProps1705.xml"/><Relationship Id="rId214" Type="http://schemas.openxmlformats.org/officeDocument/2006/relationships/ctrlProp" Target="../ctrlProps/ctrlProps1706.xml"/><Relationship Id="rId215" Type="http://schemas.openxmlformats.org/officeDocument/2006/relationships/ctrlProp" Target="../ctrlProps/ctrlProps1707.xml"/><Relationship Id="rId216" Type="http://schemas.openxmlformats.org/officeDocument/2006/relationships/ctrlProp" Target="../ctrlProps/ctrlProps1708.xml"/><Relationship Id="rId217" Type="http://schemas.openxmlformats.org/officeDocument/2006/relationships/ctrlProp" Target="../ctrlProps/ctrlProps1709.xml"/><Relationship Id="rId218" Type="http://schemas.openxmlformats.org/officeDocument/2006/relationships/ctrlProp" Target="../ctrlProps/ctrlProps1710.xml"/><Relationship Id="rId219" Type="http://schemas.openxmlformats.org/officeDocument/2006/relationships/ctrlProp" Target="../ctrlProps/ctrlProps1711.xml"/><Relationship Id="rId220" Type="http://schemas.openxmlformats.org/officeDocument/2006/relationships/ctrlProp" Target="../ctrlProps/ctrlProps1712.xml"/><Relationship Id="rId221" Type="http://schemas.openxmlformats.org/officeDocument/2006/relationships/ctrlProp" Target="../ctrlProps/ctrlProps1713.xml"/><Relationship Id="rId222" Type="http://schemas.openxmlformats.org/officeDocument/2006/relationships/ctrlProp" Target="../ctrlProps/ctrlProps1714.xml"/><Relationship Id="rId223" Type="http://schemas.openxmlformats.org/officeDocument/2006/relationships/ctrlProp" Target="../ctrlProps/ctrlProps1715.xml"/><Relationship Id="rId224" Type="http://schemas.openxmlformats.org/officeDocument/2006/relationships/ctrlProp" Target="../ctrlProps/ctrlProps1716.xml"/><Relationship Id="rId225" Type="http://schemas.openxmlformats.org/officeDocument/2006/relationships/ctrlProp" Target="../ctrlProps/ctrlProps1717.xml"/><Relationship Id="rId226" Type="http://schemas.openxmlformats.org/officeDocument/2006/relationships/ctrlProp" Target="../ctrlProps/ctrlProps1718.xml"/><Relationship Id="rId227" Type="http://schemas.openxmlformats.org/officeDocument/2006/relationships/ctrlProp" Target="../ctrlProps/ctrlProps1719.xml"/><Relationship Id="rId228" Type="http://schemas.openxmlformats.org/officeDocument/2006/relationships/ctrlProp" Target="../ctrlProps/ctrlProps1720.xml"/><Relationship Id="rId229" Type="http://schemas.openxmlformats.org/officeDocument/2006/relationships/ctrlProp" Target="../ctrlProps/ctrlProps1721.xml"/><Relationship Id="rId230" Type="http://schemas.openxmlformats.org/officeDocument/2006/relationships/ctrlProp" Target="../ctrlProps/ctrlProps1722.xml"/><Relationship Id="rId231" Type="http://schemas.openxmlformats.org/officeDocument/2006/relationships/ctrlProp" Target="../ctrlProps/ctrlProps1723.xml"/><Relationship Id="rId232" Type="http://schemas.openxmlformats.org/officeDocument/2006/relationships/ctrlProp" Target="../ctrlProps/ctrlProps1724.xml"/><Relationship Id="rId233" Type="http://schemas.openxmlformats.org/officeDocument/2006/relationships/ctrlProp" Target="../ctrlProps/ctrlProps1725.xml"/><Relationship Id="rId234" Type="http://schemas.openxmlformats.org/officeDocument/2006/relationships/ctrlProp" Target="../ctrlProps/ctrlProps1726.xml"/><Relationship Id="rId235" Type="http://schemas.openxmlformats.org/officeDocument/2006/relationships/ctrlProp" Target="../ctrlProps/ctrlProps1727.xml"/><Relationship Id="rId236" Type="http://schemas.openxmlformats.org/officeDocument/2006/relationships/ctrlProp" Target="../ctrlProps/ctrlProps1728.xml"/><Relationship Id="rId237" Type="http://schemas.openxmlformats.org/officeDocument/2006/relationships/ctrlProp" Target="../ctrlProps/ctrlProps1729.xml"/><Relationship Id="rId238" Type="http://schemas.openxmlformats.org/officeDocument/2006/relationships/ctrlProp" Target="../ctrlProps/ctrlProps1730.xml"/><Relationship Id="rId239" Type="http://schemas.openxmlformats.org/officeDocument/2006/relationships/ctrlProp" Target="../ctrlProps/ctrlProps1731.xml"/><Relationship Id="rId240" Type="http://schemas.openxmlformats.org/officeDocument/2006/relationships/ctrlProp" Target="../ctrlProps/ctrlProps1732.xml"/><Relationship Id="rId241" Type="http://schemas.openxmlformats.org/officeDocument/2006/relationships/ctrlProp" Target="../ctrlProps/ctrlProps1733.xml"/><Relationship Id="rId242" Type="http://schemas.openxmlformats.org/officeDocument/2006/relationships/ctrlProp" Target="../ctrlProps/ctrlProps1734.xml"/><Relationship Id="rId243" Type="http://schemas.openxmlformats.org/officeDocument/2006/relationships/ctrlProp" Target="../ctrlProps/ctrlProps1735.xml"/><Relationship Id="rId244" Type="http://schemas.openxmlformats.org/officeDocument/2006/relationships/ctrlProp" Target="../ctrlProps/ctrlProps1736.xml"/><Relationship Id="rId245" Type="http://schemas.openxmlformats.org/officeDocument/2006/relationships/ctrlProp" Target="../ctrlProps/ctrlProps1737.xml"/><Relationship Id="rId246" Type="http://schemas.openxmlformats.org/officeDocument/2006/relationships/ctrlProp" Target="../ctrlProps/ctrlProps1738.xml"/><Relationship Id="rId247" Type="http://schemas.openxmlformats.org/officeDocument/2006/relationships/ctrlProp" Target="../ctrlProps/ctrlProps1739.xml"/><Relationship Id="rId248" Type="http://schemas.openxmlformats.org/officeDocument/2006/relationships/ctrlProp" Target="../ctrlProps/ctrlProps1740.xml"/><Relationship Id="rId249" Type="http://schemas.openxmlformats.org/officeDocument/2006/relationships/ctrlProp" Target="../ctrlProps/ctrlProps1741.xml"/><Relationship Id="rId250" Type="http://schemas.openxmlformats.org/officeDocument/2006/relationships/ctrlProp" Target="../ctrlProps/ctrlProps1742.xml"/><Relationship Id="rId251" Type="http://schemas.openxmlformats.org/officeDocument/2006/relationships/ctrlProp" Target="../ctrlProps/ctrlProps1743.xml"/><Relationship Id="rId252" Type="http://schemas.openxmlformats.org/officeDocument/2006/relationships/ctrlProp" Target="../ctrlProps/ctrlProps1744.xml"/><Relationship Id="rId253" Type="http://schemas.openxmlformats.org/officeDocument/2006/relationships/ctrlProp" Target="../ctrlProps/ctrlProps1745.xml"/><Relationship Id="rId254" Type="http://schemas.openxmlformats.org/officeDocument/2006/relationships/ctrlProp" Target="../ctrlProps/ctrlProps1746.xml"/><Relationship Id="rId255" Type="http://schemas.openxmlformats.org/officeDocument/2006/relationships/ctrlProp" Target="../ctrlProps/ctrlProps1747.xml"/><Relationship Id="rId256" Type="http://schemas.openxmlformats.org/officeDocument/2006/relationships/ctrlProp" Target="../ctrlProps/ctrlProps1748.xml"/><Relationship Id="rId257" Type="http://schemas.openxmlformats.org/officeDocument/2006/relationships/ctrlProp" Target="../ctrlProps/ctrlProps1749.xml"/><Relationship Id="rId258" Type="http://schemas.openxmlformats.org/officeDocument/2006/relationships/ctrlProp" Target="../ctrlProps/ctrlProps1750.xml"/><Relationship Id="rId259" Type="http://schemas.openxmlformats.org/officeDocument/2006/relationships/ctrlProp" Target="../ctrlProps/ctrlProps1751.xml"/><Relationship Id="rId260" Type="http://schemas.openxmlformats.org/officeDocument/2006/relationships/ctrlProp" Target="../ctrlProps/ctrlProps1752.xml"/><Relationship Id="rId261" Type="http://schemas.openxmlformats.org/officeDocument/2006/relationships/ctrlProp" Target="../ctrlProps/ctrlProps1753.xml"/><Relationship Id="rId262" Type="http://schemas.openxmlformats.org/officeDocument/2006/relationships/ctrlProp" Target="../ctrlProps/ctrlProps1754.xml"/><Relationship Id="rId263" Type="http://schemas.openxmlformats.org/officeDocument/2006/relationships/ctrlProp" Target="../ctrlProps/ctrlProps1755.xml"/><Relationship Id="rId264" Type="http://schemas.openxmlformats.org/officeDocument/2006/relationships/ctrlProp" Target="../ctrlProps/ctrlProps1756.xml"/><Relationship Id="rId265" Type="http://schemas.openxmlformats.org/officeDocument/2006/relationships/ctrlProp" Target="../ctrlProps/ctrlProps1757.xml"/><Relationship Id="rId266" Type="http://schemas.openxmlformats.org/officeDocument/2006/relationships/ctrlProp" Target="../ctrlProps/ctrlProps1758.xml"/><Relationship Id="rId267" Type="http://schemas.openxmlformats.org/officeDocument/2006/relationships/ctrlProp" Target="../ctrlProps/ctrlProps1759.xml"/><Relationship Id="rId268" Type="http://schemas.openxmlformats.org/officeDocument/2006/relationships/ctrlProp" Target="../ctrlProps/ctrlProps1760.xml"/><Relationship Id="rId269" Type="http://schemas.openxmlformats.org/officeDocument/2006/relationships/ctrlProp" Target="../ctrlProps/ctrlProps1761.xml"/><Relationship Id="rId270" Type="http://schemas.openxmlformats.org/officeDocument/2006/relationships/ctrlProp" Target="../ctrlProps/ctrlProps1762.xml"/><Relationship Id="rId271" Type="http://schemas.openxmlformats.org/officeDocument/2006/relationships/ctrlProp" Target="../ctrlProps/ctrlProps1763.xml"/><Relationship Id="rId272" Type="http://schemas.openxmlformats.org/officeDocument/2006/relationships/ctrlProp" Target="../ctrlProps/ctrlProps1764.xml"/><Relationship Id="rId273" Type="http://schemas.openxmlformats.org/officeDocument/2006/relationships/ctrlProp" Target="../ctrlProps/ctrlProps1765.xml"/><Relationship Id="rId274" Type="http://schemas.openxmlformats.org/officeDocument/2006/relationships/ctrlProp" Target="../ctrlProps/ctrlProps1766.xml"/><Relationship Id="rId275" Type="http://schemas.openxmlformats.org/officeDocument/2006/relationships/ctrlProp" Target="../ctrlProps/ctrlProps1767.xml"/><Relationship Id="rId276" Type="http://schemas.openxmlformats.org/officeDocument/2006/relationships/ctrlProp" Target="../ctrlProps/ctrlProps1768.xml"/><Relationship Id="rId277" Type="http://schemas.openxmlformats.org/officeDocument/2006/relationships/ctrlProp" Target="../ctrlProps/ctrlProps1769.xml"/><Relationship Id="rId278" Type="http://schemas.openxmlformats.org/officeDocument/2006/relationships/ctrlProp" Target="../ctrlProps/ctrlProps1770.xml"/><Relationship Id="rId279" Type="http://schemas.openxmlformats.org/officeDocument/2006/relationships/ctrlProp" Target="../ctrlProps/ctrlProps1771.xml"/><Relationship Id="rId280" Type="http://schemas.openxmlformats.org/officeDocument/2006/relationships/ctrlProp" Target="../ctrlProps/ctrlProps1772.xml"/><Relationship Id="rId281" Type="http://schemas.openxmlformats.org/officeDocument/2006/relationships/ctrlProp" Target="../ctrlProps/ctrlProps1773.xml"/><Relationship Id="rId282" Type="http://schemas.openxmlformats.org/officeDocument/2006/relationships/ctrlProp" Target="../ctrlProps/ctrlProps1774.xml"/><Relationship Id="rId283" Type="http://schemas.openxmlformats.org/officeDocument/2006/relationships/ctrlProp" Target="../ctrlProps/ctrlProps1775.xml"/><Relationship Id="rId284" Type="http://schemas.openxmlformats.org/officeDocument/2006/relationships/ctrlProp" Target="../ctrlProps/ctrlProps1776.xml"/><Relationship Id="rId285" Type="http://schemas.openxmlformats.org/officeDocument/2006/relationships/ctrlProp" Target="../ctrlProps/ctrlProps1777.xml"/><Relationship Id="rId286" Type="http://schemas.openxmlformats.org/officeDocument/2006/relationships/ctrlProp" Target="../ctrlProps/ctrlProps1778.xml"/><Relationship Id="rId287" Type="http://schemas.openxmlformats.org/officeDocument/2006/relationships/ctrlProp" Target="../ctrlProps/ctrlProps1779.xml"/><Relationship Id="rId288" Type="http://schemas.openxmlformats.org/officeDocument/2006/relationships/ctrlProp" Target="../ctrlProps/ctrlProps1780.xml"/><Relationship Id="rId289" Type="http://schemas.openxmlformats.org/officeDocument/2006/relationships/ctrlProp" Target="../ctrlProps/ctrlProps1781.xml"/><Relationship Id="rId290" Type="http://schemas.openxmlformats.org/officeDocument/2006/relationships/ctrlProp" Target="../ctrlProps/ctrlProps1782.xml"/><Relationship Id="rId291" Type="http://schemas.openxmlformats.org/officeDocument/2006/relationships/ctrlProp" Target="../ctrlProps/ctrlProps1783.xml"/><Relationship Id="rId292" Type="http://schemas.openxmlformats.org/officeDocument/2006/relationships/ctrlProp" Target="../ctrlProps/ctrlProps1784.xml"/><Relationship Id="rId293" Type="http://schemas.openxmlformats.org/officeDocument/2006/relationships/ctrlProp" Target="../ctrlProps/ctrlProps1785.xml"/><Relationship Id="rId294" Type="http://schemas.openxmlformats.org/officeDocument/2006/relationships/ctrlProp" Target="../ctrlProps/ctrlProps1786.xml"/><Relationship Id="rId295" Type="http://schemas.openxmlformats.org/officeDocument/2006/relationships/ctrlProp" Target="../ctrlProps/ctrlProps1787.xml"/><Relationship Id="rId296" Type="http://schemas.openxmlformats.org/officeDocument/2006/relationships/ctrlProp" Target="../ctrlProps/ctrlProps1788.xml"/><Relationship Id="rId297" Type="http://schemas.openxmlformats.org/officeDocument/2006/relationships/ctrlProp" Target="../ctrlProps/ctrlProps1789.xml"/><Relationship Id="rId298" Type="http://schemas.openxmlformats.org/officeDocument/2006/relationships/ctrlProp" Target="../ctrlProps/ctrlProps1790.xml"/><Relationship Id="rId299" Type="http://schemas.openxmlformats.org/officeDocument/2006/relationships/ctrlProp" Target="../ctrlProps/ctrlProps1791.xml"/><Relationship Id="rId300" Type="http://schemas.openxmlformats.org/officeDocument/2006/relationships/ctrlProp" Target="../ctrlProps/ctrlProps1792.xml"/><Relationship Id="rId301" Type="http://schemas.openxmlformats.org/officeDocument/2006/relationships/ctrlProp" Target="../ctrlProps/ctrlProps1793.xml"/><Relationship Id="rId302" Type="http://schemas.openxmlformats.org/officeDocument/2006/relationships/ctrlProp" Target="../ctrlProps/ctrlProps1794.xml"/><Relationship Id="rId303" Type="http://schemas.openxmlformats.org/officeDocument/2006/relationships/ctrlProp" Target="../ctrlProps/ctrlProps1795.xml"/><Relationship Id="rId304" Type="http://schemas.openxmlformats.org/officeDocument/2006/relationships/ctrlProp" Target="../ctrlProps/ctrlProps1796.xml"/><Relationship Id="rId305" Type="http://schemas.openxmlformats.org/officeDocument/2006/relationships/ctrlProp" Target="../ctrlProps/ctrlProps1797.xml"/><Relationship Id="rId306" Type="http://schemas.openxmlformats.org/officeDocument/2006/relationships/ctrlProp" Target="../ctrlProps/ctrlProps1798.xml"/><Relationship Id="rId307" Type="http://schemas.openxmlformats.org/officeDocument/2006/relationships/ctrlProp" Target="../ctrlProps/ctrlProps1799.xml"/><Relationship Id="rId308" Type="http://schemas.openxmlformats.org/officeDocument/2006/relationships/ctrlProp" Target="../ctrlProps/ctrlProps1800.xml"/><Relationship Id="rId309" Type="http://schemas.openxmlformats.org/officeDocument/2006/relationships/ctrlProp" Target="../ctrlProps/ctrlProps1801.xml"/><Relationship Id="rId310" Type="http://schemas.openxmlformats.org/officeDocument/2006/relationships/ctrlProp" Target="../ctrlProps/ctrlProps1802.xml"/><Relationship Id="rId311" Type="http://schemas.openxmlformats.org/officeDocument/2006/relationships/ctrlProp" Target="../ctrlProps/ctrlProps1803.xml"/><Relationship Id="rId312" Type="http://schemas.openxmlformats.org/officeDocument/2006/relationships/ctrlProp" Target="../ctrlProps/ctrlProps1804.xml"/><Relationship Id="rId313" Type="http://schemas.openxmlformats.org/officeDocument/2006/relationships/ctrlProp" Target="../ctrlProps/ctrlProps1805.xml"/><Relationship Id="rId314" Type="http://schemas.openxmlformats.org/officeDocument/2006/relationships/ctrlProp" Target="../ctrlProps/ctrlProps1806.xml"/><Relationship Id="rId315" Type="http://schemas.openxmlformats.org/officeDocument/2006/relationships/ctrlProp" Target="../ctrlProps/ctrlProps1807.xml"/><Relationship Id="rId316" Type="http://schemas.openxmlformats.org/officeDocument/2006/relationships/ctrlProp" Target="../ctrlProps/ctrlProps1808.xml"/><Relationship Id="rId317" Type="http://schemas.openxmlformats.org/officeDocument/2006/relationships/ctrlProp" Target="../ctrlProps/ctrlProps1809.xml"/><Relationship Id="rId318" Type="http://schemas.openxmlformats.org/officeDocument/2006/relationships/ctrlProp" Target="../ctrlProps/ctrlProps1810.xml"/><Relationship Id="rId319" Type="http://schemas.openxmlformats.org/officeDocument/2006/relationships/ctrlProp" Target="../ctrlProps/ctrlProps1811.xml"/><Relationship Id="rId320" Type="http://schemas.openxmlformats.org/officeDocument/2006/relationships/ctrlProp" Target="../ctrlProps/ctrlProps1812.xml"/><Relationship Id="rId321" Type="http://schemas.openxmlformats.org/officeDocument/2006/relationships/ctrlProp" Target="../ctrlProps/ctrlProps1813.xml"/><Relationship Id="rId322" Type="http://schemas.openxmlformats.org/officeDocument/2006/relationships/ctrlProp" Target="../ctrlProps/ctrlProps1814.xml"/><Relationship Id="rId323" Type="http://schemas.openxmlformats.org/officeDocument/2006/relationships/ctrlProp" Target="../ctrlProps/ctrlProps1815.xml"/><Relationship Id="rId324" Type="http://schemas.openxmlformats.org/officeDocument/2006/relationships/ctrlProp" Target="../ctrlProps/ctrlProps1816.xml"/><Relationship Id="rId325" Type="http://schemas.openxmlformats.org/officeDocument/2006/relationships/ctrlProp" Target="../ctrlProps/ctrlProps1817.xml"/><Relationship Id="rId326" Type="http://schemas.openxmlformats.org/officeDocument/2006/relationships/ctrlProp" Target="../ctrlProps/ctrlProps1818.xml"/><Relationship Id="rId327" Type="http://schemas.openxmlformats.org/officeDocument/2006/relationships/ctrlProp" Target="../ctrlProps/ctrlProps1819.xml"/><Relationship Id="rId328" Type="http://schemas.openxmlformats.org/officeDocument/2006/relationships/ctrlProp" Target="../ctrlProps/ctrlProps1820.xml"/><Relationship Id="rId329" Type="http://schemas.openxmlformats.org/officeDocument/2006/relationships/ctrlProp" Target="../ctrlProps/ctrlProps1821.xml"/><Relationship Id="rId330" Type="http://schemas.openxmlformats.org/officeDocument/2006/relationships/ctrlProp" Target="../ctrlProps/ctrlProps1822.xml"/><Relationship Id="rId331" Type="http://schemas.openxmlformats.org/officeDocument/2006/relationships/ctrlProp" Target="../ctrlProps/ctrlProps1823.xml"/><Relationship Id="rId332" Type="http://schemas.openxmlformats.org/officeDocument/2006/relationships/ctrlProp" Target="../ctrlProps/ctrlProps1824.xml"/><Relationship Id="rId333" Type="http://schemas.openxmlformats.org/officeDocument/2006/relationships/ctrlProp" Target="../ctrlProps/ctrlProps1825.xml"/><Relationship Id="rId334" Type="http://schemas.openxmlformats.org/officeDocument/2006/relationships/ctrlProp" Target="../ctrlProps/ctrlProps1826.xml"/><Relationship Id="rId335" Type="http://schemas.openxmlformats.org/officeDocument/2006/relationships/ctrlProp" Target="../ctrlProps/ctrlProps1827.xml"/><Relationship Id="rId336" Type="http://schemas.openxmlformats.org/officeDocument/2006/relationships/ctrlProp" Target="../ctrlProps/ctrlProps1828.xml"/><Relationship Id="rId337" Type="http://schemas.openxmlformats.org/officeDocument/2006/relationships/ctrlProp" Target="../ctrlProps/ctrlProps1829.xml"/><Relationship Id="rId338" Type="http://schemas.openxmlformats.org/officeDocument/2006/relationships/ctrlProp" Target="../ctrlProps/ctrlProps1830.xml"/><Relationship Id="rId339" Type="http://schemas.openxmlformats.org/officeDocument/2006/relationships/ctrlProp" Target="../ctrlProps/ctrlProps1831.xml"/><Relationship Id="rId340" Type="http://schemas.openxmlformats.org/officeDocument/2006/relationships/ctrlProp" Target="../ctrlProps/ctrlProps1832.xml"/><Relationship Id="rId341" Type="http://schemas.openxmlformats.org/officeDocument/2006/relationships/ctrlProp" Target="../ctrlProps/ctrlProps1833.xml"/><Relationship Id="rId342" Type="http://schemas.openxmlformats.org/officeDocument/2006/relationships/ctrlProp" Target="../ctrlProps/ctrlProps1834.xml"/><Relationship Id="rId343" Type="http://schemas.openxmlformats.org/officeDocument/2006/relationships/ctrlProp" Target="../ctrlProps/ctrlProps1835.xml"/><Relationship Id="rId344" Type="http://schemas.openxmlformats.org/officeDocument/2006/relationships/ctrlProp" Target="../ctrlProps/ctrlProps1836.xml"/><Relationship Id="rId345" Type="http://schemas.openxmlformats.org/officeDocument/2006/relationships/ctrlProp" Target="../ctrlProps/ctrlProps1837.xml"/><Relationship Id="rId346" Type="http://schemas.openxmlformats.org/officeDocument/2006/relationships/ctrlProp" Target="../ctrlProps/ctrlProps1838.xml"/><Relationship Id="rId347" Type="http://schemas.openxmlformats.org/officeDocument/2006/relationships/ctrlProp" Target="../ctrlProps/ctrlProps1839.xml"/><Relationship Id="rId348" Type="http://schemas.openxmlformats.org/officeDocument/2006/relationships/ctrlProp" Target="../ctrlProps/ctrlProps1840.xml"/><Relationship Id="rId349" Type="http://schemas.openxmlformats.org/officeDocument/2006/relationships/ctrlProp" Target="../ctrlProps/ctrlProps1841.xml"/><Relationship Id="rId350" Type="http://schemas.openxmlformats.org/officeDocument/2006/relationships/ctrlProp" Target="../ctrlProps/ctrlProps1842.xml"/><Relationship Id="rId351" Type="http://schemas.openxmlformats.org/officeDocument/2006/relationships/ctrlProp" Target="../ctrlProps/ctrlProps1843.xml"/><Relationship Id="rId352" Type="http://schemas.openxmlformats.org/officeDocument/2006/relationships/ctrlProp" Target="../ctrlProps/ctrlProps1844.xml"/><Relationship Id="rId353" Type="http://schemas.openxmlformats.org/officeDocument/2006/relationships/ctrlProp" Target="../ctrlProps/ctrlProps1845.xml"/><Relationship Id="rId354" Type="http://schemas.openxmlformats.org/officeDocument/2006/relationships/ctrlProp" Target="../ctrlProps/ctrlProps1846.xml"/><Relationship Id="rId355" Type="http://schemas.openxmlformats.org/officeDocument/2006/relationships/ctrlProp" Target="../ctrlProps/ctrlProps1847.xml"/><Relationship Id="rId356" Type="http://schemas.openxmlformats.org/officeDocument/2006/relationships/ctrlProp" Target="../ctrlProps/ctrlProps1848.xml"/><Relationship Id="rId357" Type="http://schemas.openxmlformats.org/officeDocument/2006/relationships/ctrlProp" Target="../ctrlProps/ctrlProps1849.xml"/><Relationship Id="rId358" Type="http://schemas.openxmlformats.org/officeDocument/2006/relationships/ctrlProp" Target="../ctrlProps/ctrlProps1850.xml"/><Relationship Id="rId359" Type="http://schemas.openxmlformats.org/officeDocument/2006/relationships/ctrlProp" Target="../ctrlProps/ctrlProps1851.xml"/><Relationship Id="rId360" Type="http://schemas.openxmlformats.org/officeDocument/2006/relationships/ctrlProp" Target="../ctrlProps/ctrlProps1852.xml"/><Relationship Id="rId361" Type="http://schemas.openxmlformats.org/officeDocument/2006/relationships/ctrlProp" Target="../ctrlProps/ctrlProps1853.xml"/><Relationship Id="rId362" Type="http://schemas.openxmlformats.org/officeDocument/2006/relationships/ctrlProp" Target="../ctrlProps/ctrlProps1854.xml"/><Relationship Id="rId363" Type="http://schemas.openxmlformats.org/officeDocument/2006/relationships/ctrlProp" Target="../ctrlProps/ctrlProps1855.xml"/><Relationship Id="rId364" Type="http://schemas.openxmlformats.org/officeDocument/2006/relationships/ctrlProp" Target="../ctrlProps/ctrlProps1856.xml"/><Relationship Id="rId365" Type="http://schemas.openxmlformats.org/officeDocument/2006/relationships/ctrlProp" Target="../ctrlProps/ctrlProps1857.xml"/><Relationship Id="rId366" Type="http://schemas.openxmlformats.org/officeDocument/2006/relationships/ctrlProp" Target="../ctrlProps/ctrlProps1858.xml"/><Relationship Id="rId367" Type="http://schemas.openxmlformats.org/officeDocument/2006/relationships/ctrlProp" Target="../ctrlProps/ctrlProps1859.xml"/><Relationship Id="rId368" Type="http://schemas.openxmlformats.org/officeDocument/2006/relationships/ctrlProp" Target="../ctrlProps/ctrlProps1860.xml"/><Relationship Id="rId369" Type="http://schemas.openxmlformats.org/officeDocument/2006/relationships/ctrlProp" Target="../ctrlProps/ctrlProps1861.xml"/><Relationship Id="rId370" Type="http://schemas.openxmlformats.org/officeDocument/2006/relationships/ctrlProp" Target="../ctrlProps/ctrlProps1862.xml"/><Relationship Id="rId371" Type="http://schemas.openxmlformats.org/officeDocument/2006/relationships/ctrlProp" Target="../ctrlProps/ctrlProps1863.xml"/><Relationship Id="rId372" Type="http://schemas.openxmlformats.org/officeDocument/2006/relationships/ctrlProp" Target="../ctrlProps/ctrlProps1864.xml"/><Relationship Id="rId373" Type="http://schemas.openxmlformats.org/officeDocument/2006/relationships/ctrlProp" Target="../ctrlProps/ctrlProps186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6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6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6.xml"/><Relationship Id="rId4" Type="http://schemas.openxmlformats.org/officeDocument/2006/relationships/ctrlProp" Target="../ctrlProps/ctrlProps377.xml"/><Relationship Id="rId5" Type="http://schemas.openxmlformats.org/officeDocument/2006/relationships/ctrlProp" Target="../ctrlProps/ctrlProps378.xml"/><Relationship Id="rId6" Type="http://schemas.openxmlformats.org/officeDocument/2006/relationships/ctrlProp" Target="../ctrlProps/ctrlProps379.xml"/><Relationship Id="rId7" Type="http://schemas.openxmlformats.org/officeDocument/2006/relationships/ctrlProp" Target="../ctrlProps/ctrlProps380.xml"/><Relationship Id="rId8" Type="http://schemas.openxmlformats.org/officeDocument/2006/relationships/ctrlProp" Target="../ctrlProps/ctrlProps381.xml"/><Relationship Id="rId9" Type="http://schemas.openxmlformats.org/officeDocument/2006/relationships/ctrlProp" Target="../ctrlProps/ctrlProps382.xml"/><Relationship Id="rId10" Type="http://schemas.openxmlformats.org/officeDocument/2006/relationships/ctrlProp" Target="../ctrlProps/ctrlProps383.xml"/><Relationship Id="rId11" Type="http://schemas.openxmlformats.org/officeDocument/2006/relationships/ctrlProp" Target="../ctrlProps/ctrlProps384.xml"/><Relationship Id="rId12" Type="http://schemas.openxmlformats.org/officeDocument/2006/relationships/ctrlProp" Target="../ctrlProps/ctrlProps385.xml"/><Relationship Id="rId13" Type="http://schemas.openxmlformats.org/officeDocument/2006/relationships/ctrlProp" Target="../ctrlProps/ctrlProps386.xml"/><Relationship Id="rId14" Type="http://schemas.openxmlformats.org/officeDocument/2006/relationships/ctrlProp" Target="../ctrlProps/ctrlProps387.xml"/><Relationship Id="rId15" Type="http://schemas.openxmlformats.org/officeDocument/2006/relationships/ctrlProp" Target="../ctrlProps/ctrlProps388.xml"/><Relationship Id="rId16" Type="http://schemas.openxmlformats.org/officeDocument/2006/relationships/ctrlProp" Target="../ctrlProps/ctrlProps389.xml"/><Relationship Id="rId17" Type="http://schemas.openxmlformats.org/officeDocument/2006/relationships/ctrlProp" Target="../ctrlProps/ctrlProps390.xml"/><Relationship Id="rId18" Type="http://schemas.openxmlformats.org/officeDocument/2006/relationships/ctrlProp" Target="../ctrlProps/ctrlProps391.xml"/><Relationship Id="rId19" Type="http://schemas.openxmlformats.org/officeDocument/2006/relationships/ctrlProp" Target="../ctrlProps/ctrlProps392.xml"/><Relationship Id="rId20" Type="http://schemas.openxmlformats.org/officeDocument/2006/relationships/ctrlProp" Target="../ctrlProps/ctrlProps393.xml"/><Relationship Id="rId21" Type="http://schemas.openxmlformats.org/officeDocument/2006/relationships/ctrlProp" Target="../ctrlProps/ctrlProps394.xml"/><Relationship Id="rId22" Type="http://schemas.openxmlformats.org/officeDocument/2006/relationships/ctrlProp" Target="../ctrlProps/ctrlProps395.xml"/><Relationship Id="rId23" Type="http://schemas.openxmlformats.org/officeDocument/2006/relationships/ctrlProp" Target="../ctrlProps/ctrlProps396.xml"/><Relationship Id="rId24" Type="http://schemas.openxmlformats.org/officeDocument/2006/relationships/ctrlProp" Target="../ctrlProps/ctrlProps397.xml"/><Relationship Id="rId25" Type="http://schemas.openxmlformats.org/officeDocument/2006/relationships/ctrlProp" Target="../ctrlProps/ctrlProps398.xml"/><Relationship Id="rId26" Type="http://schemas.openxmlformats.org/officeDocument/2006/relationships/ctrlProp" Target="../ctrlProps/ctrlProps399.xml"/><Relationship Id="rId27" Type="http://schemas.openxmlformats.org/officeDocument/2006/relationships/ctrlProp" Target="../ctrlProps/ctrlProps400.xml"/><Relationship Id="rId28" Type="http://schemas.openxmlformats.org/officeDocument/2006/relationships/ctrlProp" Target="../ctrlProps/ctrlProps401.xml"/><Relationship Id="rId29" Type="http://schemas.openxmlformats.org/officeDocument/2006/relationships/ctrlProp" Target="../ctrlProps/ctrlProps402.xml"/><Relationship Id="rId30" Type="http://schemas.openxmlformats.org/officeDocument/2006/relationships/ctrlProp" Target="../ctrlProps/ctrlProps403.xml"/><Relationship Id="rId31" Type="http://schemas.openxmlformats.org/officeDocument/2006/relationships/ctrlProp" Target="../ctrlProps/ctrlProps404.xml"/><Relationship Id="rId32" Type="http://schemas.openxmlformats.org/officeDocument/2006/relationships/ctrlProp" Target="../ctrlProps/ctrlProps405.xml"/><Relationship Id="rId33" Type="http://schemas.openxmlformats.org/officeDocument/2006/relationships/ctrlProp" Target="../ctrlProps/ctrlProps406.xml"/><Relationship Id="rId34" Type="http://schemas.openxmlformats.org/officeDocument/2006/relationships/ctrlProp" Target="../ctrlProps/ctrlProps407.xml"/><Relationship Id="rId35" Type="http://schemas.openxmlformats.org/officeDocument/2006/relationships/ctrlProp" Target="../ctrlProps/ctrlProps408.xml"/><Relationship Id="rId36" Type="http://schemas.openxmlformats.org/officeDocument/2006/relationships/ctrlProp" Target="../ctrlProps/ctrlProps409.xml"/><Relationship Id="rId37" Type="http://schemas.openxmlformats.org/officeDocument/2006/relationships/ctrlProp" Target="../ctrlProps/ctrlProps410.xml"/><Relationship Id="rId38" Type="http://schemas.openxmlformats.org/officeDocument/2006/relationships/ctrlProp" Target="../ctrlProps/ctrlProps411.xml"/><Relationship Id="rId39" Type="http://schemas.openxmlformats.org/officeDocument/2006/relationships/ctrlProp" Target="../ctrlProps/ctrlProps412.xml"/><Relationship Id="rId40" Type="http://schemas.openxmlformats.org/officeDocument/2006/relationships/ctrlProp" Target="../ctrlProps/ctrlProps413.xml"/><Relationship Id="rId41" Type="http://schemas.openxmlformats.org/officeDocument/2006/relationships/ctrlProp" Target="../ctrlProps/ctrlProps414.xml"/><Relationship Id="rId42" Type="http://schemas.openxmlformats.org/officeDocument/2006/relationships/ctrlProp" Target="../ctrlProps/ctrlProps415.xml"/><Relationship Id="rId43" Type="http://schemas.openxmlformats.org/officeDocument/2006/relationships/ctrlProp" Target="../ctrlProps/ctrlProps416.xml"/><Relationship Id="rId44" Type="http://schemas.openxmlformats.org/officeDocument/2006/relationships/ctrlProp" Target="../ctrlProps/ctrlProps417.xml"/><Relationship Id="rId45" Type="http://schemas.openxmlformats.org/officeDocument/2006/relationships/ctrlProp" Target="../ctrlProps/ctrlProps418.xml"/><Relationship Id="rId46" Type="http://schemas.openxmlformats.org/officeDocument/2006/relationships/ctrlProp" Target="../ctrlProps/ctrlProps419.xml"/><Relationship Id="rId47" Type="http://schemas.openxmlformats.org/officeDocument/2006/relationships/ctrlProp" Target="../ctrlProps/ctrlProps420.xml"/><Relationship Id="rId48" Type="http://schemas.openxmlformats.org/officeDocument/2006/relationships/ctrlProp" Target="../ctrlProps/ctrlProps421.xml"/><Relationship Id="rId49" Type="http://schemas.openxmlformats.org/officeDocument/2006/relationships/ctrlProp" Target="../ctrlProps/ctrlProps422.xml"/><Relationship Id="rId50" Type="http://schemas.openxmlformats.org/officeDocument/2006/relationships/ctrlProp" Target="../ctrlProps/ctrlProps423.xml"/><Relationship Id="rId51" Type="http://schemas.openxmlformats.org/officeDocument/2006/relationships/ctrlProp" Target="../ctrlProps/ctrlProps424.xml"/><Relationship Id="rId52" Type="http://schemas.openxmlformats.org/officeDocument/2006/relationships/ctrlProp" Target="../ctrlProps/ctrlProps425.xml"/><Relationship Id="rId53" Type="http://schemas.openxmlformats.org/officeDocument/2006/relationships/ctrlProp" Target="../ctrlProps/ctrlProps426.xml"/><Relationship Id="rId54" Type="http://schemas.openxmlformats.org/officeDocument/2006/relationships/ctrlProp" Target="../ctrlProps/ctrlProps427.xml"/><Relationship Id="rId55" Type="http://schemas.openxmlformats.org/officeDocument/2006/relationships/ctrlProp" Target="../ctrlProps/ctrlProps428.xml"/><Relationship Id="rId56" Type="http://schemas.openxmlformats.org/officeDocument/2006/relationships/ctrlProp" Target="../ctrlProps/ctrlProps429.xml"/><Relationship Id="rId57" Type="http://schemas.openxmlformats.org/officeDocument/2006/relationships/ctrlProp" Target="../ctrlProps/ctrlProps430.xml"/><Relationship Id="rId58" Type="http://schemas.openxmlformats.org/officeDocument/2006/relationships/ctrlProp" Target="../ctrlProps/ctrlProps431.xml"/><Relationship Id="rId59" Type="http://schemas.openxmlformats.org/officeDocument/2006/relationships/ctrlProp" Target="../ctrlProps/ctrlProps432.xml"/><Relationship Id="rId60" Type="http://schemas.openxmlformats.org/officeDocument/2006/relationships/ctrlProp" Target="../ctrlProps/ctrlProps433.xml"/><Relationship Id="rId61" Type="http://schemas.openxmlformats.org/officeDocument/2006/relationships/ctrlProp" Target="../ctrlProps/ctrlProps434.xml"/><Relationship Id="rId62" Type="http://schemas.openxmlformats.org/officeDocument/2006/relationships/ctrlProp" Target="../ctrlProps/ctrlProps435.xml"/><Relationship Id="rId63" Type="http://schemas.openxmlformats.org/officeDocument/2006/relationships/ctrlProp" Target="../ctrlProps/ctrlProps436.xml"/><Relationship Id="rId64" Type="http://schemas.openxmlformats.org/officeDocument/2006/relationships/ctrlProp" Target="../ctrlProps/ctrlProps437.xml"/><Relationship Id="rId65" Type="http://schemas.openxmlformats.org/officeDocument/2006/relationships/ctrlProp" Target="../ctrlProps/ctrlProps438.xml"/><Relationship Id="rId66" Type="http://schemas.openxmlformats.org/officeDocument/2006/relationships/ctrlProp" Target="../ctrlProps/ctrlProps439.xml"/><Relationship Id="rId67" Type="http://schemas.openxmlformats.org/officeDocument/2006/relationships/ctrlProp" Target="../ctrlProps/ctrlProps440.xml"/><Relationship Id="rId68" Type="http://schemas.openxmlformats.org/officeDocument/2006/relationships/ctrlProp" Target="../ctrlProps/ctrlProps441.xml"/><Relationship Id="rId69" Type="http://schemas.openxmlformats.org/officeDocument/2006/relationships/ctrlProp" Target="../ctrlProps/ctrlProps442.xml"/><Relationship Id="rId70" Type="http://schemas.openxmlformats.org/officeDocument/2006/relationships/ctrlProp" Target="../ctrlProps/ctrlProps443.xml"/><Relationship Id="rId71" Type="http://schemas.openxmlformats.org/officeDocument/2006/relationships/ctrlProp" Target="../ctrlProps/ctrlProps444.xml"/><Relationship Id="rId72" Type="http://schemas.openxmlformats.org/officeDocument/2006/relationships/ctrlProp" Target="../ctrlProps/ctrlProps445.xml"/><Relationship Id="rId73" Type="http://schemas.openxmlformats.org/officeDocument/2006/relationships/ctrlProp" Target="../ctrlProps/ctrlProps446.xml"/><Relationship Id="rId74" Type="http://schemas.openxmlformats.org/officeDocument/2006/relationships/ctrlProp" Target="../ctrlProps/ctrlProps447.xml"/><Relationship Id="rId75" Type="http://schemas.openxmlformats.org/officeDocument/2006/relationships/ctrlProp" Target="../ctrlProps/ctrlProps448.xml"/><Relationship Id="rId76" Type="http://schemas.openxmlformats.org/officeDocument/2006/relationships/ctrlProp" Target="../ctrlProps/ctrlProps449.xml"/><Relationship Id="rId77" Type="http://schemas.openxmlformats.org/officeDocument/2006/relationships/ctrlProp" Target="../ctrlProps/ctrlProps450.xml"/><Relationship Id="rId78" Type="http://schemas.openxmlformats.org/officeDocument/2006/relationships/ctrlProp" Target="../ctrlProps/ctrlProps451.xml"/><Relationship Id="rId79" Type="http://schemas.openxmlformats.org/officeDocument/2006/relationships/ctrlProp" Target="../ctrlProps/ctrlProps452.xml"/><Relationship Id="rId80" Type="http://schemas.openxmlformats.org/officeDocument/2006/relationships/ctrlProp" Target="../ctrlProps/ctrlProps453.xml"/><Relationship Id="rId81" Type="http://schemas.openxmlformats.org/officeDocument/2006/relationships/ctrlProp" Target="../ctrlProps/ctrlProps454.xml"/><Relationship Id="rId82" Type="http://schemas.openxmlformats.org/officeDocument/2006/relationships/ctrlProp" Target="../ctrlProps/ctrlProps455.xml"/><Relationship Id="rId83" Type="http://schemas.openxmlformats.org/officeDocument/2006/relationships/ctrlProp" Target="../ctrlProps/ctrlProps456.xml"/><Relationship Id="rId84" Type="http://schemas.openxmlformats.org/officeDocument/2006/relationships/ctrlProp" Target="../ctrlProps/ctrlProps457.xml"/><Relationship Id="rId85" Type="http://schemas.openxmlformats.org/officeDocument/2006/relationships/ctrlProp" Target="../ctrlProps/ctrlProps458.xml"/><Relationship Id="rId86" Type="http://schemas.openxmlformats.org/officeDocument/2006/relationships/ctrlProp" Target="../ctrlProps/ctrlProps459.xml"/><Relationship Id="rId87" Type="http://schemas.openxmlformats.org/officeDocument/2006/relationships/ctrlProp" Target="../ctrlProps/ctrlProps460.xml"/><Relationship Id="rId88" Type="http://schemas.openxmlformats.org/officeDocument/2006/relationships/ctrlProp" Target="../ctrlProps/ctrlProps461.xml"/><Relationship Id="rId89" Type="http://schemas.openxmlformats.org/officeDocument/2006/relationships/ctrlProp" Target="../ctrlProps/ctrlProps462.xml"/><Relationship Id="rId90" Type="http://schemas.openxmlformats.org/officeDocument/2006/relationships/ctrlProp" Target="../ctrlProps/ctrlProps463.xml"/><Relationship Id="rId91" Type="http://schemas.openxmlformats.org/officeDocument/2006/relationships/ctrlProp" Target="../ctrlProps/ctrlProps464.xml"/><Relationship Id="rId92" Type="http://schemas.openxmlformats.org/officeDocument/2006/relationships/ctrlProp" Target="../ctrlProps/ctrlProps465.xml"/><Relationship Id="rId93" Type="http://schemas.openxmlformats.org/officeDocument/2006/relationships/ctrlProp" Target="../ctrlProps/ctrlProps466.xml"/><Relationship Id="rId94" Type="http://schemas.openxmlformats.org/officeDocument/2006/relationships/ctrlProp" Target="../ctrlProps/ctrlProps467.xml"/><Relationship Id="rId95" Type="http://schemas.openxmlformats.org/officeDocument/2006/relationships/ctrlProp" Target="../ctrlProps/ctrlProps468.xml"/><Relationship Id="rId96" Type="http://schemas.openxmlformats.org/officeDocument/2006/relationships/ctrlProp" Target="../ctrlProps/ctrlProps469.xml"/><Relationship Id="rId97" Type="http://schemas.openxmlformats.org/officeDocument/2006/relationships/ctrlProp" Target="../ctrlProps/ctrlProps470.xml"/><Relationship Id="rId98" Type="http://schemas.openxmlformats.org/officeDocument/2006/relationships/ctrlProp" Target="../ctrlProps/ctrlProps471.xml"/><Relationship Id="rId99" Type="http://schemas.openxmlformats.org/officeDocument/2006/relationships/ctrlProp" Target="../ctrlProps/ctrlProps472.xml"/><Relationship Id="rId100" Type="http://schemas.openxmlformats.org/officeDocument/2006/relationships/ctrlProp" Target="../ctrlProps/ctrlProps473.xml"/><Relationship Id="rId101" Type="http://schemas.openxmlformats.org/officeDocument/2006/relationships/ctrlProp" Target="../ctrlProps/ctrlProps474.xml"/><Relationship Id="rId102" Type="http://schemas.openxmlformats.org/officeDocument/2006/relationships/ctrlProp" Target="../ctrlProps/ctrlProps475.xml"/><Relationship Id="rId103" Type="http://schemas.openxmlformats.org/officeDocument/2006/relationships/ctrlProp" Target="../ctrlProps/ctrlProps476.xml"/><Relationship Id="rId104" Type="http://schemas.openxmlformats.org/officeDocument/2006/relationships/ctrlProp" Target="../ctrlProps/ctrlProps477.xml"/><Relationship Id="rId105" Type="http://schemas.openxmlformats.org/officeDocument/2006/relationships/ctrlProp" Target="../ctrlProps/ctrlProps478.xml"/><Relationship Id="rId106" Type="http://schemas.openxmlformats.org/officeDocument/2006/relationships/ctrlProp" Target="../ctrlProps/ctrlProps479.xml"/><Relationship Id="rId107" Type="http://schemas.openxmlformats.org/officeDocument/2006/relationships/ctrlProp" Target="../ctrlProps/ctrlProps480.xml"/><Relationship Id="rId108" Type="http://schemas.openxmlformats.org/officeDocument/2006/relationships/ctrlProp" Target="../ctrlProps/ctrlProps481.xml"/><Relationship Id="rId109" Type="http://schemas.openxmlformats.org/officeDocument/2006/relationships/ctrlProp" Target="../ctrlProps/ctrlProps482.xml"/><Relationship Id="rId110" Type="http://schemas.openxmlformats.org/officeDocument/2006/relationships/ctrlProp" Target="../ctrlProps/ctrlProps483.xml"/><Relationship Id="rId111" Type="http://schemas.openxmlformats.org/officeDocument/2006/relationships/ctrlProp" Target="../ctrlProps/ctrlProps484.xml"/><Relationship Id="rId112" Type="http://schemas.openxmlformats.org/officeDocument/2006/relationships/ctrlProp" Target="../ctrlProps/ctrlProps485.xml"/><Relationship Id="rId113" Type="http://schemas.openxmlformats.org/officeDocument/2006/relationships/ctrlProp" Target="../ctrlProps/ctrlProps486.xml"/><Relationship Id="rId114" Type="http://schemas.openxmlformats.org/officeDocument/2006/relationships/ctrlProp" Target="../ctrlProps/ctrlProps487.xml"/><Relationship Id="rId115" Type="http://schemas.openxmlformats.org/officeDocument/2006/relationships/ctrlProp" Target="../ctrlProps/ctrlProps488.xml"/><Relationship Id="rId116" Type="http://schemas.openxmlformats.org/officeDocument/2006/relationships/ctrlProp" Target="../ctrlProps/ctrlProps489.xml"/><Relationship Id="rId117" Type="http://schemas.openxmlformats.org/officeDocument/2006/relationships/ctrlProp" Target="../ctrlProps/ctrlProps490.xml"/><Relationship Id="rId118" Type="http://schemas.openxmlformats.org/officeDocument/2006/relationships/ctrlProp" Target="../ctrlProps/ctrlProps491.xml"/><Relationship Id="rId119" Type="http://schemas.openxmlformats.org/officeDocument/2006/relationships/ctrlProp" Target="../ctrlProps/ctrlProps492.xml"/><Relationship Id="rId120" Type="http://schemas.openxmlformats.org/officeDocument/2006/relationships/ctrlProp" Target="../ctrlProps/ctrlProps493.xml"/><Relationship Id="rId121" Type="http://schemas.openxmlformats.org/officeDocument/2006/relationships/ctrlProp" Target="../ctrlProps/ctrlProps494.xml"/><Relationship Id="rId122" Type="http://schemas.openxmlformats.org/officeDocument/2006/relationships/ctrlProp" Target="../ctrlProps/ctrlProps495.xml"/><Relationship Id="rId123" Type="http://schemas.openxmlformats.org/officeDocument/2006/relationships/ctrlProp" Target="../ctrlProps/ctrlProps496.xml"/><Relationship Id="rId124" Type="http://schemas.openxmlformats.org/officeDocument/2006/relationships/ctrlProp" Target="../ctrlProps/ctrlProps497.xml"/><Relationship Id="rId125" Type="http://schemas.openxmlformats.org/officeDocument/2006/relationships/ctrlProp" Target="../ctrlProps/ctrlProps498.xml"/><Relationship Id="rId126" Type="http://schemas.openxmlformats.org/officeDocument/2006/relationships/ctrlProp" Target="../ctrlProps/ctrlProps499.xml"/><Relationship Id="rId127" Type="http://schemas.openxmlformats.org/officeDocument/2006/relationships/ctrlProp" Target="../ctrlProps/ctrlProps500.xml"/><Relationship Id="rId128" Type="http://schemas.openxmlformats.org/officeDocument/2006/relationships/ctrlProp" Target="../ctrlProps/ctrlProps501.xml"/><Relationship Id="rId129" Type="http://schemas.openxmlformats.org/officeDocument/2006/relationships/ctrlProp" Target="../ctrlProps/ctrlProps502.xml"/><Relationship Id="rId130" Type="http://schemas.openxmlformats.org/officeDocument/2006/relationships/ctrlProp" Target="../ctrlProps/ctrlProps503.xml"/><Relationship Id="rId131" Type="http://schemas.openxmlformats.org/officeDocument/2006/relationships/ctrlProp" Target="../ctrlProps/ctrlProps504.xml"/><Relationship Id="rId132" Type="http://schemas.openxmlformats.org/officeDocument/2006/relationships/ctrlProp" Target="../ctrlProps/ctrlProps505.xml"/><Relationship Id="rId133" Type="http://schemas.openxmlformats.org/officeDocument/2006/relationships/ctrlProp" Target="../ctrlProps/ctrlProps506.xml"/><Relationship Id="rId134" Type="http://schemas.openxmlformats.org/officeDocument/2006/relationships/ctrlProp" Target="../ctrlProps/ctrlProps507.xml"/><Relationship Id="rId135" Type="http://schemas.openxmlformats.org/officeDocument/2006/relationships/ctrlProp" Target="../ctrlProps/ctrlProps508.xml"/><Relationship Id="rId136" Type="http://schemas.openxmlformats.org/officeDocument/2006/relationships/ctrlProp" Target="../ctrlProps/ctrlProps509.xml"/><Relationship Id="rId137" Type="http://schemas.openxmlformats.org/officeDocument/2006/relationships/ctrlProp" Target="../ctrlProps/ctrlProps510.xml"/><Relationship Id="rId138" Type="http://schemas.openxmlformats.org/officeDocument/2006/relationships/ctrlProp" Target="../ctrlProps/ctrlProps511.xml"/><Relationship Id="rId139" Type="http://schemas.openxmlformats.org/officeDocument/2006/relationships/ctrlProp" Target="../ctrlProps/ctrlProps512.xml"/><Relationship Id="rId140" Type="http://schemas.openxmlformats.org/officeDocument/2006/relationships/ctrlProp" Target="../ctrlProps/ctrlProps513.xml"/><Relationship Id="rId141" Type="http://schemas.openxmlformats.org/officeDocument/2006/relationships/ctrlProp" Target="../ctrlProps/ctrlProps514.xml"/><Relationship Id="rId142" Type="http://schemas.openxmlformats.org/officeDocument/2006/relationships/ctrlProp" Target="../ctrlProps/ctrlProps515.xml"/><Relationship Id="rId143" Type="http://schemas.openxmlformats.org/officeDocument/2006/relationships/ctrlProp" Target="../ctrlProps/ctrlProps516.xml"/><Relationship Id="rId144" Type="http://schemas.openxmlformats.org/officeDocument/2006/relationships/ctrlProp" Target="../ctrlProps/ctrlProps517.xml"/><Relationship Id="rId145" Type="http://schemas.openxmlformats.org/officeDocument/2006/relationships/ctrlProp" Target="../ctrlProps/ctrlProps518.xml"/><Relationship Id="rId146" Type="http://schemas.openxmlformats.org/officeDocument/2006/relationships/ctrlProp" Target="../ctrlProps/ctrlProps519.xml"/><Relationship Id="rId147" Type="http://schemas.openxmlformats.org/officeDocument/2006/relationships/ctrlProp" Target="../ctrlProps/ctrlProps520.xml"/><Relationship Id="rId148" Type="http://schemas.openxmlformats.org/officeDocument/2006/relationships/ctrlProp" Target="../ctrlProps/ctrlProps521.xml"/><Relationship Id="rId149" Type="http://schemas.openxmlformats.org/officeDocument/2006/relationships/ctrlProp" Target="../ctrlProps/ctrlProps522.xml"/><Relationship Id="rId150" Type="http://schemas.openxmlformats.org/officeDocument/2006/relationships/ctrlProp" Target="../ctrlProps/ctrlProps523.xml"/><Relationship Id="rId151" Type="http://schemas.openxmlformats.org/officeDocument/2006/relationships/ctrlProp" Target="../ctrlProps/ctrlProps524.xml"/><Relationship Id="rId152" Type="http://schemas.openxmlformats.org/officeDocument/2006/relationships/ctrlProp" Target="../ctrlProps/ctrlProps525.xml"/><Relationship Id="rId153" Type="http://schemas.openxmlformats.org/officeDocument/2006/relationships/ctrlProp" Target="../ctrlProps/ctrlProps526.xml"/><Relationship Id="rId154" Type="http://schemas.openxmlformats.org/officeDocument/2006/relationships/ctrlProp" Target="../ctrlProps/ctrlProps527.xml"/><Relationship Id="rId155" Type="http://schemas.openxmlformats.org/officeDocument/2006/relationships/ctrlProp" Target="../ctrlProps/ctrlProps528.xml"/><Relationship Id="rId156" Type="http://schemas.openxmlformats.org/officeDocument/2006/relationships/ctrlProp" Target="../ctrlProps/ctrlProps529.xml"/><Relationship Id="rId157" Type="http://schemas.openxmlformats.org/officeDocument/2006/relationships/ctrlProp" Target="../ctrlProps/ctrlProps530.xml"/><Relationship Id="rId158" Type="http://schemas.openxmlformats.org/officeDocument/2006/relationships/ctrlProp" Target="../ctrlProps/ctrlProps531.xml"/><Relationship Id="rId159" Type="http://schemas.openxmlformats.org/officeDocument/2006/relationships/ctrlProp" Target="../ctrlProps/ctrlProps532.xml"/><Relationship Id="rId160" Type="http://schemas.openxmlformats.org/officeDocument/2006/relationships/ctrlProp" Target="../ctrlProps/ctrlProps533.xml"/><Relationship Id="rId161" Type="http://schemas.openxmlformats.org/officeDocument/2006/relationships/ctrlProp" Target="../ctrlProps/ctrlProps534.xml"/><Relationship Id="rId162" Type="http://schemas.openxmlformats.org/officeDocument/2006/relationships/ctrlProp" Target="../ctrlProps/ctrlProps535.xml"/><Relationship Id="rId163" Type="http://schemas.openxmlformats.org/officeDocument/2006/relationships/ctrlProp" Target="../ctrlProps/ctrlProps536.xml"/><Relationship Id="rId164" Type="http://schemas.openxmlformats.org/officeDocument/2006/relationships/ctrlProp" Target="../ctrlProps/ctrlProps537.xml"/><Relationship Id="rId165" Type="http://schemas.openxmlformats.org/officeDocument/2006/relationships/ctrlProp" Target="../ctrlProps/ctrlProps538.xml"/><Relationship Id="rId166" Type="http://schemas.openxmlformats.org/officeDocument/2006/relationships/ctrlProp" Target="../ctrlProps/ctrlProps539.xml"/><Relationship Id="rId167" Type="http://schemas.openxmlformats.org/officeDocument/2006/relationships/ctrlProp" Target="../ctrlProps/ctrlProps540.xml"/><Relationship Id="rId168" Type="http://schemas.openxmlformats.org/officeDocument/2006/relationships/ctrlProp" Target="../ctrlProps/ctrlProps541.xml"/><Relationship Id="rId169" Type="http://schemas.openxmlformats.org/officeDocument/2006/relationships/ctrlProp" Target="../ctrlProps/ctrlProps542.xml"/><Relationship Id="rId170" Type="http://schemas.openxmlformats.org/officeDocument/2006/relationships/ctrlProp" Target="../ctrlProps/ctrlProps543.xml"/><Relationship Id="rId171" Type="http://schemas.openxmlformats.org/officeDocument/2006/relationships/ctrlProp" Target="../ctrlProps/ctrlProps544.xml"/><Relationship Id="rId172" Type="http://schemas.openxmlformats.org/officeDocument/2006/relationships/ctrlProp" Target="../ctrlProps/ctrlProps545.xml"/><Relationship Id="rId173" Type="http://schemas.openxmlformats.org/officeDocument/2006/relationships/ctrlProp" Target="../ctrlProps/ctrlProps546.xml"/><Relationship Id="rId174" Type="http://schemas.openxmlformats.org/officeDocument/2006/relationships/ctrlProp" Target="../ctrlProps/ctrlProps547.xml"/><Relationship Id="rId175" Type="http://schemas.openxmlformats.org/officeDocument/2006/relationships/ctrlProp" Target="../ctrlProps/ctrlProps548.xml"/><Relationship Id="rId176" Type="http://schemas.openxmlformats.org/officeDocument/2006/relationships/ctrlProp" Target="../ctrlProps/ctrlProps549.xml"/><Relationship Id="rId177" Type="http://schemas.openxmlformats.org/officeDocument/2006/relationships/ctrlProp" Target="../ctrlProps/ctrlProps550.xml"/><Relationship Id="rId178" Type="http://schemas.openxmlformats.org/officeDocument/2006/relationships/ctrlProp" Target="../ctrlProps/ctrlProps551.xml"/><Relationship Id="rId179" Type="http://schemas.openxmlformats.org/officeDocument/2006/relationships/ctrlProp" Target="../ctrlProps/ctrlProps552.xml"/><Relationship Id="rId180" Type="http://schemas.openxmlformats.org/officeDocument/2006/relationships/ctrlProp" Target="../ctrlProps/ctrlProps553.xml"/><Relationship Id="rId181" Type="http://schemas.openxmlformats.org/officeDocument/2006/relationships/ctrlProp" Target="../ctrlProps/ctrlProps554.xml"/><Relationship Id="rId182" Type="http://schemas.openxmlformats.org/officeDocument/2006/relationships/ctrlProp" Target="../ctrlProps/ctrlProps555.xml"/><Relationship Id="rId183" Type="http://schemas.openxmlformats.org/officeDocument/2006/relationships/ctrlProp" Target="../ctrlProps/ctrlProps556.xml"/><Relationship Id="rId184" Type="http://schemas.openxmlformats.org/officeDocument/2006/relationships/ctrlProp" Target="../ctrlProps/ctrlProps557.xml"/><Relationship Id="rId185" Type="http://schemas.openxmlformats.org/officeDocument/2006/relationships/ctrlProp" Target="../ctrlProps/ctrlProps558.xml"/><Relationship Id="rId186" Type="http://schemas.openxmlformats.org/officeDocument/2006/relationships/ctrlProp" Target="../ctrlProps/ctrlProps559.xml"/><Relationship Id="rId187" Type="http://schemas.openxmlformats.org/officeDocument/2006/relationships/ctrlProp" Target="../ctrlProps/ctrlProps560.xml"/><Relationship Id="rId188" Type="http://schemas.openxmlformats.org/officeDocument/2006/relationships/ctrlProp" Target="../ctrlProps/ctrlProps561.xml"/><Relationship Id="rId189" Type="http://schemas.openxmlformats.org/officeDocument/2006/relationships/ctrlProp" Target="../ctrlProps/ctrlProps562.xml"/><Relationship Id="rId190" Type="http://schemas.openxmlformats.org/officeDocument/2006/relationships/ctrlProp" Target="../ctrlProps/ctrlProps563.xml"/><Relationship Id="rId191" Type="http://schemas.openxmlformats.org/officeDocument/2006/relationships/ctrlProp" Target="../ctrlProps/ctrlProps564.xml"/><Relationship Id="rId192" Type="http://schemas.openxmlformats.org/officeDocument/2006/relationships/ctrlProp" Target="../ctrlProps/ctrlProps565.xml"/><Relationship Id="rId193" Type="http://schemas.openxmlformats.org/officeDocument/2006/relationships/ctrlProp" Target="../ctrlProps/ctrlProps566.xml"/><Relationship Id="rId194" Type="http://schemas.openxmlformats.org/officeDocument/2006/relationships/ctrlProp" Target="../ctrlProps/ctrlProps567.xml"/><Relationship Id="rId195" Type="http://schemas.openxmlformats.org/officeDocument/2006/relationships/ctrlProp" Target="../ctrlProps/ctrlProps568.xml"/><Relationship Id="rId196" Type="http://schemas.openxmlformats.org/officeDocument/2006/relationships/ctrlProp" Target="../ctrlProps/ctrlProps569.xml"/><Relationship Id="rId197" Type="http://schemas.openxmlformats.org/officeDocument/2006/relationships/ctrlProp" Target="../ctrlProps/ctrlProps570.xml"/><Relationship Id="rId198" Type="http://schemas.openxmlformats.org/officeDocument/2006/relationships/ctrlProp" Target="../ctrlProps/ctrlProps571.xml"/><Relationship Id="rId199" Type="http://schemas.openxmlformats.org/officeDocument/2006/relationships/ctrlProp" Target="../ctrlProps/ctrlProps572.xml"/><Relationship Id="rId200" Type="http://schemas.openxmlformats.org/officeDocument/2006/relationships/ctrlProp" Target="../ctrlProps/ctrlProps573.xml"/><Relationship Id="rId201" Type="http://schemas.openxmlformats.org/officeDocument/2006/relationships/ctrlProp" Target="../ctrlProps/ctrlProps574.xml"/><Relationship Id="rId202" Type="http://schemas.openxmlformats.org/officeDocument/2006/relationships/ctrlProp" Target="../ctrlProps/ctrlProps575.xml"/><Relationship Id="rId203" Type="http://schemas.openxmlformats.org/officeDocument/2006/relationships/ctrlProp" Target="../ctrlProps/ctrlProps576.xml"/><Relationship Id="rId204" Type="http://schemas.openxmlformats.org/officeDocument/2006/relationships/ctrlProp" Target="../ctrlProps/ctrlProps577.xml"/><Relationship Id="rId205" Type="http://schemas.openxmlformats.org/officeDocument/2006/relationships/ctrlProp" Target="../ctrlProps/ctrlProps578.xml"/><Relationship Id="rId206" Type="http://schemas.openxmlformats.org/officeDocument/2006/relationships/ctrlProp" Target="../ctrlProps/ctrlProps579.xml"/><Relationship Id="rId207" Type="http://schemas.openxmlformats.org/officeDocument/2006/relationships/ctrlProp" Target="../ctrlProps/ctrlProps580.xml"/><Relationship Id="rId208" Type="http://schemas.openxmlformats.org/officeDocument/2006/relationships/ctrlProp" Target="../ctrlProps/ctrlProps581.xml"/><Relationship Id="rId209" Type="http://schemas.openxmlformats.org/officeDocument/2006/relationships/ctrlProp" Target="../ctrlProps/ctrlProps582.xml"/><Relationship Id="rId210" Type="http://schemas.openxmlformats.org/officeDocument/2006/relationships/ctrlProp" Target="../ctrlProps/ctrlProps583.xml"/><Relationship Id="rId211" Type="http://schemas.openxmlformats.org/officeDocument/2006/relationships/ctrlProp" Target="../ctrlProps/ctrlProps584.xml"/><Relationship Id="rId212" Type="http://schemas.openxmlformats.org/officeDocument/2006/relationships/ctrlProp" Target="../ctrlProps/ctrlProps585.xml"/><Relationship Id="rId213" Type="http://schemas.openxmlformats.org/officeDocument/2006/relationships/ctrlProp" Target="../ctrlProps/ctrlProps586.xml"/><Relationship Id="rId214" Type="http://schemas.openxmlformats.org/officeDocument/2006/relationships/ctrlProp" Target="../ctrlProps/ctrlProps587.xml"/><Relationship Id="rId215" Type="http://schemas.openxmlformats.org/officeDocument/2006/relationships/ctrlProp" Target="../ctrlProps/ctrlProps588.xml"/><Relationship Id="rId216" Type="http://schemas.openxmlformats.org/officeDocument/2006/relationships/ctrlProp" Target="../ctrlProps/ctrlProps589.xml"/><Relationship Id="rId217" Type="http://schemas.openxmlformats.org/officeDocument/2006/relationships/ctrlProp" Target="../ctrlProps/ctrlProps590.xml"/><Relationship Id="rId218" Type="http://schemas.openxmlformats.org/officeDocument/2006/relationships/ctrlProp" Target="../ctrlProps/ctrlProps591.xml"/><Relationship Id="rId219" Type="http://schemas.openxmlformats.org/officeDocument/2006/relationships/ctrlProp" Target="../ctrlProps/ctrlProps592.xml"/><Relationship Id="rId220" Type="http://schemas.openxmlformats.org/officeDocument/2006/relationships/ctrlProp" Target="../ctrlProps/ctrlProps593.xml"/><Relationship Id="rId221" Type="http://schemas.openxmlformats.org/officeDocument/2006/relationships/ctrlProp" Target="../ctrlProps/ctrlProps594.xml"/><Relationship Id="rId222" Type="http://schemas.openxmlformats.org/officeDocument/2006/relationships/ctrlProp" Target="../ctrlProps/ctrlProps595.xml"/><Relationship Id="rId223" Type="http://schemas.openxmlformats.org/officeDocument/2006/relationships/ctrlProp" Target="../ctrlProps/ctrlProps596.xml"/><Relationship Id="rId224" Type="http://schemas.openxmlformats.org/officeDocument/2006/relationships/ctrlProp" Target="../ctrlProps/ctrlProps597.xml"/><Relationship Id="rId225" Type="http://schemas.openxmlformats.org/officeDocument/2006/relationships/ctrlProp" Target="../ctrlProps/ctrlProps598.xml"/><Relationship Id="rId226" Type="http://schemas.openxmlformats.org/officeDocument/2006/relationships/ctrlProp" Target="../ctrlProps/ctrlProps599.xml"/><Relationship Id="rId227" Type="http://schemas.openxmlformats.org/officeDocument/2006/relationships/ctrlProp" Target="../ctrlProps/ctrlProps600.xml"/><Relationship Id="rId228" Type="http://schemas.openxmlformats.org/officeDocument/2006/relationships/ctrlProp" Target="../ctrlProps/ctrlProps601.xml"/><Relationship Id="rId229" Type="http://schemas.openxmlformats.org/officeDocument/2006/relationships/ctrlProp" Target="../ctrlProps/ctrlProps602.xml"/><Relationship Id="rId230" Type="http://schemas.openxmlformats.org/officeDocument/2006/relationships/ctrlProp" Target="../ctrlProps/ctrlProps603.xml"/><Relationship Id="rId231" Type="http://schemas.openxmlformats.org/officeDocument/2006/relationships/ctrlProp" Target="../ctrlProps/ctrlProps604.xml"/><Relationship Id="rId232" Type="http://schemas.openxmlformats.org/officeDocument/2006/relationships/ctrlProp" Target="../ctrlProps/ctrlProps605.xml"/><Relationship Id="rId233" Type="http://schemas.openxmlformats.org/officeDocument/2006/relationships/ctrlProp" Target="../ctrlProps/ctrlProps606.xml"/><Relationship Id="rId234" Type="http://schemas.openxmlformats.org/officeDocument/2006/relationships/ctrlProp" Target="../ctrlProps/ctrlProps607.xml"/><Relationship Id="rId235" Type="http://schemas.openxmlformats.org/officeDocument/2006/relationships/ctrlProp" Target="../ctrlProps/ctrlProps608.xml"/><Relationship Id="rId236" Type="http://schemas.openxmlformats.org/officeDocument/2006/relationships/ctrlProp" Target="../ctrlProps/ctrlProps609.xml"/><Relationship Id="rId237" Type="http://schemas.openxmlformats.org/officeDocument/2006/relationships/ctrlProp" Target="../ctrlProps/ctrlProps610.xml"/><Relationship Id="rId238" Type="http://schemas.openxmlformats.org/officeDocument/2006/relationships/ctrlProp" Target="../ctrlProps/ctrlProps611.xml"/><Relationship Id="rId239" Type="http://schemas.openxmlformats.org/officeDocument/2006/relationships/ctrlProp" Target="../ctrlProps/ctrlProps612.xml"/><Relationship Id="rId240" Type="http://schemas.openxmlformats.org/officeDocument/2006/relationships/ctrlProp" Target="../ctrlProps/ctrlProps613.xml"/><Relationship Id="rId241" Type="http://schemas.openxmlformats.org/officeDocument/2006/relationships/ctrlProp" Target="../ctrlProps/ctrlProps614.xml"/><Relationship Id="rId242" Type="http://schemas.openxmlformats.org/officeDocument/2006/relationships/ctrlProp" Target="../ctrlProps/ctrlProps615.xml"/><Relationship Id="rId243" Type="http://schemas.openxmlformats.org/officeDocument/2006/relationships/ctrlProp" Target="../ctrlProps/ctrlProps616.xml"/><Relationship Id="rId244" Type="http://schemas.openxmlformats.org/officeDocument/2006/relationships/ctrlProp" Target="../ctrlProps/ctrlProps617.xml"/><Relationship Id="rId245" Type="http://schemas.openxmlformats.org/officeDocument/2006/relationships/ctrlProp" Target="../ctrlProps/ctrlProps618.xml"/><Relationship Id="rId246" Type="http://schemas.openxmlformats.org/officeDocument/2006/relationships/ctrlProp" Target="../ctrlProps/ctrlProps619.xml"/><Relationship Id="rId247" Type="http://schemas.openxmlformats.org/officeDocument/2006/relationships/ctrlProp" Target="../ctrlProps/ctrlProps620.xml"/><Relationship Id="rId248" Type="http://schemas.openxmlformats.org/officeDocument/2006/relationships/ctrlProp" Target="../ctrlProps/ctrlProps621.xml"/><Relationship Id="rId249" Type="http://schemas.openxmlformats.org/officeDocument/2006/relationships/ctrlProp" Target="../ctrlProps/ctrlProps622.xml"/><Relationship Id="rId250" Type="http://schemas.openxmlformats.org/officeDocument/2006/relationships/ctrlProp" Target="../ctrlProps/ctrlProps623.xml"/><Relationship Id="rId251" Type="http://schemas.openxmlformats.org/officeDocument/2006/relationships/ctrlProp" Target="../ctrlProps/ctrlProps624.xml"/><Relationship Id="rId252" Type="http://schemas.openxmlformats.org/officeDocument/2006/relationships/ctrlProp" Target="../ctrlProps/ctrlProps625.xml"/><Relationship Id="rId253" Type="http://schemas.openxmlformats.org/officeDocument/2006/relationships/ctrlProp" Target="../ctrlProps/ctrlProps626.xml"/><Relationship Id="rId254" Type="http://schemas.openxmlformats.org/officeDocument/2006/relationships/ctrlProp" Target="../ctrlProps/ctrlProps627.xml"/><Relationship Id="rId255" Type="http://schemas.openxmlformats.org/officeDocument/2006/relationships/ctrlProp" Target="../ctrlProps/ctrlProps628.xml"/><Relationship Id="rId256" Type="http://schemas.openxmlformats.org/officeDocument/2006/relationships/ctrlProp" Target="../ctrlProps/ctrlProps629.xml"/><Relationship Id="rId257" Type="http://schemas.openxmlformats.org/officeDocument/2006/relationships/ctrlProp" Target="../ctrlProps/ctrlProps630.xml"/><Relationship Id="rId258" Type="http://schemas.openxmlformats.org/officeDocument/2006/relationships/ctrlProp" Target="../ctrlProps/ctrlProps631.xml"/><Relationship Id="rId259" Type="http://schemas.openxmlformats.org/officeDocument/2006/relationships/ctrlProp" Target="../ctrlProps/ctrlProps632.xml"/><Relationship Id="rId260" Type="http://schemas.openxmlformats.org/officeDocument/2006/relationships/ctrlProp" Target="../ctrlProps/ctrlProps633.xml"/><Relationship Id="rId261" Type="http://schemas.openxmlformats.org/officeDocument/2006/relationships/ctrlProp" Target="../ctrlProps/ctrlProps634.xml"/><Relationship Id="rId262" Type="http://schemas.openxmlformats.org/officeDocument/2006/relationships/ctrlProp" Target="../ctrlProps/ctrlProps635.xml"/><Relationship Id="rId263" Type="http://schemas.openxmlformats.org/officeDocument/2006/relationships/ctrlProp" Target="../ctrlProps/ctrlProps636.xml"/><Relationship Id="rId264" Type="http://schemas.openxmlformats.org/officeDocument/2006/relationships/ctrlProp" Target="../ctrlProps/ctrlProps637.xml"/><Relationship Id="rId265" Type="http://schemas.openxmlformats.org/officeDocument/2006/relationships/ctrlProp" Target="../ctrlProps/ctrlProps638.xml"/><Relationship Id="rId266" Type="http://schemas.openxmlformats.org/officeDocument/2006/relationships/ctrlProp" Target="../ctrlProps/ctrlProps639.xml"/><Relationship Id="rId267" Type="http://schemas.openxmlformats.org/officeDocument/2006/relationships/ctrlProp" Target="../ctrlProps/ctrlProps640.xml"/><Relationship Id="rId268" Type="http://schemas.openxmlformats.org/officeDocument/2006/relationships/ctrlProp" Target="../ctrlProps/ctrlProps641.xml"/><Relationship Id="rId269" Type="http://schemas.openxmlformats.org/officeDocument/2006/relationships/ctrlProp" Target="../ctrlProps/ctrlProps642.xml"/><Relationship Id="rId270" Type="http://schemas.openxmlformats.org/officeDocument/2006/relationships/ctrlProp" Target="../ctrlProps/ctrlProps643.xml"/><Relationship Id="rId271" Type="http://schemas.openxmlformats.org/officeDocument/2006/relationships/ctrlProp" Target="../ctrlProps/ctrlProps644.xml"/><Relationship Id="rId272" Type="http://schemas.openxmlformats.org/officeDocument/2006/relationships/ctrlProp" Target="../ctrlProps/ctrlProps645.xml"/><Relationship Id="rId273" Type="http://schemas.openxmlformats.org/officeDocument/2006/relationships/ctrlProp" Target="../ctrlProps/ctrlProps646.xml"/><Relationship Id="rId274" Type="http://schemas.openxmlformats.org/officeDocument/2006/relationships/ctrlProp" Target="../ctrlProps/ctrlProps647.xml"/><Relationship Id="rId275" Type="http://schemas.openxmlformats.org/officeDocument/2006/relationships/ctrlProp" Target="../ctrlProps/ctrlProps648.xml"/><Relationship Id="rId276" Type="http://schemas.openxmlformats.org/officeDocument/2006/relationships/ctrlProp" Target="../ctrlProps/ctrlProps649.xml"/><Relationship Id="rId277" Type="http://schemas.openxmlformats.org/officeDocument/2006/relationships/ctrlProp" Target="../ctrlProps/ctrlProps650.xml"/><Relationship Id="rId278" Type="http://schemas.openxmlformats.org/officeDocument/2006/relationships/ctrlProp" Target="../ctrlProps/ctrlProps651.xml"/><Relationship Id="rId279" Type="http://schemas.openxmlformats.org/officeDocument/2006/relationships/ctrlProp" Target="../ctrlProps/ctrlProps652.xml"/><Relationship Id="rId280" Type="http://schemas.openxmlformats.org/officeDocument/2006/relationships/ctrlProp" Target="../ctrlProps/ctrlProps653.xml"/><Relationship Id="rId281" Type="http://schemas.openxmlformats.org/officeDocument/2006/relationships/ctrlProp" Target="../ctrlProps/ctrlProps654.xml"/><Relationship Id="rId282" Type="http://schemas.openxmlformats.org/officeDocument/2006/relationships/ctrlProp" Target="../ctrlProps/ctrlProps655.xml"/><Relationship Id="rId283" Type="http://schemas.openxmlformats.org/officeDocument/2006/relationships/ctrlProp" Target="../ctrlProps/ctrlProps656.xml"/><Relationship Id="rId284" Type="http://schemas.openxmlformats.org/officeDocument/2006/relationships/ctrlProp" Target="../ctrlProps/ctrlProps657.xml"/><Relationship Id="rId285" Type="http://schemas.openxmlformats.org/officeDocument/2006/relationships/ctrlProp" Target="../ctrlProps/ctrlProps658.xml"/><Relationship Id="rId286" Type="http://schemas.openxmlformats.org/officeDocument/2006/relationships/ctrlProp" Target="../ctrlProps/ctrlProps659.xml"/><Relationship Id="rId287" Type="http://schemas.openxmlformats.org/officeDocument/2006/relationships/ctrlProp" Target="../ctrlProps/ctrlProps660.xml"/><Relationship Id="rId288" Type="http://schemas.openxmlformats.org/officeDocument/2006/relationships/ctrlProp" Target="../ctrlProps/ctrlProps661.xml"/><Relationship Id="rId289" Type="http://schemas.openxmlformats.org/officeDocument/2006/relationships/ctrlProp" Target="../ctrlProps/ctrlProps662.xml"/><Relationship Id="rId290" Type="http://schemas.openxmlformats.org/officeDocument/2006/relationships/ctrlProp" Target="../ctrlProps/ctrlProps663.xml"/><Relationship Id="rId291" Type="http://schemas.openxmlformats.org/officeDocument/2006/relationships/ctrlProp" Target="../ctrlProps/ctrlProps664.xml"/><Relationship Id="rId292" Type="http://schemas.openxmlformats.org/officeDocument/2006/relationships/ctrlProp" Target="../ctrlProps/ctrlProps665.xml"/><Relationship Id="rId293" Type="http://schemas.openxmlformats.org/officeDocument/2006/relationships/ctrlProp" Target="../ctrlProps/ctrlProps666.xml"/><Relationship Id="rId294" Type="http://schemas.openxmlformats.org/officeDocument/2006/relationships/ctrlProp" Target="../ctrlProps/ctrlProps667.xml"/><Relationship Id="rId295" Type="http://schemas.openxmlformats.org/officeDocument/2006/relationships/ctrlProp" Target="../ctrlProps/ctrlProps668.xml"/><Relationship Id="rId296" Type="http://schemas.openxmlformats.org/officeDocument/2006/relationships/ctrlProp" Target="../ctrlProps/ctrlProps669.xml"/><Relationship Id="rId297" Type="http://schemas.openxmlformats.org/officeDocument/2006/relationships/ctrlProp" Target="../ctrlProps/ctrlProps670.xml"/><Relationship Id="rId298" Type="http://schemas.openxmlformats.org/officeDocument/2006/relationships/ctrlProp" Target="../ctrlProps/ctrlProps671.xml"/><Relationship Id="rId299" Type="http://schemas.openxmlformats.org/officeDocument/2006/relationships/ctrlProp" Target="../ctrlProps/ctrlProps672.xml"/><Relationship Id="rId300" Type="http://schemas.openxmlformats.org/officeDocument/2006/relationships/ctrlProp" Target="../ctrlProps/ctrlProps673.xml"/><Relationship Id="rId301" Type="http://schemas.openxmlformats.org/officeDocument/2006/relationships/ctrlProp" Target="../ctrlProps/ctrlProps674.xml"/><Relationship Id="rId302" Type="http://schemas.openxmlformats.org/officeDocument/2006/relationships/ctrlProp" Target="../ctrlProps/ctrlProps675.xml"/><Relationship Id="rId303" Type="http://schemas.openxmlformats.org/officeDocument/2006/relationships/ctrlProp" Target="../ctrlProps/ctrlProps676.xml"/><Relationship Id="rId304" Type="http://schemas.openxmlformats.org/officeDocument/2006/relationships/ctrlProp" Target="../ctrlProps/ctrlProps677.xml"/><Relationship Id="rId305" Type="http://schemas.openxmlformats.org/officeDocument/2006/relationships/ctrlProp" Target="../ctrlProps/ctrlProps678.xml"/><Relationship Id="rId306" Type="http://schemas.openxmlformats.org/officeDocument/2006/relationships/ctrlProp" Target="../ctrlProps/ctrlProps679.xml"/><Relationship Id="rId307" Type="http://schemas.openxmlformats.org/officeDocument/2006/relationships/ctrlProp" Target="../ctrlProps/ctrlProps680.xml"/><Relationship Id="rId308" Type="http://schemas.openxmlformats.org/officeDocument/2006/relationships/ctrlProp" Target="../ctrlProps/ctrlProps681.xml"/><Relationship Id="rId309" Type="http://schemas.openxmlformats.org/officeDocument/2006/relationships/ctrlProp" Target="../ctrlProps/ctrlProps682.xml"/><Relationship Id="rId310" Type="http://schemas.openxmlformats.org/officeDocument/2006/relationships/ctrlProp" Target="../ctrlProps/ctrlProps683.xml"/><Relationship Id="rId311" Type="http://schemas.openxmlformats.org/officeDocument/2006/relationships/ctrlProp" Target="../ctrlProps/ctrlProps684.xml"/><Relationship Id="rId312" Type="http://schemas.openxmlformats.org/officeDocument/2006/relationships/ctrlProp" Target="../ctrlProps/ctrlProps685.xml"/><Relationship Id="rId313" Type="http://schemas.openxmlformats.org/officeDocument/2006/relationships/ctrlProp" Target="../ctrlProps/ctrlProps686.xml"/><Relationship Id="rId314" Type="http://schemas.openxmlformats.org/officeDocument/2006/relationships/ctrlProp" Target="../ctrlProps/ctrlProps687.xml"/><Relationship Id="rId315" Type="http://schemas.openxmlformats.org/officeDocument/2006/relationships/ctrlProp" Target="../ctrlProps/ctrlProps688.xml"/><Relationship Id="rId316" Type="http://schemas.openxmlformats.org/officeDocument/2006/relationships/ctrlProp" Target="../ctrlProps/ctrlProps689.xml"/><Relationship Id="rId317" Type="http://schemas.openxmlformats.org/officeDocument/2006/relationships/ctrlProp" Target="../ctrlProps/ctrlProps690.xml"/><Relationship Id="rId318" Type="http://schemas.openxmlformats.org/officeDocument/2006/relationships/ctrlProp" Target="../ctrlProps/ctrlProps691.xml"/><Relationship Id="rId319" Type="http://schemas.openxmlformats.org/officeDocument/2006/relationships/ctrlProp" Target="../ctrlProps/ctrlProps692.xml"/><Relationship Id="rId320" Type="http://schemas.openxmlformats.org/officeDocument/2006/relationships/ctrlProp" Target="../ctrlProps/ctrlProps693.xml"/><Relationship Id="rId321" Type="http://schemas.openxmlformats.org/officeDocument/2006/relationships/ctrlProp" Target="../ctrlProps/ctrlProps694.xml"/><Relationship Id="rId322" Type="http://schemas.openxmlformats.org/officeDocument/2006/relationships/ctrlProp" Target="../ctrlProps/ctrlProps695.xml"/><Relationship Id="rId323" Type="http://schemas.openxmlformats.org/officeDocument/2006/relationships/ctrlProp" Target="../ctrlProps/ctrlProps696.xml"/><Relationship Id="rId324" Type="http://schemas.openxmlformats.org/officeDocument/2006/relationships/ctrlProp" Target="../ctrlProps/ctrlProps697.xml"/><Relationship Id="rId325" Type="http://schemas.openxmlformats.org/officeDocument/2006/relationships/ctrlProp" Target="../ctrlProps/ctrlProps698.xml"/><Relationship Id="rId326" Type="http://schemas.openxmlformats.org/officeDocument/2006/relationships/ctrlProp" Target="../ctrlProps/ctrlProps699.xml"/><Relationship Id="rId327" Type="http://schemas.openxmlformats.org/officeDocument/2006/relationships/ctrlProp" Target="../ctrlProps/ctrlProps700.xml"/><Relationship Id="rId328" Type="http://schemas.openxmlformats.org/officeDocument/2006/relationships/ctrlProp" Target="../ctrlProps/ctrlProps701.xml"/><Relationship Id="rId329" Type="http://schemas.openxmlformats.org/officeDocument/2006/relationships/ctrlProp" Target="../ctrlProps/ctrlProps702.xml"/><Relationship Id="rId330" Type="http://schemas.openxmlformats.org/officeDocument/2006/relationships/ctrlProp" Target="../ctrlProps/ctrlProps703.xml"/><Relationship Id="rId331" Type="http://schemas.openxmlformats.org/officeDocument/2006/relationships/ctrlProp" Target="../ctrlProps/ctrlProps704.xml"/><Relationship Id="rId332" Type="http://schemas.openxmlformats.org/officeDocument/2006/relationships/ctrlProp" Target="../ctrlProps/ctrlProps705.xml"/><Relationship Id="rId333" Type="http://schemas.openxmlformats.org/officeDocument/2006/relationships/ctrlProp" Target="../ctrlProps/ctrlProps706.xml"/><Relationship Id="rId334" Type="http://schemas.openxmlformats.org/officeDocument/2006/relationships/ctrlProp" Target="../ctrlProps/ctrlProps707.xml"/><Relationship Id="rId335" Type="http://schemas.openxmlformats.org/officeDocument/2006/relationships/ctrlProp" Target="../ctrlProps/ctrlProps708.xml"/><Relationship Id="rId336" Type="http://schemas.openxmlformats.org/officeDocument/2006/relationships/ctrlProp" Target="../ctrlProps/ctrlProps709.xml"/><Relationship Id="rId337" Type="http://schemas.openxmlformats.org/officeDocument/2006/relationships/ctrlProp" Target="../ctrlProps/ctrlProps710.xml"/><Relationship Id="rId338" Type="http://schemas.openxmlformats.org/officeDocument/2006/relationships/ctrlProp" Target="../ctrlProps/ctrlProps711.xml"/><Relationship Id="rId339" Type="http://schemas.openxmlformats.org/officeDocument/2006/relationships/ctrlProp" Target="../ctrlProps/ctrlProps712.xml"/><Relationship Id="rId340" Type="http://schemas.openxmlformats.org/officeDocument/2006/relationships/ctrlProp" Target="../ctrlProps/ctrlProps713.xml"/><Relationship Id="rId341" Type="http://schemas.openxmlformats.org/officeDocument/2006/relationships/ctrlProp" Target="../ctrlProps/ctrlProps714.xml"/><Relationship Id="rId342" Type="http://schemas.openxmlformats.org/officeDocument/2006/relationships/ctrlProp" Target="../ctrlProps/ctrlProps715.xml"/><Relationship Id="rId343" Type="http://schemas.openxmlformats.org/officeDocument/2006/relationships/ctrlProp" Target="../ctrlProps/ctrlProps716.xml"/><Relationship Id="rId344" Type="http://schemas.openxmlformats.org/officeDocument/2006/relationships/ctrlProp" Target="../ctrlProps/ctrlProps717.xml"/><Relationship Id="rId345" Type="http://schemas.openxmlformats.org/officeDocument/2006/relationships/ctrlProp" Target="../ctrlProps/ctrlProps718.xml"/><Relationship Id="rId346" Type="http://schemas.openxmlformats.org/officeDocument/2006/relationships/ctrlProp" Target="../ctrlProps/ctrlProps719.xml"/><Relationship Id="rId347" Type="http://schemas.openxmlformats.org/officeDocument/2006/relationships/ctrlProp" Target="../ctrlProps/ctrlProps720.xml"/><Relationship Id="rId348" Type="http://schemas.openxmlformats.org/officeDocument/2006/relationships/ctrlProp" Target="../ctrlProps/ctrlProps721.xml"/><Relationship Id="rId349" Type="http://schemas.openxmlformats.org/officeDocument/2006/relationships/ctrlProp" Target="../ctrlProps/ctrlProps722.xml"/><Relationship Id="rId350" Type="http://schemas.openxmlformats.org/officeDocument/2006/relationships/ctrlProp" Target="../ctrlProps/ctrlProps723.xml"/><Relationship Id="rId351" Type="http://schemas.openxmlformats.org/officeDocument/2006/relationships/ctrlProp" Target="../ctrlProps/ctrlProps724.xml"/><Relationship Id="rId352" Type="http://schemas.openxmlformats.org/officeDocument/2006/relationships/ctrlProp" Target="../ctrlProps/ctrlProps725.xml"/><Relationship Id="rId353" Type="http://schemas.openxmlformats.org/officeDocument/2006/relationships/ctrlProp" Target="../ctrlProps/ctrlProps726.xml"/><Relationship Id="rId354" Type="http://schemas.openxmlformats.org/officeDocument/2006/relationships/ctrlProp" Target="../ctrlProps/ctrlProps727.xml"/><Relationship Id="rId355" Type="http://schemas.openxmlformats.org/officeDocument/2006/relationships/ctrlProp" Target="../ctrlProps/ctrlProps728.xml"/><Relationship Id="rId356" Type="http://schemas.openxmlformats.org/officeDocument/2006/relationships/ctrlProp" Target="../ctrlProps/ctrlProps729.xml"/><Relationship Id="rId357" Type="http://schemas.openxmlformats.org/officeDocument/2006/relationships/ctrlProp" Target="../ctrlProps/ctrlProps730.xml"/><Relationship Id="rId358" Type="http://schemas.openxmlformats.org/officeDocument/2006/relationships/ctrlProp" Target="../ctrlProps/ctrlProps731.xml"/><Relationship Id="rId359" Type="http://schemas.openxmlformats.org/officeDocument/2006/relationships/ctrlProp" Target="../ctrlProps/ctrlProps732.xml"/><Relationship Id="rId360" Type="http://schemas.openxmlformats.org/officeDocument/2006/relationships/ctrlProp" Target="../ctrlProps/ctrlProps733.xml"/><Relationship Id="rId361" Type="http://schemas.openxmlformats.org/officeDocument/2006/relationships/ctrlProp" Target="../ctrlProps/ctrlProps734.xml"/><Relationship Id="rId362" Type="http://schemas.openxmlformats.org/officeDocument/2006/relationships/ctrlProp" Target="../ctrlProps/ctrlProps735.xml"/><Relationship Id="rId363" Type="http://schemas.openxmlformats.org/officeDocument/2006/relationships/ctrlProp" Target="../ctrlProps/ctrlProps736.xml"/><Relationship Id="rId364" Type="http://schemas.openxmlformats.org/officeDocument/2006/relationships/ctrlProp" Target="../ctrlProps/ctrlProps737.xml"/><Relationship Id="rId365" Type="http://schemas.openxmlformats.org/officeDocument/2006/relationships/ctrlProp" Target="../ctrlProps/ctrlProps738.xml"/><Relationship Id="rId366" Type="http://schemas.openxmlformats.org/officeDocument/2006/relationships/ctrlProp" Target="../ctrlProps/ctrlProps739.xml"/><Relationship Id="rId367" Type="http://schemas.openxmlformats.org/officeDocument/2006/relationships/ctrlProp" Target="../ctrlProps/ctrlProps740.xml"/><Relationship Id="rId368" Type="http://schemas.openxmlformats.org/officeDocument/2006/relationships/ctrlProp" Target="../ctrlProps/ctrlProps741.xml"/><Relationship Id="rId369" Type="http://schemas.openxmlformats.org/officeDocument/2006/relationships/ctrlProp" Target="../ctrlProps/ctrlProps742.xml"/><Relationship Id="rId370" Type="http://schemas.openxmlformats.org/officeDocument/2006/relationships/ctrlProp" Target="../ctrlProps/ctrlProps743.xml"/><Relationship Id="rId371" Type="http://schemas.openxmlformats.org/officeDocument/2006/relationships/ctrlProp" Target="../ctrlProps/ctrlProps744.xml"/><Relationship Id="rId372" Type="http://schemas.openxmlformats.org/officeDocument/2006/relationships/ctrlProp" Target="../ctrlProps/ctrlProps745.xml"/><Relationship Id="rId373" Type="http://schemas.openxmlformats.org/officeDocument/2006/relationships/ctrlProp" Target="../ctrlProps/ctrlProps7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9.xml"/><Relationship Id="rId4" Type="http://schemas.openxmlformats.org/officeDocument/2006/relationships/ctrlProp" Target="../ctrlProps/ctrlProps750.xml"/><Relationship Id="rId5" Type="http://schemas.openxmlformats.org/officeDocument/2006/relationships/ctrlProp" Target="../ctrlProps/ctrlProps751.xml"/><Relationship Id="rId6" Type="http://schemas.openxmlformats.org/officeDocument/2006/relationships/ctrlProp" Target="../ctrlProps/ctrlProps752.xml"/><Relationship Id="rId7" Type="http://schemas.openxmlformats.org/officeDocument/2006/relationships/ctrlProp" Target="../ctrlProps/ctrlProps753.xml"/><Relationship Id="rId8" Type="http://schemas.openxmlformats.org/officeDocument/2006/relationships/ctrlProp" Target="../ctrlProps/ctrlProps754.xml"/><Relationship Id="rId9" Type="http://schemas.openxmlformats.org/officeDocument/2006/relationships/ctrlProp" Target="../ctrlProps/ctrlProps755.xml"/><Relationship Id="rId10" Type="http://schemas.openxmlformats.org/officeDocument/2006/relationships/ctrlProp" Target="../ctrlProps/ctrlProps756.xml"/><Relationship Id="rId11" Type="http://schemas.openxmlformats.org/officeDocument/2006/relationships/ctrlProp" Target="../ctrlProps/ctrlProps757.xml"/><Relationship Id="rId12" Type="http://schemas.openxmlformats.org/officeDocument/2006/relationships/ctrlProp" Target="../ctrlProps/ctrlProps758.xml"/><Relationship Id="rId13" Type="http://schemas.openxmlformats.org/officeDocument/2006/relationships/ctrlProp" Target="../ctrlProps/ctrlProps759.xml"/><Relationship Id="rId14" Type="http://schemas.openxmlformats.org/officeDocument/2006/relationships/ctrlProp" Target="../ctrlProps/ctrlProps760.xml"/><Relationship Id="rId15" Type="http://schemas.openxmlformats.org/officeDocument/2006/relationships/ctrlProp" Target="../ctrlProps/ctrlProps761.xml"/><Relationship Id="rId16" Type="http://schemas.openxmlformats.org/officeDocument/2006/relationships/ctrlProp" Target="../ctrlProps/ctrlProps762.xml"/><Relationship Id="rId17" Type="http://schemas.openxmlformats.org/officeDocument/2006/relationships/ctrlProp" Target="../ctrlProps/ctrlProps763.xml"/><Relationship Id="rId18" Type="http://schemas.openxmlformats.org/officeDocument/2006/relationships/ctrlProp" Target="../ctrlProps/ctrlProps764.xml"/><Relationship Id="rId19" Type="http://schemas.openxmlformats.org/officeDocument/2006/relationships/ctrlProp" Target="../ctrlProps/ctrlProps765.xml"/><Relationship Id="rId20" Type="http://schemas.openxmlformats.org/officeDocument/2006/relationships/ctrlProp" Target="../ctrlProps/ctrlProps766.xml"/><Relationship Id="rId21" Type="http://schemas.openxmlformats.org/officeDocument/2006/relationships/ctrlProp" Target="../ctrlProps/ctrlProps767.xml"/><Relationship Id="rId22" Type="http://schemas.openxmlformats.org/officeDocument/2006/relationships/ctrlProp" Target="../ctrlProps/ctrlProps768.xml"/><Relationship Id="rId23" Type="http://schemas.openxmlformats.org/officeDocument/2006/relationships/ctrlProp" Target="../ctrlProps/ctrlProps769.xml"/><Relationship Id="rId24" Type="http://schemas.openxmlformats.org/officeDocument/2006/relationships/ctrlProp" Target="../ctrlProps/ctrlProps770.xml"/><Relationship Id="rId25" Type="http://schemas.openxmlformats.org/officeDocument/2006/relationships/ctrlProp" Target="../ctrlProps/ctrlProps771.xml"/><Relationship Id="rId26" Type="http://schemas.openxmlformats.org/officeDocument/2006/relationships/ctrlProp" Target="../ctrlProps/ctrlProps772.xml"/><Relationship Id="rId27" Type="http://schemas.openxmlformats.org/officeDocument/2006/relationships/ctrlProp" Target="../ctrlProps/ctrlProps773.xml"/><Relationship Id="rId28" Type="http://schemas.openxmlformats.org/officeDocument/2006/relationships/ctrlProp" Target="../ctrlProps/ctrlProps774.xml"/><Relationship Id="rId29" Type="http://schemas.openxmlformats.org/officeDocument/2006/relationships/ctrlProp" Target="../ctrlProps/ctrlProps775.xml"/><Relationship Id="rId30" Type="http://schemas.openxmlformats.org/officeDocument/2006/relationships/ctrlProp" Target="../ctrlProps/ctrlProps776.xml"/><Relationship Id="rId31" Type="http://schemas.openxmlformats.org/officeDocument/2006/relationships/ctrlProp" Target="../ctrlProps/ctrlProps777.xml"/><Relationship Id="rId32" Type="http://schemas.openxmlformats.org/officeDocument/2006/relationships/ctrlProp" Target="../ctrlProps/ctrlProps778.xml"/><Relationship Id="rId33" Type="http://schemas.openxmlformats.org/officeDocument/2006/relationships/ctrlProp" Target="../ctrlProps/ctrlProps779.xml"/><Relationship Id="rId34" Type="http://schemas.openxmlformats.org/officeDocument/2006/relationships/ctrlProp" Target="../ctrlProps/ctrlProps780.xml"/><Relationship Id="rId35" Type="http://schemas.openxmlformats.org/officeDocument/2006/relationships/ctrlProp" Target="../ctrlProps/ctrlProps781.xml"/><Relationship Id="rId36" Type="http://schemas.openxmlformats.org/officeDocument/2006/relationships/ctrlProp" Target="../ctrlProps/ctrlProps782.xml"/><Relationship Id="rId37" Type="http://schemas.openxmlformats.org/officeDocument/2006/relationships/ctrlProp" Target="../ctrlProps/ctrlProps783.xml"/><Relationship Id="rId38" Type="http://schemas.openxmlformats.org/officeDocument/2006/relationships/ctrlProp" Target="../ctrlProps/ctrlProps784.xml"/><Relationship Id="rId39" Type="http://schemas.openxmlformats.org/officeDocument/2006/relationships/ctrlProp" Target="../ctrlProps/ctrlProps785.xml"/><Relationship Id="rId40" Type="http://schemas.openxmlformats.org/officeDocument/2006/relationships/ctrlProp" Target="../ctrlProps/ctrlProps786.xml"/><Relationship Id="rId41" Type="http://schemas.openxmlformats.org/officeDocument/2006/relationships/ctrlProp" Target="../ctrlProps/ctrlProps787.xml"/><Relationship Id="rId42" Type="http://schemas.openxmlformats.org/officeDocument/2006/relationships/ctrlProp" Target="../ctrlProps/ctrlProps788.xml"/><Relationship Id="rId43" Type="http://schemas.openxmlformats.org/officeDocument/2006/relationships/ctrlProp" Target="../ctrlProps/ctrlProps789.xml"/><Relationship Id="rId44" Type="http://schemas.openxmlformats.org/officeDocument/2006/relationships/ctrlProp" Target="../ctrlProps/ctrlProps790.xml"/><Relationship Id="rId45" Type="http://schemas.openxmlformats.org/officeDocument/2006/relationships/ctrlProp" Target="../ctrlProps/ctrlProps791.xml"/><Relationship Id="rId46" Type="http://schemas.openxmlformats.org/officeDocument/2006/relationships/ctrlProp" Target="../ctrlProps/ctrlProps792.xml"/><Relationship Id="rId47" Type="http://schemas.openxmlformats.org/officeDocument/2006/relationships/ctrlProp" Target="../ctrlProps/ctrlProps793.xml"/><Relationship Id="rId48" Type="http://schemas.openxmlformats.org/officeDocument/2006/relationships/ctrlProp" Target="../ctrlProps/ctrlProps794.xml"/><Relationship Id="rId49" Type="http://schemas.openxmlformats.org/officeDocument/2006/relationships/ctrlProp" Target="../ctrlProps/ctrlProps795.xml"/><Relationship Id="rId50" Type="http://schemas.openxmlformats.org/officeDocument/2006/relationships/ctrlProp" Target="../ctrlProps/ctrlProps796.xml"/><Relationship Id="rId51" Type="http://schemas.openxmlformats.org/officeDocument/2006/relationships/ctrlProp" Target="../ctrlProps/ctrlProps797.xml"/><Relationship Id="rId52" Type="http://schemas.openxmlformats.org/officeDocument/2006/relationships/ctrlProp" Target="../ctrlProps/ctrlProps798.xml"/><Relationship Id="rId53" Type="http://schemas.openxmlformats.org/officeDocument/2006/relationships/ctrlProp" Target="../ctrlProps/ctrlProps799.xml"/><Relationship Id="rId54" Type="http://schemas.openxmlformats.org/officeDocument/2006/relationships/ctrlProp" Target="../ctrlProps/ctrlProps800.xml"/><Relationship Id="rId55" Type="http://schemas.openxmlformats.org/officeDocument/2006/relationships/ctrlProp" Target="../ctrlProps/ctrlProps801.xml"/><Relationship Id="rId56" Type="http://schemas.openxmlformats.org/officeDocument/2006/relationships/ctrlProp" Target="../ctrlProps/ctrlProps802.xml"/><Relationship Id="rId57" Type="http://schemas.openxmlformats.org/officeDocument/2006/relationships/ctrlProp" Target="../ctrlProps/ctrlProps803.xml"/><Relationship Id="rId58" Type="http://schemas.openxmlformats.org/officeDocument/2006/relationships/ctrlProp" Target="../ctrlProps/ctrlProps804.xml"/><Relationship Id="rId59" Type="http://schemas.openxmlformats.org/officeDocument/2006/relationships/ctrlProp" Target="../ctrlProps/ctrlProps805.xml"/><Relationship Id="rId60" Type="http://schemas.openxmlformats.org/officeDocument/2006/relationships/ctrlProp" Target="../ctrlProps/ctrlProps806.xml"/><Relationship Id="rId61" Type="http://schemas.openxmlformats.org/officeDocument/2006/relationships/ctrlProp" Target="../ctrlProps/ctrlProps807.xml"/><Relationship Id="rId62" Type="http://schemas.openxmlformats.org/officeDocument/2006/relationships/ctrlProp" Target="../ctrlProps/ctrlProps808.xml"/><Relationship Id="rId63" Type="http://schemas.openxmlformats.org/officeDocument/2006/relationships/ctrlProp" Target="../ctrlProps/ctrlProps809.xml"/><Relationship Id="rId64" Type="http://schemas.openxmlformats.org/officeDocument/2006/relationships/ctrlProp" Target="../ctrlProps/ctrlProps810.xml"/><Relationship Id="rId65" Type="http://schemas.openxmlformats.org/officeDocument/2006/relationships/ctrlProp" Target="../ctrlProps/ctrlProps811.xml"/><Relationship Id="rId66" Type="http://schemas.openxmlformats.org/officeDocument/2006/relationships/ctrlProp" Target="../ctrlProps/ctrlProps812.xml"/><Relationship Id="rId67" Type="http://schemas.openxmlformats.org/officeDocument/2006/relationships/ctrlProp" Target="../ctrlProps/ctrlProps813.xml"/><Relationship Id="rId68" Type="http://schemas.openxmlformats.org/officeDocument/2006/relationships/ctrlProp" Target="../ctrlProps/ctrlProps814.xml"/><Relationship Id="rId69" Type="http://schemas.openxmlformats.org/officeDocument/2006/relationships/ctrlProp" Target="../ctrlProps/ctrlProps815.xml"/><Relationship Id="rId70" Type="http://schemas.openxmlformats.org/officeDocument/2006/relationships/ctrlProp" Target="../ctrlProps/ctrlProps816.xml"/><Relationship Id="rId71" Type="http://schemas.openxmlformats.org/officeDocument/2006/relationships/ctrlProp" Target="../ctrlProps/ctrlProps817.xml"/><Relationship Id="rId72" Type="http://schemas.openxmlformats.org/officeDocument/2006/relationships/ctrlProp" Target="../ctrlProps/ctrlProps818.xml"/><Relationship Id="rId73" Type="http://schemas.openxmlformats.org/officeDocument/2006/relationships/ctrlProp" Target="../ctrlProps/ctrlProps819.xml"/><Relationship Id="rId74" Type="http://schemas.openxmlformats.org/officeDocument/2006/relationships/ctrlProp" Target="../ctrlProps/ctrlProps820.xml"/><Relationship Id="rId75" Type="http://schemas.openxmlformats.org/officeDocument/2006/relationships/ctrlProp" Target="../ctrlProps/ctrlProps821.xml"/><Relationship Id="rId76" Type="http://schemas.openxmlformats.org/officeDocument/2006/relationships/ctrlProp" Target="../ctrlProps/ctrlProps822.xml"/><Relationship Id="rId77" Type="http://schemas.openxmlformats.org/officeDocument/2006/relationships/ctrlProp" Target="../ctrlProps/ctrlProps823.xml"/><Relationship Id="rId78" Type="http://schemas.openxmlformats.org/officeDocument/2006/relationships/ctrlProp" Target="../ctrlProps/ctrlProps824.xml"/><Relationship Id="rId79" Type="http://schemas.openxmlformats.org/officeDocument/2006/relationships/ctrlProp" Target="../ctrlProps/ctrlProps825.xml"/><Relationship Id="rId80" Type="http://schemas.openxmlformats.org/officeDocument/2006/relationships/ctrlProp" Target="../ctrlProps/ctrlProps826.xml"/><Relationship Id="rId81" Type="http://schemas.openxmlformats.org/officeDocument/2006/relationships/ctrlProp" Target="../ctrlProps/ctrlProps827.xml"/><Relationship Id="rId82" Type="http://schemas.openxmlformats.org/officeDocument/2006/relationships/ctrlProp" Target="../ctrlProps/ctrlProps828.xml"/><Relationship Id="rId83" Type="http://schemas.openxmlformats.org/officeDocument/2006/relationships/ctrlProp" Target="../ctrlProps/ctrlProps829.xml"/><Relationship Id="rId84" Type="http://schemas.openxmlformats.org/officeDocument/2006/relationships/ctrlProp" Target="../ctrlProps/ctrlProps830.xml"/><Relationship Id="rId85" Type="http://schemas.openxmlformats.org/officeDocument/2006/relationships/ctrlProp" Target="../ctrlProps/ctrlProps831.xml"/><Relationship Id="rId86" Type="http://schemas.openxmlformats.org/officeDocument/2006/relationships/ctrlProp" Target="../ctrlProps/ctrlProps832.xml"/><Relationship Id="rId87" Type="http://schemas.openxmlformats.org/officeDocument/2006/relationships/ctrlProp" Target="../ctrlProps/ctrlProps833.xml"/><Relationship Id="rId88" Type="http://schemas.openxmlformats.org/officeDocument/2006/relationships/ctrlProp" Target="../ctrlProps/ctrlProps834.xml"/><Relationship Id="rId89" Type="http://schemas.openxmlformats.org/officeDocument/2006/relationships/ctrlProp" Target="../ctrlProps/ctrlProps835.xml"/><Relationship Id="rId90" Type="http://schemas.openxmlformats.org/officeDocument/2006/relationships/ctrlProp" Target="../ctrlProps/ctrlProps836.xml"/><Relationship Id="rId91" Type="http://schemas.openxmlformats.org/officeDocument/2006/relationships/ctrlProp" Target="../ctrlProps/ctrlProps837.xml"/><Relationship Id="rId92" Type="http://schemas.openxmlformats.org/officeDocument/2006/relationships/ctrlProp" Target="../ctrlProps/ctrlProps838.xml"/><Relationship Id="rId93" Type="http://schemas.openxmlformats.org/officeDocument/2006/relationships/ctrlProp" Target="../ctrlProps/ctrlProps839.xml"/><Relationship Id="rId94" Type="http://schemas.openxmlformats.org/officeDocument/2006/relationships/ctrlProp" Target="../ctrlProps/ctrlProps840.xml"/><Relationship Id="rId95" Type="http://schemas.openxmlformats.org/officeDocument/2006/relationships/ctrlProp" Target="../ctrlProps/ctrlProps841.xml"/><Relationship Id="rId96" Type="http://schemas.openxmlformats.org/officeDocument/2006/relationships/ctrlProp" Target="../ctrlProps/ctrlProps842.xml"/><Relationship Id="rId97" Type="http://schemas.openxmlformats.org/officeDocument/2006/relationships/ctrlProp" Target="../ctrlProps/ctrlProps843.xml"/><Relationship Id="rId98" Type="http://schemas.openxmlformats.org/officeDocument/2006/relationships/ctrlProp" Target="../ctrlProps/ctrlProps844.xml"/><Relationship Id="rId99" Type="http://schemas.openxmlformats.org/officeDocument/2006/relationships/ctrlProp" Target="../ctrlProps/ctrlProps845.xml"/><Relationship Id="rId100" Type="http://schemas.openxmlformats.org/officeDocument/2006/relationships/ctrlProp" Target="../ctrlProps/ctrlProps846.xml"/><Relationship Id="rId101" Type="http://schemas.openxmlformats.org/officeDocument/2006/relationships/ctrlProp" Target="../ctrlProps/ctrlProps847.xml"/><Relationship Id="rId102" Type="http://schemas.openxmlformats.org/officeDocument/2006/relationships/ctrlProp" Target="../ctrlProps/ctrlProps848.xml"/><Relationship Id="rId103" Type="http://schemas.openxmlformats.org/officeDocument/2006/relationships/ctrlProp" Target="../ctrlProps/ctrlProps849.xml"/><Relationship Id="rId104" Type="http://schemas.openxmlformats.org/officeDocument/2006/relationships/ctrlProp" Target="../ctrlProps/ctrlProps850.xml"/><Relationship Id="rId105" Type="http://schemas.openxmlformats.org/officeDocument/2006/relationships/ctrlProp" Target="../ctrlProps/ctrlProps851.xml"/><Relationship Id="rId106" Type="http://schemas.openxmlformats.org/officeDocument/2006/relationships/ctrlProp" Target="../ctrlProps/ctrlProps852.xml"/><Relationship Id="rId107" Type="http://schemas.openxmlformats.org/officeDocument/2006/relationships/ctrlProp" Target="../ctrlProps/ctrlProps853.xml"/><Relationship Id="rId108" Type="http://schemas.openxmlformats.org/officeDocument/2006/relationships/ctrlProp" Target="../ctrlProps/ctrlProps854.xml"/><Relationship Id="rId109" Type="http://schemas.openxmlformats.org/officeDocument/2006/relationships/ctrlProp" Target="../ctrlProps/ctrlProps855.xml"/><Relationship Id="rId110" Type="http://schemas.openxmlformats.org/officeDocument/2006/relationships/ctrlProp" Target="../ctrlProps/ctrlProps856.xml"/><Relationship Id="rId111" Type="http://schemas.openxmlformats.org/officeDocument/2006/relationships/ctrlProp" Target="../ctrlProps/ctrlProps857.xml"/><Relationship Id="rId112" Type="http://schemas.openxmlformats.org/officeDocument/2006/relationships/ctrlProp" Target="../ctrlProps/ctrlProps858.xml"/><Relationship Id="rId113" Type="http://schemas.openxmlformats.org/officeDocument/2006/relationships/ctrlProp" Target="../ctrlProps/ctrlProps859.xml"/><Relationship Id="rId114" Type="http://schemas.openxmlformats.org/officeDocument/2006/relationships/ctrlProp" Target="../ctrlProps/ctrlProps860.xml"/><Relationship Id="rId115" Type="http://schemas.openxmlformats.org/officeDocument/2006/relationships/ctrlProp" Target="../ctrlProps/ctrlProps861.xml"/><Relationship Id="rId116" Type="http://schemas.openxmlformats.org/officeDocument/2006/relationships/ctrlProp" Target="../ctrlProps/ctrlProps862.xml"/><Relationship Id="rId117" Type="http://schemas.openxmlformats.org/officeDocument/2006/relationships/ctrlProp" Target="../ctrlProps/ctrlProps863.xml"/><Relationship Id="rId118" Type="http://schemas.openxmlformats.org/officeDocument/2006/relationships/ctrlProp" Target="../ctrlProps/ctrlProps864.xml"/><Relationship Id="rId119" Type="http://schemas.openxmlformats.org/officeDocument/2006/relationships/ctrlProp" Target="../ctrlProps/ctrlProps865.xml"/><Relationship Id="rId120" Type="http://schemas.openxmlformats.org/officeDocument/2006/relationships/ctrlProp" Target="../ctrlProps/ctrlProps866.xml"/><Relationship Id="rId121" Type="http://schemas.openxmlformats.org/officeDocument/2006/relationships/ctrlProp" Target="../ctrlProps/ctrlProps867.xml"/><Relationship Id="rId122" Type="http://schemas.openxmlformats.org/officeDocument/2006/relationships/ctrlProp" Target="../ctrlProps/ctrlProps868.xml"/><Relationship Id="rId123" Type="http://schemas.openxmlformats.org/officeDocument/2006/relationships/ctrlProp" Target="../ctrlProps/ctrlProps869.xml"/><Relationship Id="rId124" Type="http://schemas.openxmlformats.org/officeDocument/2006/relationships/ctrlProp" Target="../ctrlProps/ctrlProps870.xml"/><Relationship Id="rId125" Type="http://schemas.openxmlformats.org/officeDocument/2006/relationships/ctrlProp" Target="../ctrlProps/ctrlProps871.xml"/><Relationship Id="rId126" Type="http://schemas.openxmlformats.org/officeDocument/2006/relationships/ctrlProp" Target="../ctrlProps/ctrlProps872.xml"/><Relationship Id="rId127" Type="http://schemas.openxmlformats.org/officeDocument/2006/relationships/ctrlProp" Target="../ctrlProps/ctrlProps873.xml"/><Relationship Id="rId128" Type="http://schemas.openxmlformats.org/officeDocument/2006/relationships/ctrlProp" Target="../ctrlProps/ctrlProps874.xml"/><Relationship Id="rId129" Type="http://schemas.openxmlformats.org/officeDocument/2006/relationships/ctrlProp" Target="../ctrlProps/ctrlProps875.xml"/><Relationship Id="rId130" Type="http://schemas.openxmlformats.org/officeDocument/2006/relationships/ctrlProp" Target="../ctrlProps/ctrlProps876.xml"/><Relationship Id="rId131" Type="http://schemas.openxmlformats.org/officeDocument/2006/relationships/ctrlProp" Target="../ctrlProps/ctrlProps877.xml"/><Relationship Id="rId132" Type="http://schemas.openxmlformats.org/officeDocument/2006/relationships/ctrlProp" Target="../ctrlProps/ctrlProps878.xml"/><Relationship Id="rId133" Type="http://schemas.openxmlformats.org/officeDocument/2006/relationships/ctrlProp" Target="../ctrlProps/ctrlProps879.xml"/><Relationship Id="rId134" Type="http://schemas.openxmlformats.org/officeDocument/2006/relationships/ctrlProp" Target="../ctrlProps/ctrlProps880.xml"/><Relationship Id="rId135" Type="http://schemas.openxmlformats.org/officeDocument/2006/relationships/ctrlProp" Target="../ctrlProps/ctrlProps881.xml"/><Relationship Id="rId136" Type="http://schemas.openxmlformats.org/officeDocument/2006/relationships/ctrlProp" Target="../ctrlProps/ctrlProps882.xml"/><Relationship Id="rId137" Type="http://schemas.openxmlformats.org/officeDocument/2006/relationships/ctrlProp" Target="../ctrlProps/ctrlProps883.xml"/><Relationship Id="rId138" Type="http://schemas.openxmlformats.org/officeDocument/2006/relationships/ctrlProp" Target="../ctrlProps/ctrlProps884.xml"/><Relationship Id="rId139" Type="http://schemas.openxmlformats.org/officeDocument/2006/relationships/ctrlProp" Target="../ctrlProps/ctrlProps885.xml"/><Relationship Id="rId140" Type="http://schemas.openxmlformats.org/officeDocument/2006/relationships/ctrlProp" Target="../ctrlProps/ctrlProps886.xml"/><Relationship Id="rId141" Type="http://schemas.openxmlformats.org/officeDocument/2006/relationships/ctrlProp" Target="../ctrlProps/ctrlProps887.xml"/><Relationship Id="rId142" Type="http://schemas.openxmlformats.org/officeDocument/2006/relationships/ctrlProp" Target="../ctrlProps/ctrlProps888.xml"/><Relationship Id="rId143" Type="http://schemas.openxmlformats.org/officeDocument/2006/relationships/ctrlProp" Target="../ctrlProps/ctrlProps889.xml"/><Relationship Id="rId144" Type="http://schemas.openxmlformats.org/officeDocument/2006/relationships/ctrlProp" Target="../ctrlProps/ctrlProps890.xml"/><Relationship Id="rId145" Type="http://schemas.openxmlformats.org/officeDocument/2006/relationships/ctrlProp" Target="../ctrlProps/ctrlProps891.xml"/><Relationship Id="rId146" Type="http://schemas.openxmlformats.org/officeDocument/2006/relationships/ctrlProp" Target="../ctrlProps/ctrlProps892.xml"/><Relationship Id="rId147" Type="http://schemas.openxmlformats.org/officeDocument/2006/relationships/ctrlProp" Target="../ctrlProps/ctrlProps893.xml"/><Relationship Id="rId148" Type="http://schemas.openxmlformats.org/officeDocument/2006/relationships/ctrlProp" Target="../ctrlProps/ctrlProps894.xml"/><Relationship Id="rId149" Type="http://schemas.openxmlformats.org/officeDocument/2006/relationships/ctrlProp" Target="../ctrlProps/ctrlProps895.xml"/><Relationship Id="rId150" Type="http://schemas.openxmlformats.org/officeDocument/2006/relationships/ctrlProp" Target="../ctrlProps/ctrlProps896.xml"/><Relationship Id="rId151" Type="http://schemas.openxmlformats.org/officeDocument/2006/relationships/ctrlProp" Target="../ctrlProps/ctrlProps897.xml"/><Relationship Id="rId152" Type="http://schemas.openxmlformats.org/officeDocument/2006/relationships/ctrlProp" Target="../ctrlProps/ctrlProps898.xml"/><Relationship Id="rId153" Type="http://schemas.openxmlformats.org/officeDocument/2006/relationships/ctrlProp" Target="../ctrlProps/ctrlProps899.xml"/><Relationship Id="rId154" Type="http://schemas.openxmlformats.org/officeDocument/2006/relationships/ctrlProp" Target="../ctrlProps/ctrlProps900.xml"/><Relationship Id="rId155" Type="http://schemas.openxmlformats.org/officeDocument/2006/relationships/ctrlProp" Target="../ctrlProps/ctrlProps901.xml"/><Relationship Id="rId156" Type="http://schemas.openxmlformats.org/officeDocument/2006/relationships/ctrlProp" Target="../ctrlProps/ctrlProps902.xml"/><Relationship Id="rId157" Type="http://schemas.openxmlformats.org/officeDocument/2006/relationships/ctrlProp" Target="../ctrlProps/ctrlProps903.xml"/><Relationship Id="rId158" Type="http://schemas.openxmlformats.org/officeDocument/2006/relationships/ctrlProp" Target="../ctrlProps/ctrlProps904.xml"/><Relationship Id="rId159" Type="http://schemas.openxmlformats.org/officeDocument/2006/relationships/ctrlProp" Target="../ctrlProps/ctrlProps905.xml"/><Relationship Id="rId160" Type="http://schemas.openxmlformats.org/officeDocument/2006/relationships/ctrlProp" Target="../ctrlProps/ctrlProps906.xml"/><Relationship Id="rId161" Type="http://schemas.openxmlformats.org/officeDocument/2006/relationships/ctrlProp" Target="../ctrlProps/ctrlProps907.xml"/><Relationship Id="rId162" Type="http://schemas.openxmlformats.org/officeDocument/2006/relationships/ctrlProp" Target="../ctrlProps/ctrlProps908.xml"/><Relationship Id="rId163" Type="http://schemas.openxmlformats.org/officeDocument/2006/relationships/ctrlProp" Target="../ctrlProps/ctrlProps909.xml"/><Relationship Id="rId164" Type="http://schemas.openxmlformats.org/officeDocument/2006/relationships/ctrlProp" Target="../ctrlProps/ctrlProps910.xml"/><Relationship Id="rId165" Type="http://schemas.openxmlformats.org/officeDocument/2006/relationships/ctrlProp" Target="../ctrlProps/ctrlProps911.xml"/><Relationship Id="rId166" Type="http://schemas.openxmlformats.org/officeDocument/2006/relationships/ctrlProp" Target="../ctrlProps/ctrlProps912.xml"/><Relationship Id="rId167" Type="http://schemas.openxmlformats.org/officeDocument/2006/relationships/ctrlProp" Target="../ctrlProps/ctrlProps913.xml"/><Relationship Id="rId168" Type="http://schemas.openxmlformats.org/officeDocument/2006/relationships/ctrlProp" Target="../ctrlProps/ctrlProps914.xml"/><Relationship Id="rId169" Type="http://schemas.openxmlformats.org/officeDocument/2006/relationships/ctrlProp" Target="../ctrlProps/ctrlProps915.xml"/><Relationship Id="rId170" Type="http://schemas.openxmlformats.org/officeDocument/2006/relationships/ctrlProp" Target="../ctrlProps/ctrlProps916.xml"/><Relationship Id="rId171" Type="http://schemas.openxmlformats.org/officeDocument/2006/relationships/ctrlProp" Target="../ctrlProps/ctrlProps917.xml"/><Relationship Id="rId172" Type="http://schemas.openxmlformats.org/officeDocument/2006/relationships/ctrlProp" Target="../ctrlProps/ctrlProps918.xml"/><Relationship Id="rId173" Type="http://schemas.openxmlformats.org/officeDocument/2006/relationships/ctrlProp" Target="../ctrlProps/ctrlProps919.xml"/><Relationship Id="rId174" Type="http://schemas.openxmlformats.org/officeDocument/2006/relationships/ctrlProp" Target="../ctrlProps/ctrlProps920.xml"/><Relationship Id="rId175" Type="http://schemas.openxmlformats.org/officeDocument/2006/relationships/ctrlProp" Target="../ctrlProps/ctrlProps921.xml"/><Relationship Id="rId176" Type="http://schemas.openxmlformats.org/officeDocument/2006/relationships/ctrlProp" Target="../ctrlProps/ctrlProps922.xml"/><Relationship Id="rId177" Type="http://schemas.openxmlformats.org/officeDocument/2006/relationships/ctrlProp" Target="../ctrlProps/ctrlProps923.xml"/><Relationship Id="rId178" Type="http://schemas.openxmlformats.org/officeDocument/2006/relationships/ctrlProp" Target="../ctrlProps/ctrlProps924.xml"/><Relationship Id="rId179" Type="http://schemas.openxmlformats.org/officeDocument/2006/relationships/ctrlProp" Target="../ctrlProps/ctrlProps925.xml"/><Relationship Id="rId180" Type="http://schemas.openxmlformats.org/officeDocument/2006/relationships/ctrlProp" Target="../ctrlProps/ctrlProps926.xml"/><Relationship Id="rId181" Type="http://schemas.openxmlformats.org/officeDocument/2006/relationships/ctrlProp" Target="../ctrlProps/ctrlProps927.xml"/><Relationship Id="rId182" Type="http://schemas.openxmlformats.org/officeDocument/2006/relationships/ctrlProp" Target="../ctrlProps/ctrlProps928.xml"/><Relationship Id="rId183" Type="http://schemas.openxmlformats.org/officeDocument/2006/relationships/ctrlProp" Target="../ctrlProps/ctrlProps929.xml"/><Relationship Id="rId184" Type="http://schemas.openxmlformats.org/officeDocument/2006/relationships/ctrlProp" Target="../ctrlProps/ctrlProps930.xml"/><Relationship Id="rId185" Type="http://schemas.openxmlformats.org/officeDocument/2006/relationships/ctrlProp" Target="../ctrlProps/ctrlProps931.xml"/><Relationship Id="rId186" Type="http://schemas.openxmlformats.org/officeDocument/2006/relationships/ctrlProp" Target="../ctrlProps/ctrlProps932.xml"/><Relationship Id="rId187" Type="http://schemas.openxmlformats.org/officeDocument/2006/relationships/ctrlProp" Target="../ctrlProps/ctrlProps933.xml"/><Relationship Id="rId188" Type="http://schemas.openxmlformats.org/officeDocument/2006/relationships/ctrlProp" Target="../ctrlProps/ctrlProps934.xml"/><Relationship Id="rId189" Type="http://schemas.openxmlformats.org/officeDocument/2006/relationships/ctrlProp" Target="../ctrlProps/ctrlProps935.xml"/><Relationship Id="rId190" Type="http://schemas.openxmlformats.org/officeDocument/2006/relationships/ctrlProp" Target="../ctrlProps/ctrlProps936.xml"/><Relationship Id="rId191" Type="http://schemas.openxmlformats.org/officeDocument/2006/relationships/ctrlProp" Target="../ctrlProps/ctrlProps937.xml"/><Relationship Id="rId192" Type="http://schemas.openxmlformats.org/officeDocument/2006/relationships/ctrlProp" Target="../ctrlProps/ctrlProps938.xml"/><Relationship Id="rId193" Type="http://schemas.openxmlformats.org/officeDocument/2006/relationships/ctrlProp" Target="../ctrlProps/ctrlProps939.xml"/><Relationship Id="rId194" Type="http://schemas.openxmlformats.org/officeDocument/2006/relationships/ctrlProp" Target="../ctrlProps/ctrlProps940.xml"/><Relationship Id="rId195" Type="http://schemas.openxmlformats.org/officeDocument/2006/relationships/ctrlProp" Target="../ctrlProps/ctrlProps941.xml"/><Relationship Id="rId196" Type="http://schemas.openxmlformats.org/officeDocument/2006/relationships/ctrlProp" Target="../ctrlProps/ctrlProps942.xml"/><Relationship Id="rId197" Type="http://schemas.openxmlformats.org/officeDocument/2006/relationships/ctrlProp" Target="../ctrlProps/ctrlProps943.xml"/><Relationship Id="rId198" Type="http://schemas.openxmlformats.org/officeDocument/2006/relationships/ctrlProp" Target="../ctrlProps/ctrlProps944.xml"/><Relationship Id="rId199" Type="http://schemas.openxmlformats.org/officeDocument/2006/relationships/ctrlProp" Target="../ctrlProps/ctrlProps945.xml"/><Relationship Id="rId200" Type="http://schemas.openxmlformats.org/officeDocument/2006/relationships/ctrlProp" Target="../ctrlProps/ctrlProps946.xml"/><Relationship Id="rId201" Type="http://schemas.openxmlformats.org/officeDocument/2006/relationships/ctrlProp" Target="../ctrlProps/ctrlProps947.xml"/><Relationship Id="rId202" Type="http://schemas.openxmlformats.org/officeDocument/2006/relationships/ctrlProp" Target="../ctrlProps/ctrlProps948.xml"/><Relationship Id="rId203" Type="http://schemas.openxmlformats.org/officeDocument/2006/relationships/ctrlProp" Target="../ctrlProps/ctrlProps949.xml"/><Relationship Id="rId204" Type="http://schemas.openxmlformats.org/officeDocument/2006/relationships/ctrlProp" Target="../ctrlProps/ctrlProps950.xml"/><Relationship Id="rId205" Type="http://schemas.openxmlformats.org/officeDocument/2006/relationships/ctrlProp" Target="../ctrlProps/ctrlProps951.xml"/><Relationship Id="rId206" Type="http://schemas.openxmlformats.org/officeDocument/2006/relationships/ctrlProp" Target="../ctrlProps/ctrlProps952.xml"/><Relationship Id="rId207" Type="http://schemas.openxmlformats.org/officeDocument/2006/relationships/ctrlProp" Target="../ctrlProps/ctrlProps953.xml"/><Relationship Id="rId208" Type="http://schemas.openxmlformats.org/officeDocument/2006/relationships/ctrlProp" Target="../ctrlProps/ctrlProps954.xml"/><Relationship Id="rId209" Type="http://schemas.openxmlformats.org/officeDocument/2006/relationships/ctrlProp" Target="../ctrlProps/ctrlProps955.xml"/><Relationship Id="rId210" Type="http://schemas.openxmlformats.org/officeDocument/2006/relationships/ctrlProp" Target="../ctrlProps/ctrlProps956.xml"/><Relationship Id="rId211" Type="http://schemas.openxmlformats.org/officeDocument/2006/relationships/ctrlProp" Target="../ctrlProps/ctrlProps957.xml"/><Relationship Id="rId212" Type="http://schemas.openxmlformats.org/officeDocument/2006/relationships/ctrlProp" Target="../ctrlProps/ctrlProps958.xml"/><Relationship Id="rId213" Type="http://schemas.openxmlformats.org/officeDocument/2006/relationships/ctrlProp" Target="../ctrlProps/ctrlProps959.xml"/><Relationship Id="rId214" Type="http://schemas.openxmlformats.org/officeDocument/2006/relationships/ctrlProp" Target="../ctrlProps/ctrlProps960.xml"/><Relationship Id="rId215" Type="http://schemas.openxmlformats.org/officeDocument/2006/relationships/ctrlProp" Target="../ctrlProps/ctrlProps961.xml"/><Relationship Id="rId216" Type="http://schemas.openxmlformats.org/officeDocument/2006/relationships/ctrlProp" Target="../ctrlProps/ctrlProps962.xml"/><Relationship Id="rId217" Type="http://schemas.openxmlformats.org/officeDocument/2006/relationships/ctrlProp" Target="../ctrlProps/ctrlProps963.xml"/><Relationship Id="rId218" Type="http://schemas.openxmlformats.org/officeDocument/2006/relationships/ctrlProp" Target="../ctrlProps/ctrlProps964.xml"/><Relationship Id="rId219" Type="http://schemas.openxmlformats.org/officeDocument/2006/relationships/ctrlProp" Target="../ctrlProps/ctrlProps965.xml"/><Relationship Id="rId220" Type="http://schemas.openxmlformats.org/officeDocument/2006/relationships/ctrlProp" Target="../ctrlProps/ctrlProps966.xml"/><Relationship Id="rId221" Type="http://schemas.openxmlformats.org/officeDocument/2006/relationships/ctrlProp" Target="../ctrlProps/ctrlProps967.xml"/><Relationship Id="rId222" Type="http://schemas.openxmlformats.org/officeDocument/2006/relationships/ctrlProp" Target="../ctrlProps/ctrlProps968.xml"/><Relationship Id="rId223" Type="http://schemas.openxmlformats.org/officeDocument/2006/relationships/ctrlProp" Target="../ctrlProps/ctrlProps969.xml"/><Relationship Id="rId224" Type="http://schemas.openxmlformats.org/officeDocument/2006/relationships/ctrlProp" Target="../ctrlProps/ctrlProps970.xml"/><Relationship Id="rId225" Type="http://schemas.openxmlformats.org/officeDocument/2006/relationships/ctrlProp" Target="../ctrlProps/ctrlProps971.xml"/><Relationship Id="rId226" Type="http://schemas.openxmlformats.org/officeDocument/2006/relationships/ctrlProp" Target="../ctrlProps/ctrlProps972.xml"/><Relationship Id="rId227" Type="http://schemas.openxmlformats.org/officeDocument/2006/relationships/ctrlProp" Target="../ctrlProps/ctrlProps973.xml"/><Relationship Id="rId228" Type="http://schemas.openxmlformats.org/officeDocument/2006/relationships/ctrlProp" Target="../ctrlProps/ctrlProps974.xml"/><Relationship Id="rId229" Type="http://schemas.openxmlformats.org/officeDocument/2006/relationships/ctrlProp" Target="../ctrlProps/ctrlProps975.xml"/><Relationship Id="rId230" Type="http://schemas.openxmlformats.org/officeDocument/2006/relationships/ctrlProp" Target="../ctrlProps/ctrlProps976.xml"/><Relationship Id="rId231" Type="http://schemas.openxmlformats.org/officeDocument/2006/relationships/ctrlProp" Target="../ctrlProps/ctrlProps977.xml"/><Relationship Id="rId232" Type="http://schemas.openxmlformats.org/officeDocument/2006/relationships/ctrlProp" Target="../ctrlProps/ctrlProps978.xml"/><Relationship Id="rId233" Type="http://schemas.openxmlformats.org/officeDocument/2006/relationships/ctrlProp" Target="../ctrlProps/ctrlProps979.xml"/><Relationship Id="rId234" Type="http://schemas.openxmlformats.org/officeDocument/2006/relationships/ctrlProp" Target="../ctrlProps/ctrlProps980.xml"/><Relationship Id="rId235" Type="http://schemas.openxmlformats.org/officeDocument/2006/relationships/ctrlProp" Target="../ctrlProps/ctrlProps981.xml"/><Relationship Id="rId236" Type="http://schemas.openxmlformats.org/officeDocument/2006/relationships/ctrlProp" Target="../ctrlProps/ctrlProps982.xml"/><Relationship Id="rId237" Type="http://schemas.openxmlformats.org/officeDocument/2006/relationships/ctrlProp" Target="../ctrlProps/ctrlProps983.xml"/><Relationship Id="rId238" Type="http://schemas.openxmlformats.org/officeDocument/2006/relationships/ctrlProp" Target="../ctrlProps/ctrlProps984.xml"/><Relationship Id="rId239" Type="http://schemas.openxmlformats.org/officeDocument/2006/relationships/ctrlProp" Target="../ctrlProps/ctrlProps985.xml"/><Relationship Id="rId240" Type="http://schemas.openxmlformats.org/officeDocument/2006/relationships/ctrlProp" Target="../ctrlProps/ctrlProps986.xml"/><Relationship Id="rId241" Type="http://schemas.openxmlformats.org/officeDocument/2006/relationships/ctrlProp" Target="../ctrlProps/ctrlProps987.xml"/><Relationship Id="rId242" Type="http://schemas.openxmlformats.org/officeDocument/2006/relationships/ctrlProp" Target="../ctrlProps/ctrlProps988.xml"/><Relationship Id="rId243" Type="http://schemas.openxmlformats.org/officeDocument/2006/relationships/ctrlProp" Target="../ctrlProps/ctrlProps989.xml"/><Relationship Id="rId244" Type="http://schemas.openxmlformats.org/officeDocument/2006/relationships/ctrlProp" Target="../ctrlProps/ctrlProps990.xml"/><Relationship Id="rId245" Type="http://schemas.openxmlformats.org/officeDocument/2006/relationships/ctrlProp" Target="../ctrlProps/ctrlProps991.xml"/><Relationship Id="rId246" Type="http://schemas.openxmlformats.org/officeDocument/2006/relationships/ctrlProp" Target="../ctrlProps/ctrlProps992.xml"/><Relationship Id="rId247" Type="http://schemas.openxmlformats.org/officeDocument/2006/relationships/ctrlProp" Target="../ctrlProps/ctrlProps993.xml"/><Relationship Id="rId248" Type="http://schemas.openxmlformats.org/officeDocument/2006/relationships/ctrlProp" Target="../ctrlProps/ctrlProps994.xml"/><Relationship Id="rId249" Type="http://schemas.openxmlformats.org/officeDocument/2006/relationships/ctrlProp" Target="../ctrlProps/ctrlProps995.xml"/><Relationship Id="rId250" Type="http://schemas.openxmlformats.org/officeDocument/2006/relationships/ctrlProp" Target="../ctrlProps/ctrlProps996.xml"/><Relationship Id="rId251" Type="http://schemas.openxmlformats.org/officeDocument/2006/relationships/ctrlProp" Target="../ctrlProps/ctrlProps997.xml"/><Relationship Id="rId252" Type="http://schemas.openxmlformats.org/officeDocument/2006/relationships/ctrlProp" Target="../ctrlProps/ctrlProps998.xml"/><Relationship Id="rId253" Type="http://schemas.openxmlformats.org/officeDocument/2006/relationships/ctrlProp" Target="../ctrlProps/ctrlProps999.xml"/><Relationship Id="rId254" Type="http://schemas.openxmlformats.org/officeDocument/2006/relationships/ctrlProp" Target="../ctrlProps/ctrlProps1000.xml"/><Relationship Id="rId255" Type="http://schemas.openxmlformats.org/officeDocument/2006/relationships/ctrlProp" Target="../ctrlProps/ctrlProps1001.xml"/><Relationship Id="rId256" Type="http://schemas.openxmlformats.org/officeDocument/2006/relationships/ctrlProp" Target="../ctrlProps/ctrlProps1002.xml"/><Relationship Id="rId257" Type="http://schemas.openxmlformats.org/officeDocument/2006/relationships/ctrlProp" Target="../ctrlProps/ctrlProps1003.xml"/><Relationship Id="rId258" Type="http://schemas.openxmlformats.org/officeDocument/2006/relationships/ctrlProp" Target="../ctrlProps/ctrlProps1004.xml"/><Relationship Id="rId259" Type="http://schemas.openxmlformats.org/officeDocument/2006/relationships/ctrlProp" Target="../ctrlProps/ctrlProps1005.xml"/><Relationship Id="rId260" Type="http://schemas.openxmlformats.org/officeDocument/2006/relationships/ctrlProp" Target="../ctrlProps/ctrlProps1006.xml"/><Relationship Id="rId261" Type="http://schemas.openxmlformats.org/officeDocument/2006/relationships/ctrlProp" Target="../ctrlProps/ctrlProps1007.xml"/><Relationship Id="rId262" Type="http://schemas.openxmlformats.org/officeDocument/2006/relationships/ctrlProp" Target="../ctrlProps/ctrlProps1008.xml"/><Relationship Id="rId263" Type="http://schemas.openxmlformats.org/officeDocument/2006/relationships/ctrlProp" Target="../ctrlProps/ctrlProps1009.xml"/><Relationship Id="rId264" Type="http://schemas.openxmlformats.org/officeDocument/2006/relationships/ctrlProp" Target="../ctrlProps/ctrlProps1010.xml"/><Relationship Id="rId265" Type="http://schemas.openxmlformats.org/officeDocument/2006/relationships/ctrlProp" Target="../ctrlProps/ctrlProps1011.xml"/><Relationship Id="rId266" Type="http://schemas.openxmlformats.org/officeDocument/2006/relationships/ctrlProp" Target="../ctrlProps/ctrlProps1012.xml"/><Relationship Id="rId267" Type="http://schemas.openxmlformats.org/officeDocument/2006/relationships/ctrlProp" Target="../ctrlProps/ctrlProps1013.xml"/><Relationship Id="rId268" Type="http://schemas.openxmlformats.org/officeDocument/2006/relationships/ctrlProp" Target="../ctrlProps/ctrlProps1014.xml"/><Relationship Id="rId269" Type="http://schemas.openxmlformats.org/officeDocument/2006/relationships/ctrlProp" Target="../ctrlProps/ctrlProps1015.xml"/><Relationship Id="rId270" Type="http://schemas.openxmlformats.org/officeDocument/2006/relationships/ctrlProp" Target="../ctrlProps/ctrlProps1016.xml"/><Relationship Id="rId271" Type="http://schemas.openxmlformats.org/officeDocument/2006/relationships/ctrlProp" Target="../ctrlProps/ctrlProps1017.xml"/><Relationship Id="rId272" Type="http://schemas.openxmlformats.org/officeDocument/2006/relationships/ctrlProp" Target="../ctrlProps/ctrlProps1018.xml"/><Relationship Id="rId273" Type="http://schemas.openxmlformats.org/officeDocument/2006/relationships/ctrlProp" Target="../ctrlProps/ctrlProps1019.xml"/><Relationship Id="rId274" Type="http://schemas.openxmlformats.org/officeDocument/2006/relationships/ctrlProp" Target="../ctrlProps/ctrlProps1020.xml"/><Relationship Id="rId275" Type="http://schemas.openxmlformats.org/officeDocument/2006/relationships/ctrlProp" Target="../ctrlProps/ctrlProps1021.xml"/><Relationship Id="rId276" Type="http://schemas.openxmlformats.org/officeDocument/2006/relationships/ctrlProp" Target="../ctrlProps/ctrlProps1022.xml"/><Relationship Id="rId277" Type="http://schemas.openxmlformats.org/officeDocument/2006/relationships/ctrlProp" Target="../ctrlProps/ctrlProps1023.xml"/><Relationship Id="rId278" Type="http://schemas.openxmlformats.org/officeDocument/2006/relationships/ctrlProp" Target="../ctrlProps/ctrlProps1024.xml"/><Relationship Id="rId279" Type="http://schemas.openxmlformats.org/officeDocument/2006/relationships/ctrlProp" Target="../ctrlProps/ctrlProps1025.xml"/><Relationship Id="rId280" Type="http://schemas.openxmlformats.org/officeDocument/2006/relationships/ctrlProp" Target="../ctrlProps/ctrlProps1026.xml"/><Relationship Id="rId281" Type="http://schemas.openxmlformats.org/officeDocument/2006/relationships/ctrlProp" Target="../ctrlProps/ctrlProps1027.xml"/><Relationship Id="rId282" Type="http://schemas.openxmlformats.org/officeDocument/2006/relationships/ctrlProp" Target="../ctrlProps/ctrlProps1028.xml"/><Relationship Id="rId283" Type="http://schemas.openxmlformats.org/officeDocument/2006/relationships/ctrlProp" Target="../ctrlProps/ctrlProps1029.xml"/><Relationship Id="rId284" Type="http://schemas.openxmlformats.org/officeDocument/2006/relationships/ctrlProp" Target="../ctrlProps/ctrlProps1030.xml"/><Relationship Id="rId285" Type="http://schemas.openxmlformats.org/officeDocument/2006/relationships/ctrlProp" Target="../ctrlProps/ctrlProps1031.xml"/><Relationship Id="rId286" Type="http://schemas.openxmlformats.org/officeDocument/2006/relationships/ctrlProp" Target="../ctrlProps/ctrlProps1032.xml"/><Relationship Id="rId287" Type="http://schemas.openxmlformats.org/officeDocument/2006/relationships/ctrlProp" Target="../ctrlProps/ctrlProps1033.xml"/><Relationship Id="rId288" Type="http://schemas.openxmlformats.org/officeDocument/2006/relationships/ctrlProp" Target="../ctrlProps/ctrlProps1034.xml"/><Relationship Id="rId289" Type="http://schemas.openxmlformats.org/officeDocument/2006/relationships/ctrlProp" Target="../ctrlProps/ctrlProps1035.xml"/><Relationship Id="rId290" Type="http://schemas.openxmlformats.org/officeDocument/2006/relationships/ctrlProp" Target="../ctrlProps/ctrlProps1036.xml"/><Relationship Id="rId291" Type="http://schemas.openxmlformats.org/officeDocument/2006/relationships/ctrlProp" Target="../ctrlProps/ctrlProps1037.xml"/><Relationship Id="rId292" Type="http://schemas.openxmlformats.org/officeDocument/2006/relationships/ctrlProp" Target="../ctrlProps/ctrlProps1038.xml"/><Relationship Id="rId293" Type="http://schemas.openxmlformats.org/officeDocument/2006/relationships/ctrlProp" Target="../ctrlProps/ctrlProps1039.xml"/><Relationship Id="rId294" Type="http://schemas.openxmlformats.org/officeDocument/2006/relationships/ctrlProp" Target="../ctrlProps/ctrlProps1040.xml"/><Relationship Id="rId295" Type="http://schemas.openxmlformats.org/officeDocument/2006/relationships/ctrlProp" Target="../ctrlProps/ctrlProps1041.xml"/><Relationship Id="rId296" Type="http://schemas.openxmlformats.org/officeDocument/2006/relationships/ctrlProp" Target="../ctrlProps/ctrlProps1042.xml"/><Relationship Id="rId297" Type="http://schemas.openxmlformats.org/officeDocument/2006/relationships/ctrlProp" Target="../ctrlProps/ctrlProps1043.xml"/><Relationship Id="rId298" Type="http://schemas.openxmlformats.org/officeDocument/2006/relationships/ctrlProp" Target="../ctrlProps/ctrlProps1044.xml"/><Relationship Id="rId299" Type="http://schemas.openxmlformats.org/officeDocument/2006/relationships/ctrlProp" Target="../ctrlProps/ctrlProps1045.xml"/><Relationship Id="rId300" Type="http://schemas.openxmlformats.org/officeDocument/2006/relationships/ctrlProp" Target="../ctrlProps/ctrlProps1046.xml"/><Relationship Id="rId301" Type="http://schemas.openxmlformats.org/officeDocument/2006/relationships/ctrlProp" Target="../ctrlProps/ctrlProps1047.xml"/><Relationship Id="rId302" Type="http://schemas.openxmlformats.org/officeDocument/2006/relationships/ctrlProp" Target="../ctrlProps/ctrlProps1048.xml"/><Relationship Id="rId303" Type="http://schemas.openxmlformats.org/officeDocument/2006/relationships/ctrlProp" Target="../ctrlProps/ctrlProps1049.xml"/><Relationship Id="rId304" Type="http://schemas.openxmlformats.org/officeDocument/2006/relationships/ctrlProp" Target="../ctrlProps/ctrlProps1050.xml"/><Relationship Id="rId305" Type="http://schemas.openxmlformats.org/officeDocument/2006/relationships/ctrlProp" Target="../ctrlProps/ctrlProps1051.xml"/><Relationship Id="rId306" Type="http://schemas.openxmlformats.org/officeDocument/2006/relationships/ctrlProp" Target="../ctrlProps/ctrlProps1052.xml"/><Relationship Id="rId307" Type="http://schemas.openxmlformats.org/officeDocument/2006/relationships/ctrlProp" Target="../ctrlProps/ctrlProps1053.xml"/><Relationship Id="rId308" Type="http://schemas.openxmlformats.org/officeDocument/2006/relationships/ctrlProp" Target="../ctrlProps/ctrlProps1054.xml"/><Relationship Id="rId309" Type="http://schemas.openxmlformats.org/officeDocument/2006/relationships/ctrlProp" Target="../ctrlProps/ctrlProps1055.xml"/><Relationship Id="rId310" Type="http://schemas.openxmlformats.org/officeDocument/2006/relationships/ctrlProp" Target="../ctrlProps/ctrlProps1056.xml"/><Relationship Id="rId311" Type="http://schemas.openxmlformats.org/officeDocument/2006/relationships/ctrlProp" Target="../ctrlProps/ctrlProps1057.xml"/><Relationship Id="rId312" Type="http://schemas.openxmlformats.org/officeDocument/2006/relationships/ctrlProp" Target="../ctrlProps/ctrlProps1058.xml"/><Relationship Id="rId313" Type="http://schemas.openxmlformats.org/officeDocument/2006/relationships/ctrlProp" Target="../ctrlProps/ctrlProps1059.xml"/><Relationship Id="rId314" Type="http://schemas.openxmlformats.org/officeDocument/2006/relationships/ctrlProp" Target="../ctrlProps/ctrlProps1060.xml"/><Relationship Id="rId315" Type="http://schemas.openxmlformats.org/officeDocument/2006/relationships/ctrlProp" Target="../ctrlProps/ctrlProps1061.xml"/><Relationship Id="rId316" Type="http://schemas.openxmlformats.org/officeDocument/2006/relationships/ctrlProp" Target="../ctrlProps/ctrlProps1062.xml"/><Relationship Id="rId317" Type="http://schemas.openxmlformats.org/officeDocument/2006/relationships/ctrlProp" Target="../ctrlProps/ctrlProps1063.xml"/><Relationship Id="rId318" Type="http://schemas.openxmlformats.org/officeDocument/2006/relationships/ctrlProp" Target="../ctrlProps/ctrlProps1064.xml"/><Relationship Id="rId319" Type="http://schemas.openxmlformats.org/officeDocument/2006/relationships/ctrlProp" Target="../ctrlProps/ctrlProps1065.xml"/><Relationship Id="rId320" Type="http://schemas.openxmlformats.org/officeDocument/2006/relationships/ctrlProp" Target="../ctrlProps/ctrlProps1066.xml"/><Relationship Id="rId321" Type="http://schemas.openxmlformats.org/officeDocument/2006/relationships/ctrlProp" Target="../ctrlProps/ctrlProps1067.xml"/><Relationship Id="rId322" Type="http://schemas.openxmlformats.org/officeDocument/2006/relationships/ctrlProp" Target="../ctrlProps/ctrlProps1068.xml"/><Relationship Id="rId323" Type="http://schemas.openxmlformats.org/officeDocument/2006/relationships/ctrlProp" Target="../ctrlProps/ctrlProps1069.xml"/><Relationship Id="rId324" Type="http://schemas.openxmlformats.org/officeDocument/2006/relationships/ctrlProp" Target="../ctrlProps/ctrlProps1070.xml"/><Relationship Id="rId325" Type="http://schemas.openxmlformats.org/officeDocument/2006/relationships/ctrlProp" Target="../ctrlProps/ctrlProps1071.xml"/><Relationship Id="rId326" Type="http://schemas.openxmlformats.org/officeDocument/2006/relationships/ctrlProp" Target="../ctrlProps/ctrlProps1072.xml"/><Relationship Id="rId327" Type="http://schemas.openxmlformats.org/officeDocument/2006/relationships/ctrlProp" Target="../ctrlProps/ctrlProps1073.xml"/><Relationship Id="rId328" Type="http://schemas.openxmlformats.org/officeDocument/2006/relationships/ctrlProp" Target="../ctrlProps/ctrlProps1074.xml"/><Relationship Id="rId329" Type="http://schemas.openxmlformats.org/officeDocument/2006/relationships/ctrlProp" Target="../ctrlProps/ctrlProps1075.xml"/><Relationship Id="rId330" Type="http://schemas.openxmlformats.org/officeDocument/2006/relationships/ctrlProp" Target="../ctrlProps/ctrlProps1076.xml"/><Relationship Id="rId331" Type="http://schemas.openxmlformats.org/officeDocument/2006/relationships/ctrlProp" Target="../ctrlProps/ctrlProps1077.xml"/><Relationship Id="rId332" Type="http://schemas.openxmlformats.org/officeDocument/2006/relationships/ctrlProp" Target="../ctrlProps/ctrlProps1078.xml"/><Relationship Id="rId333" Type="http://schemas.openxmlformats.org/officeDocument/2006/relationships/ctrlProp" Target="../ctrlProps/ctrlProps1079.xml"/><Relationship Id="rId334" Type="http://schemas.openxmlformats.org/officeDocument/2006/relationships/ctrlProp" Target="../ctrlProps/ctrlProps1080.xml"/><Relationship Id="rId335" Type="http://schemas.openxmlformats.org/officeDocument/2006/relationships/ctrlProp" Target="../ctrlProps/ctrlProps1081.xml"/><Relationship Id="rId336" Type="http://schemas.openxmlformats.org/officeDocument/2006/relationships/ctrlProp" Target="../ctrlProps/ctrlProps1082.xml"/><Relationship Id="rId337" Type="http://schemas.openxmlformats.org/officeDocument/2006/relationships/ctrlProp" Target="../ctrlProps/ctrlProps1083.xml"/><Relationship Id="rId338" Type="http://schemas.openxmlformats.org/officeDocument/2006/relationships/ctrlProp" Target="../ctrlProps/ctrlProps1084.xml"/><Relationship Id="rId339" Type="http://schemas.openxmlformats.org/officeDocument/2006/relationships/ctrlProp" Target="../ctrlProps/ctrlProps1085.xml"/><Relationship Id="rId340" Type="http://schemas.openxmlformats.org/officeDocument/2006/relationships/ctrlProp" Target="../ctrlProps/ctrlProps1086.xml"/><Relationship Id="rId341" Type="http://schemas.openxmlformats.org/officeDocument/2006/relationships/ctrlProp" Target="../ctrlProps/ctrlProps1087.xml"/><Relationship Id="rId342" Type="http://schemas.openxmlformats.org/officeDocument/2006/relationships/ctrlProp" Target="../ctrlProps/ctrlProps1088.xml"/><Relationship Id="rId343" Type="http://schemas.openxmlformats.org/officeDocument/2006/relationships/ctrlProp" Target="../ctrlProps/ctrlProps1089.xml"/><Relationship Id="rId344" Type="http://schemas.openxmlformats.org/officeDocument/2006/relationships/ctrlProp" Target="../ctrlProps/ctrlProps1090.xml"/><Relationship Id="rId345" Type="http://schemas.openxmlformats.org/officeDocument/2006/relationships/ctrlProp" Target="../ctrlProps/ctrlProps1091.xml"/><Relationship Id="rId346" Type="http://schemas.openxmlformats.org/officeDocument/2006/relationships/ctrlProp" Target="../ctrlProps/ctrlProps1092.xml"/><Relationship Id="rId347" Type="http://schemas.openxmlformats.org/officeDocument/2006/relationships/ctrlProp" Target="../ctrlProps/ctrlProps1093.xml"/><Relationship Id="rId348" Type="http://schemas.openxmlformats.org/officeDocument/2006/relationships/ctrlProp" Target="../ctrlProps/ctrlProps1094.xml"/><Relationship Id="rId349" Type="http://schemas.openxmlformats.org/officeDocument/2006/relationships/ctrlProp" Target="../ctrlProps/ctrlProps1095.xml"/><Relationship Id="rId350" Type="http://schemas.openxmlformats.org/officeDocument/2006/relationships/ctrlProp" Target="../ctrlProps/ctrlProps1096.xml"/><Relationship Id="rId351" Type="http://schemas.openxmlformats.org/officeDocument/2006/relationships/ctrlProp" Target="../ctrlProps/ctrlProps1097.xml"/><Relationship Id="rId352" Type="http://schemas.openxmlformats.org/officeDocument/2006/relationships/ctrlProp" Target="../ctrlProps/ctrlProps1098.xml"/><Relationship Id="rId353" Type="http://schemas.openxmlformats.org/officeDocument/2006/relationships/ctrlProp" Target="../ctrlProps/ctrlProps1099.xml"/><Relationship Id="rId354" Type="http://schemas.openxmlformats.org/officeDocument/2006/relationships/ctrlProp" Target="../ctrlProps/ctrlProps1100.xml"/><Relationship Id="rId355" Type="http://schemas.openxmlformats.org/officeDocument/2006/relationships/ctrlProp" Target="../ctrlProps/ctrlProps1101.xml"/><Relationship Id="rId356" Type="http://schemas.openxmlformats.org/officeDocument/2006/relationships/ctrlProp" Target="../ctrlProps/ctrlProps1102.xml"/><Relationship Id="rId357" Type="http://schemas.openxmlformats.org/officeDocument/2006/relationships/ctrlProp" Target="../ctrlProps/ctrlProps1103.xml"/><Relationship Id="rId358" Type="http://schemas.openxmlformats.org/officeDocument/2006/relationships/ctrlProp" Target="../ctrlProps/ctrlProps1104.xml"/><Relationship Id="rId359" Type="http://schemas.openxmlformats.org/officeDocument/2006/relationships/ctrlProp" Target="../ctrlProps/ctrlProps1105.xml"/><Relationship Id="rId360" Type="http://schemas.openxmlformats.org/officeDocument/2006/relationships/ctrlProp" Target="../ctrlProps/ctrlProps1106.xml"/><Relationship Id="rId361" Type="http://schemas.openxmlformats.org/officeDocument/2006/relationships/ctrlProp" Target="../ctrlProps/ctrlProps1107.xml"/><Relationship Id="rId362" Type="http://schemas.openxmlformats.org/officeDocument/2006/relationships/ctrlProp" Target="../ctrlProps/ctrlProps1108.xml"/><Relationship Id="rId363" Type="http://schemas.openxmlformats.org/officeDocument/2006/relationships/ctrlProp" Target="../ctrlProps/ctrlProps1109.xml"/><Relationship Id="rId364" Type="http://schemas.openxmlformats.org/officeDocument/2006/relationships/ctrlProp" Target="../ctrlProps/ctrlProps1110.xml"/><Relationship Id="rId365" Type="http://schemas.openxmlformats.org/officeDocument/2006/relationships/ctrlProp" Target="../ctrlProps/ctrlProps1111.xml"/><Relationship Id="rId366" Type="http://schemas.openxmlformats.org/officeDocument/2006/relationships/ctrlProp" Target="../ctrlProps/ctrlProps1112.xml"/><Relationship Id="rId367" Type="http://schemas.openxmlformats.org/officeDocument/2006/relationships/ctrlProp" Target="../ctrlProps/ctrlProps1113.xml"/><Relationship Id="rId368" Type="http://schemas.openxmlformats.org/officeDocument/2006/relationships/ctrlProp" Target="../ctrlProps/ctrlProps1114.xml"/><Relationship Id="rId369" Type="http://schemas.openxmlformats.org/officeDocument/2006/relationships/ctrlProp" Target="../ctrlProps/ctrlProps1115.xml"/><Relationship Id="rId370" Type="http://schemas.openxmlformats.org/officeDocument/2006/relationships/ctrlProp" Target="../ctrlProps/ctrlProps1116.xml"/><Relationship Id="rId371" Type="http://schemas.openxmlformats.org/officeDocument/2006/relationships/ctrlProp" Target="../ctrlProps/ctrlProps1117.xml"/><Relationship Id="rId372" Type="http://schemas.openxmlformats.org/officeDocument/2006/relationships/ctrlProp" Target="../ctrlProps/ctrlProps1118.xml"/><Relationship Id="rId373" Type="http://schemas.openxmlformats.org/officeDocument/2006/relationships/ctrlProp" Target="../ctrlProps/ctrlProps11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22.xml"/><Relationship Id="rId4" Type="http://schemas.openxmlformats.org/officeDocument/2006/relationships/ctrlProp" Target="../ctrlProps/ctrlProps1123.xml"/><Relationship Id="rId5" Type="http://schemas.openxmlformats.org/officeDocument/2006/relationships/ctrlProp" Target="../ctrlProps/ctrlProps1124.xml"/><Relationship Id="rId6" Type="http://schemas.openxmlformats.org/officeDocument/2006/relationships/ctrlProp" Target="../ctrlProps/ctrlProps1125.xml"/><Relationship Id="rId7" Type="http://schemas.openxmlformats.org/officeDocument/2006/relationships/ctrlProp" Target="../ctrlProps/ctrlProps1126.xml"/><Relationship Id="rId8" Type="http://schemas.openxmlformats.org/officeDocument/2006/relationships/ctrlProp" Target="../ctrlProps/ctrlProps1127.xml"/><Relationship Id="rId9" Type="http://schemas.openxmlformats.org/officeDocument/2006/relationships/ctrlProp" Target="../ctrlProps/ctrlProps1128.xml"/><Relationship Id="rId10" Type="http://schemas.openxmlformats.org/officeDocument/2006/relationships/ctrlProp" Target="../ctrlProps/ctrlProps1129.xml"/><Relationship Id="rId11" Type="http://schemas.openxmlformats.org/officeDocument/2006/relationships/ctrlProp" Target="../ctrlProps/ctrlProps1130.xml"/><Relationship Id="rId12" Type="http://schemas.openxmlformats.org/officeDocument/2006/relationships/ctrlProp" Target="../ctrlProps/ctrlProps1131.xml"/><Relationship Id="rId13" Type="http://schemas.openxmlformats.org/officeDocument/2006/relationships/ctrlProp" Target="../ctrlProps/ctrlProps1132.xml"/><Relationship Id="rId14" Type="http://schemas.openxmlformats.org/officeDocument/2006/relationships/ctrlProp" Target="../ctrlProps/ctrlProps1133.xml"/><Relationship Id="rId15" Type="http://schemas.openxmlformats.org/officeDocument/2006/relationships/ctrlProp" Target="../ctrlProps/ctrlProps1134.xml"/><Relationship Id="rId16" Type="http://schemas.openxmlformats.org/officeDocument/2006/relationships/ctrlProp" Target="../ctrlProps/ctrlProps1135.xml"/><Relationship Id="rId17" Type="http://schemas.openxmlformats.org/officeDocument/2006/relationships/ctrlProp" Target="../ctrlProps/ctrlProps1136.xml"/><Relationship Id="rId18" Type="http://schemas.openxmlformats.org/officeDocument/2006/relationships/ctrlProp" Target="../ctrlProps/ctrlProps1137.xml"/><Relationship Id="rId19" Type="http://schemas.openxmlformats.org/officeDocument/2006/relationships/ctrlProp" Target="../ctrlProps/ctrlProps1138.xml"/><Relationship Id="rId20" Type="http://schemas.openxmlformats.org/officeDocument/2006/relationships/ctrlProp" Target="../ctrlProps/ctrlProps1139.xml"/><Relationship Id="rId21" Type="http://schemas.openxmlformats.org/officeDocument/2006/relationships/ctrlProp" Target="../ctrlProps/ctrlProps1140.xml"/><Relationship Id="rId22" Type="http://schemas.openxmlformats.org/officeDocument/2006/relationships/ctrlProp" Target="../ctrlProps/ctrlProps1141.xml"/><Relationship Id="rId23" Type="http://schemas.openxmlformats.org/officeDocument/2006/relationships/ctrlProp" Target="../ctrlProps/ctrlProps1142.xml"/><Relationship Id="rId24" Type="http://schemas.openxmlformats.org/officeDocument/2006/relationships/ctrlProp" Target="../ctrlProps/ctrlProps1143.xml"/><Relationship Id="rId25" Type="http://schemas.openxmlformats.org/officeDocument/2006/relationships/ctrlProp" Target="../ctrlProps/ctrlProps1144.xml"/><Relationship Id="rId26" Type="http://schemas.openxmlformats.org/officeDocument/2006/relationships/ctrlProp" Target="../ctrlProps/ctrlProps1145.xml"/><Relationship Id="rId27" Type="http://schemas.openxmlformats.org/officeDocument/2006/relationships/ctrlProp" Target="../ctrlProps/ctrlProps1146.xml"/><Relationship Id="rId28" Type="http://schemas.openxmlformats.org/officeDocument/2006/relationships/ctrlProp" Target="../ctrlProps/ctrlProps1147.xml"/><Relationship Id="rId29" Type="http://schemas.openxmlformats.org/officeDocument/2006/relationships/ctrlProp" Target="../ctrlProps/ctrlProps1148.xml"/><Relationship Id="rId30" Type="http://schemas.openxmlformats.org/officeDocument/2006/relationships/ctrlProp" Target="../ctrlProps/ctrlProps1149.xml"/><Relationship Id="rId31" Type="http://schemas.openxmlformats.org/officeDocument/2006/relationships/ctrlProp" Target="../ctrlProps/ctrlProps1150.xml"/><Relationship Id="rId32" Type="http://schemas.openxmlformats.org/officeDocument/2006/relationships/ctrlProp" Target="../ctrlProps/ctrlProps1151.xml"/><Relationship Id="rId33" Type="http://schemas.openxmlformats.org/officeDocument/2006/relationships/ctrlProp" Target="../ctrlProps/ctrlProps1152.xml"/><Relationship Id="rId34" Type="http://schemas.openxmlformats.org/officeDocument/2006/relationships/ctrlProp" Target="../ctrlProps/ctrlProps1153.xml"/><Relationship Id="rId35" Type="http://schemas.openxmlformats.org/officeDocument/2006/relationships/ctrlProp" Target="../ctrlProps/ctrlProps1154.xml"/><Relationship Id="rId36" Type="http://schemas.openxmlformats.org/officeDocument/2006/relationships/ctrlProp" Target="../ctrlProps/ctrlProps1155.xml"/><Relationship Id="rId37" Type="http://schemas.openxmlformats.org/officeDocument/2006/relationships/ctrlProp" Target="../ctrlProps/ctrlProps1156.xml"/><Relationship Id="rId38" Type="http://schemas.openxmlformats.org/officeDocument/2006/relationships/ctrlProp" Target="../ctrlProps/ctrlProps1157.xml"/><Relationship Id="rId39" Type="http://schemas.openxmlformats.org/officeDocument/2006/relationships/ctrlProp" Target="../ctrlProps/ctrlProps1158.xml"/><Relationship Id="rId40" Type="http://schemas.openxmlformats.org/officeDocument/2006/relationships/ctrlProp" Target="../ctrlProps/ctrlProps1159.xml"/><Relationship Id="rId41" Type="http://schemas.openxmlformats.org/officeDocument/2006/relationships/ctrlProp" Target="../ctrlProps/ctrlProps1160.xml"/><Relationship Id="rId42" Type="http://schemas.openxmlformats.org/officeDocument/2006/relationships/ctrlProp" Target="../ctrlProps/ctrlProps1161.xml"/><Relationship Id="rId43" Type="http://schemas.openxmlformats.org/officeDocument/2006/relationships/ctrlProp" Target="../ctrlProps/ctrlProps1162.xml"/><Relationship Id="rId44" Type="http://schemas.openxmlformats.org/officeDocument/2006/relationships/ctrlProp" Target="../ctrlProps/ctrlProps1163.xml"/><Relationship Id="rId45" Type="http://schemas.openxmlformats.org/officeDocument/2006/relationships/ctrlProp" Target="../ctrlProps/ctrlProps1164.xml"/><Relationship Id="rId46" Type="http://schemas.openxmlformats.org/officeDocument/2006/relationships/ctrlProp" Target="../ctrlProps/ctrlProps1165.xml"/><Relationship Id="rId47" Type="http://schemas.openxmlformats.org/officeDocument/2006/relationships/ctrlProp" Target="../ctrlProps/ctrlProps1166.xml"/><Relationship Id="rId48" Type="http://schemas.openxmlformats.org/officeDocument/2006/relationships/ctrlProp" Target="../ctrlProps/ctrlProps1167.xml"/><Relationship Id="rId49" Type="http://schemas.openxmlformats.org/officeDocument/2006/relationships/ctrlProp" Target="../ctrlProps/ctrlProps1168.xml"/><Relationship Id="rId50" Type="http://schemas.openxmlformats.org/officeDocument/2006/relationships/ctrlProp" Target="../ctrlProps/ctrlProps1169.xml"/><Relationship Id="rId51" Type="http://schemas.openxmlformats.org/officeDocument/2006/relationships/ctrlProp" Target="../ctrlProps/ctrlProps1170.xml"/><Relationship Id="rId52" Type="http://schemas.openxmlformats.org/officeDocument/2006/relationships/ctrlProp" Target="../ctrlProps/ctrlProps1171.xml"/><Relationship Id="rId53" Type="http://schemas.openxmlformats.org/officeDocument/2006/relationships/ctrlProp" Target="../ctrlProps/ctrlProps1172.xml"/><Relationship Id="rId54" Type="http://schemas.openxmlformats.org/officeDocument/2006/relationships/ctrlProp" Target="../ctrlProps/ctrlProps1173.xml"/><Relationship Id="rId55" Type="http://schemas.openxmlformats.org/officeDocument/2006/relationships/ctrlProp" Target="../ctrlProps/ctrlProps1174.xml"/><Relationship Id="rId56" Type="http://schemas.openxmlformats.org/officeDocument/2006/relationships/ctrlProp" Target="../ctrlProps/ctrlProps1175.xml"/><Relationship Id="rId57" Type="http://schemas.openxmlformats.org/officeDocument/2006/relationships/ctrlProp" Target="../ctrlProps/ctrlProps1176.xml"/><Relationship Id="rId58" Type="http://schemas.openxmlformats.org/officeDocument/2006/relationships/ctrlProp" Target="../ctrlProps/ctrlProps1177.xml"/><Relationship Id="rId59" Type="http://schemas.openxmlformats.org/officeDocument/2006/relationships/ctrlProp" Target="../ctrlProps/ctrlProps1178.xml"/><Relationship Id="rId60" Type="http://schemas.openxmlformats.org/officeDocument/2006/relationships/ctrlProp" Target="../ctrlProps/ctrlProps1179.xml"/><Relationship Id="rId61" Type="http://schemas.openxmlformats.org/officeDocument/2006/relationships/ctrlProp" Target="../ctrlProps/ctrlProps1180.xml"/><Relationship Id="rId62" Type="http://schemas.openxmlformats.org/officeDocument/2006/relationships/ctrlProp" Target="../ctrlProps/ctrlProps1181.xml"/><Relationship Id="rId63" Type="http://schemas.openxmlformats.org/officeDocument/2006/relationships/ctrlProp" Target="../ctrlProps/ctrlProps1182.xml"/><Relationship Id="rId64" Type="http://schemas.openxmlformats.org/officeDocument/2006/relationships/ctrlProp" Target="../ctrlProps/ctrlProps1183.xml"/><Relationship Id="rId65" Type="http://schemas.openxmlformats.org/officeDocument/2006/relationships/ctrlProp" Target="../ctrlProps/ctrlProps1184.xml"/><Relationship Id="rId66" Type="http://schemas.openxmlformats.org/officeDocument/2006/relationships/ctrlProp" Target="../ctrlProps/ctrlProps1185.xml"/><Relationship Id="rId67" Type="http://schemas.openxmlformats.org/officeDocument/2006/relationships/ctrlProp" Target="../ctrlProps/ctrlProps1186.xml"/><Relationship Id="rId68" Type="http://schemas.openxmlformats.org/officeDocument/2006/relationships/ctrlProp" Target="../ctrlProps/ctrlProps1187.xml"/><Relationship Id="rId69" Type="http://schemas.openxmlformats.org/officeDocument/2006/relationships/ctrlProp" Target="../ctrlProps/ctrlProps1188.xml"/><Relationship Id="rId70" Type="http://schemas.openxmlformats.org/officeDocument/2006/relationships/ctrlProp" Target="../ctrlProps/ctrlProps1189.xml"/><Relationship Id="rId71" Type="http://schemas.openxmlformats.org/officeDocument/2006/relationships/ctrlProp" Target="../ctrlProps/ctrlProps1190.xml"/><Relationship Id="rId72" Type="http://schemas.openxmlformats.org/officeDocument/2006/relationships/ctrlProp" Target="../ctrlProps/ctrlProps1191.xml"/><Relationship Id="rId73" Type="http://schemas.openxmlformats.org/officeDocument/2006/relationships/ctrlProp" Target="../ctrlProps/ctrlProps1192.xml"/><Relationship Id="rId74" Type="http://schemas.openxmlformats.org/officeDocument/2006/relationships/ctrlProp" Target="../ctrlProps/ctrlProps1193.xml"/><Relationship Id="rId75" Type="http://schemas.openxmlformats.org/officeDocument/2006/relationships/ctrlProp" Target="../ctrlProps/ctrlProps1194.xml"/><Relationship Id="rId76" Type="http://schemas.openxmlformats.org/officeDocument/2006/relationships/ctrlProp" Target="../ctrlProps/ctrlProps1195.xml"/><Relationship Id="rId77" Type="http://schemas.openxmlformats.org/officeDocument/2006/relationships/ctrlProp" Target="../ctrlProps/ctrlProps1196.xml"/><Relationship Id="rId78" Type="http://schemas.openxmlformats.org/officeDocument/2006/relationships/ctrlProp" Target="../ctrlProps/ctrlProps1197.xml"/><Relationship Id="rId79" Type="http://schemas.openxmlformats.org/officeDocument/2006/relationships/ctrlProp" Target="../ctrlProps/ctrlProps1198.xml"/><Relationship Id="rId80" Type="http://schemas.openxmlformats.org/officeDocument/2006/relationships/ctrlProp" Target="../ctrlProps/ctrlProps1199.xml"/><Relationship Id="rId81" Type="http://schemas.openxmlformats.org/officeDocument/2006/relationships/ctrlProp" Target="../ctrlProps/ctrlProps1200.xml"/><Relationship Id="rId82" Type="http://schemas.openxmlformats.org/officeDocument/2006/relationships/ctrlProp" Target="../ctrlProps/ctrlProps1201.xml"/><Relationship Id="rId83" Type="http://schemas.openxmlformats.org/officeDocument/2006/relationships/ctrlProp" Target="../ctrlProps/ctrlProps1202.xml"/><Relationship Id="rId84" Type="http://schemas.openxmlformats.org/officeDocument/2006/relationships/ctrlProp" Target="../ctrlProps/ctrlProps1203.xml"/><Relationship Id="rId85" Type="http://schemas.openxmlformats.org/officeDocument/2006/relationships/ctrlProp" Target="../ctrlProps/ctrlProps1204.xml"/><Relationship Id="rId86" Type="http://schemas.openxmlformats.org/officeDocument/2006/relationships/ctrlProp" Target="../ctrlProps/ctrlProps1205.xml"/><Relationship Id="rId87" Type="http://schemas.openxmlformats.org/officeDocument/2006/relationships/ctrlProp" Target="../ctrlProps/ctrlProps1206.xml"/><Relationship Id="rId88" Type="http://schemas.openxmlformats.org/officeDocument/2006/relationships/ctrlProp" Target="../ctrlProps/ctrlProps1207.xml"/><Relationship Id="rId89" Type="http://schemas.openxmlformats.org/officeDocument/2006/relationships/ctrlProp" Target="../ctrlProps/ctrlProps1208.xml"/><Relationship Id="rId90" Type="http://schemas.openxmlformats.org/officeDocument/2006/relationships/ctrlProp" Target="../ctrlProps/ctrlProps1209.xml"/><Relationship Id="rId91" Type="http://schemas.openxmlformats.org/officeDocument/2006/relationships/ctrlProp" Target="../ctrlProps/ctrlProps1210.xml"/><Relationship Id="rId92" Type="http://schemas.openxmlformats.org/officeDocument/2006/relationships/ctrlProp" Target="../ctrlProps/ctrlProps1211.xml"/><Relationship Id="rId93" Type="http://schemas.openxmlformats.org/officeDocument/2006/relationships/ctrlProp" Target="../ctrlProps/ctrlProps1212.xml"/><Relationship Id="rId94" Type="http://schemas.openxmlformats.org/officeDocument/2006/relationships/ctrlProp" Target="../ctrlProps/ctrlProps1213.xml"/><Relationship Id="rId95" Type="http://schemas.openxmlformats.org/officeDocument/2006/relationships/ctrlProp" Target="../ctrlProps/ctrlProps1214.xml"/><Relationship Id="rId96" Type="http://schemas.openxmlformats.org/officeDocument/2006/relationships/ctrlProp" Target="../ctrlProps/ctrlProps1215.xml"/><Relationship Id="rId97" Type="http://schemas.openxmlformats.org/officeDocument/2006/relationships/ctrlProp" Target="../ctrlProps/ctrlProps1216.xml"/><Relationship Id="rId98" Type="http://schemas.openxmlformats.org/officeDocument/2006/relationships/ctrlProp" Target="../ctrlProps/ctrlProps1217.xml"/><Relationship Id="rId99" Type="http://schemas.openxmlformats.org/officeDocument/2006/relationships/ctrlProp" Target="../ctrlProps/ctrlProps1218.xml"/><Relationship Id="rId100" Type="http://schemas.openxmlformats.org/officeDocument/2006/relationships/ctrlProp" Target="../ctrlProps/ctrlProps1219.xml"/><Relationship Id="rId101" Type="http://schemas.openxmlformats.org/officeDocument/2006/relationships/ctrlProp" Target="../ctrlProps/ctrlProps1220.xml"/><Relationship Id="rId102" Type="http://schemas.openxmlformats.org/officeDocument/2006/relationships/ctrlProp" Target="../ctrlProps/ctrlProps1221.xml"/><Relationship Id="rId103" Type="http://schemas.openxmlformats.org/officeDocument/2006/relationships/ctrlProp" Target="../ctrlProps/ctrlProps1222.xml"/><Relationship Id="rId104" Type="http://schemas.openxmlformats.org/officeDocument/2006/relationships/ctrlProp" Target="../ctrlProps/ctrlProps1223.xml"/><Relationship Id="rId105" Type="http://schemas.openxmlformats.org/officeDocument/2006/relationships/ctrlProp" Target="../ctrlProps/ctrlProps1224.xml"/><Relationship Id="rId106" Type="http://schemas.openxmlformats.org/officeDocument/2006/relationships/ctrlProp" Target="../ctrlProps/ctrlProps1225.xml"/><Relationship Id="rId107" Type="http://schemas.openxmlformats.org/officeDocument/2006/relationships/ctrlProp" Target="../ctrlProps/ctrlProps1226.xml"/><Relationship Id="rId108" Type="http://schemas.openxmlformats.org/officeDocument/2006/relationships/ctrlProp" Target="../ctrlProps/ctrlProps1227.xml"/><Relationship Id="rId109" Type="http://schemas.openxmlformats.org/officeDocument/2006/relationships/ctrlProp" Target="../ctrlProps/ctrlProps1228.xml"/><Relationship Id="rId110" Type="http://schemas.openxmlformats.org/officeDocument/2006/relationships/ctrlProp" Target="../ctrlProps/ctrlProps1229.xml"/><Relationship Id="rId111" Type="http://schemas.openxmlformats.org/officeDocument/2006/relationships/ctrlProp" Target="../ctrlProps/ctrlProps1230.xml"/><Relationship Id="rId112" Type="http://schemas.openxmlformats.org/officeDocument/2006/relationships/ctrlProp" Target="../ctrlProps/ctrlProps1231.xml"/><Relationship Id="rId113" Type="http://schemas.openxmlformats.org/officeDocument/2006/relationships/ctrlProp" Target="../ctrlProps/ctrlProps1232.xml"/><Relationship Id="rId114" Type="http://schemas.openxmlformats.org/officeDocument/2006/relationships/ctrlProp" Target="../ctrlProps/ctrlProps1233.xml"/><Relationship Id="rId115" Type="http://schemas.openxmlformats.org/officeDocument/2006/relationships/ctrlProp" Target="../ctrlProps/ctrlProps1234.xml"/><Relationship Id="rId116" Type="http://schemas.openxmlformats.org/officeDocument/2006/relationships/ctrlProp" Target="../ctrlProps/ctrlProps1235.xml"/><Relationship Id="rId117" Type="http://schemas.openxmlformats.org/officeDocument/2006/relationships/ctrlProp" Target="../ctrlProps/ctrlProps1236.xml"/><Relationship Id="rId118" Type="http://schemas.openxmlformats.org/officeDocument/2006/relationships/ctrlProp" Target="../ctrlProps/ctrlProps1237.xml"/><Relationship Id="rId119" Type="http://schemas.openxmlformats.org/officeDocument/2006/relationships/ctrlProp" Target="../ctrlProps/ctrlProps1238.xml"/><Relationship Id="rId120" Type="http://schemas.openxmlformats.org/officeDocument/2006/relationships/ctrlProp" Target="../ctrlProps/ctrlProps1239.xml"/><Relationship Id="rId121" Type="http://schemas.openxmlformats.org/officeDocument/2006/relationships/ctrlProp" Target="../ctrlProps/ctrlProps1240.xml"/><Relationship Id="rId122" Type="http://schemas.openxmlformats.org/officeDocument/2006/relationships/ctrlProp" Target="../ctrlProps/ctrlProps1241.xml"/><Relationship Id="rId123" Type="http://schemas.openxmlformats.org/officeDocument/2006/relationships/ctrlProp" Target="../ctrlProps/ctrlProps1242.xml"/><Relationship Id="rId124" Type="http://schemas.openxmlformats.org/officeDocument/2006/relationships/ctrlProp" Target="../ctrlProps/ctrlProps1243.xml"/><Relationship Id="rId125" Type="http://schemas.openxmlformats.org/officeDocument/2006/relationships/ctrlProp" Target="../ctrlProps/ctrlProps1244.xml"/><Relationship Id="rId126" Type="http://schemas.openxmlformats.org/officeDocument/2006/relationships/ctrlProp" Target="../ctrlProps/ctrlProps1245.xml"/><Relationship Id="rId127" Type="http://schemas.openxmlformats.org/officeDocument/2006/relationships/ctrlProp" Target="../ctrlProps/ctrlProps1246.xml"/><Relationship Id="rId128" Type="http://schemas.openxmlformats.org/officeDocument/2006/relationships/ctrlProp" Target="../ctrlProps/ctrlProps1247.xml"/><Relationship Id="rId129" Type="http://schemas.openxmlformats.org/officeDocument/2006/relationships/ctrlProp" Target="../ctrlProps/ctrlProps1248.xml"/><Relationship Id="rId130" Type="http://schemas.openxmlformats.org/officeDocument/2006/relationships/ctrlProp" Target="../ctrlProps/ctrlProps1249.xml"/><Relationship Id="rId131" Type="http://schemas.openxmlformats.org/officeDocument/2006/relationships/ctrlProp" Target="../ctrlProps/ctrlProps1250.xml"/><Relationship Id="rId132" Type="http://schemas.openxmlformats.org/officeDocument/2006/relationships/ctrlProp" Target="../ctrlProps/ctrlProps1251.xml"/><Relationship Id="rId133" Type="http://schemas.openxmlformats.org/officeDocument/2006/relationships/ctrlProp" Target="../ctrlProps/ctrlProps1252.xml"/><Relationship Id="rId134" Type="http://schemas.openxmlformats.org/officeDocument/2006/relationships/ctrlProp" Target="../ctrlProps/ctrlProps1253.xml"/><Relationship Id="rId135" Type="http://schemas.openxmlformats.org/officeDocument/2006/relationships/ctrlProp" Target="../ctrlProps/ctrlProps1254.xml"/><Relationship Id="rId136" Type="http://schemas.openxmlformats.org/officeDocument/2006/relationships/ctrlProp" Target="../ctrlProps/ctrlProps1255.xml"/><Relationship Id="rId137" Type="http://schemas.openxmlformats.org/officeDocument/2006/relationships/ctrlProp" Target="../ctrlProps/ctrlProps1256.xml"/><Relationship Id="rId138" Type="http://schemas.openxmlformats.org/officeDocument/2006/relationships/ctrlProp" Target="../ctrlProps/ctrlProps1257.xml"/><Relationship Id="rId139" Type="http://schemas.openxmlformats.org/officeDocument/2006/relationships/ctrlProp" Target="../ctrlProps/ctrlProps1258.xml"/><Relationship Id="rId140" Type="http://schemas.openxmlformats.org/officeDocument/2006/relationships/ctrlProp" Target="../ctrlProps/ctrlProps1259.xml"/><Relationship Id="rId141" Type="http://schemas.openxmlformats.org/officeDocument/2006/relationships/ctrlProp" Target="../ctrlProps/ctrlProps1260.xml"/><Relationship Id="rId142" Type="http://schemas.openxmlformats.org/officeDocument/2006/relationships/ctrlProp" Target="../ctrlProps/ctrlProps1261.xml"/><Relationship Id="rId143" Type="http://schemas.openxmlformats.org/officeDocument/2006/relationships/ctrlProp" Target="../ctrlProps/ctrlProps1262.xml"/><Relationship Id="rId144" Type="http://schemas.openxmlformats.org/officeDocument/2006/relationships/ctrlProp" Target="../ctrlProps/ctrlProps1263.xml"/><Relationship Id="rId145" Type="http://schemas.openxmlformats.org/officeDocument/2006/relationships/ctrlProp" Target="../ctrlProps/ctrlProps1264.xml"/><Relationship Id="rId146" Type="http://schemas.openxmlformats.org/officeDocument/2006/relationships/ctrlProp" Target="../ctrlProps/ctrlProps1265.xml"/><Relationship Id="rId147" Type="http://schemas.openxmlformats.org/officeDocument/2006/relationships/ctrlProp" Target="../ctrlProps/ctrlProps1266.xml"/><Relationship Id="rId148" Type="http://schemas.openxmlformats.org/officeDocument/2006/relationships/ctrlProp" Target="../ctrlProps/ctrlProps1267.xml"/><Relationship Id="rId149" Type="http://schemas.openxmlformats.org/officeDocument/2006/relationships/ctrlProp" Target="../ctrlProps/ctrlProps1268.xml"/><Relationship Id="rId150" Type="http://schemas.openxmlformats.org/officeDocument/2006/relationships/ctrlProp" Target="../ctrlProps/ctrlProps1269.xml"/><Relationship Id="rId151" Type="http://schemas.openxmlformats.org/officeDocument/2006/relationships/ctrlProp" Target="../ctrlProps/ctrlProps1270.xml"/><Relationship Id="rId152" Type="http://schemas.openxmlformats.org/officeDocument/2006/relationships/ctrlProp" Target="../ctrlProps/ctrlProps1271.xml"/><Relationship Id="rId153" Type="http://schemas.openxmlformats.org/officeDocument/2006/relationships/ctrlProp" Target="../ctrlProps/ctrlProps1272.xml"/><Relationship Id="rId154" Type="http://schemas.openxmlformats.org/officeDocument/2006/relationships/ctrlProp" Target="../ctrlProps/ctrlProps1273.xml"/><Relationship Id="rId155" Type="http://schemas.openxmlformats.org/officeDocument/2006/relationships/ctrlProp" Target="../ctrlProps/ctrlProps1274.xml"/><Relationship Id="rId156" Type="http://schemas.openxmlformats.org/officeDocument/2006/relationships/ctrlProp" Target="../ctrlProps/ctrlProps1275.xml"/><Relationship Id="rId157" Type="http://schemas.openxmlformats.org/officeDocument/2006/relationships/ctrlProp" Target="../ctrlProps/ctrlProps1276.xml"/><Relationship Id="rId158" Type="http://schemas.openxmlformats.org/officeDocument/2006/relationships/ctrlProp" Target="../ctrlProps/ctrlProps1277.xml"/><Relationship Id="rId159" Type="http://schemas.openxmlformats.org/officeDocument/2006/relationships/ctrlProp" Target="../ctrlProps/ctrlProps1278.xml"/><Relationship Id="rId160" Type="http://schemas.openxmlformats.org/officeDocument/2006/relationships/ctrlProp" Target="../ctrlProps/ctrlProps1279.xml"/><Relationship Id="rId161" Type="http://schemas.openxmlformats.org/officeDocument/2006/relationships/ctrlProp" Target="../ctrlProps/ctrlProps1280.xml"/><Relationship Id="rId162" Type="http://schemas.openxmlformats.org/officeDocument/2006/relationships/ctrlProp" Target="../ctrlProps/ctrlProps1281.xml"/><Relationship Id="rId163" Type="http://schemas.openxmlformats.org/officeDocument/2006/relationships/ctrlProp" Target="../ctrlProps/ctrlProps1282.xml"/><Relationship Id="rId164" Type="http://schemas.openxmlformats.org/officeDocument/2006/relationships/ctrlProp" Target="../ctrlProps/ctrlProps1283.xml"/><Relationship Id="rId165" Type="http://schemas.openxmlformats.org/officeDocument/2006/relationships/ctrlProp" Target="../ctrlProps/ctrlProps1284.xml"/><Relationship Id="rId166" Type="http://schemas.openxmlformats.org/officeDocument/2006/relationships/ctrlProp" Target="../ctrlProps/ctrlProps1285.xml"/><Relationship Id="rId167" Type="http://schemas.openxmlformats.org/officeDocument/2006/relationships/ctrlProp" Target="../ctrlProps/ctrlProps1286.xml"/><Relationship Id="rId168" Type="http://schemas.openxmlformats.org/officeDocument/2006/relationships/ctrlProp" Target="../ctrlProps/ctrlProps1287.xml"/><Relationship Id="rId169" Type="http://schemas.openxmlformats.org/officeDocument/2006/relationships/ctrlProp" Target="../ctrlProps/ctrlProps1288.xml"/><Relationship Id="rId170" Type="http://schemas.openxmlformats.org/officeDocument/2006/relationships/ctrlProp" Target="../ctrlProps/ctrlProps1289.xml"/><Relationship Id="rId171" Type="http://schemas.openxmlformats.org/officeDocument/2006/relationships/ctrlProp" Target="../ctrlProps/ctrlProps1290.xml"/><Relationship Id="rId172" Type="http://schemas.openxmlformats.org/officeDocument/2006/relationships/ctrlProp" Target="../ctrlProps/ctrlProps1291.xml"/><Relationship Id="rId173" Type="http://schemas.openxmlformats.org/officeDocument/2006/relationships/ctrlProp" Target="../ctrlProps/ctrlProps1292.xml"/><Relationship Id="rId174" Type="http://schemas.openxmlformats.org/officeDocument/2006/relationships/ctrlProp" Target="../ctrlProps/ctrlProps1293.xml"/><Relationship Id="rId175" Type="http://schemas.openxmlformats.org/officeDocument/2006/relationships/ctrlProp" Target="../ctrlProps/ctrlProps1294.xml"/><Relationship Id="rId176" Type="http://schemas.openxmlformats.org/officeDocument/2006/relationships/ctrlProp" Target="../ctrlProps/ctrlProps1295.xml"/><Relationship Id="rId177" Type="http://schemas.openxmlformats.org/officeDocument/2006/relationships/ctrlProp" Target="../ctrlProps/ctrlProps1296.xml"/><Relationship Id="rId178" Type="http://schemas.openxmlformats.org/officeDocument/2006/relationships/ctrlProp" Target="../ctrlProps/ctrlProps1297.xml"/><Relationship Id="rId179" Type="http://schemas.openxmlformats.org/officeDocument/2006/relationships/ctrlProp" Target="../ctrlProps/ctrlProps1298.xml"/><Relationship Id="rId180" Type="http://schemas.openxmlformats.org/officeDocument/2006/relationships/ctrlProp" Target="../ctrlProps/ctrlProps1299.xml"/><Relationship Id="rId181" Type="http://schemas.openxmlformats.org/officeDocument/2006/relationships/ctrlProp" Target="../ctrlProps/ctrlProps1300.xml"/><Relationship Id="rId182" Type="http://schemas.openxmlformats.org/officeDocument/2006/relationships/ctrlProp" Target="../ctrlProps/ctrlProps1301.xml"/><Relationship Id="rId183" Type="http://schemas.openxmlformats.org/officeDocument/2006/relationships/ctrlProp" Target="../ctrlProps/ctrlProps1302.xml"/><Relationship Id="rId184" Type="http://schemas.openxmlformats.org/officeDocument/2006/relationships/ctrlProp" Target="../ctrlProps/ctrlProps1303.xml"/><Relationship Id="rId185" Type="http://schemas.openxmlformats.org/officeDocument/2006/relationships/ctrlProp" Target="../ctrlProps/ctrlProps1304.xml"/><Relationship Id="rId186" Type="http://schemas.openxmlformats.org/officeDocument/2006/relationships/ctrlProp" Target="../ctrlProps/ctrlProps1305.xml"/><Relationship Id="rId187" Type="http://schemas.openxmlformats.org/officeDocument/2006/relationships/ctrlProp" Target="../ctrlProps/ctrlProps1306.xml"/><Relationship Id="rId188" Type="http://schemas.openxmlformats.org/officeDocument/2006/relationships/ctrlProp" Target="../ctrlProps/ctrlProps1307.xml"/><Relationship Id="rId189" Type="http://schemas.openxmlformats.org/officeDocument/2006/relationships/ctrlProp" Target="../ctrlProps/ctrlProps1308.xml"/><Relationship Id="rId190" Type="http://schemas.openxmlformats.org/officeDocument/2006/relationships/ctrlProp" Target="../ctrlProps/ctrlProps1309.xml"/><Relationship Id="rId191" Type="http://schemas.openxmlformats.org/officeDocument/2006/relationships/ctrlProp" Target="../ctrlProps/ctrlProps1310.xml"/><Relationship Id="rId192" Type="http://schemas.openxmlformats.org/officeDocument/2006/relationships/ctrlProp" Target="../ctrlProps/ctrlProps1311.xml"/><Relationship Id="rId193" Type="http://schemas.openxmlformats.org/officeDocument/2006/relationships/ctrlProp" Target="../ctrlProps/ctrlProps1312.xml"/><Relationship Id="rId194" Type="http://schemas.openxmlformats.org/officeDocument/2006/relationships/ctrlProp" Target="../ctrlProps/ctrlProps1313.xml"/><Relationship Id="rId195" Type="http://schemas.openxmlformats.org/officeDocument/2006/relationships/ctrlProp" Target="../ctrlProps/ctrlProps1314.xml"/><Relationship Id="rId196" Type="http://schemas.openxmlformats.org/officeDocument/2006/relationships/ctrlProp" Target="../ctrlProps/ctrlProps1315.xml"/><Relationship Id="rId197" Type="http://schemas.openxmlformats.org/officeDocument/2006/relationships/ctrlProp" Target="../ctrlProps/ctrlProps1316.xml"/><Relationship Id="rId198" Type="http://schemas.openxmlformats.org/officeDocument/2006/relationships/ctrlProp" Target="../ctrlProps/ctrlProps1317.xml"/><Relationship Id="rId199" Type="http://schemas.openxmlformats.org/officeDocument/2006/relationships/ctrlProp" Target="../ctrlProps/ctrlProps1318.xml"/><Relationship Id="rId200" Type="http://schemas.openxmlformats.org/officeDocument/2006/relationships/ctrlProp" Target="../ctrlProps/ctrlProps1319.xml"/><Relationship Id="rId201" Type="http://schemas.openxmlformats.org/officeDocument/2006/relationships/ctrlProp" Target="../ctrlProps/ctrlProps1320.xml"/><Relationship Id="rId202" Type="http://schemas.openxmlformats.org/officeDocument/2006/relationships/ctrlProp" Target="../ctrlProps/ctrlProps1321.xml"/><Relationship Id="rId203" Type="http://schemas.openxmlformats.org/officeDocument/2006/relationships/ctrlProp" Target="../ctrlProps/ctrlProps1322.xml"/><Relationship Id="rId204" Type="http://schemas.openxmlformats.org/officeDocument/2006/relationships/ctrlProp" Target="../ctrlProps/ctrlProps1323.xml"/><Relationship Id="rId205" Type="http://schemas.openxmlformats.org/officeDocument/2006/relationships/ctrlProp" Target="../ctrlProps/ctrlProps1324.xml"/><Relationship Id="rId206" Type="http://schemas.openxmlformats.org/officeDocument/2006/relationships/ctrlProp" Target="../ctrlProps/ctrlProps1325.xml"/><Relationship Id="rId207" Type="http://schemas.openxmlformats.org/officeDocument/2006/relationships/ctrlProp" Target="../ctrlProps/ctrlProps1326.xml"/><Relationship Id="rId208" Type="http://schemas.openxmlformats.org/officeDocument/2006/relationships/ctrlProp" Target="../ctrlProps/ctrlProps1327.xml"/><Relationship Id="rId209" Type="http://schemas.openxmlformats.org/officeDocument/2006/relationships/ctrlProp" Target="../ctrlProps/ctrlProps1328.xml"/><Relationship Id="rId210" Type="http://schemas.openxmlformats.org/officeDocument/2006/relationships/ctrlProp" Target="../ctrlProps/ctrlProps1329.xml"/><Relationship Id="rId211" Type="http://schemas.openxmlformats.org/officeDocument/2006/relationships/ctrlProp" Target="../ctrlProps/ctrlProps1330.xml"/><Relationship Id="rId212" Type="http://schemas.openxmlformats.org/officeDocument/2006/relationships/ctrlProp" Target="../ctrlProps/ctrlProps1331.xml"/><Relationship Id="rId213" Type="http://schemas.openxmlformats.org/officeDocument/2006/relationships/ctrlProp" Target="../ctrlProps/ctrlProps1332.xml"/><Relationship Id="rId214" Type="http://schemas.openxmlformats.org/officeDocument/2006/relationships/ctrlProp" Target="../ctrlProps/ctrlProps1333.xml"/><Relationship Id="rId215" Type="http://schemas.openxmlformats.org/officeDocument/2006/relationships/ctrlProp" Target="../ctrlProps/ctrlProps1334.xml"/><Relationship Id="rId216" Type="http://schemas.openxmlformats.org/officeDocument/2006/relationships/ctrlProp" Target="../ctrlProps/ctrlProps1335.xml"/><Relationship Id="rId217" Type="http://schemas.openxmlformats.org/officeDocument/2006/relationships/ctrlProp" Target="../ctrlProps/ctrlProps1336.xml"/><Relationship Id="rId218" Type="http://schemas.openxmlformats.org/officeDocument/2006/relationships/ctrlProp" Target="../ctrlProps/ctrlProps1337.xml"/><Relationship Id="rId219" Type="http://schemas.openxmlformats.org/officeDocument/2006/relationships/ctrlProp" Target="../ctrlProps/ctrlProps1338.xml"/><Relationship Id="rId220" Type="http://schemas.openxmlformats.org/officeDocument/2006/relationships/ctrlProp" Target="../ctrlProps/ctrlProps1339.xml"/><Relationship Id="rId221" Type="http://schemas.openxmlformats.org/officeDocument/2006/relationships/ctrlProp" Target="../ctrlProps/ctrlProps1340.xml"/><Relationship Id="rId222" Type="http://schemas.openxmlformats.org/officeDocument/2006/relationships/ctrlProp" Target="../ctrlProps/ctrlProps1341.xml"/><Relationship Id="rId223" Type="http://schemas.openxmlformats.org/officeDocument/2006/relationships/ctrlProp" Target="../ctrlProps/ctrlProps1342.xml"/><Relationship Id="rId224" Type="http://schemas.openxmlformats.org/officeDocument/2006/relationships/ctrlProp" Target="../ctrlProps/ctrlProps1343.xml"/><Relationship Id="rId225" Type="http://schemas.openxmlformats.org/officeDocument/2006/relationships/ctrlProp" Target="../ctrlProps/ctrlProps1344.xml"/><Relationship Id="rId226" Type="http://schemas.openxmlformats.org/officeDocument/2006/relationships/ctrlProp" Target="../ctrlProps/ctrlProps1345.xml"/><Relationship Id="rId227" Type="http://schemas.openxmlformats.org/officeDocument/2006/relationships/ctrlProp" Target="../ctrlProps/ctrlProps1346.xml"/><Relationship Id="rId228" Type="http://schemas.openxmlformats.org/officeDocument/2006/relationships/ctrlProp" Target="../ctrlProps/ctrlProps1347.xml"/><Relationship Id="rId229" Type="http://schemas.openxmlformats.org/officeDocument/2006/relationships/ctrlProp" Target="../ctrlProps/ctrlProps1348.xml"/><Relationship Id="rId230" Type="http://schemas.openxmlformats.org/officeDocument/2006/relationships/ctrlProp" Target="../ctrlProps/ctrlProps1349.xml"/><Relationship Id="rId231" Type="http://schemas.openxmlformats.org/officeDocument/2006/relationships/ctrlProp" Target="../ctrlProps/ctrlProps1350.xml"/><Relationship Id="rId232" Type="http://schemas.openxmlformats.org/officeDocument/2006/relationships/ctrlProp" Target="../ctrlProps/ctrlProps1351.xml"/><Relationship Id="rId233" Type="http://schemas.openxmlformats.org/officeDocument/2006/relationships/ctrlProp" Target="../ctrlProps/ctrlProps1352.xml"/><Relationship Id="rId234" Type="http://schemas.openxmlformats.org/officeDocument/2006/relationships/ctrlProp" Target="../ctrlProps/ctrlProps1353.xml"/><Relationship Id="rId235" Type="http://schemas.openxmlformats.org/officeDocument/2006/relationships/ctrlProp" Target="../ctrlProps/ctrlProps1354.xml"/><Relationship Id="rId236" Type="http://schemas.openxmlformats.org/officeDocument/2006/relationships/ctrlProp" Target="../ctrlProps/ctrlProps1355.xml"/><Relationship Id="rId237" Type="http://schemas.openxmlformats.org/officeDocument/2006/relationships/ctrlProp" Target="../ctrlProps/ctrlProps1356.xml"/><Relationship Id="rId238" Type="http://schemas.openxmlformats.org/officeDocument/2006/relationships/ctrlProp" Target="../ctrlProps/ctrlProps1357.xml"/><Relationship Id="rId239" Type="http://schemas.openxmlformats.org/officeDocument/2006/relationships/ctrlProp" Target="../ctrlProps/ctrlProps1358.xml"/><Relationship Id="rId240" Type="http://schemas.openxmlformats.org/officeDocument/2006/relationships/ctrlProp" Target="../ctrlProps/ctrlProps1359.xml"/><Relationship Id="rId241" Type="http://schemas.openxmlformats.org/officeDocument/2006/relationships/ctrlProp" Target="../ctrlProps/ctrlProps1360.xml"/><Relationship Id="rId242" Type="http://schemas.openxmlformats.org/officeDocument/2006/relationships/ctrlProp" Target="../ctrlProps/ctrlProps1361.xml"/><Relationship Id="rId243" Type="http://schemas.openxmlformats.org/officeDocument/2006/relationships/ctrlProp" Target="../ctrlProps/ctrlProps1362.xml"/><Relationship Id="rId244" Type="http://schemas.openxmlformats.org/officeDocument/2006/relationships/ctrlProp" Target="../ctrlProps/ctrlProps1363.xml"/><Relationship Id="rId245" Type="http://schemas.openxmlformats.org/officeDocument/2006/relationships/ctrlProp" Target="../ctrlProps/ctrlProps1364.xml"/><Relationship Id="rId246" Type="http://schemas.openxmlformats.org/officeDocument/2006/relationships/ctrlProp" Target="../ctrlProps/ctrlProps1365.xml"/><Relationship Id="rId247" Type="http://schemas.openxmlformats.org/officeDocument/2006/relationships/ctrlProp" Target="../ctrlProps/ctrlProps1366.xml"/><Relationship Id="rId248" Type="http://schemas.openxmlformats.org/officeDocument/2006/relationships/ctrlProp" Target="../ctrlProps/ctrlProps1367.xml"/><Relationship Id="rId249" Type="http://schemas.openxmlformats.org/officeDocument/2006/relationships/ctrlProp" Target="../ctrlProps/ctrlProps1368.xml"/><Relationship Id="rId250" Type="http://schemas.openxmlformats.org/officeDocument/2006/relationships/ctrlProp" Target="../ctrlProps/ctrlProps1369.xml"/><Relationship Id="rId251" Type="http://schemas.openxmlformats.org/officeDocument/2006/relationships/ctrlProp" Target="../ctrlProps/ctrlProps1370.xml"/><Relationship Id="rId252" Type="http://schemas.openxmlformats.org/officeDocument/2006/relationships/ctrlProp" Target="../ctrlProps/ctrlProps1371.xml"/><Relationship Id="rId253" Type="http://schemas.openxmlformats.org/officeDocument/2006/relationships/ctrlProp" Target="../ctrlProps/ctrlProps1372.xml"/><Relationship Id="rId254" Type="http://schemas.openxmlformats.org/officeDocument/2006/relationships/ctrlProp" Target="../ctrlProps/ctrlProps1373.xml"/><Relationship Id="rId255" Type="http://schemas.openxmlformats.org/officeDocument/2006/relationships/ctrlProp" Target="../ctrlProps/ctrlProps1374.xml"/><Relationship Id="rId256" Type="http://schemas.openxmlformats.org/officeDocument/2006/relationships/ctrlProp" Target="../ctrlProps/ctrlProps1375.xml"/><Relationship Id="rId257" Type="http://schemas.openxmlformats.org/officeDocument/2006/relationships/ctrlProp" Target="../ctrlProps/ctrlProps1376.xml"/><Relationship Id="rId258" Type="http://schemas.openxmlformats.org/officeDocument/2006/relationships/ctrlProp" Target="../ctrlProps/ctrlProps1377.xml"/><Relationship Id="rId259" Type="http://schemas.openxmlformats.org/officeDocument/2006/relationships/ctrlProp" Target="../ctrlProps/ctrlProps1378.xml"/><Relationship Id="rId260" Type="http://schemas.openxmlformats.org/officeDocument/2006/relationships/ctrlProp" Target="../ctrlProps/ctrlProps1379.xml"/><Relationship Id="rId261" Type="http://schemas.openxmlformats.org/officeDocument/2006/relationships/ctrlProp" Target="../ctrlProps/ctrlProps1380.xml"/><Relationship Id="rId262" Type="http://schemas.openxmlformats.org/officeDocument/2006/relationships/ctrlProp" Target="../ctrlProps/ctrlProps1381.xml"/><Relationship Id="rId263" Type="http://schemas.openxmlformats.org/officeDocument/2006/relationships/ctrlProp" Target="../ctrlProps/ctrlProps1382.xml"/><Relationship Id="rId264" Type="http://schemas.openxmlformats.org/officeDocument/2006/relationships/ctrlProp" Target="../ctrlProps/ctrlProps1383.xml"/><Relationship Id="rId265" Type="http://schemas.openxmlformats.org/officeDocument/2006/relationships/ctrlProp" Target="../ctrlProps/ctrlProps1384.xml"/><Relationship Id="rId266" Type="http://schemas.openxmlformats.org/officeDocument/2006/relationships/ctrlProp" Target="../ctrlProps/ctrlProps1385.xml"/><Relationship Id="rId267" Type="http://schemas.openxmlformats.org/officeDocument/2006/relationships/ctrlProp" Target="../ctrlProps/ctrlProps1386.xml"/><Relationship Id="rId268" Type="http://schemas.openxmlformats.org/officeDocument/2006/relationships/ctrlProp" Target="../ctrlProps/ctrlProps1387.xml"/><Relationship Id="rId269" Type="http://schemas.openxmlformats.org/officeDocument/2006/relationships/ctrlProp" Target="../ctrlProps/ctrlProps1388.xml"/><Relationship Id="rId270" Type="http://schemas.openxmlformats.org/officeDocument/2006/relationships/ctrlProp" Target="../ctrlProps/ctrlProps1389.xml"/><Relationship Id="rId271" Type="http://schemas.openxmlformats.org/officeDocument/2006/relationships/ctrlProp" Target="../ctrlProps/ctrlProps1390.xml"/><Relationship Id="rId272" Type="http://schemas.openxmlformats.org/officeDocument/2006/relationships/ctrlProp" Target="../ctrlProps/ctrlProps1391.xml"/><Relationship Id="rId273" Type="http://schemas.openxmlformats.org/officeDocument/2006/relationships/ctrlProp" Target="../ctrlProps/ctrlProps1392.xml"/><Relationship Id="rId274" Type="http://schemas.openxmlformats.org/officeDocument/2006/relationships/ctrlProp" Target="../ctrlProps/ctrlProps1393.xml"/><Relationship Id="rId275" Type="http://schemas.openxmlformats.org/officeDocument/2006/relationships/ctrlProp" Target="../ctrlProps/ctrlProps1394.xml"/><Relationship Id="rId276" Type="http://schemas.openxmlformats.org/officeDocument/2006/relationships/ctrlProp" Target="../ctrlProps/ctrlProps1395.xml"/><Relationship Id="rId277" Type="http://schemas.openxmlformats.org/officeDocument/2006/relationships/ctrlProp" Target="../ctrlProps/ctrlProps1396.xml"/><Relationship Id="rId278" Type="http://schemas.openxmlformats.org/officeDocument/2006/relationships/ctrlProp" Target="../ctrlProps/ctrlProps1397.xml"/><Relationship Id="rId279" Type="http://schemas.openxmlformats.org/officeDocument/2006/relationships/ctrlProp" Target="../ctrlProps/ctrlProps1398.xml"/><Relationship Id="rId280" Type="http://schemas.openxmlformats.org/officeDocument/2006/relationships/ctrlProp" Target="../ctrlProps/ctrlProps1399.xml"/><Relationship Id="rId281" Type="http://schemas.openxmlformats.org/officeDocument/2006/relationships/ctrlProp" Target="../ctrlProps/ctrlProps1400.xml"/><Relationship Id="rId282" Type="http://schemas.openxmlformats.org/officeDocument/2006/relationships/ctrlProp" Target="../ctrlProps/ctrlProps1401.xml"/><Relationship Id="rId283" Type="http://schemas.openxmlformats.org/officeDocument/2006/relationships/ctrlProp" Target="../ctrlProps/ctrlProps1402.xml"/><Relationship Id="rId284" Type="http://schemas.openxmlformats.org/officeDocument/2006/relationships/ctrlProp" Target="../ctrlProps/ctrlProps1403.xml"/><Relationship Id="rId285" Type="http://schemas.openxmlformats.org/officeDocument/2006/relationships/ctrlProp" Target="../ctrlProps/ctrlProps1404.xml"/><Relationship Id="rId286" Type="http://schemas.openxmlformats.org/officeDocument/2006/relationships/ctrlProp" Target="../ctrlProps/ctrlProps1405.xml"/><Relationship Id="rId287" Type="http://schemas.openxmlformats.org/officeDocument/2006/relationships/ctrlProp" Target="../ctrlProps/ctrlProps1406.xml"/><Relationship Id="rId288" Type="http://schemas.openxmlformats.org/officeDocument/2006/relationships/ctrlProp" Target="../ctrlProps/ctrlProps1407.xml"/><Relationship Id="rId289" Type="http://schemas.openxmlformats.org/officeDocument/2006/relationships/ctrlProp" Target="../ctrlProps/ctrlProps1408.xml"/><Relationship Id="rId290" Type="http://schemas.openxmlformats.org/officeDocument/2006/relationships/ctrlProp" Target="../ctrlProps/ctrlProps1409.xml"/><Relationship Id="rId291" Type="http://schemas.openxmlformats.org/officeDocument/2006/relationships/ctrlProp" Target="../ctrlProps/ctrlProps1410.xml"/><Relationship Id="rId292" Type="http://schemas.openxmlformats.org/officeDocument/2006/relationships/ctrlProp" Target="../ctrlProps/ctrlProps1411.xml"/><Relationship Id="rId293" Type="http://schemas.openxmlformats.org/officeDocument/2006/relationships/ctrlProp" Target="../ctrlProps/ctrlProps1412.xml"/><Relationship Id="rId294" Type="http://schemas.openxmlformats.org/officeDocument/2006/relationships/ctrlProp" Target="../ctrlProps/ctrlProps1413.xml"/><Relationship Id="rId295" Type="http://schemas.openxmlformats.org/officeDocument/2006/relationships/ctrlProp" Target="../ctrlProps/ctrlProps1414.xml"/><Relationship Id="rId296" Type="http://schemas.openxmlformats.org/officeDocument/2006/relationships/ctrlProp" Target="../ctrlProps/ctrlProps1415.xml"/><Relationship Id="rId297" Type="http://schemas.openxmlformats.org/officeDocument/2006/relationships/ctrlProp" Target="../ctrlProps/ctrlProps1416.xml"/><Relationship Id="rId298" Type="http://schemas.openxmlformats.org/officeDocument/2006/relationships/ctrlProp" Target="../ctrlProps/ctrlProps1417.xml"/><Relationship Id="rId299" Type="http://schemas.openxmlformats.org/officeDocument/2006/relationships/ctrlProp" Target="../ctrlProps/ctrlProps1418.xml"/><Relationship Id="rId300" Type="http://schemas.openxmlformats.org/officeDocument/2006/relationships/ctrlProp" Target="../ctrlProps/ctrlProps1419.xml"/><Relationship Id="rId301" Type="http://schemas.openxmlformats.org/officeDocument/2006/relationships/ctrlProp" Target="../ctrlProps/ctrlProps1420.xml"/><Relationship Id="rId302" Type="http://schemas.openxmlformats.org/officeDocument/2006/relationships/ctrlProp" Target="../ctrlProps/ctrlProps1421.xml"/><Relationship Id="rId303" Type="http://schemas.openxmlformats.org/officeDocument/2006/relationships/ctrlProp" Target="../ctrlProps/ctrlProps1422.xml"/><Relationship Id="rId304" Type="http://schemas.openxmlformats.org/officeDocument/2006/relationships/ctrlProp" Target="../ctrlProps/ctrlProps1423.xml"/><Relationship Id="rId305" Type="http://schemas.openxmlformats.org/officeDocument/2006/relationships/ctrlProp" Target="../ctrlProps/ctrlProps1424.xml"/><Relationship Id="rId306" Type="http://schemas.openxmlformats.org/officeDocument/2006/relationships/ctrlProp" Target="../ctrlProps/ctrlProps1425.xml"/><Relationship Id="rId307" Type="http://schemas.openxmlformats.org/officeDocument/2006/relationships/ctrlProp" Target="../ctrlProps/ctrlProps1426.xml"/><Relationship Id="rId308" Type="http://schemas.openxmlformats.org/officeDocument/2006/relationships/ctrlProp" Target="../ctrlProps/ctrlProps1427.xml"/><Relationship Id="rId309" Type="http://schemas.openxmlformats.org/officeDocument/2006/relationships/ctrlProp" Target="../ctrlProps/ctrlProps1428.xml"/><Relationship Id="rId310" Type="http://schemas.openxmlformats.org/officeDocument/2006/relationships/ctrlProp" Target="../ctrlProps/ctrlProps1429.xml"/><Relationship Id="rId311" Type="http://schemas.openxmlformats.org/officeDocument/2006/relationships/ctrlProp" Target="../ctrlProps/ctrlProps1430.xml"/><Relationship Id="rId312" Type="http://schemas.openxmlformats.org/officeDocument/2006/relationships/ctrlProp" Target="../ctrlProps/ctrlProps1431.xml"/><Relationship Id="rId313" Type="http://schemas.openxmlformats.org/officeDocument/2006/relationships/ctrlProp" Target="../ctrlProps/ctrlProps1432.xml"/><Relationship Id="rId314" Type="http://schemas.openxmlformats.org/officeDocument/2006/relationships/ctrlProp" Target="../ctrlProps/ctrlProps1433.xml"/><Relationship Id="rId315" Type="http://schemas.openxmlformats.org/officeDocument/2006/relationships/ctrlProp" Target="../ctrlProps/ctrlProps1434.xml"/><Relationship Id="rId316" Type="http://schemas.openxmlformats.org/officeDocument/2006/relationships/ctrlProp" Target="../ctrlProps/ctrlProps1435.xml"/><Relationship Id="rId317" Type="http://schemas.openxmlformats.org/officeDocument/2006/relationships/ctrlProp" Target="../ctrlProps/ctrlProps1436.xml"/><Relationship Id="rId318" Type="http://schemas.openxmlformats.org/officeDocument/2006/relationships/ctrlProp" Target="../ctrlProps/ctrlProps1437.xml"/><Relationship Id="rId319" Type="http://schemas.openxmlformats.org/officeDocument/2006/relationships/ctrlProp" Target="../ctrlProps/ctrlProps1438.xml"/><Relationship Id="rId320" Type="http://schemas.openxmlformats.org/officeDocument/2006/relationships/ctrlProp" Target="../ctrlProps/ctrlProps1439.xml"/><Relationship Id="rId321" Type="http://schemas.openxmlformats.org/officeDocument/2006/relationships/ctrlProp" Target="../ctrlProps/ctrlProps1440.xml"/><Relationship Id="rId322" Type="http://schemas.openxmlformats.org/officeDocument/2006/relationships/ctrlProp" Target="../ctrlProps/ctrlProps1441.xml"/><Relationship Id="rId323" Type="http://schemas.openxmlformats.org/officeDocument/2006/relationships/ctrlProp" Target="../ctrlProps/ctrlProps1442.xml"/><Relationship Id="rId324" Type="http://schemas.openxmlformats.org/officeDocument/2006/relationships/ctrlProp" Target="../ctrlProps/ctrlProps1443.xml"/><Relationship Id="rId325" Type="http://schemas.openxmlformats.org/officeDocument/2006/relationships/ctrlProp" Target="../ctrlProps/ctrlProps1444.xml"/><Relationship Id="rId326" Type="http://schemas.openxmlformats.org/officeDocument/2006/relationships/ctrlProp" Target="../ctrlProps/ctrlProps1445.xml"/><Relationship Id="rId327" Type="http://schemas.openxmlformats.org/officeDocument/2006/relationships/ctrlProp" Target="../ctrlProps/ctrlProps1446.xml"/><Relationship Id="rId328" Type="http://schemas.openxmlformats.org/officeDocument/2006/relationships/ctrlProp" Target="../ctrlProps/ctrlProps1447.xml"/><Relationship Id="rId329" Type="http://schemas.openxmlformats.org/officeDocument/2006/relationships/ctrlProp" Target="../ctrlProps/ctrlProps1448.xml"/><Relationship Id="rId330" Type="http://schemas.openxmlformats.org/officeDocument/2006/relationships/ctrlProp" Target="../ctrlProps/ctrlProps1449.xml"/><Relationship Id="rId331" Type="http://schemas.openxmlformats.org/officeDocument/2006/relationships/ctrlProp" Target="../ctrlProps/ctrlProps1450.xml"/><Relationship Id="rId332" Type="http://schemas.openxmlformats.org/officeDocument/2006/relationships/ctrlProp" Target="../ctrlProps/ctrlProps1451.xml"/><Relationship Id="rId333" Type="http://schemas.openxmlformats.org/officeDocument/2006/relationships/ctrlProp" Target="../ctrlProps/ctrlProps1452.xml"/><Relationship Id="rId334" Type="http://schemas.openxmlformats.org/officeDocument/2006/relationships/ctrlProp" Target="../ctrlProps/ctrlProps1453.xml"/><Relationship Id="rId335" Type="http://schemas.openxmlformats.org/officeDocument/2006/relationships/ctrlProp" Target="../ctrlProps/ctrlProps1454.xml"/><Relationship Id="rId336" Type="http://schemas.openxmlformats.org/officeDocument/2006/relationships/ctrlProp" Target="../ctrlProps/ctrlProps1455.xml"/><Relationship Id="rId337" Type="http://schemas.openxmlformats.org/officeDocument/2006/relationships/ctrlProp" Target="../ctrlProps/ctrlProps1456.xml"/><Relationship Id="rId338" Type="http://schemas.openxmlformats.org/officeDocument/2006/relationships/ctrlProp" Target="../ctrlProps/ctrlProps1457.xml"/><Relationship Id="rId339" Type="http://schemas.openxmlformats.org/officeDocument/2006/relationships/ctrlProp" Target="../ctrlProps/ctrlProps1458.xml"/><Relationship Id="rId340" Type="http://schemas.openxmlformats.org/officeDocument/2006/relationships/ctrlProp" Target="../ctrlProps/ctrlProps1459.xml"/><Relationship Id="rId341" Type="http://schemas.openxmlformats.org/officeDocument/2006/relationships/ctrlProp" Target="../ctrlProps/ctrlProps1460.xml"/><Relationship Id="rId342" Type="http://schemas.openxmlformats.org/officeDocument/2006/relationships/ctrlProp" Target="../ctrlProps/ctrlProps1461.xml"/><Relationship Id="rId343" Type="http://schemas.openxmlformats.org/officeDocument/2006/relationships/ctrlProp" Target="../ctrlProps/ctrlProps1462.xml"/><Relationship Id="rId344" Type="http://schemas.openxmlformats.org/officeDocument/2006/relationships/ctrlProp" Target="../ctrlProps/ctrlProps1463.xml"/><Relationship Id="rId345" Type="http://schemas.openxmlformats.org/officeDocument/2006/relationships/ctrlProp" Target="../ctrlProps/ctrlProps1464.xml"/><Relationship Id="rId346" Type="http://schemas.openxmlformats.org/officeDocument/2006/relationships/ctrlProp" Target="../ctrlProps/ctrlProps1465.xml"/><Relationship Id="rId347" Type="http://schemas.openxmlformats.org/officeDocument/2006/relationships/ctrlProp" Target="../ctrlProps/ctrlProps1466.xml"/><Relationship Id="rId348" Type="http://schemas.openxmlformats.org/officeDocument/2006/relationships/ctrlProp" Target="../ctrlProps/ctrlProps1467.xml"/><Relationship Id="rId349" Type="http://schemas.openxmlformats.org/officeDocument/2006/relationships/ctrlProp" Target="../ctrlProps/ctrlProps1468.xml"/><Relationship Id="rId350" Type="http://schemas.openxmlformats.org/officeDocument/2006/relationships/ctrlProp" Target="../ctrlProps/ctrlProps1469.xml"/><Relationship Id="rId351" Type="http://schemas.openxmlformats.org/officeDocument/2006/relationships/ctrlProp" Target="../ctrlProps/ctrlProps1470.xml"/><Relationship Id="rId352" Type="http://schemas.openxmlformats.org/officeDocument/2006/relationships/ctrlProp" Target="../ctrlProps/ctrlProps1471.xml"/><Relationship Id="rId353" Type="http://schemas.openxmlformats.org/officeDocument/2006/relationships/ctrlProp" Target="../ctrlProps/ctrlProps1472.xml"/><Relationship Id="rId354" Type="http://schemas.openxmlformats.org/officeDocument/2006/relationships/ctrlProp" Target="../ctrlProps/ctrlProps1473.xml"/><Relationship Id="rId355" Type="http://schemas.openxmlformats.org/officeDocument/2006/relationships/ctrlProp" Target="../ctrlProps/ctrlProps1474.xml"/><Relationship Id="rId356" Type="http://schemas.openxmlformats.org/officeDocument/2006/relationships/ctrlProp" Target="../ctrlProps/ctrlProps1475.xml"/><Relationship Id="rId357" Type="http://schemas.openxmlformats.org/officeDocument/2006/relationships/ctrlProp" Target="../ctrlProps/ctrlProps1476.xml"/><Relationship Id="rId358" Type="http://schemas.openxmlformats.org/officeDocument/2006/relationships/ctrlProp" Target="../ctrlProps/ctrlProps1477.xml"/><Relationship Id="rId359" Type="http://schemas.openxmlformats.org/officeDocument/2006/relationships/ctrlProp" Target="../ctrlProps/ctrlProps1478.xml"/><Relationship Id="rId360" Type="http://schemas.openxmlformats.org/officeDocument/2006/relationships/ctrlProp" Target="../ctrlProps/ctrlProps1479.xml"/><Relationship Id="rId361" Type="http://schemas.openxmlformats.org/officeDocument/2006/relationships/ctrlProp" Target="../ctrlProps/ctrlProps1480.xml"/><Relationship Id="rId362" Type="http://schemas.openxmlformats.org/officeDocument/2006/relationships/ctrlProp" Target="../ctrlProps/ctrlProps1481.xml"/><Relationship Id="rId363" Type="http://schemas.openxmlformats.org/officeDocument/2006/relationships/ctrlProp" Target="../ctrlProps/ctrlProps1482.xml"/><Relationship Id="rId364" Type="http://schemas.openxmlformats.org/officeDocument/2006/relationships/ctrlProp" Target="../ctrlProps/ctrlProps1483.xml"/><Relationship Id="rId365" Type="http://schemas.openxmlformats.org/officeDocument/2006/relationships/ctrlProp" Target="../ctrlProps/ctrlProps1484.xml"/><Relationship Id="rId366" Type="http://schemas.openxmlformats.org/officeDocument/2006/relationships/ctrlProp" Target="../ctrlProps/ctrlProps1485.xml"/><Relationship Id="rId367" Type="http://schemas.openxmlformats.org/officeDocument/2006/relationships/ctrlProp" Target="../ctrlProps/ctrlProps1486.xml"/><Relationship Id="rId368" Type="http://schemas.openxmlformats.org/officeDocument/2006/relationships/ctrlProp" Target="../ctrlProps/ctrlProps1487.xml"/><Relationship Id="rId369" Type="http://schemas.openxmlformats.org/officeDocument/2006/relationships/ctrlProp" Target="../ctrlProps/ctrlProps1488.xml"/><Relationship Id="rId370" Type="http://schemas.openxmlformats.org/officeDocument/2006/relationships/ctrlProp" Target="../ctrlProps/ctrlProps1489.xml"/><Relationship Id="rId371" Type="http://schemas.openxmlformats.org/officeDocument/2006/relationships/ctrlProp" Target="../ctrlProps/ctrlProps1490.xml"/><Relationship Id="rId372" Type="http://schemas.openxmlformats.org/officeDocument/2006/relationships/ctrlProp" Target="../ctrlProps/ctrlProps1491.xml"/><Relationship Id="rId373" Type="http://schemas.openxmlformats.org/officeDocument/2006/relationships/ctrlProp" Target="../ctrlProps/ctrlProps14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59-0002.mrg &amp; 2012-59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7</v>
      </c>
      <c r="F5" s="0" t="str">
        <f aca="false">B5&amp;" &amp; "&amp;C5</f>
        <v> 2012-59-0003.mrg &amp; 2012-5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4</v>
      </c>
      <c r="F6" s="0" t="str">
        <f aca="false">B6&amp;" &amp; "&amp;C6</f>
        <v> 2012-59-0005.mrg &amp; 2012-59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32</v>
      </c>
      <c r="F7" s="0" t="str">
        <f aca="false">B7&amp;" &amp; "&amp;C7</f>
        <v> 2012-59-0009.mrg &amp; 2012-59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43</v>
      </c>
      <c r="F8" s="0" t="str">
        <f aca="false">B8&amp;" &amp; "&amp;C8</f>
        <v> 2012-59-0023.mrg &amp; 2012-59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3</v>
      </c>
      <c r="F9" s="0" t="str">
        <f aca="false">B9&amp;" &amp; "&amp;C9</f>
        <v> 2012-59-0024.mrg &amp; 2012-59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5</v>
      </c>
      <c r="E10" s="2" t="n">
        <v>65</v>
      </c>
      <c r="F10" s="0" t="str">
        <f aca="false">B10&amp;" &amp; "&amp;C10</f>
        <v> 2012-59-0026.mrg &amp; 2012-59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81</v>
      </c>
      <c r="F11" s="0" t="str">
        <f aca="false">B11&amp;" &amp; "&amp;C11</f>
        <v> 2012-59-0028.mrg &amp; 2012-59-002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100</v>
      </c>
      <c r="F12" s="0" t="str">
        <f aca="false">B12&amp;" &amp; "&amp;C12</f>
        <v> 2012-59-0030.mrg &amp; 2012-59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20</v>
      </c>
      <c r="F13" s="0" t="str">
        <f aca="false">B13&amp;" &amp; "&amp;C13</f>
        <v> 2012-59-0037.mrg &amp; 2012-59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37</v>
      </c>
      <c r="F14" s="0" t="str">
        <f aca="false">B14&amp;" &amp; "&amp;C14</f>
        <v> 2012-59-0040.mrg &amp; 2012-59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8</v>
      </c>
      <c r="F15" s="0" t="str">
        <f aca="false">B15&amp;" &amp; "&amp;C15</f>
        <v> 2012-59-0043.mrg &amp; 2012-59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0</v>
      </c>
      <c r="E16" s="2" t="n">
        <v>156</v>
      </c>
      <c r="F16" s="0" t="str">
        <f aca="false">B16&amp;" &amp; "&amp;C16</f>
        <v> 2012-59-0046.mrg &amp; 2012-5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8</v>
      </c>
      <c r="E17" s="2" t="n">
        <v>167</v>
      </c>
      <c r="F17" s="0" t="str">
        <f aca="false">B17&amp;" &amp; "&amp;C17</f>
        <v> 2012-59-0050.mrg &amp; 2012-59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12-59-0052.mrg &amp; 2012-59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12-59-0053.mrg &amp; 2012-59-005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88</v>
      </c>
      <c r="F20" s="0" t="str">
        <f aca="false">B20&amp;" &amp; "&amp;C20</f>
        <v> 2012-59-0054.mrg &amp; 2012-59-005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0</v>
      </c>
      <c r="E21" s="2" t="n">
        <v>193</v>
      </c>
      <c r="F21" s="0" t="str">
        <f aca="false">B21&amp;" &amp; "&amp;C21</f>
        <v> 2012-59-0055.mrg &amp; 2012-59-005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5</v>
      </c>
      <c r="E22" s="2" t="n">
        <v>199</v>
      </c>
      <c r="F22" s="0" t="str">
        <f aca="false">B22&amp;" &amp; "&amp;C22</f>
        <v> 2012-59-0058.mrg &amp; 2012-59-005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1</v>
      </c>
      <c r="E23" s="2" t="n">
        <v>208</v>
      </c>
      <c r="F23" s="0" t="str">
        <f aca="false">B23&amp;" &amp; "&amp;C23</f>
        <v> 2012-59-0060.mrg &amp; 2012-59-006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0</v>
      </c>
      <c r="E24" s="2" t="n">
        <v>226</v>
      </c>
      <c r="F24" s="0" t="str">
        <f aca="false">B24&amp;" &amp; "&amp;C24</f>
        <v> 2012-59-0062.mrg &amp; 2012-59-006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8</v>
      </c>
      <c r="E25" s="2" t="n">
        <v>247</v>
      </c>
      <c r="F25" s="0" t="str">
        <f aca="false">B25&amp;" &amp; "&amp;C25</f>
        <v> 2012-59-0067.mrg &amp; 2012-59-006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9</v>
      </c>
      <c r="E26" s="2" t="n">
        <v>264</v>
      </c>
      <c r="F26" s="0" t="str">
        <f aca="false">B26&amp;" &amp; "&amp;C26</f>
        <v> 2012-59-0072.mrg &amp; 2012-59-007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6</v>
      </c>
      <c r="E27" s="2" t="n">
        <v>274</v>
      </c>
      <c r="F27" s="0" t="str">
        <f aca="false">B27&amp;" &amp; "&amp;C27</f>
        <v> 2012-59-0074.mrg &amp; 2012-59-007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6</v>
      </c>
      <c r="E28" s="2" t="n">
        <v>282</v>
      </c>
      <c r="F28" s="0" t="str">
        <f aca="false">B28&amp;" &amp; "&amp;C28</f>
        <v> 2012-59-0077.mrg &amp; 2012-59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4</v>
      </c>
      <c r="E29" s="2" t="n">
        <v>288</v>
      </c>
      <c r="F29" s="0" t="str">
        <f aca="false">B29&amp;" &amp; "&amp;C29</f>
        <v> 2012-59-0078.mrg &amp; 2012-59-007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0</v>
      </c>
      <c r="E30" s="2" t="n">
        <v>309</v>
      </c>
      <c r="F30" s="0" t="str">
        <f aca="false">B30&amp;" &amp; "&amp;C30</f>
        <v> 2012-59-0083.mrg &amp; 2012-59-008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1</v>
      </c>
      <c r="E31" s="2" t="n">
        <v>329</v>
      </c>
      <c r="F31" s="0" t="str">
        <f aca="false">B31&amp;" &amp; "&amp;C31</f>
        <v> 2012-59-0086.mrg &amp; 2012-59-0086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31</v>
      </c>
      <c r="E32" s="2" t="n">
        <v>340</v>
      </c>
      <c r="F32" s="0" t="str">
        <f aca="false">B32&amp;" &amp; "&amp;C32</f>
        <v> 2012-59-0089.mrg &amp; 2012-59-008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42</v>
      </c>
      <c r="E33" s="2" t="n">
        <v>361</v>
      </c>
      <c r="F33" s="0" t="str">
        <f aca="false">B33&amp;" &amp; "&amp;C33</f>
        <v> 2012-59-0102.mrg &amp; 2012-59-010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3</v>
      </c>
      <c r="E34" s="2" t="n">
        <v>381</v>
      </c>
      <c r="F34" s="0" t="str">
        <f aca="false">B34&amp;" &amp; "&amp;C34</f>
        <v> 2012-59-0104.mrg &amp; 2012-59-010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3</v>
      </c>
      <c r="E35" s="2" t="n">
        <v>389</v>
      </c>
      <c r="F35" s="0" t="str">
        <f aca="false">B35&amp;" &amp; "&amp;C35</f>
        <v> 2012-59-0108.mrg &amp; 2012-59-0108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91</v>
      </c>
      <c r="E36" s="2" t="n">
        <v>396</v>
      </c>
      <c r="F36" s="0" t="str">
        <f aca="false">B36&amp;" &amp; "&amp;C36</f>
        <v> 2012-59-0119.mrg &amp; 2012-59-011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98</v>
      </c>
      <c r="E37" s="2" t="n">
        <v>408</v>
      </c>
      <c r="F37" s="0" t="str">
        <f aca="false">B37&amp;" &amp; "&amp;C37</f>
        <v> 2012-59-0125.mrg &amp; 2012-59-01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0" activePane="bottomLeft" state="frozen"/>
      <selection pane="topLeft" activeCell="A1" activeCellId="0" sqref="A1"/>
      <selection pane="bottomLeft" activeCell="M319" activeCellId="0" sqref="M319:P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24668193718399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450176420728745</v>
      </c>
      <c r="C9" s="0" t="n">
        <f aca="false">INDEX(LINEST(known_ys,known_xs,TRUE(),TRUE()),2,1)</f>
        <v>0.0042790258395341</v>
      </c>
      <c r="E9" s="0" t="s">
        <v>88</v>
      </c>
      <c r="G9" s="0" t="n">
        <f aca="false">INDEX(LINEST(known_ys,known_xs,TRUE(),TRUE()),3,2)</f>
        <v>0.157443032787408</v>
      </c>
      <c r="I9" s="0" t="n">
        <f aca="false">MIN(known_xs)</f>
        <v>0.190604</v>
      </c>
      <c r="J9" s="0" t="n">
        <f aca="false">I9*$B$9+$B$10</f>
        <v>-0.047855043574229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392745009245709</v>
      </c>
      <c r="C10" s="11" t="n">
        <f aca="false">INDEX(LINEST(known_ys,known_xs,TRUE(),TRUE()),2,2)</f>
        <v>0.0174536246133826</v>
      </c>
      <c r="E10" s="11" t="s">
        <v>90</v>
      </c>
      <c r="F10" s="11"/>
      <c r="G10" s="11" t="n">
        <f aca="false">INDEX(LINEST(known_ys,known_xs,TRUE(),TRUE()),5,2)</f>
        <v>8.37844829777433</v>
      </c>
      <c r="I10" s="11" t="n">
        <f aca="false">MAX(known_xs)</f>
        <v>10.534</v>
      </c>
      <c r="J10" s="11" t="n">
        <f aca="false">I10*$B$9+$B$10</f>
        <v>-0.513490342520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3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61718</v>
      </c>
      <c r="E17" s="24" t="n">
        <v>0.00292689</v>
      </c>
      <c r="F17" s="25" t="n">
        <v>-0.273818</v>
      </c>
      <c r="G17" s="25" t="n">
        <f aca="false">D17*$B$9+$B$10</f>
        <v>-0.202111415477731</v>
      </c>
      <c r="H17" s="24" t="n">
        <f aca="false">G17-F17</f>
        <v>0.0717065845222691</v>
      </c>
      <c r="J17" s="26" t="n">
        <v>3.61718</v>
      </c>
      <c r="K17" s="24" t="n">
        <v>-0.273818</v>
      </c>
    </row>
    <row r="18" customFormat="false" ht="13.5" hidden="false" customHeight="false" outlineLevel="0" collapsed="false">
      <c r="A18" s="23" t="n">
        <v>1</v>
      </c>
      <c r="B18" s="24" t="s">
        <v>106</v>
      </c>
      <c r="C18" s="25" t="n">
        <v>11.2515</v>
      </c>
      <c r="D18" s="24" t="n">
        <v>3.75139</v>
      </c>
      <c r="E18" s="24" t="n">
        <v>0.00371793</v>
      </c>
      <c r="F18" s="25" t="n">
        <v>-1.24461</v>
      </c>
      <c r="G18" s="25" t="n">
        <f aca="false">D18*$B$9+$B$10</f>
        <v>-0.208153233220331</v>
      </c>
      <c r="H18" s="24" t="n">
        <f aca="false">G18-F18</f>
        <v>1.03645676677967</v>
      </c>
      <c r="J18" s="26" t="n">
        <v>3.75139</v>
      </c>
      <c r="K18" s="24" t="n">
        <v>-1.24461</v>
      </c>
    </row>
    <row r="19" customFormat="false" ht="13.5" hidden="false" customHeight="false" outlineLevel="0" collapsed="false">
      <c r="A19" s="27" t="n">
        <v>2</v>
      </c>
      <c r="B19" s="24" t="s">
        <v>106</v>
      </c>
      <c r="C19" s="28" t="n">
        <v>51.0441</v>
      </c>
      <c r="D19" s="29" t="n">
        <v>3.63493</v>
      </c>
      <c r="E19" s="29" t="n">
        <v>0.00201139</v>
      </c>
      <c r="F19" s="28" t="n">
        <v>-0.073066</v>
      </c>
      <c r="G19" s="28" t="n">
        <f aca="false">D19*$B$9+$B$10</f>
        <v>-0.202910478624524</v>
      </c>
      <c r="H19" s="29" t="n">
        <f aca="false">G19-F19</f>
        <v>-0.129844478624524</v>
      </c>
      <c r="J19" s="26" t="n">
        <v>3.63493</v>
      </c>
      <c r="K19" s="24" t="n">
        <v>-0.073066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51262</v>
      </c>
      <c r="E20" s="24" t="n">
        <v>0.00223332</v>
      </c>
      <c r="F20" s="25" t="n">
        <v>-0.10038</v>
      </c>
      <c r="G20" s="25" t="n">
        <f aca="false">D20*$B$9+$B$10</f>
        <v>-0.197404370822591</v>
      </c>
      <c r="H20" s="24" t="n">
        <f aca="false">G20-F20</f>
        <v>-0.0970243708225911</v>
      </c>
      <c r="J20" s="26" t="n">
        <v>3.51262</v>
      </c>
      <c r="K20" s="24" t="n">
        <v>-0.10038</v>
      </c>
    </row>
    <row r="21" customFormat="false" ht="12.75" hidden="false" customHeight="false" outlineLevel="0" collapsed="false">
      <c r="A21" s="23" t="n">
        <v>2</v>
      </c>
      <c r="B21" s="24" t="s">
        <v>106</v>
      </c>
      <c r="C21" s="25" t="n">
        <v>21.1999</v>
      </c>
      <c r="D21" s="24" t="n">
        <v>3.41851</v>
      </c>
      <c r="E21" s="24" t="n">
        <v>0.00164881</v>
      </c>
      <c r="F21" s="25" t="n">
        <v>-0.773488</v>
      </c>
      <c r="G21" s="25" t="n">
        <f aca="false">D21*$B$9+$B$10</f>
        <v>-0.193167760527113</v>
      </c>
      <c r="H21" s="24" t="n">
        <f aca="false">G21-F21</f>
        <v>0.580320239472887</v>
      </c>
      <c r="J21" s="26" t="n">
        <v>3.41851</v>
      </c>
      <c r="K21" s="24" t="n">
        <v>-0.773488</v>
      </c>
    </row>
    <row r="22" customFormat="false" ht="13.5" hidden="false" customHeight="false" outlineLevel="0" collapsed="false">
      <c r="A22" s="23" t="n">
        <v>2</v>
      </c>
      <c r="B22" s="24" t="s">
        <v>106</v>
      </c>
      <c r="C22" s="25" t="n">
        <v>11.5666</v>
      </c>
      <c r="D22" s="24" t="n">
        <v>4.3093</v>
      </c>
      <c r="E22" s="24" t="n">
        <v>0.0388179</v>
      </c>
      <c r="F22" s="25" t="n">
        <v>-0.627702</v>
      </c>
      <c r="G22" s="25" t="n">
        <f aca="false">D22*$B$9+$B$10</f>
        <v>-0.233269025909209</v>
      </c>
      <c r="H22" s="24" t="n">
        <f aca="false">G22-F22</f>
        <v>0.394432974090791</v>
      </c>
      <c r="J22" s="26" t="n">
        <v>4.3093</v>
      </c>
      <c r="K22" s="24" t="n">
        <v>-0.627702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87446</v>
      </c>
      <c r="E23" s="29" t="n">
        <v>0.00173225</v>
      </c>
      <c r="F23" s="28" t="n">
        <v>-0.175537</v>
      </c>
      <c r="G23" s="28" t="n">
        <f aca="false">D23*$B$9+$B$10</f>
        <v>-0.123658270284491</v>
      </c>
      <c r="H23" s="29" t="n">
        <f aca="false">G23-F23</f>
        <v>0.0518787297155089</v>
      </c>
      <c r="J23" s="26" t="n">
        <v>1.87446</v>
      </c>
      <c r="K23" s="24" t="n">
        <v>-0.175537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46102</v>
      </c>
      <c r="E24" s="24" t="n">
        <v>0.00242028</v>
      </c>
      <c r="F24" s="25" t="n">
        <v>-0.123975</v>
      </c>
      <c r="G24" s="25" t="n">
        <f aca="false">D24*$B$9+$B$10</f>
        <v>-0.150063818418756</v>
      </c>
      <c r="H24" s="24" t="n">
        <f aca="false">G24-F24</f>
        <v>-0.0260888184187564</v>
      </c>
      <c r="J24" s="26" t="n">
        <v>2.46102</v>
      </c>
      <c r="K24" s="24" t="n">
        <v>-0.123975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63633</v>
      </c>
      <c r="E25" s="24" t="n">
        <v>0.00186365</v>
      </c>
      <c r="F25" s="25" t="n">
        <v>-0.11867</v>
      </c>
      <c r="G25" s="25" t="n">
        <f aca="false">D25*$B$9+$B$10</f>
        <v>-0.202973503323426</v>
      </c>
      <c r="H25" s="24" t="n">
        <f aca="false">G25-F25</f>
        <v>-0.0843035033234265</v>
      </c>
      <c r="J25" s="26" t="n">
        <v>3.63633</v>
      </c>
      <c r="K25" s="24" t="n">
        <v>-0.11867</v>
      </c>
    </row>
    <row r="26" customFormat="false" ht="12.75" hidden="false" customHeight="false" outlineLevel="0" collapsed="false">
      <c r="A26" s="23" t="n">
        <v>3</v>
      </c>
      <c r="B26" s="24" t="s">
        <v>106</v>
      </c>
      <c r="C26" s="25" t="n">
        <v>31.6991</v>
      </c>
      <c r="D26" s="24" t="n">
        <v>4.85421</v>
      </c>
      <c r="E26" s="24" t="n">
        <v>0.00718237</v>
      </c>
      <c r="F26" s="25" t="n">
        <v>-0.0247855</v>
      </c>
      <c r="G26" s="25" t="n">
        <f aca="false">D26*$B$9+$B$10</f>
        <v>-0.257799589251139</v>
      </c>
      <c r="H26" s="24" t="n">
        <f aca="false">G26-F26</f>
        <v>-0.233014089251139</v>
      </c>
      <c r="J26" s="26" t="n">
        <v>4.85421</v>
      </c>
      <c r="K26" s="24" t="n">
        <v>-0.0247855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16724</v>
      </c>
      <c r="E27" s="24" t="n">
        <v>0.00310918</v>
      </c>
      <c r="F27" s="25" t="n">
        <v>-0.257761</v>
      </c>
      <c r="G27" s="25" t="n">
        <f aca="false">D27*$B$9+$B$10</f>
        <v>-0.271891461749211</v>
      </c>
      <c r="H27" s="24" t="n">
        <f aca="false">G27-F27</f>
        <v>-0.0141304617492106</v>
      </c>
      <c r="J27" s="26" t="n">
        <v>5.16724</v>
      </c>
      <c r="K27" s="24" t="n">
        <v>-0.257761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5.80093</v>
      </c>
      <c r="E28" s="24" t="n">
        <v>0.014618</v>
      </c>
      <c r="F28" s="25" t="n">
        <v>-0.257074</v>
      </c>
      <c r="G28" s="25" t="n">
        <f aca="false">D28*$B$9+$B$10</f>
        <v>-0.300418691354371</v>
      </c>
      <c r="H28" s="24" t="n">
        <f aca="false">G28-F28</f>
        <v>-0.0433446913543705</v>
      </c>
      <c r="J28" s="26" t="n">
        <v>5.80093</v>
      </c>
      <c r="K28" s="24" t="n">
        <v>-0.257074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42081</v>
      </c>
      <c r="E29" s="29" t="n">
        <v>0.00226316</v>
      </c>
      <c r="F29" s="28" t="n">
        <v>-0.11019</v>
      </c>
      <c r="G29" s="28" t="n">
        <f aca="false">D29*$B$9+$B$10</f>
        <v>-0.103236016958132</v>
      </c>
      <c r="H29" s="29" t="n">
        <f aca="false">G29-F29</f>
        <v>0.00695398304186838</v>
      </c>
      <c r="J29" s="26" t="n">
        <v>1.42081</v>
      </c>
      <c r="K29" s="24" t="n">
        <v>-0.11019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72765</v>
      </c>
      <c r="E30" s="24" t="n">
        <v>0.00204414</v>
      </c>
      <c r="F30" s="25" t="n">
        <v>-0.101347</v>
      </c>
      <c r="G30" s="25" t="n">
        <f aca="false">D30*$B$9+$B$10</f>
        <v>-0.117049230251772</v>
      </c>
      <c r="H30" s="24" t="n">
        <f aca="false">G30-F30</f>
        <v>-0.0157022302517724</v>
      </c>
      <c r="J30" s="26" t="n">
        <v>1.72765</v>
      </c>
      <c r="K30" s="24" t="n">
        <v>-0.101347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13117</v>
      </c>
      <c r="E31" s="24" t="n">
        <v>0.00775635</v>
      </c>
      <c r="F31" s="25" t="n">
        <v>-0.165826</v>
      </c>
      <c r="G31" s="25" t="n">
        <f aca="false">D31*$B$9+$B$10</f>
        <v>-0.135214749181019</v>
      </c>
      <c r="H31" s="24" t="n">
        <f aca="false">G31-F31</f>
        <v>0.0306112508189813</v>
      </c>
      <c r="J31" s="26" t="n">
        <v>2.13117</v>
      </c>
      <c r="K31" s="24" t="n">
        <v>-0.165826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68654</v>
      </c>
      <c r="E32" s="24" t="n">
        <v>0.0111699</v>
      </c>
      <c r="F32" s="25" t="n">
        <v>-0.208463</v>
      </c>
      <c r="G32" s="25" t="n">
        <f aca="false">D32*$B$9+$B$10</f>
        <v>-0.160216197059031</v>
      </c>
      <c r="H32" s="24" t="n">
        <f aca="false">G32-F32</f>
        <v>0.048246802940969</v>
      </c>
      <c r="J32" s="26" t="n">
        <v>2.68654</v>
      </c>
      <c r="K32" s="24" t="n">
        <v>-0.208463</v>
      </c>
    </row>
    <row r="33" customFormat="false" ht="12.75" hidden="false" customHeight="false" outlineLevel="0" collapsed="false">
      <c r="A33" s="23" t="n">
        <v>4</v>
      </c>
      <c r="B33" s="24" t="s">
        <v>106</v>
      </c>
      <c r="C33" s="25" t="n">
        <v>21.4805</v>
      </c>
      <c r="D33" s="24" t="n">
        <v>4.70241</v>
      </c>
      <c r="E33" s="24" t="n">
        <v>0.0428633</v>
      </c>
      <c r="F33" s="25" t="n">
        <v>-0.354587</v>
      </c>
      <c r="G33" s="25" t="n">
        <f aca="false">D33*$B$9+$B$10</f>
        <v>-0.250965911184477</v>
      </c>
      <c r="H33" s="24" t="n">
        <f aca="false">G33-F33</f>
        <v>0.103621088815524</v>
      </c>
      <c r="J33" s="26" t="n">
        <v>4.70241</v>
      </c>
      <c r="K33" s="24" t="n">
        <v>-0.354587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35424</v>
      </c>
      <c r="E34" s="24" t="n">
        <v>0.00886697</v>
      </c>
      <c r="F34" s="25" t="n">
        <v>-0.31476</v>
      </c>
      <c r="G34" s="25" t="n">
        <f aca="false">D34*$B$9+$B$10</f>
        <v>-0.325327402889713</v>
      </c>
      <c r="H34" s="24" t="n">
        <f aca="false">G34-F34</f>
        <v>-0.0105674028897127</v>
      </c>
      <c r="J34" s="26" t="n">
        <v>6.35424</v>
      </c>
      <c r="K34" s="24" t="n">
        <v>-0.31476</v>
      </c>
    </row>
    <row r="35" customFormat="false" ht="13.5" hidden="false" customHeight="false" outlineLevel="0" collapsed="false">
      <c r="A35" s="23" t="n">
        <v>4</v>
      </c>
      <c r="B35" s="24" t="s">
        <v>106</v>
      </c>
      <c r="C35" s="25" t="n">
        <v>6.53545</v>
      </c>
      <c r="D35" s="24" t="n">
        <v>6.36228</v>
      </c>
      <c r="E35" s="24" t="n">
        <v>0.00698717</v>
      </c>
      <c r="F35" s="25" t="n">
        <v>-0.461719</v>
      </c>
      <c r="G35" s="25" t="n">
        <f aca="false">D35*$B$9+$B$10</f>
        <v>-0.325689344731979</v>
      </c>
      <c r="H35" s="24" t="n">
        <f aca="false">G35-F35</f>
        <v>0.136029655268021</v>
      </c>
      <c r="J35" s="26" t="n">
        <v>6.36228</v>
      </c>
      <c r="K35" s="24" t="n">
        <v>-0.461719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178</v>
      </c>
      <c r="E36" s="29" t="n">
        <v>0.00164631</v>
      </c>
      <c r="F36" s="28" t="n">
        <v>-0.0781983</v>
      </c>
      <c r="G36" s="28" t="n">
        <f aca="false">D36*$B$9+$B$10</f>
        <v>-0.0850934570263425</v>
      </c>
      <c r="H36" s="29" t="n">
        <f aca="false">G36-F36</f>
        <v>-0.00689515702634248</v>
      </c>
      <c r="J36" s="26" t="n">
        <v>1.0178</v>
      </c>
      <c r="K36" s="24" t="n">
        <v>-0.0781983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0.972471</v>
      </c>
      <c r="E37" s="24" t="n">
        <v>0.00170818</v>
      </c>
      <c r="F37" s="25" t="n">
        <v>-0.0735289</v>
      </c>
      <c r="G37" s="25" t="n">
        <f aca="false">D37*$B$9+$B$10</f>
        <v>-0.0830528523288212</v>
      </c>
      <c r="H37" s="24" t="n">
        <f aca="false">G37-F37</f>
        <v>-0.00952395232882115</v>
      </c>
      <c r="J37" s="26" t="n">
        <v>0.972471</v>
      </c>
      <c r="K37" s="24" t="n">
        <v>-0.0735289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0.97005</v>
      </c>
      <c r="E38" s="24" t="n">
        <v>0.00270756</v>
      </c>
      <c r="F38" s="25" t="n">
        <v>-0.0719505</v>
      </c>
      <c r="G38" s="25" t="n">
        <f aca="false">D38*$B$9+$B$10</f>
        <v>-0.0829438646173627</v>
      </c>
      <c r="H38" s="24" t="n">
        <f aca="false">G38-F38</f>
        <v>-0.0109933646173627</v>
      </c>
      <c r="J38" s="26" t="n">
        <v>0.97005</v>
      </c>
      <c r="K38" s="24" t="n">
        <v>-0.0719505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0.972471</v>
      </c>
      <c r="E39" s="24" t="n">
        <v>0.00179849</v>
      </c>
      <c r="F39" s="25" t="n">
        <v>-0.0805289</v>
      </c>
      <c r="G39" s="25" t="n">
        <f aca="false">D39*$B$9+$B$10</f>
        <v>-0.0830528523288212</v>
      </c>
      <c r="H39" s="24" t="n">
        <f aca="false">G39-F39</f>
        <v>-0.00252395232882115</v>
      </c>
      <c r="J39" s="26" t="n">
        <v>0.972471</v>
      </c>
      <c r="K39" s="24" t="n">
        <v>-0.0805289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44546</v>
      </c>
      <c r="E40" s="24" t="n">
        <v>0.00700601</v>
      </c>
      <c r="F40" s="25" t="n">
        <v>-0.112537</v>
      </c>
      <c r="G40" s="25" t="n">
        <f aca="false">D40*$B$9+$B$10</f>
        <v>-0.104345701835228</v>
      </c>
      <c r="H40" s="24" t="n">
        <f aca="false">G40-F40</f>
        <v>0.00819129816477203</v>
      </c>
      <c r="J40" s="26" t="n">
        <v>1.44546</v>
      </c>
      <c r="K40" s="24" t="n">
        <v>-0.112537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30217</v>
      </c>
      <c r="E41" s="24" t="n">
        <v>0.00258093</v>
      </c>
      <c r="F41" s="25" t="n">
        <v>-0.105826</v>
      </c>
      <c r="G41" s="25" t="n">
        <f aca="false">D41*$B$9+$B$10</f>
        <v>-0.14291276597548</v>
      </c>
      <c r="H41" s="24" t="n">
        <f aca="false">G41-F41</f>
        <v>-0.0370867659754802</v>
      </c>
      <c r="J41" s="26" t="n">
        <v>2.30217</v>
      </c>
      <c r="K41" s="24" t="n">
        <v>-0.105826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21024</v>
      </c>
      <c r="E42" s="24" t="n">
        <v>0.00371937</v>
      </c>
      <c r="F42" s="25" t="n">
        <v>-0.13376</v>
      </c>
      <c r="G42" s="25" t="n">
        <f aca="false">D42*$B$9+$B$10</f>
        <v>-0.183791936212595</v>
      </c>
      <c r="H42" s="24" t="n">
        <f aca="false">G42-F42</f>
        <v>-0.0500319362125954</v>
      </c>
      <c r="J42" s="26" t="n">
        <v>3.21024</v>
      </c>
      <c r="K42" s="24" t="n">
        <v>-0.13376</v>
      </c>
    </row>
    <row r="43" customFormat="false" ht="12.75" hidden="false" customHeight="false" outlineLevel="0" collapsed="false">
      <c r="A43" s="23" t="n">
        <v>5</v>
      </c>
      <c r="B43" s="24" t="s">
        <v>106</v>
      </c>
      <c r="C43" s="25" t="n">
        <v>21.6525</v>
      </c>
      <c r="D43" s="24" t="n">
        <v>4.00076</v>
      </c>
      <c r="E43" s="24" t="n">
        <v>0.00295527</v>
      </c>
      <c r="F43" s="25" t="n">
        <v>-0.0532398</v>
      </c>
      <c r="G43" s="25" t="n">
        <f aca="false">D43*$B$9+$B$10</f>
        <v>-0.219379282624044</v>
      </c>
      <c r="H43" s="24" t="n">
        <f aca="false">G43-F43</f>
        <v>-0.166139482624044</v>
      </c>
      <c r="J43" s="26" t="n">
        <v>4.00076</v>
      </c>
      <c r="K43" s="24" t="n">
        <v>-0.0532398</v>
      </c>
    </row>
    <row r="44" customFormat="false" ht="12.75" hidden="false" customHeight="false" outlineLevel="0" collapsed="false">
      <c r="A44" s="23" t="n">
        <v>5</v>
      </c>
      <c r="B44" s="24" t="s">
        <v>106</v>
      </c>
      <c r="C44" s="25" t="n">
        <v>5.90672</v>
      </c>
      <c r="D44" s="24" t="n">
        <v>7.5192</v>
      </c>
      <c r="E44" s="24" t="n">
        <v>0.118897</v>
      </c>
      <c r="F44" s="25" t="n">
        <v>-0.227802</v>
      </c>
      <c r="G44" s="25" t="n">
        <f aca="false">D44*$B$9+$B$10</f>
        <v>-0.377771155198928</v>
      </c>
      <c r="H44" s="24" t="n">
        <f aca="false">G44-F44</f>
        <v>-0.149969155198928</v>
      </c>
      <c r="J44" s="26" t="n">
        <v>7.5192</v>
      </c>
      <c r="K44" s="24" t="n">
        <v>-0.227802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54645</v>
      </c>
      <c r="E45" s="24" t="n">
        <v>0.0950853</v>
      </c>
      <c r="F45" s="25" t="n">
        <v>-0.406549</v>
      </c>
      <c r="G45" s="25" t="n">
        <f aca="false">D45*$B$9+$B$10</f>
        <v>-0.378997885945414</v>
      </c>
      <c r="H45" s="24" t="n">
        <f aca="false">G45-F45</f>
        <v>0.0275511140545857</v>
      </c>
      <c r="J45" s="26" t="n">
        <v>7.54645</v>
      </c>
      <c r="K45" s="24" t="n">
        <v>-0.406549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07044</v>
      </c>
      <c r="E46" s="29" t="n">
        <v>0.00200787</v>
      </c>
      <c r="F46" s="28" t="n">
        <v>-0.075562</v>
      </c>
      <c r="G46" s="28" t="n">
        <f aca="false">D46*$B$9+$B$10</f>
        <v>-0.0874631857050586</v>
      </c>
      <c r="H46" s="29" t="n">
        <f aca="false">G46-F46</f>
        <v>-0.0119011857050586</v>
      </c>
      <c r="J46" s="26" t="n">
        <v>1.07044</v>
      </c>
      <c r="K46" s="24" t="n">
        <v>-0.075562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1017</v>
      </c>
      <c r="E47" s="24" t="n">
        <v>0.00193941</v>
      </c>
      <c r="F47" s="25" t="n">
        <v>-0.0648265</v>
      </c>
      <c r="G47" s="25" t="n">
        <f aca="false">D47*$B$9+$B$10</f>
        <v>-0.0847499724173265</v>
      </c>
      <c r="H47" s="24" t="n">
        <f aca="false">G47-F47</f>
        <v>-0.0199234724173265</v>
      </c>
      <c r="J47" s="26" t="n">
        <v>1.01017</v>
      </c>
      <c r="K47" s="24" t="n">
        <v>-0.0648265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0525</v>
      </c>
      <c r="E48" s="24" t="n">
        <v>0.00429782</v>
      </c>
      <c r="F48" s="25" t="n">
        <v>-0.0637521</v>
      </c>
      <c r="G48" s="25" t="n">
        <f aca="false">D48*$B$9+$B$10</f>
        <v>-0.0890302498256154</v>
      </c>
      <c r="H48" s="24" t="n">
        <f aca="false">G48-F48</f>
        <v>-0.0252781498256154</v>
      </c>
      <c r="J48" s="26" t="n">
        <v>1.10525</v>
      </c>
      <c r="K48" s="24" t="n">
        <v>-0.0637521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50031</v>
      </c>
      <c r="E49" s="24" t="n">
        <v>0.00170706</v>
      </c>
      <c r="F49" s="25" t="n">
        <v>-0.0776942</v>
      </c>
      <c r="G49" s="25" t="n">
        <f aca="false">D49*$B$9+$B$10</f>
        <v>-0.106814919502925</v>
      </c>
      <c r="H49" s="24" t="n">
        <f aca="false">G49-F49</f>
        <v>-0.0291207195029251</v>
      </c>
      <c r="J49" s="26" t="n">
        <v>1.50031</v>
      </c>
      <c r="K49" s="24" t="n">
        <v>-0.0776942</v>
      </c>
    </row>
    <row r="50" customFormat="false" ht="12.75" hidden="false" customHeight="false" outlineLevel="0" collapsed="false">
      <c r="A50" s="23" t="n">
        <v>6</v>
      </c>
      <c r="B50" s="24" t="s">
        <v>106</v>
      </c>
      <c r="C50" s="25" t="n">
        <v>51.6271</v>
      </c>
      <c r="D50" s="24" t="n">
        <v>2.40555</v>
      </c>
      <c r="E50" s="24" t="n">
        <v>0.0107238</v>
      </c>
      <c r="F50" s="25" t="n">
        <v>-0.0354545</v>
      </c>
      <c r="G50" s="25" t="n">
        <f aca="false">D50*$B$9+$B$10</f>
        <v>-0.147566689812974</v>
      </c>
      <c r="H50" s="24" t="n">
        <f aca="false">G50-F50</f>
        <v>-0.112112189812974</v>
      </c>
      <c r="J50" s="26" t="n">
        <v>2.40555</v>
      </c>
      <c r="K50" s="24" t="n">
        <v>-0.0354545</v>
      </c>
    </row>
    <row r="51" customFormat="false" ht="12.75" hidden="false" customHeight="false" outlineLevel="0" collapsed="false">
      <c r="A51" s="23" t="n">
        <v>6</v>
      </c>
      <c r="B51" s="24" t="s">
        <v>106</v>
      </c>
      <c r="C51" s="25" t="n">
        <v>31.2854</v>
      </c>
      <c r="D51" s="24" t="n">
        <v>3.33525</v>
      </c>
      <c r="E51" s="24" t="n">
        <v>0.01166</v>
      </c>
      <c r="F51" s="25" t="n">
        <v>0.075248</v>
      </c>
      <c r="G51" s="25" t="n">
        <f aca="false">D51*$B$9+$B$10</f>
        <v>-0.189419591648125</v>
      </c>
      <c r="H51" s="24" t="n">
        <f aca="false">G51-F51</f>
        <v>-0.264667591648125</v>
      </c>
      <c r="J51" s="26" t="n">
        <v>3.33525</v>
      </c>
      <c r="K51" s="24" t="n">
        <v>0.075248</v>
      </c>
    </row>
    <row r="52" customFormat="false" ht="12.75" hidden="false" customHeight="false" outlineLevel="0" collapsed="false">
      <c r="A52" s="23" t="n">
        <v>6</v>
      </c>
      <c r="B52" s="24" t="s">
        <v>106</v>
      </c>
      <c r="C52" s="25" t="n">
        <v>21.009</v>
      </c>
      <c r="D52" s="24" t="n">
        <v>4.86417</v>
      </c>
      <c r="E52" s="24" t="n">
        <v>0.00478947</v>
      </c>
      <c r="F52" s="25" t="n">
        <v>0.312165</v>
      </c>
      <c r="G52" s="25" t="n">
        <f aca="false">D52*$B$9+$B$10</f>
        <v>-0.258247964966185</v>
      </c>
      <c r="H52" s="24" t="n">
        <f aca="false">G52-F52</f>
        <v>-0.570412964966185</v>
      </c>
      <c r="J52" s="26" t="n">
        <v>4.86417</v>
      </c>
      <c r="K52" s="24" t="n">
        <v>0.312165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11.6322</v>
      </c>
      <c r="D53" s="24" t="n">
        <v>7.28357</v>
      </c>
      <c r="E53" s="24" t="n">
        <v>0.00902758</v>
      </c>
      <c r="F53" s="25" t="n">
        <v>-0.21443</v>
      </c>
      <c r="G53" s="25" t="n">
        <f aca="false">D53*$B$9+$B$10</f>
        <v>-0.367163648197297</v>
      </c>
      <c r="H53" s="24" t="n">
        <f aca="false">G53-F53</f>
        <v>-0.152733648197297</v>
      </c>
      <c r="J53" s="26" t="n">
        <v>7.28357</v>
      </c>
      <c r="K53" s="24" t="n">
        <v>-0.21443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33495</v>
      </c>
      <c r="E54" s="24" t="n">
        <v>0.0176035</v>
      </c>
      <c r="F54" s="25" t="n">
        <v>-0.38605</v>
      </c>
      <c r="G54" s="25" t="n">
        <f aca="false">D54*$B$9+$B$10</f>
        <v>-0.369476654647001</v>
      </c>
      <c r="H54" s="24" t="n">
        <f aca="false">G54-F54</f>
        <v>0.0165733453529986</v>
      </c>
      <c r="J54" s="26" t="n">
        <v>7.33495</v>
      </c>
      <c r="K54" s="24" t="n">
        <v>-0.38605</v>
      </c>
    </row>
    <row r="55" customFormat="false" ht="13.5" hidden="false" customHeight="false" outlineLevel="0" collapsed="false">
      <c r="A55" s="27" t="n">
        <v>7</v>
      </c>
      <c r="B55" s="24" t="s">
        <v>106</v>
      </c>
      <c r="C55" s="28" t="n">
        <v>195.329</v>
      </c>
      <c r="D55" s="29" t="n">
        <v>1.96821</v>
      </c>
      <c r="E55" s="29" t="n">
        <v>0.0043835</v>
      </c>
      <c r="F55" s="28" t="n">
        <v>-0.240793</v>
      </c>
      <c r="G55" s="28" t="n">
        <f aca="false">D55*$B$9+$B$10</f>
        <v>-0.127878674228823</v>
      </c>
      <c r="H55" s="29" t="n">
        <f aca="false">G55-F55</f>
        <v>0.112914325771177</v>
      </c>
      <c r="J55" s="26" t="n">
        <v>1.96821</v>
      </c>
      <c r="K55" s="24" t="n">
        <v>-0.240793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1465</v>
      </c>
      <c r="E56" s="24" t="n">
        <v>0.0021646</v>
      </c>
      <c r="F56" s="25" t="n">
        <v>-0.119504</v>
      </c>
      <c r="G56" s="25" t="n">
        <f aca="false">D56*$B$9+$B$10</f>
        <v>-0.135904869633996</v>
      </c>
      <c r="H56" s="24" t="n">
        <f aca="false">G56-F56</f>
        <v>-0.0164008696339959</v>
      </c>
      <c r="J56" s="26" t="n">
        <v>2.1465</v>
      </c>
      <c r="K56" s="24" t="n">
        <v>-0.119504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18512</v>
      </c>
      <c r="E57" s="24" t="n">
        <v>0.002333</v>
      </c>
      <c r="F57" s="25" t="n">
        <v>-0.145876</v>
      </c>
      <c r="G57" s="25" t="n">
        <f aca="false">D57*$B$9+$B$10</f>
        <v>-0.13764345097085</v>
      </c>
      <c r="H57" s="24" t="n">
        <f aca="false">G57-F57</f>
        <v>0.00823254902914972</v>
      </c>
      <c r="J57" s="26" t="n">
        <v>2.18512</v>
      </c>
      <c r="K57" s="24" t="n">
        <v>-0.145876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35588</v>
      </c>
      <c r="E58" s="24" t="n">
        <v>0.00277547</v>
      </c>
      <c r="F58" s="25" t="n">
        <v>-0.111116</v>
      </c>
      <c r="G58" s="25" t="n">
        <f aca="false">D58*$B$9+$B$10</f>
        <v>-0.145330663531214</v>
      </c>
      <c r="H58" s="24" t="n">
        <f aca="false">G58-F58</f>
        <v>-0.0342146635312143</v>
      </c>
      <c r="J58" s="26" t="n">
        <v>2.35588</v>
      </c>
      <c r="K58" s="24" t="n">
        <v>-0.111116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79324</v>
      </c>
      <c r="E59" s="24" t="n">
        <v>0.00235238</v>
      </c>
      <c r="F59" s="25" t="n">
        <v>-0.109761</v>
      </c>
      <c r="G59" s="25" t="n">
        <f aca="false">D59*$B$9+$B$10</f>
        <v>-0.165019579468207</v>
      </c>
      <c r="H59" s="24" t="n">
        <f aca="false">G59-F59</f>
        <v>-0.0552585794682067</v>
      </c>
      <c r="J59" s="26" t="n">
        <v>2.79324</v>
      </c>
      <c r="K59" s="24" t="n">
        <v>-0.109761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44304</v>
      </c>
      <c r="E60" s="24" t="n">
        <v>0.00363639</v>
      </c>
      <c r="F60" s="25" t="n">
        <v>-0.147959</v>
      </c>
      <c r="G60" s="25" t="n">
        <f aca="false">D60*$B$9+$B$10</f>
        <v>-0.194272043287161</v>
      </c>
      <c r="H60" s="24" t="n">
        <f aca="false">G60-F60</f>
        <v>-0.0463130432871605</v>
      </c>
      <c r="J60" s="26" t="n">
        <v>3.44304</v>
      </c>
      <c r="K60" s="24" t="n">
        <v>-0.147959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62388</v>
      </c>
      <c r="E61" s="24" t="n">
        <v>0.004809</v>
      </c>
      <c r="F61" s="25" t="n">
        <v>-0.250124</v>
      </c>
      <c r="G61" s="25" t="n">
        <f aca="false">D61*$B$9+$B$10</f>
        <v>-0.292448317825368</v>
      </c>
      <c r="H61" s="24" t="n">
        <f aca="false">G61-F61</f>
        <v>-0.0423243178253681</v>
      </c>
      <c r="J61" s="26" t="n">
        <v>5.62388</v>
      </c>
      <c r="K61" s="24" t="n">
        <v>-0.250124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5.88688</v>
      </c>
      <c r="E62" s="24" t="n">
        <v>0.00335299</v>
      </c>
      <c r="F62" s="25" t="n">
        <v>-0.258124</v>
      </c>
      <c r="G62" s="25" t="n">
        <f aca="false">D62*$B$9+$B$10</f>
        <v>-0.304287957690534</v>
      </c>
      <c r="H62" s="24" t="n">
        <f aca="false">G62-F62</f>
        <v>-0.046163957690534</v>
      </c>
      <c r="J62" s="26" t="n">
        <v>5.88688</v>
      </c>
      <c r="K62" s="24" t="n">
        <v>-0.25812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12786</v>
      </c>
      <c r="E63" s="24" t="n">
        <v>0.004388</v>
      </c>
      <c r="F63" s="25" t="n">
        <v>-0.324141</v>
      </c>
      <c r="G63" s="25" t="n">
        <f aca="false">D63*$B$9+$B$10</f>
        <v>-0.315136309077255</v>
      </c>
      <c r="H63" s="24" t="n">
        <f aca="false">G63-F63</f>
        <v>0.00900469092274464</v>
      </c>
      <c r="J63" s="26" t="n">
        <v>6.12786</v>
      </c>
      <c r="K63" s="24" t="n">
        <v>-0.324141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14087</v>
      </c>
      <c r="E64" s="24" t="n">
        <v>0.00803008</v>
      </c>
      <c r="F64" s="25" t="n">
        <v>-0.275132</v>
      </c>
      <c r="G64" s="25" t="n">
        <f aca="false">D64*$B$9+$B$10</f>
        <v>-0.315721988600623</v>
      </c>
      <c r="H64" s="24" t="n">
        <f aca="false">G64-F64</f>
        <v>-0.0405899886006235</v>
      </c>
      <c r="J64" s="26" t="n">
        <v>6.14087</v>
      </c>
      <c r="K64" s="24" t="n">
        <v>-0.275132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31348</v>
      </c>
      <c r="E65" s="24" t="n">
        <v>0.00803339</v>
      </c>
      <c r="F65" s="25" t="n">
        <v>-0.279521</v>
      </c>
      <c r="G65" s="25" t="n">
        <f aca="false">D65*$B$9+$B$10</f>
        <v>-0.323492483798822</v>
      </c>
      <c r="H65" s="24" t="n">
        <f aca="false">G65-F65</f>
        <v>-0.0439714837988223</v>
      </c>
      <c r="J65" s="26" t="n">
        <v>6.31348</v>
      </c>
      <c r="K65" s="24" t="n">
        <v>-0.279521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582141</v>
      </c>
      <c r="E66" s="29" t="n">
        <v>0.00243004</v>
      </c>
      <c r="F66" s="28" t="n">
        <v>-0.0888595</v>
      </c>
      <c r="G66" s="28" t="n">
        <f aca="false">D66*$B$9+$B$10</f>
        <v>-0.0654811160985161</v>
      </c>
      <c r="H66" s="29" t="n">
        <f aca="false">G66-F66</f>
        <v>0.0233783839014839</v>
      </c>
      <c r="J66" s="26" t="n">
        <v>0.582141</v>
      </c>
      <c r="K66" s="24" t="n">
        <v>-0.0888595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23607</v>
      </c>
      <c r="E67" s="24" t="n">
        <v>0.00131761</v>
      </c>
      <c r="F67" s="25" t="n">
        <v>-0.0719256</v>
      </c>
      <c r="G67" s="25" t="n">
        <f aca="false">D67*$B$9+$B$10</f>
        <v>-0.0949194577615888</v>
      </c>
      <c r="H67" s="24" t="n">
        <f aca="false">G67-F67</f>
        <v>-0.0229938577615888</v>
      </c>
      <c r="J67" s="26" t="n">
        <v>1.23607</v>
      </c>
      <c r="K67" s="24" t="n">
        <v>-0.0719256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44598</v>
      </c>
      <c r="E68" s="24" t="n">
        <v>0.00261872</v>
      </c>
      <c r="F68" s="25" t="n">
        <v>-0.109025</v>
      </c>
      <c r="G68" s="25" t="n">
        <f aca="false">D68*$B$9+$B$10</f>
        <v>-0.104369111009106</v>
      </c>
      <c r="H68" s="24" t="n">
        <f aca="false">G68-F68</f>
        <v>0.00465588899089413</v>
      </c>
      <c r="J68" s="26" t="n">
        <v>1.44598</v>
      </c>
      <c r="K68" s="24" t="n">
        <v>-0.109025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50197</v>
      </c>
      <c r="E69" s="24" t="n">
        <v>0.00183454</v>
      </c>
      <c r="F69" s="25" t="n">
        <v>-0.104033</v>
      </c>
      <c r="G69" s="25" t="n">
        <f aca="false">D69*$B$9+$B$10</f>
        <v>-0.106889648788766</v>
      </c>
      <c r="H69" s="24" t="n">
        <f aca="false">G69-F69</f>
        <v>-0.00285664878876611</v>
      </c>
      <c r="J69" s="26" t="n">
        <v>1.50197</v>
      </c>
      <c r="K69" s="24" t="n">
        <v>-0.104033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62326</v>
      </c>
      <c r="E70" s="24" t="n">
        <v>0.00232926</v>
      </c>
      <c r="F70" s="25" t="n">
        <v>-0.101744</v>
      </c>
      <c r="G70" s="25" t="n">
        <f aca="false">D70*$B$9+$B$10</f>
        <v>-0.112349838595785</v>
      </c>
      <c r="H70" s="24" t="n">
        <f aca="false">G70-F70</f>
        <v>-0.0106058385957851</v>
      </c>
      <c r="J70" s="26" t="n">
        <v>1.62326</v>
      </c>
      <c r="K70" s="24" t="n">
        <v>-0.101744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61851</v>
      </c>
      <c r="E71" s="24" t="n">
        <v>0.00259845</v>
      </c>
      <c r="F71" s="25" t="n">
        <v>-0.116488</v>
      </c>
      <c r="G71" s="25" t="n">
        <f aca="false">D71*$B$9+$B$10</f>
        <v>-0.112136004795939</v>
      </c>
      <c r="H71" s="24" t="n">
        <f aca="false">G71-F71</f>
        <v>0.0043519952040611</v>
      </c>
      <c r="J71" s="26" t="n">
        <v>1.61851</v>
      </c>
      <c r="K71" s="24" t="n">
        <v>-0.116488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1.92579</v>
      </c>
      <c r="E72" s="24" t="n">
        <v>0.007762</v>
      </c>
      <c r="F72" s="25" t="n">
        <v>-0.139207</v>
      </c>
      <c r="G72" s="25" t="n">
        <f aca="false">D72*$B$9+$B$10</f>
        <v>-0.125969025852092</v>
      </c>
      <c r="H72" s="24" t="n">
        <f aca="false">G72-F72</f>
        <v>0.0132379741479083</v>
      </c>
      <c r="J72" s="26" t="n">
        <v>1.92579</v>
      </c>
      <c r="K72" s="24" t="n">
        <v>-0.139207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57638</v>
      </c>
      <c r="E73" s="24" t="n">
        <v>0.00368387</v>
      </c>
      <c r="F73" s="25" t="n">
        <v>-0.12662</v>
      </c>
      <c r="G73" s="25" t="n">
        <f aca="false">D73*$B$9+$B$10</f>
        <v>-0.155257053608283</v>
      </c>
      <c r="H73" s="24" t="n">
        <f aca="false">G73-F73</f>
        <v>-0.0286370536082831</v>
      </c>
      <c r="J73" s="26" t="n">
        <v>2.57638</v>
      </c>
      <c r="K73" s="24" t="n">
        <v>-0.12662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03162</v>
      </c>
      <c r="E74" s="24" t="n">
        <v>0.0018764</v>
      </c>
      <c r="F74" s="25" t="n">
        <v>-0.16338</v>
      </c>
      <c r="G74" s="25" t="n">
        <f aca="false">D74*$B$9+$B$10</f>
        <v>-0.175750884985539</v>
      </c>
      <c r="H74" s="24" t="n">
        <f aca="false">G74-F74</f>
        <v>-0.0123708849855385</v>
      </c>
      <c r="J74" s="26" t="n">
        <v>3.03162</v>
      </c>
      <c r="K74" s="24" t="n">
        <v>-0.16338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73069</v>
      </c>
      <c r="E75" s="24" t="n">
        <v>0.00244897</v>
      </c>
      <c r="F75" s="25" t="n">
        <v>-0.109306</v>
      </c>
      <c r="G75" s="25" t="n">
        <f aca="false">D75*$B$9+$B$10</f>
        <v>-0.207221368029423</v>
      </c>
      <c r="H75" s="24" t="n">
        <f aca="false">G75-F75</f>
        <v>-0.0979153680294229</v>
      </c>
      <c r="J75" s="26" t="n">
        <v>3.73069</v>
      </c>
      <c r="K75" s="24" t="n">
        <v>-0.109306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09717</v>
      </c>
      <c r="E76" s="24" t="n">
        <v>0.00690694</v>
      </c>
      <c r="F76" s="25" t="n">
        <v>-0.192834</v>
      </c>
      <c r="G76" s="25" t="n">
        <f aca="false">D76*$B$9+$B$10</f>
        <v>-0.268737075569164</v>
      </c>
      <c r="H76" s="24" t="n">
        <f aca="false">G76-F76</f>
        <v>-0.0759030755691644</v>
      </c>
      <c r="J76" s="26" t="n">
        <v>5.09717</v>
      </c>
      <c r="K76" s="24" t="n">
        <v>-0.192834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5.84866</v>
      </c>
      <c r="E77" s="24" t="n">
        <v>0.0299226</v>
      </c>
      <c r="F77" s="25" t="n">
        <v>-0.322339</v>
      </c>
      <c r="G77" s="25" t="n">
        <f aca="false">D77*$B$9+$B$10</f>
        <v>-0.302567383410509</v>
      </c>
      <c r="H77" s="24" t="n">
        <f aca="false">G77-F77</f>
        <v>0.0197716165894912</v>
      </c>
      <c r="J77" s="26" t="n">
        <v>5.84866</v>
      </c>
      <c r="K77" s="24" t="n">
        <v>-0.322339</v>
      </c>
    </row>
    <row r="78" customFormat="false" ht="12.75" hidden="false" customHeight="false" outlineLevel="0" collapsed="false">
      <c r="A78" s="23" t="n">
        <v>8</v>
      </c>
      <c r="B78" s="24" t="s">
        <v>106</v>
      </c>
      <c r="C78" s="25" t="n">
        <v>21.758</v>
      </c>
      <c r="D78" s="24" t="n">
        <v>6.44566</v>
      </c>
      <c r="E78" s="24" t="n">
        <v>0.016811</v>
      </c>
      <c r="F78" s="25" t="n">
        <v>-0.221339</v>
      </c>
      <c r="G78" s="25" t="n">
        <f aca="false">D78*$B$9+$B$10</f>
        <v>-0.329442915728015</v>
      </c>
      <c r="H78" s="24" t="n">
        <f aca="false">G78-F78</f>
        <v>-0.108103915728015</v>
      </c>
      <c r="J78" s="26" t="n">
        <v>6.44566</v>
      </c>
      <c r="K78" s="24" t="n">
        <v>-0.221339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20871</v>
      </c>
      <c r="E79" s="24" t="n">
        <v>0.00836404</v>
      </c>
      <c r="F79" s="25" t="n">
        <v>-0.332289</v>
      </c>
      <c r="G79" s="25" t="n">
        <f aca="false">D79*$B$9+$B$10</f>
        <v>-0.318775985438847</v>
      </c>
      <c r="H79" s="24" t="n">
        <f aca="false">G79-F79</f>
        <v>0.0135130145611528</v>
      </c>
      <c r="J79" s="26" t="n">
        <v>6.20871</v>
      </c>
      <c r="K79" s="24" t="n">
        <v>-0.332289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27845</v>
      </c>
      <c r="E80" s="24" t="n">
        <v>0.00446088</v>
      </c>
      <c r="F80" s="25" t="n">
        <v>-0.356554</v>
      </c>
      <c r="G80" s="25" t="n">
        <f aca="false">D80*$B$9+$B$10</f>
        <v>-0.32191551579701</v>
      </c>
      <c r="H80" s="24" t="n">
        <f aca="false">G80-F80</f>
        <v>0.0346384842029905</v>
      </c>
      <c r="J80" s="26" t="n">
        <v>6.27845</v>
      </c>
      <c r="K80" s="24" t="n">
        <v>-0.356554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49</v>
      </c>
      <c r="D81" s="29" t="n">
        <v>0.311066</v>
      </c>
      <c r="E81" s="29" t="n">
        <v>0.00190498</v>
      </c>
      <c r="F81" s="28" t="n">
        <v>-0.0449339</v>
      </c>
      <c r="G81" s="28" t="n">
        <f aca="false">D81*$B$9+$B$10</f>
        <v>-0.0532779587736116</v>
      </c>
      <c r="H81" s="29" t="n">
        <f aca="false">G81-F81</f>
        <v>-0.00834405877361162</v>
      </c>
      <c r="J81" s="26" t="n">
        <v>0.224769</v>
      </c>
      <c r="K81" s="24" t="n">
        <v>-0.0492314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.75</v>
      </c>
      <c r="D82" s="24" t="n">
        <v>0.24343</v>
      </c>
      <c r="E82" s="24" t="n">
        <v>0.00308714</v>
      </c>
      <c r="F82" s="25" t="n">
        <v>-0.0505702</v>
      </c>
      <c r="G82" s="25" t="n">
        <f aca="false">D82*$B$9+$B$10</f>
        <v>-0.0502331455343707</v>
      </c>
      <c r="H82" s="24" t="n">
        <f aca="false">G82-F82</f>
        <v>0.000337054465629316</v>
      </c>
      <c r="J82" s="26" t="n">
        <v>0.58705</v>
      </c>
      <c r="K82" s="24" t="n">
        <v>-0.0569504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751.727</v>
      </c>
      <c r="D83" s="24" t="n">
        <v>0.224769</v>
      </c>
      <c r="E83" s="24" t="n">
        <v>0.00177839</v>
      </c>
      <c r="F83" s="25" t="n">
        <v>-0.0492314</v>
      </c>
      <c r="G83" s="25" t="n">
        <f aca="false">D83*$B$9+$B$10</f>
        <v>-0.0493930713156488</v>
      </c>
      <c r="H83" s="24" t="n">
        <f aca="false">G83-F83</f>
        <v>-0.000161671315648773</v>
      </c>
      <c r="J83" s="26" t="n">
        <v>0.926512</v>
      </c>
      <c r="K83" s="24" t="n">
        <v>-0.0804875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58705</v>
      </c>
      <c r="E84" s="24" t="n">
        <v>0.00238694</v>
      </c>
      <c r="F84" s="25" t="n">
        <v>-0.0569504</v>
      </c>
      <c r="G84" s="25" t="n">
        <f aca="false">D84*$B$9+$B$10</f>
        <v>-0.0657021077034518</v>
      </c>
      <c r="H84" s="24" t="n">
        <f aca="false">G84-F84</f>
        <v>-0.00875170770345181</v>
      </c>
      <c r="J84" s="26" t="n">
        <v>1.50428</v>
      </c>
      <c r="K84" s="24" t="n">
        <v>-0.0947191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0.926512</v>
      </c>
      <c r="E85" s="24" t="n">
        <v>0.00221026</v>
      </c>
      <c r="F85" s="25" t="n">
        <v>-0.0804875</v>
      </c>
      <c r="G85" s="25" t="n">
        <f aca="false">D85*$B$9+$B$10</f>
        <v>-0.0809838865167939</v>
      </c>
      <c r="H85" s="24" t="n">
        <f aca="false">G85-F85</f>
        <v>-0.000496386516793915</v>
      </c>
      <c r="J85" s="26" t="n">
        <v>1.87954</v>
      </c>
      <c r="K85" s="24" t="n">
        <v>-0.144463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50428</v>
      </c>
      <c r="E86" s="24" t="n">
        <v>0.00140371</v>
      </c>
      <c r="F86" s="25" t="n">
        <v>-0.0947191</v>
      </c>
      <c r="G86" s="25" t="n">
        <f aca="false">D86*$B$9+$B$10</f>
        <v>-0.106993639541954</v>
      </c>
      <c r="H86" s="24" t="n">
        <f aca="false">G86-F86</f>
        <v>-0.0122745395419545</v>
      </c>
      <c r="J86" s="26" t="n">
        <v>2.20699</v>
      </c>
      <c r="K86" s="24" t="n">
        <v>-0.128008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87954</v>
      </c>
      <c r="E87" s="24" t="n">
        <v>0.00301397</v>
      </c>
      <c r="F87" s="25" t="n">
        <v>-0.144463</v>
      </c>
      <c r="G87" s="25" t="n">
        <f aca="false">D87*$B$9+$B$10</f>
        <v>-0.123886959906221</v>
      </c>
      <c r="H87" s="24" t="n">
        <f aca="false">G87-F87</f>
        <v>0.0205760400937787</v>
      </c>
      <c r="J87" s="26" t="n">
        <v>2.19731</v>
      </c>
      <c r="K87" s="24" t="n">
        <v>-0.153686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20699</v>
      </c>
      <c r="E88" s="24" t="n">
        <v>0.00240657</v>
      </c>
      <c r="F88" s="25" t="n">
        <v>-0.128008</v>
      </c>
      <c r="G88" s="25" t="n">
        <f aca="false">D88*$B$9+$B$10</f>
        <v>-0.138627986802984</v>
      </c>
      <c r="H88" s="24" t="n">
        <f aca="false">G88-F88</f>
        <v>-0.010619986802984</v>
      </c>
      <c r="J88" s="26" t="n">
        <v>2.51291</v>
      </c>
      <c r="K88" s="24" t="n">
        <v>-0.145091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19731</v>
      </c>
      <c r="E89" s="24" t="n">
        <v>0.00311993</v>
      </c>
      <c r="F89" s="25" t="n">
        <v>-0.153686</v>
      </c>
      <c r="G89" s="25" t="n">
        <f aca="false">D89*$B$9+$B$10</f>
        <v>-0.138192216027719</v>
      </c>
      <c r="H89" s="24" t="n">
        <f aca="false">G89-F89</f>
        <v>0.0154937839722814</v>
      </c>
      <c r="J89" s="26" t="n">
        <v>2.70579</v>
      </c>
      <c r="K89" s="24" t="n">
        <v>-0.168215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51291</v>
      </c>
      <c r="E90" s="24" t="n">
        <v>0.00350952</v>
      </c>
      <c r="F90" s="25" t="n">
        <v>-0.145091</v>
      </c>
      <c r="G90" s="25" t="n">
        <f aca="false">D90*$B$9+$B$10</f>
        <v>-0.152399783865918</v>
      </c>
      <c r="H90" s="24" t="n">
        <f aca="false">G90-F90</f>
        <v>-0.00730878386591782</v>
      </c>
      <c r="J90" s="26" t="n">
        <v>3.25651</v>
      </c>
      <c r="K90" s="24" t="n">
        <v>-0.193488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70579</v>
      </c>
      <c r="E91" s="24" t="n">
        <v>0.0034886</v>
      </c>
      <c r="F91" s="25" t="n">
        <v>-0.168215</v>
      </c>
      <c r="G91" s="25" t="n">
        <f aca="false">D91*$B$9+$B$10</f>
        <v>-0.161082786668934</v>
      </c>
      <c r="H91" s="24" t="n">
        <f aca="false">G91-F91</f>
        <v>0.00713221333106617</v>
      </c>
      <c r="J91" s="26" t="n">
        <v>4.4385</v>
      </c>
      <c r="K91" s="24" t="n">
        <v>-0.249505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25651</v>
      </c>
      <c r="E92" s="24" t="n">
        <v>0.00287261</v>
      </c>
      <c r="F92" s="25" t="n">
        <v>-0.193488</v>
      </c>
      <c r="G92" s="25" t="n">
        <f aca="false">D92*$B$9+$B$10</f>
        <v>-0.185874902511307</v>
      </c>
      <c r="H92" s="24" t="n">
        <f aca="false">G92-F92</f>
        <v>0.00761309748869274</v>
      </c>
      <c r="J92" s="26" t="n">
        <v>5.69869</v>
      </c>
      <c r="K92" s="24" t="n">
        <v>-0.297306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4385</v>
      </c>
      <c r="E93" s="24" t="n">
        <v>0.00285225</v>
      </c>
      <c r="F93" s="25" t="n">
        <v>-0.249505</v>
      </c>
      <c r="G93" s="25" t="n">
        <f aca="false">D93*$B$9+$B$10</f>
        <v>-0.239085305265024</v>
      </c>
      <c r="H93" s="24" t="n">
        <f aca="false">G93-F93</f>
        <v>0.0104196947349758</v>
      </c>
      <c r="J93" s="26" t="n">
        <v>6.15969</v>
      </c>
      <c r="K93" s="24" t="n">
        <v>-0.481306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69869</v>
      </c>
      <c r="E94" s="24" t="n">
        <v>0.00303549</v>
      </c>
      <c r="F94" s="25" t="n">
        <v>-0.297306</v>
      </c>
      <c r="G94" s="25" t="n">
        <f aca="false">D94*$B$9+$B$10</f>
        <v>-0.29581608762884</v>
      </c>
      <c r="H94" s="24" t="n">
        <f aca="false">G94-F94</f>
        <v>0.0014899123711602</v>
      </c>
      <c r="J94" s="26" t="n">
        <v>6.72513</v>
      </c>
      <c r="K94" s="24" t="n">
        <v>-0.381867</v>
      </c>
    </row>
    <row r="95" customFormat="false" ht="12.75" hidden="false" customHeight="false" outlineLevel="0" collapsed="false">
      <c r="A95" s="23" t="n">
        <v>9</v>
      </c>
      <c r="B95" s="24" t="s">
        <v>106</v>
      </c>
      <c r="C95" s="25" t="n">
        <v>31.2401</v>
      </c>
      <c r="D95" s="24" t="n">
        <v>6.15969</v>
      </c>
      <c r="E95" s="24" t="n">
        <v>0.0205787</v>
      </c>
      <c r="F95" s="25" t="n">
        <v>-0.481306</v>
      </c>
      <c r="G95" s="25" t="n">
        <f aca="false">D95*$B$9+$B$10</f>
        <v>-0.316569220624435</v>
      </c>
      <c r="H95" s="24" t="n">
        <f aca="false">G95-F95</f>
        <v>0.164736779375565</v>
      </c>
      <c r="J95" s="26" t="n">
        <v>5.66001</v>
      </c>
      <c r="K95" s="24" t="n">
        <v>-0.409992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6.72513</v>
      </c>
      <c r="E96" s="24" t="n">
        <v>0.00988595</v>
      </c>
      <c r="F96" s="25" t="n">
        <v>-0.381867</v>
      </c>
      <c r="G96" s="25" t="n">
        <f aca="false">D96*$B$9+$B$10</f>
        <v>-0.342023996158121</v>
      </c>
      <c r="H96" s="24" t="n">
        <f aca="false">G96-F96</f>
        <v>0.0398430038418789</v>
      </c>
      <c r="J96" s="26" t="n">
        <v>5.62635</v>
      </c>
      <c r="K96" s="24" t="n">
        <v>-0.343653</v>
      </c>
    </row>
    <row r="97" customFormat="false" ht="12.75" hidden="false" customHeight="false" outlineLevel="0" collapsed="false">
      <c r="A97" s="23" t="n">
        <v>9</v>
      </c>
      <c r="B97" s="24" t="s">
        <v>106</v>
      </c>
      <c r="C97" s="25" t="n">
        <v>11.1949</v>
      </c>
      <c r="D97" s="24" t="n">
        <v>5.66001</v>
      </c>
      <c r="E97" s="24" t="n">
        <v>0.00466274</v>
      </c>
      <c r="F97" s="25" t="n">
        <v>-0.409992</v>
      </c>
      <c r="G97" s="25" t="n">
        <f aca="false">D97*$B$9+$B$10</f>
        <v>-0.294074805233461</v>
      </c>
      <c r="H97" s="24" t="n">
        <f aca="false">G97-F97</f>
        <v>0.115917194766539</v>
      </c>
      <c r="J97" s="26" t="n">
        <v>0.233471</v>
      </c>
      <c r="K97" s="24" t="n">
        <v>-0.0385289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62635</v>
      </c>
      <c r="E98" s="24" t="n">
        <v>0.00556585</v>
      </c>
      <c r="F98" s="25" t="n">
        <v>-0.343653</v>
      </c>
      <c r="G98" s="25" t="n">
        <f aca="false">D98*$B$9+$B$10</f>
        <v>-0.292559511401288</v>
      </c>
      <c r="H98" s="24" t="n">
        <f aca="false">G98-F98</f>
        <v>0.0510934885987119</v>
      </c>
      <c r="J98" s="26" t="n">
        <v>0.512694</v>
      </c>
      <c r="K98" s="24" t="n">
        <v>-0.0463058</v>
      </c>
    </row>
    <row r="99" customFormat="false" ht="13.5" hidden="false" customHeight="false" outlineLevel="0" collapsed="false">
      <c r="A99" s="27" t="n">
        <v>10</v>
      </c>
      <c r="B99" s="24" t="s">
        <v>107</v>
      </c>
      <c r="C99" s="28" t="n">
        <v>1422.11</v>
      </c>
      <c r="D99" s="29" t="n">
        <v>0.562719</v>
      </c>
      <c r="E99" s="29" t="n">
        <v>0.00310704</v>
      </c>
      <c r="F99" s="28" t="n">
        <v>-0.079281</v>
      </c>
      <c r="G99" s="28" t="n">
        <f aca="false">D99*$B$9+$B$10</f>
        <v>-0.0646067834541767</v>
      </c>
      <c r="H99" s="29" t="n">
        <f aca="false">G99-F99</f>
        <v>0.0146742165458233</v>
      </c>
      <c r="J99" s="26" t="n">
        <v>0.787793</v>
      </c>
      <c r="K99" s="24" t="n">
        <v>-0.0632066</v>
      </c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1.43</v>
      </c>
      <c r="D100" s="24" t="n">
        <v>0.391893</v>
      </c>
      <c r="E100" s="24" t="n">
        <v>0.00331361</v>
      </c>
      <c r="F100" s="25" t="n">
        <v>-0.0621074</v>
      </c>
      <c r="G100" s="25" t="n">
        <f aca="false">D100*$B$9+$B$10</f>
        <v>-0.0569165997294358</v>
      </c>
      <c r="H100" s="24" t="n">
        <f aca="false">G100-F100</f>
        <v>0.00519080027056416</v>
      </c>
      <c r="J100" s="26" t="n">
        <v>1.33463</v>
      </c>
      <c r="K100" s="24" t="n">
        <v>-0.121372</v>
      </c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1.51</v>
      </c>
      <c r="D101" s="24" t="n">
        <v>0.212207</v>
      </c>
      <c r="E101" s="24" t="n">
        <v>0.00272004</v>
      </c>
      <c r="F101" s="25" t="n">
        <v>-0.0387934</v>
      </c>
      <c r="G101" s="25" t="n">
        <f aca="false">D101*$B$9+$B$10</f>
        <v>-0.0488275596959293</v>
      </c>
      <c r="H101" s="24" t="n">
        <f aca="false">G101-F101</f>
        <v>-0.0100341596959293</v>
      </c>
      <c r="J101" s="26" t="n">
        <v>1.7422</v>
      </c>
      <c r="K101" s="24" t="n">
        <v>-0.104804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751.43</v>
      </c>
      <c r="D102" s="24" t="n">
        <v>0.233471</v>
      </c>
      <c r="E102" s="24" t="n">
        <v>0.00248017</v>
      </c>
      <c r="F102" s="25" t="n">
        <v>-0.0385289</v>
      </c>
      <c r="G102" s="25" t="n">
        <f aca="false">D102*$B$9+$B$10</f>
        <v>-0.0497848148369669</v>
      </c>
      <c r="H102" s="24" t="n">
        <f aca="false">G102-F102</f>
        <v>-0.0112559148369669</v>
      </c>
      <c r="J102" s="26" t="n">
        <v>2.06055</v>
      </c>
      <c r="K102" s="24" t="n">
        <v>-0.127446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12694</v>
      </c>
      <c r="E103" s="24" t="n">
        <v>0.0017409</v>
      </c>
      <c r="F103" s="25" t="n">
        <v>-0.0463058</v>
      </c>
      <c r="G103" s="25" t="n">
        <f aca="false">D103*$B$9+$B$10</f>
        <v>-0.0623547759094812</v>
      </c>
      <c r="H103" s="24" t="n">
        <f aca="false">G103-F103</f>
        <v>-0.0160489759094812</v>
      </c>
      <c r="J103" s="26" t="n">
        <v>2.24672</v>
      </c>
      <c r="K103" s="24" t="n">
        <v>-0.133281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787793</v>
      </c>
      <c r="E104" s="24" t="n">
        <v>0.00176973</v>
      </c>
      <c r="F104" s="25" t="n">
        <v>-0.0632066</v>
      </c>
      <c r="G104" s="25" t="n">
        <f aca="false">D104*$B$9+$B$10</f>
        <v>-0.0747390842260868</v>
      </c>
      <c r="H104" s="24" t="n">
        <f aca="false">G104-F104</f>
        <v>-0.0115324842260868</v>
      </c>
      <c r="J104" s="26" t="n">
        <v>2.54379</v>
      </c>
      <c r="K104" s="24" t="n">
        <v>-0.152207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33463</v>
      </c>
      <c r="E105" s="24" t="n">
        <v>0.00300869</v>
      </c>
      <c r="F105" s="25" t="n">
        <v>-0.121372</v>
      </c>
      <c r="G105" s="25" t="n">
        <f aca="false">D105*$B$9+$B$10</f>
        <v>-0.0993563965642913</v>
      </c>
      <c r="H105" s="24" t="n">
        <f aca="false">G105-F105</f>
        <v>0.0220156034357087</v>
      </c>
      <c r="J105" s="26" t="n">
        <v>3.07153</v>
      </c>
      <c r="K105" s="24" t="n">
        <v>-0.175471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7422</v>
      </c>
      <c r="E106" s="24" t="n">
        <v>0.00275694</v>
      </c>
      <c r="F106" s="25" t="n">
        <v>-0.104804</v>
      </c>
      <c r="G106" s="25" t="n">
        <f aca="false">D106*$B$9+$B$10</f>
        <v>-0.117704236943933</v>
      </c>
      <c r="H106" s="24" t="n">
        <f aca="false">G106-F106</f>
        <v>-0.0129002369439327</v>
      </c>
      <c r="J106" s="26" t="n">
        <v>3.69117</v>
      </c>
      <c r="K106" s="24" t="n">
        <v>-0.251827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06055</v>
      </c>
      <c r="E107" s="24" t="n">
        <v>0.00188835</v>
      </c>
      <c r="F107" s="25" t="n">
        <v>-0.127446</v>
      </c>
      <c r="G107" s="25" t="n">
        <f aca="false">D107*$B$9+$B$10</f>
        <v>-0.132035603297832</v>
      </c>
      <c r="H107" s="24" t="n">
        <f aca="false">G107-F107</f>
        <v>-0.00458960329783231</v>
      </c>
      <c r="J107" s="26" t="n">
        <v>4.72664</v>
      </c>
      <c r="K107" s="24" t="n">
        <v>-0.252364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24672</v>
      </c>
      <c r="E108" s="24" t="n">
        <v>0.00281136</v>
      </c>
      <c r="F108" s="25" t="n">
        <v>-0.133281</v>
      </c>
      <c r="G108" s="25" t="n">
        <f aca="false">D108*$B$9+$B$10</f>
        <v>-0.140416537722539</v>
      </c>
      <c r="H108" s="24" t="n">
        <f aca="false">G108-F108</f>
        <v>-0.00713553772253936</v>
      </c>
      <c r="J108" s="26" t="n">
        <v>5.66097</v>
      </c>
      <c r="K108" s="24" t="n">
        <v>-0.283033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54379</v>
      </c>
      <c r="E109" s="24" t="n">
        <v>0.00179775</v>
      </c>
      <c r="F109" s="25" t="n">
        <v>-0.152207</v>
      </c>
      <c r="G109" s="25" t="n">
        <f aca="false">D109*$B$9+$B$10</f>
        <v>-0.153789928653128</v>
      </c>
      <c r="H109" s="24" t="n">
        <f aca="false">G109-F109</f>
        <v>-0.00158292865312817</v>
      </c>
      <c r="J109" s="26" t="n">
        <v>6.24542</v>
      </c>
      <c r="K109" s="24" t="n">
        <v>-0.317579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07153</v>
      </c>
      <c r="E110" s="24" t="n">
        <v>0.00264282</v>
      </c>
      <c r="F110" s="25" t="n">
        <v>-0.175471</v>
      </c>
      <c r="G110" s="25" t="n">
        <f aca="false">D110*$B$9+$B$10</f>
        <v>-0.177547539080667</v>
      </c>
      <c r="H110" s="24" t="n">
        <f aca="false">G110-F110</f>
        <v>-0.00207653908066696</v>
      </c>
      <c r="J110" s="26" t="n">
        <v>5.86297</v>
      </c>
      <c r="K110" s="24" t="n">
        <v>-0.360033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69117</v>
      </c>
      <c r="E111" s="24" t="n">
        <v>0.00209636</v>
      </c>
      <c r="F111" s="25" t="n">
        <v>-0.251827</v>
      </c>
      <c r="G111" s="25" t="n">
        <f aca="false">D111*$B$9+$B$10</f>
        <v>-0.205442270814703</v>
      </c>
      <c r="H111" s="24" t="n">
        <f aca="false">G111-F111</f>
        <v>0.0463847291852972</v>
      </c>
      <c r="J111" s="26" t="n">
        <v>5.84956</v>
      </c>
      <c r="K111" s="24" t="n">
        <v>-0.291438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72664</v>
      </c>
      <c r="E112" s="24" t="n">
        <v>0.00314112</v>
      </c>
      <c r="F112" s="25" t="n">
        <v>-0.252364</v>
      </c>
      <c r="G112" s="25" t="n">
        <f aca="false">D112*$B$9+$B$10</f>
        <v>-0.252056688651902</v>
      </c>
      <c r="H112" s="24" t="n">
        <f aca="false">G112-F112</f>
        <v>0.000307311348097805</v>
      </c>
      <c r="J112" s="26" t="n">
        <v>5.6582</v>
      </c>
      <c r="K112" s="24" t="n">
        <v>-0.342802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66097</v>
      </c>
      <c r="E113" s="24" t="n">
        <v>0.00365818</v>
      </c>
      <c r="F113" s="25" t="n">
        <v>-0.283033</v>
      </c>
      <c r="G113" s="25" t="n">
        <f aca="false">D113*$B$9+$B$10</f>
        <v>-0.294118022169851</v>
      </c>
      <c r="H113" s="24" t="n">
        <f aca="false">G113-F113</f>
        <v>-0.011085022169851</v>
      </c>
      <c r="J113" s="26" t="n">
        <v>0.346397</v>
      </c>
      <c r="K113" s="24" t="n">
        <v>-0.0446033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24542</v>
      </c>
      <c r="E114" s="24" t="n">
        <v>0.00413075</v>
      </c>
      <c r="F114" s="25" t="n">
        <v>-0.317579</v>
      </c>
      <c r="G114" s="25" t="n">
        <f aca="false">D114*$B$9+$B$10</f>
        <v>-0.320428583079342</v>
      </c>
      <c r="H114" s="24" t="n">
        <f aca="false">G114-F114</f>
        <v>-0.00284958307934247</v>
      </c>
      <c r="J114" s="26" t="n">
        <v>0.703297</v>
      </c>
      <c r="K114" s="24" t="n">
        <v>-0.0617025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5.86297</v>
      </c>
      <c r="E115" s="24" t="n">
        <v>0.0218109</v>
      </c>
      <c r="F115" s="25" t="n">
        <v>-0.360033</v>
      </c>
      <c r="G115" s="25" t="n">
        <f aca="false">D115*$B$9+$B$10</f>
        <v>-0.303211585868572</v>
      </c>
      <c r="H115" s="24" t="n">
        <f aca="false">G115-F115</f>
        <v>0.0568214141314284</v>
      </c>
      <c r="J115" s="26" t="n">
        <v>1.07652</v>
      </c>
      <c r="K115" s="24" t="n">
        <v>-0.0844793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5.84956</v>
      </c>
      <c r="E116" s="24" t="n">
        <v>0.00434148</v>
      </c>
      <c r="F116" s="25" t="n">
        <v>-0.291438</v>
      </c>
      <c r="G116" s="25" t="n">
        <f aca="false">D116*$B$9+$B$10</f>
        <v>-0.302607899288374</v>
      </c>
      <c r="H116" s="24" t="n">
        <f aca="false">G116-F116</f>
        <v>-0.0111698992883744</v>
      </c>
      <c r="J116" s="26" t="n">
        <v>1.41102</v>
      </c>
      <c r="K116" s="24" t="n">
        <v>-0.0969836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6582</v>
      </c>
      <c r="E117" s="24" t="n">
        <v>0.00312412</v>
      </c>
      <c r="F117" s="25" t="n">
        <v>-0.342802</v>
      </c>
      <c r="G117" s="25" t="n">
        <f aca="false">D117*$B$9+$B$10</f>
        <v>-0.293993323301309</v>
      </c>
      <c r="H117" s="24" t="n">
        <f aca="false">G117-F117</f>
        <v>0.0488086766986909</v>
      </c>
      <c r="J117" s="26" t="n">
        <v>1.5913</v>
      </c>
      <c r="K117" s="24" t="n">
        <v>-0.0927025</v>
      </c>
    </row>
    <row r="118" customFormat="false" ht="13.5" hidden="false" customHeight="false" outlineLevel="0" collapsed="false">
      <c r="A118" s="27" t="n">
        <v>11</v>
      </c>
      <c r="B118" s="24" t="s">
        <v>106</v>
      </c>
      <c r="C118" s="28" t="n">
        <v>645.557</v>
      </c>
      <c r="D118" s="29" t="n">
        <v>0.346397</v>
      </c>
      <c r="E118" s="29" t="n">
        <v>0.00271563</v>
      </c>
      <c r="F118" s="28" t="n">
        <v>-0.0446033</v>
      </c>
      <c r="G118" s="28" t="n">
        <f aca="false">D118*$B$9+$B$10</f>
        <v>-0.0548684770856884</v>
      </c>
      <c r="H118" s="29" t="n">
        <f aca="false">G118-F118</f>
        <v>-0.0102651770856884</v>
      </c>
      <c r="J118" s="26" t="n">
        <v>1.67026</v>
      </c>
      <c r="K118" s="24" t="n">
        <v>-0.121736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03297</v>
      </c>
      <c r="E119" s="24" t="n">
        <v>0.00278282</v>
      </c>
      <c r="F119" s="25" t="n">
        <v>-0.0617025</v>
      </c>
      <c r="G119" s="25" t="n">
        <f aca="false">D119*$B$9+$B$10</f>
        <v>-0.0709352735414972</v>
      </c>
      <c r="H119" s="24" t="n">
        <f aca="false">G119-F119</f>
        <v>-0.00923277354149724</v>
      </c>
      <c r="J119" s="26" t="n">
        <v>1.81224</v>
      </c>
      <c r="K119" s="24" t="n">
        <v>-0.13476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07652</v>
      </c>
      <c r="E120" s="24" t="n">
        <v>0.00269289</v>
      </c>
      <c r="F120" s="25" t="n">
        <v>-0.0844793</v>
      </c>
      <c r="G120" s="25" t="n">
        <f aca="false">D120*$B$9+$B$10</f>
        <v>-0.0877368929688617</v>
      </c>
      <c r="H120" s="24" t="n">
        <f aca="false">G120-F120</f>
        <v>-0.00325759296886168</v>
      </c>
      <c r="J120" s="26" t="n">
        <v>2.01923</v>
      </c>
      <c r="K120" s="24" t="n">
        <v>-0.131769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41102</v>
      </c>
      <c r="E121" s="24" t="n">
        <v>0.00193642</v>
      </c>
      <c r="F121" s="25" t="n">
        <v>-0.0969836</v>
      </c>
      <c r="G121" s="25" t="n">
        <f aca="false">D121*$B$9+$B$10</f>
        <v>-0.102795294242238</v>
      </c>
      <c r="H121" s="24" t="n">
        <f aca="false">G121-F121</f>
        <v>-0.00581169424223817</v>
      </c>
      <c r="J121" s="26" t="n">
        <v>2.53445</v>
      </c>
      <c r="K121" s="24" t="n">
        <v>-0.140545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5913</v>
      </c>
      <c r="E122" s="24" t="n">
        <v>0.00232967</v>
      </c>
      <c r="F122" s="25" t="n">
        <v>-0.0927025</v>
      </c>
      <c r="G122" s="25" t="n">
        <f aca="false">D122*$B$9+$B$10</f>
        <v>-0.110911074755136</v>
      </c>
      <c r="H122" s="24" t="n">
        <f aca="false">G122-F122</f>
        <v>-0.018208574755136</v>
      </c>
      <c r="J122" s="26" t="n">
        <v>2.84475</v>
      </c>
      <c r="K122" s="24" t="n">
        <v>-0.162248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67026</v>
      </c>
      <c r="E123" s="24" t="n">
        <v>0.00221272</v>
      </c>
      <c r="F123" s="25" t="n">
        <v>-0.121736</v>
      </c>
      <c r="G123" s="25" t="n">
        <f aca="false">D123*$B$9+$B$10</f>
        <v>-0.11446566777321</v>
      </c>
      <c r="H123" s="24" t="n">
        <f aca="false">G123-F123</f>
        <v>0.00727033222678984</v>
      </c>
      <c r="J123" s="26" t="n">
        <v>3.51326</v>
      </c>
      <c r="K123" s="24" t="n">
        <v>-0.217736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81224</v>
      </c>
      <c r="E124" s="24" t="n">
        <v>0.00191496</v>
      </c>
      <c r="F124" s="25" t="n">
        <v>-0.13476</v>
      </c>
      <c r="G124" s="25" t="n">
        <f aca="false">D124*$B$9+$B$10</f>
        <v>-0.120857272594717</v>
      </c>
      <c r="H124" s="24" t="n">
        <f aca="false">G124-F124</f>
        <v>0.0139027274052831</v>
      </c>
      <c r="J124" s="26" t="n">
        <v>5.90342</v>
      </c>
      <c r="K124" s="24" t="n">
        <v>-0.224578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01923</v>
      </c>
      <c r="E125" s="24" t="n">
        <v>0.00232293</v>
      </c>
      <c r="F125" s="25" t="n">
        <v>-0.131769</v>
      </c>
      <c r="G125" s="25" t="n">
        <f aca="false">D125*$B$9+$B$10</f>
        <v>-0.130175474327381</v>
      </c>
      <c r="H125" s="24" t="n">
        <f aca="false">G125-F125</f>
        <v>0.00159352567261886</v>
      </c>
      <c r="J125" s="26" t="n">
        <v>5.74589</v>
      </c>
      <c r="K125" s="24" t="n">
        <v>-0.303107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53445</v>
      </c>
      <c r="E126" s="24" t="n">
        <v>0.00268641</v>
      </c>
      <c r="F126" s="25" t="n">
        <v>-0.140545</v>
      </c>
      <c r="G126" s="25" t="n">
        <f aca="false">D126*$B$9+$B$10</f>
        <v>-0.153369463876168</v>
      </c>
      <c r="H126" s="24" t="n">
        <f aca="false">G126-F126</f>
        <v>-0.0128244638761675</v>
      </c>
      <c r="J126" s="26" t="n">
        <v>5.70704</v>
      </c>
      <c r="K126" s="24" t="n">
        <v>-0.326959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2.84475</v>
      </c>
      <c r="E127" s="24" t="n">
        <v>0.0020301</v>
      </c>
      <c r="F127" s="25" t="n">
        <v>-0.162248</v>
      </c>
      <c r="G127" s="25" t="n">
        <f aca="false">D127*$B$9+$B$10</f>
        <v>-0.16733843821138</v>
      </c>
      <c r="H127" s="24" t="n">
        <f aca="false">G127-F127</f>
        <v>-0.00509043821138047</v>
      </c>
      <c r="J127" s="26" t="n">
        <v>6.45967</v>
      </c>
      <c r="K127" s="24" t="n">
        <v>-0.315327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51326</v>
      </c>
      <c r="E128" s="24" t="n">
        <v>0.00293474</v>
      </c>
      <c r="F128" s="25" t="n">
        <v>-0.217736</v>
      </c>
      <c r="G128" s="25" t="n">
        <f aca="false">D128*$B$9+$B$10</f>
        <v>-0.197433182113518</v>
      </c>
      <c r="H128" s="24" t="n">
        <f aca="false">G128-F128</f>
        <v>0.0203028178864823</v>
      </c>
      <c r="J128" s="26" t="n">
        <v>6.48289</v>
      </c>
      <c r="K128" s="24" t="n">
        <v>-0.360112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5.90342</v>
      </c>
      <c r="E129" s="24" t="n">
        <v>0.00275003</v>
      </c>
      <c r="F129" s="25" t="n">
        <v>-0.224578</v>
      </c>
      <c r="G129" s="25" t="n">
        <f aca="false">D129*$B$9+$B$10</f>
        <v>-0.305032549490419</v>
      </c>
      <c r="H129" s="24" t="n">
        <f aca="false">G129-F129</f>
        <v>-0.0804545494904194</v>
      </c>
      <c r="J129" s="26" t="n">
        <v>1.67715</v>
      </c>
      <c r="K129" s="24" t="n">
        <v>-0.120851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5.74589</v>
      </c>
      <c r="E130" s="24" t="n">
        <v>0.00223164</v>
      </c>
      <c r="F130" s="25" t="n">
        <v>-0.303107</v>
      </c>
      <c r="G130" s="25" t="n">
        <f aca="false">D130*$B$9+$B$10</f>
        <v>-0.29794092033468</v>
      </c>
      <c r="H130" s="24" t="n">
        <f aca="false">G130-F130</f>
        <v>0.00516607966532051</v>
      </c>
      <c r="J130" s="26" t="n">
        <v>1.77358</v>
      </c>
      <c r="K130" s="24" t="n">
        <v>-0.110421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5.70704</v>
      </c>
      <c r="E131" s="24" t="n">
        <v>0.0209656</v>
      </c>
      <c r="F131" s="25" t="n">
        <v>-0.326959</v>
      </c>
      <c r="G131" s="25" t="n">
        <f aca="false">D131*$B$9+$B$10</f>
        <v>-0.296191984940148</v>
      </c>
      <c r="H131" s="24" t="n">
        <f aca="false">G131-F131</f>
        <v>0.0307670150598517</v>
      </c>
      <c r="J131" s="26" t="n">
        <v>2.0816</v>
      </c>
      <c r="K131" s="24" t="n">
        <v>-0.136397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45967</v>
      </c>
      <c r="E132" s="24" t="n">
        <v>0.00657332</v>
      </c>
      <c r="F132" s="25" t="n">
        <v>-0.315327</v>
      </c>
      <c r="G132" s="25" t="n">
        <f aca="false">D132*$B$9+$B$10</f>
        <v>-0.330073612893456</v>
      </c>
      <c r="H132" s="24" t="n">
        <f aca="false">G132-F132</f>
        <v>-0.0147466128934558</v>
      </c>
      <c r="J132" s="26" t="n">
        <v>2.24512</v>
      </c>
      <c r="K132" s="24" t="n">
        <v>-0.132884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48289</v>
      </c>
      <c r="E133" s="24" t="n">
        <v>0.00398856</v>
      </c>
      <c r="F133" s="25" t="n">
        <v>-0.360112</v>
      </c>
      <c r="G133" s="25" t="n">
        <f aca="false">D133*$B$9+$B$10</f>
        <v>-0.331118922542388</v>
      </c>
      <c r="H133" s="24" t="n">
        <f aca="false">G133-F133</f>
        <v>0.028993077457612</v>
      </c>
      <c r="J133" s="26" t="n">
        <v>2.58505</v>
      </c>
      <c r="K133" s="24" t="n">
        <v>-0.14695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67715</v>
      </c>
      <c r="E134" s="29" t="n">
        <v>0.00273149</v>
      </c>
      <c r="F134" s="28" t="n">
        <v>-0.120851</v>
      </c>
      <c r="G134" s="28" t="n">
        <f aca="false">D134*$B$9+$B$10</f>
        <v>-0.114775839327092</v>
      </c>
      <c r="H134" s="29" t="n">
        <f aca="false">G134-F134</f>
        <v>0.00607516067290775</v>
      </c>
      <c r="J134" s="26" t="n">
        <v>3.83331</v>
      </c>
      <c r="K134" s="24" t="n">
        <v>-0.224686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77358</v>
      </c>
      <c r="E135" s="24" t="n">
        <v>0.00257472</v>
      </c>
      <c r="F135" s="25" t="n">
        <v>-0.110421</v>
      </c>
      <c r="G135" s="25" t="n">
        <f aca="false">D135*$B$9+$B$10</f>
        <v>-0.11911689055218</v>
      </c>
      <c r="H135" s="24" t="n">
        <f aca="false">G135-F135</f>
        <v>-0.00869589055217954</v>
      </c>
      <c r="J135" s="26" t="n">
        <v>5.6284</v>
      </c>
      <c r="K135" s="24" t="n">
        <v>-0.269603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0816</v>
      </c>
      <c r="E136" s="24" t="n">
        <v>0.00327485</v>
      </c>
      <c r="F136" s="25" t="n">
        <v>-0.136397</v>
      </c>
      <c r="G136" s="25" t="n">
        <f aca="false">D136*$B$9+$B$10</f>
        <v>-0.132983224663466</v>
      </c>
      <c r="H136" s="24" t="n">
        <f aca="false">G136-F136</f>
        <v>0.00341377533653367</v>
      </c>
      <c r="J136" s="26" t="n">
        <v>4.74008</v>
      </c>
      <c r="K136" s="24" t="n">
        <v>-0.320917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24512</v>
      </c>
      <c r="E137" s="24" t="n">
        <v>0.00162372</v>
      </c>
      <c r="F137" s="25" t="n">
        <v>-0.132884</v>
      </c>
      <c r="G137" s="25" t="n">
        <f aca="false">D137*$B$9+$B$10</f>
        <v>-0.140344509495223</v>
      </c>
      <c r="H137" s="24" t="n">
        <f aca="false">G137-F137</f>
        <v>-0.00746050949522276</v>
      </c>
      <c r="J137" s="26" t="n">
        <v>3.94779</v>
      </c>
      <c r="K137" s="24" t="n">
        <v>-0.171206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58505</v>
      </c>
      <c r="E138" s="24" t="n">
        <v>0.00305465</v>
      </c>
      <c r="F138" s="25" t="n">
        <v>-0.14695</v>
      </c>
      <c r="G138" s="25" t="n">
        <f aca="false">D138*$B$9+$B$10</f>
        <v>-0.155647356565055</v>
      </c>
      <c r="H138" s="24" t="n">
        <f aca="false">G138-F138</f>
        <v>-0.00869735656505496</v>
      </c>
      <c r="J138" s="26" t="n">
        <v>6.71188</v>
      </c>
      <c r="K138" s="24" t="n">
        <v>-0.389124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3.83331</v>
      </c>
      <c r="E139" s="24" t="n">
        <v>0.00200846</v>
      </c>
      <c r="F139" s="25" t="n">
        <v>-0.224686</v>
      </c>
      <c r="G139" s="25" t="n">
        <f aca="false">D139*$B$9+$B$10</f>
        <v>-0.211841078458941</v>
      </c>
      <c r="H139" s="24" t="n">
        <f aca="false">G139-F139</f>
        <v>0.0128449215410587</v>
      </c>
      <c r="J139" s="26" t="n">
        <v>1.70344</v>
      </c>
      <c r="K139" s="24" t="n">
        <v>-0.069562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6284</v>
      </c>
      <c r="E140" s="24" t="n">
        <v>0.0117413</v>
      </c>
      <c r="F140" s="25" t="n">
        <v>-0.269603</v>
      </c>
      <c r="G140" s="25" t="n">
        <f aca="false">D140*$B$9+$B$10</f>
        <v>-0.292651797567537</v>
      </c>
      <c r="H140" s="24" t="n">
        <f aca="false">G140-F140</f>
        <v>-0.0230487975675375</v>
      </c>
      <c r="J140" s="26" t="n">
        <v>1.59926</v>
      </c>
      <c r="K140" s="24" t="n">
        <v>-0.115744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74008</v>
      </c>
      <c r="E141" s="24" t="n">
        <v>0.0150342</v>
      </c>
      <c r="F141" s="25" t="n">
        <v>-0.320917</v>
      </c>
      <c r="G141" s="25" t="n">
        <f aca="false">D141*$B$9+$B$10</f>
        <v>-0.252661725761362</v>
      </c>
      <c r="H141" s="24" t="n">
        <f aca="false">G141-F141</f>
        <v>0.0682552742386384</v>
      </c>
      <c r="J141" s="26" t="n">
        <v>2.07925</v>
      </c>
      <c r="K141" s="24" t="n">
        <v>-0.0947521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3.94779</v>
      </c>
      <c r="E142" s="24" t="n">
        <v>0.0147037</v>
      </c>
      <c r="F142" s="25" t="n">
        <v>-0.171206</v>
      </c>
      <c r="G142" s="25" t="n">
        <f aca="false">D142*$B$9+$B$10</f>
        <v>-0.216994698123444</v>
      </c>
      <c r="H142" s="24" t="n">
        <f aca="false">G142-F142</f>
        <v>-0.0457886981234439</v>
      </c>
      <c r="J142" s="26" t="n">
        <v>2.89029</v>
      </c>
      <c r="K142" s="24" t="n">
        <v>-0.0367107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6.71188</v>
      </c>
      <c r="E143" s="24" t="n">
        <v>0.0115106</v>
      </c>
      <c r="F143" s="25" t="n">
        <v>-0.389124</v>
      </c>
      <c r="G143" s="25" t="n">
        <f aca="false">D143*$B$9+$B$10</f>
        <v>-0.341427512400656</v>
      </c>
      <c r="H143" s="24" t="n">
        <f aca="false">G143-F143</f>
        <v>0.0476964875993445</v>
      </c>
      <c r="J143" s="26" t="n">
        <v>3.93255</v>
      </c>
      <c r="K143" s="24" t="n">
        <v>0.0505455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70344</v>
      </c>
      <c r="E144" s="29" t="n">
        <v>0.00179765</v>
      </c>
      <c r="F144" s="28" t="n">
        <v>-0.069562</v>
      </c>
      <c r="G144" s="28" t="n">
        <f aca="false">D144*$B$9+$B$10</f>
        <v>-0.115959353137188</v>
      </c>
      <c r="H144" s="29" t="n">
        <f aca="false">G144-F144</f>
        <v>-0.0463973531371881</v>
      </c>
      <c r="J144" s="26" t="n">
        <v>5.87296</v>
      </c>
      <c r="K144" s="24" t="n">
        <v>-0.306041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59926</v>
      </c>
      <c r="E145" s="24" t="n">
        <v>0.00198129</v>
      </c>
      <c r="F145" s="25" t="n">
        <v>-0.115744</v>
      </c>
      <c r="G145" s="25" t="n">
        <f aca="false">D145*$B$9+$B$10</f>
        <v>-0.111269415186036</v>
      </c>
      <c r="H145" s="24" t="n">
        <f aca="false">G145-F145</f>
        <v>0.00447458481396394</v>
      </c>
      <c r="J145" s="26" t="n">
        <v>6.94643</v>
      </c>
      <c r="K145" s="24" t="n">
        <v>-0.582568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07925</v>
      </c>
      <c r="E146" s="24" t="n">
        <v>0.00239543</v>
      </c>
      <c r="F146" s="25" t="n">
        <v>-0.0947521</v>
      </c>
      <c r="G146" s="25" t="n">
        <f aca="false">D146*$B$9+$B$10</f>
        <v>-0.132877433204595</v>
      </c>
      <c r="H146" s="24" t="n">
        <f aca="false">G146-F146</f>
        <v>-0.0381253332045951</v>
      </c>
      <c r="J146" s="26" t="n">
        <v>1.60464</v>
      </c>
      <c r="K146" s="24" t="n">
        <v>-0.165364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31.4608</v>
      </c>
      <c r="D147" s="24" t="n">
        <v>2.89029</v>
      </c>
      <c r="E147" s="24" t="n">
        <v>0.00366159</v>
      </c>
      <c r="F147" s="25" t="n">
        <v>-0.0367107</v>
      </c>
      <c r="G147" s="25" t="n">
        <f aca="false">D147*$B$9+$B$10</f>
        <v>-0.169388541631379</v>
      </c>
      <c r="H147" s="24" t="n">
        <f aca="false">G147-F147</f>
        <v>-0.132677841631379</v>
      </c>
      <c r="J147" s="26" t="n">
        <v>1.65098</v>
      </c>
      <c r="K147" s="24" t="n">
        <v>-0.0950248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21.5057</v>
      </c>
      <c r="D148" s="24" t="n">
        <v>3.93255</v>
      </c>
      <c r="E148" s="24" t="n">
        <v>0.0128082</v>
      </c>
      <c r="F148" s="25" t="n">
        <v>0.0505455</v>
      </c>
      <c r="G148" s="25" t="n">
        <f aca="false">D148*$B$9+$B$10</f>
        <v>-0.216308629258253</v>
      </c>
      <c r="H148" s="24" t="n">
        <f aca="false">G148-F148</f>
        <v>-0.266854129258253</v>
      </c>
      <c r="J148" s="26" t="n">
        <v>1.66013</v>
      </c>
      <c r="K148" s="24" t="n">
        <v>-0.138868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5.87296</v>
      </c>
      <c r="E149" s="24" t="n">
        <v>0.00234303</v>
      </c>
      <c r="F149" s="25" t="n">
        <v>-0.306041</v>
      </c>
      <c r="G149" s="25" t="n">
        <f aca="false">D149*$B$9+$B$10</f>
        <v>-0.30366131211288</v>
      </c>
      <c r="H149" s="24" t="n">
        <f aca="false">G149-F149</f>
        <v>0.00237968788712034</v>
      </c>
      <c r="J149" s="26" t="n">
        <v>1.95955</v>
      </c>
      <c r="K149" s="24" t="n">
        <v>-0.110454</v>
      </c>
    </row>
    <row r="150" customFormat="false" ht="13.5" hidden="false" customHeight="false" outlineLevel="0" collapsed="false">
      <c r="A150" s="23" t="n">
        <v>13</v>
      </c>
      <c r="B150" s="24" t="s">
        <v>106</v>
      </c>
      <c r="C150" s="25" t="n">
        <v>5.94703</v>
      </c>
      <c r="D150" s="24" t="n">
        <v>6.94643</v>
      </c>
      <c r="E150" s="24" t="n">
        <v>0.0578993</v>
      </c>
      <c r="F150" s="25" t="n">
        <v>-0.582568</v>
      </c>
      <c r="G150" s="25" t="n">
        <f aca="false">D150*$B$9+$B$10</f>
        <v>-0.351986400348848</v>
      </c>
      <c r="H150" s="24" t="n">
        <f aca="false">G150-F150</f>
        <v>0.230581599651152</v>
      </c>
      <c r="J150" s="26" t="n">
        <v>2.43421</v>
      </c>
      <c r="K150" s="24" t="n">
        <v>-0.130785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60464</v>
      </c>
      <c r="E151" s="29" t="n">
        <v>0.0026489</v>
      </c>
      <c r="F151" s="28" t="n">
        <v>-0.165364</v>
      </c>
      <c r="G151" s="28" t="n">
        <f aca="false">D151*$B$9+$B$10</f>
        <v>-0.111511610100388</v>
      </c>
      <c r="H151" s="29" t="n">
        <f aca="false">G151-F151</f>
        <v>0.0538523898996119</v>
      </c>
      <c r="J151" s="26" t="n">
        <v>2.6775</v>
      </c>
      <c r="K151" s="24" t="n">
        <v>-0.205496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65098</v>
      </c>
      <c r="E152" s="24" t="n">
        <v>0.00294805</v>
      </c>
      <c r="F152" s="25" t="n">
        <v>-0.0950248</v>
      </c>
      <c r="G152" s="25" t="n">
        <f aca="false">D152*$B$9+$B$10</f>
        <v>-0.113597727634045</v>
      </c>
      <c r="H152" s="24" t="n">
        <f aca="false">G152-F152</f>
        <v>-0.0185729276340451</v>
      </c>
      <c r="J152" s="26" t="n">
        <v>4.16401</v>
      </c>
      <c r="K152" s="24" t="n">
        <v>-0.213992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66013</v>
      </c>
      <c r="E153" s="24" t="n">
        <v>0.00146596</v>
      </c>
      <c r="F153" s="25" t="n">
        <v>-0.138868</v>
      </c>
      <c r="G153" s="25" t="n">
        <f aca="false">D153*$B$9+$B$10</f>
        <v>-0.114009639059012</v>
      </c>
      <c r="H153" s="24" t="n">
        <f aca="false">G153-F153</f>
        <v>0.0248583609409881</v>
      </c>
      <c r="J153" s="26" t="n">
        <v>4.64721</v>
      </c>
      <c r="K153" s="24" t="n">
        <v>-0.439785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1.95955</v>
      </c>
      <c r="E154" s="24" t="n">
        <v>0.00190175</v>
      </c>
      <c r="F154" s="25" t="n">
        <v>-0.110454</v>
      </c>
      <c r="G154" s="25" t="n">
        <f aca="false">D154*$B$9+$B$10</f>
        <v>-0.127488821448472</v>
      </c>
      <c r="H154" s="24" t="n">
        <f aca="false">G154-F154</f>
        <v>-0.017034821448472</v>
      </c>
      <c r="J154" s="26" t="n">
        <v>4.86988</v>
      </c>
      <c r="K154" s="24" t="n">
        <v>-0.276124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43421</v>
      </c>
      <c r="E155" s="24" t="n">
        <v>0.0013115</v>
      </c>
      <c r="F155" s="25" t="n">
        <v>-0.130785</v>
      </c>
      <c r="G155" s="25" t="n">
        <f aca="false">D155*$B$9+$B$10</f>
        <v>-0.148856895434783</v>
      </c>
      <c r="H155" s="24" t="n">
        <f aca="false">G155-F155</f>
        <v>-0.0180718954347826</v>
      </c>
      <c r="J155" s="26" t="n">
        <v>6.86841</v>
      </c>
      <c r="K155" s="24" t="n">
        <v>-0.579587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6775</v>
      </c>
      <c r="E156" s="24" t="n">
        <v>0.0167402</v>
      </c>
      <c r="F156" s="25" t="n">
        <v>-0.205496</v>
      </c>
      <c r="G156" s="25" t="n">
        <f aca="false">D156*$B$9+$B$10</f>
        <v>-0.159809237574692</v>
      </c>
      <c r="H156" s="24" t="n">
        <f aca="false">G156-F156</f>
        <v>0.0456867624253078</v>
      </c>
      <c r="J156" s="26" t="n">
        <v>1.81123</v>
      </c>
      <c r="K156" s="24" t="n">
        <v>-0.0897686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16401</v>
      </c>
      <c r="E157" s="24" t="n">
        <v>0.00317413</v>
      </c>
      <c r="F157" s="25" t="n">
        <v>-0.213992</v>
      </c>
      <c r="G157" s="25" t="n">
        <f aca="false">D157*$B$9+$B$10</f>
        <v>-0.226728412692441</v>
      </c>
      <c r="H157" s="24" t="n">
        <f aca="false">G157-F157</f>
        <v>-0.0127364126924409</v>
      </c>
      <c r="J157" s="26" t="n">
        <v>3.11825</v>
      </c>
      <c r="K157" s="24" t="n">
        <v>-0.101752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21.5173</v>
      </c>
      <c r="D158" s="24" t="n">
        <v>4.64721</v>
      </c>
      <c r="E158" s="24" t="n">
        <v>0.0150395</v>
      </c>
      <c r="F158" s="25" t="n">
        <v>-0.439785</v>
      </c>
      <c r="G158" s="25" t="n">
        <f aca="false">D158*$B$9+$B$10</f>
        <v>-0.248480937342054</v>
      </c>
      <c r="H158" s="24" t="n">
        <f aca="false">G158-F158</f>
        <v>0.191304062657946</v>
      </c>
      <c r="J158" s="26" t="n">
        <v>3.75294</v>
      </c>
      <c r="K158" s="24" t="n">
        <v>-0.20505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4.86988</v>
      </c>
      <c r="E159" s="24" t="n">
        <v>0.00978655</v>
      </c>
      <c r="F159" s="25" t="n">
        <v>-0.276124</v>
      </c>
      <c r="G159" s="25" t="n">
        <f aca="false">D159*$B$9+$B$10</f>
        <v>-0.258505015702421</v>
      </c>
      <c r="H159" s="24" t="n">
        <f aca="false">G159-F159</f>
        <v>0.0176189842975792</v>
      </c>
      <c r="J159" s="26" t="n">
        <v>3.67259</v>
      </c>
      <c r="K159" s="24" t="n">
        <v>-0.238413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6.68279</v>
      </c>
      <c r="D160" s="24" t="n">
        <v>6.86841</v>
      </c>
      <c r="E160" s="24" t="n">
        <v>0.019763</v>
      </c>
      <c r="F160" s="25" t="n">
        <v>-0.579587</v>
      </c>
      <c r="G160" s="25" t="n">
        <f aca="false">D160*$B$9+$B$10</f>
        <v>-0.348474123914323</v>
      </c>
      <c r="H160" s="24" t="n">
        <f aca="false">G160-F160</f>
        <v>0.231112876085677</v>
      </c>
      <c r="J160" s="26" t="n">
        <v>3.84162</v>
      </c>
      <c r="K160" s="24" t="n">
        <v>-0.21338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81123</v>
      </c>
      <c r="E161" s="29" t="n">
        <v>0.003027</v>
      </c>
      <c r="F161" s="28" t="n">
        <v>-0.0897686</v>
      </c>
      <c r="G161" s="28" t="n">
        <f aca="false">D161*$B$9+$B$10</f>
        <v>-0.120811804776223</v>
      </c>
      <c r="H161" s="29" t="n">
        <f aca="false">G161-F161</f>
        <v>-0.0310432047762233</v>
      </c>
      <c r="J161" s="26" t="n">
        <v>5.65434</v>
      </c>
      <c r="K161" s="24" t="n">
        <v>-0.426661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11825</v>
      </c>
      <c r="E162" s="24" t="n">
        <v>0.0275839</v>
      </c>
      <c r="F162" s="25" t="n">
        <v>-0.101752</v>
      </c>
      <c r="G162" s="25" t="n">
        <f aca="false">D162*$B$9+$B$10</f>
        <v>-0.179650763318312</v>
      </c>
      <c r="H162" s="24" t="n">
        <f aca="false">G162-F162</f>
        <v>-0.0778987633183117</v>
      </c>
      <c r="J162" s="26" t="n">
        <v>7.16977</v>
      </c>
      <c r="K162" s="24" t="n">
        <v>-0.344227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75294</v>
      </c>
      <c r="E163" s="24" t="n">
        <v>0.0239546</v>
      </c>
      <c r="F163" s="25" t="n">
        <v>-0.205058</v>
      </c>
      <c r="G163" s="25" t="n">
        <f aca="false">D163*$B$9+$B$10</f>
        <v>-0.208223010565544</v>
      </c>
      <c r="H163" s="24" t="n">
        <f aca="false">G163-F163</f>
        <v>-0.00316501056554436</v>
      </c>
      <c r="J163" s="26" t="n">
        <v>1.94355</v>
      </c>
      <c r="K163" s="24" t="n">
        <v>-0.121446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67259</v>
      </c>
      <c r="E164" s="24" t="n">
        <v>0.00992276</v>
      </c>
      <c r="F164" s="25" t="n">
        <v>-0.238413</v>
      </c>
      <c r="G164" s="25" t="n">
        <f aca="false">D164*$B$9+$B$10</f>
        <v>-0.204605843024989</v>
      </c>
      <c r="H164" s="24" t="n">
        <f aca="false">G164-F164</f>
        <v>0.0338071569750111</v>
      </c>
      <c r="J164" s="26" t="n">
        <v>2.15436</v>
      </c>
      <c r="K164" s="24" t="n">
        <v>-0.104636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3.84162</v>
      </c>
      <c r="E165" s="24" t="n">
        <v>0.00178068</v>
      </c>
      <c r="F165" s="25" t="n">
        <v>-0.21338</v>
      </c>
      <c r="G165" s="25" t="n">
        <f aca="false">D165*$B$9+$B$10</f>
        <v>-0.212215175064567</v>
      </c>
      <c r="H165" s="24" t="n">
        <f aca="false">G165-F165</f>
        <v>0.00116482493543316</v>
      </c>
      <c r="J165" s="26" t="n">
        <v>3.89148</v>
      </c>
      <c r="K165" s="24" t="n">
        <v>0.458479</v>
      </c>
    </row>
    <row r="166" customFormat="false" ht="12.75" hidden="false" customHeight="false" outlineLevel="0" collapsed="false">
      <c r="A166" s="23" t="n">
        <v>15</v>
      </c>
      <c r="B166" s="24" t="s">
        <v>106</v>
      </c>
      <c r="C166" s="25" t="n">
        <v>11.4406</v>
      </c>
      <c r="D166" s="24" t="n">
        <v>5.65434</v>
      </c>
      <c r="E166" s="24" t="n">
        <v>0.0127551</v>
      </c>
      <c r="F166" s="25" t="n">
        <v>-0.426661</v>
      </c>
      <c r="G166" s="25" t="n">
        <f aca="false">D166*$B$9+$B$10</f>
        <v>-0.293819555202908</v>
      </c>
      <c r="H166" s="24" t="n">
        <f aca="false">G166-F166</f>
        <v>0.132841444797092</v>
      </c>
      <c r="J166" s="26" t="n">
        <v>4.1418</v>
      </c>
      <c r="K166" s="24" t="n">
        <v>-0.221199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16977</v>
      </c>
      <c r="E167" s="24" t="n">
        <v>0.121372</v>
      </c>
      <c r="F167" s="25" t="n">
        <v>-0.344227</v>
      </c>
      <c r="G167" s="25" t="n">
        <f aca="false">D167*$B$9+$B$10</f>
        <v>-0.362040640529404</v>
      </c>
      <c r="H167" s="24" t="n">
        <f aca="false">G167-F167</f>
        <v>-0.0178136405294039</v>
      </c>
      <c r="J167" s="26" t="n">
        <v>4.59514</v>
      </c>
      <c r="K167" s="24" t="n">
        <v>-0.21986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1.94355</v>
      </c>
      <c r="E168" s="29" t="n">
        <v>0.00378363</v>
      </c>
      <c r="F168" s="28" t="n">
        <v>-0.121446</v>
      </c>
      <c r="G168" s="28" t="n">
        <f aca="false">D168*$B$9+$B$10</f>
        <v>-0.126768539175306</v>
      </c>
      <c r="H168" s="29" t="n">
        <f aca="false">G168-F168</f>
        <v>-0.00532253917530601</v>
      </c>
      <c r="J168" s="26" t="n">
        <v>5.13107</v>
      </c>
      <c r="K168" s="24" t="n">
        <v>-0.245934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15436</v>
      </c>
      <c r="E169" s="24" t="n">
        <v>0.00373719</v>
      </c>
      <c r="F169" s="25" t="n">
        <v>-0.104636</v>
      </c>
      <c r="G169" s="25" t="n">
        <f aca="false">D169*$B$9+$B$10</f>
        <v>-0.136258708300689</v>
      </c>
      <c r="H169" s="24" t="n">
        <f aca="false">G169-F169</f>
        <v>-0.0316227083006887</v>
      </c>
      <c r="J169" s="26" t="n">
        <v>6.47494</v>
      </c>
      <c r="K169" s="24" t="n">
        <v>-0.632058</v>
      </c>
    </row>
    <row r="170" customFormat="false" ht="12.75" hidden="false" customHeight="false" outlineLevel="0" collapsed="false">
      <c r="A170" s="23" t="n">
        <v>16</v>
      </c>
      <c r="B170" s="24" t="s">
        <v>106</v>
      </c>
      <c r="C170" s="25" t="n">
        <v>50.9448</v>
      </c>
      <c r="D170" s="24" t="n">
        <v>3.89148</v>
      </c>
      <c r="E170" s="24" t="n">
        <v>0.0392558</v>
      </c>
      <c r="F170" s="25" t="n">
        <v>0.458479</v>
      </c>
      <c r="G170" s="25" t="n">
        <f aca="false">D170*$B$9+$B$10</f>
        <v>-0.21445975469832</v>
      </c>
      <c r="H170" s="24" t="n">
        <f aca="false">G170-F170</f>
        <v>-0.67293875469832</v>
      </c>
      <c r="J170" s="26" t="n">
        <v>3.2054</v>
      </c>
      <c r="K170" s="24" t="n">
        <v>-0.257603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1418</v>
      </c>
      <c r="E171" s="24" t="n">
        <v>0.0038936</v>
      </c>
      <c r="F171" s="25" t="n">
        <v>-0.221199</v>
      </c>
      <c r="G171" s="25" t="n">
        <f aca="false">D171*$B$9+$B$10</f>
        <v>-0.225728570862002</v>
      </c>
      <c r="H171" s="24" t="n">
        <f aca="false">G171-F171</f>
        <v>-0.00452957086200229</v>
      </c>
      <c r="J171" s="26" t="n">
        <v>4.28641</v>
      </c>
      <c r="K171" s="24" t="n">
        <v>0.090405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59514</v>
      </c>
      <c r="E172" s="24" t="n">
        <v>0.00167488</v>
      </c>
      <c r="F172" s="25" t="n">
        <v>-0.21986</v>
      </c>
      <c r="G172" s="25" t="n">
        <f aca="false">D172*$B$9+$B$10</f>
        <v>-0.246136868719319</v>
      </c>
      <c r="H172" s="24" t="n">
        <f aca="false">G172-F172</f>
        <v>-0.0262768687193192</v>
      </c>
      <c r="J172" s="26" t="n">
        <v>5.08029</v>
      </c>
      <c r="K172" s="24" t="n">
        <v>-0.226711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13107</v>
      </c>
      <c r="E173" s="24" t="n">
        <v>0.0158817</v>
      </c>
      <c r="F173" s="25" t="n">
        <v>-0.245934</v>
      </c>
      <c r="G173" s="25" t="n">
        <f aca="false">D173*$B$9+$B$10</f>
        <v>-0.270263173635435</v>
      </c>
      <c r="H173" s="24" t="n">
        <f aca="false">G173-F173</f>
        <v>-0.0243291736354348</v>
      </c>
      <c r="J173" s="26" t="n">
        <v>9.29686</v>
      </c>
      <c r="K173" s="24" t="n">
        <v>-0.27514</v>
      </c>
    </row>
    <row r="174" customFormat="false" ht="13.5" hidden="false" customHeight="false" outlineLevel="0" collapsed="false">
      <c r="A174" s="23" t="n">
        <v>16</v>
      </c>
      <c r="B174" s="24" t="s">
        <v>106</v>
      </c>
      <c r="C174" s="25" t="n">
        <v>6.79974</v>
      </c>
      <c r="D174" s="24" t="n">
        <v>6.47494</v>
      </c>
      <c r="E174" s="24" t="n">
        <v>0.11238</v>
      </c>
      <c r="F174" s="25" t="n">
        <v>-0.632058</v>
      </c>
      <c r="G174" s="25" t="n">
        <f aca="false">D174*$B$9+$B$10</f>
        <v>-0.330761032287909</v>
      </c>
      <c r="H174" s="24" t="n">
        <f aca="false">G174-F174</f>
        <v>0.301296967712091</v>
      </c>
      <c r="J174" s="26" t="n">
        <v>2.6517</v>
      </c>
      <c r="K174" s="24" t="n">
        <v>-0.292298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2054</v>
      </c>
      <c r="E175" s="29" t="n">
        <v>0.0181105</v>
      </c>
      <c r="F175" s="28" t="n">
        <v>-0.257603</v>
      </c>
      <c r="G175" s="28" t="n">
        <f aca="false">D175*$B$9+$B$10</f>
        <v>-0.183574050824963</v>
      </c>
      <c r="H175" s="29" t="n">
        <f aca="false">G175-F175</f>
        <v>0.0740289491750374</v>
      </c>
      <c r="J175" s="26" t="n">
        <v>3.54358</v>
      </c>
      <c r="K175" s="24" t="n">
        <v>-0.0394213</v>
      </c>
    </row>
    <row r="176" customFormat="false" ht="12.75" hidden="false" customHeight="false" outlineLevel="0" collapsed="false">
      <c r="A176" s="23" t="n">
        <v>17</v>
      </c>
      <c r="B176" s="24" t="s">
        <v>106</v>
      </c>
      <c r="C176" s="25" t="n">
        <v>20.9742</v>
      </c>
      <c r="D176" s="24" t="n">
        <v>4.28641</v>
      </c>
      <c r="E176" s="24" t="n">
        <v>0.0280076</v>
      </c>
      <c r="F176" s="25" t="n">
        <v>0.090405</v>
      </c>
      <c r="G176" s="25" t="n">
        <f aca="false">D176*$B$9+$B$10</f>
        <v>-0.232238572082161</v>
      </c>
      <c r="H176" s="24" t="n">
        <f aca="false">G176-F176</f>
        <v>-0.322643572082161</v>
      </c>
      <c r="J176" s="26" t="n">
        <v>9.37324</v>
      </c>
      <c r="K176" s="24" t="n">
        <v>1.47924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08029</v>
      </c>
      <c r="E177" s="24" t="n">
        <v>0.0076827</v>
      </c>
      <c r="F177" s="25" t="n">
        <v>-0.226711</v>
      </c>
      <c r="G177" s="25" t="n">
        <f aca="false">D177*$B$9+$B$10</f>
        <v>-0.267977177770974</v>
      </c>
      <c r="H177" s="24" t="n">
        <f aca="false">G177-F177</f>
        <v>-0.0412661777709742</v>
      </c>
      <c r="J177" s="26" t="n">
        <v>9.37324</v>
      </c>
      <c r="K177" s="24" t="n">
        <v>-0.579761</v>
      </c>
    </row>
    <row r="178" customFormat="false" ht="13.5" hidden="false" customHeight="false" outlineLevel="0" collapsed="false">
      <c r="A178" s="23" t="n">
        <v>17</v>
      </c>
      <c r="B178" s="24" t="s">
        <v>106</v>
      </c>
      <c r="C178" s="25" t="n">
        <v>6.60598</v>
      </c>
      <c r="D178" s="24" t="n">
        <v>9.29686</v>
      </c>
      <c r="E178" s="24" t="n">
        <v>0.989582</v>
      </c>
      <c r="F178" s="25" t="n">
        <v>-0.27514</v>
      </c>
      <c r="G178" s="25" t="n">
        <f aca="false">D178*$B$9+$B$10</f>
        <v>-0.457797216806195</v>
      </c>
      <c r="H178" s="24" t="n">
        <f aca="false">G178-F178</f>
        <v>-0.182657216806195</v>
      </c>
      <c r="J178" s="26" t="n">
        <v>2.66003</v>
      </c>
      <c r="K178" s="24" t="n">
        <v>-0.109967</v>
      </c>
    </row>
    <row r="179" customFormat="false" ht="13.5" hidden="false" customHeight="false" outlineLevel="0" collapsed="false">
      <c r="A179" s="27" t="n">
        <v>18</v>
      </c>
      <c r="B179" s="24" t="s">
        <v>106</v>
      </c>
      <c r="C179" s="28" t="n">
        <v>36.9207</v>
      </c>
      <c r="D179" s="29" t="n">
        <v>2.6517</v>
      </c>
      <c r="E179" s="29" t="n">
        <v>0.00699723</v>
      </c>
      <c r="F179" s="28" t="n">
        <v>-0.292298</v>
      </c>
      <c r="G179" s="28" t="n">
        <f aca="false">D179*$B$9+$B$10</f>
        <v>-0.158647782409212</v>
      </c>
      <c r="H179" s="29" t="n">
        <f aca="false">G179-F179</f>
        <v>0.133650217590788</v>
      </c>
      <c r="J179" s="26" t="n">
        <v>2.98895</v>
      </c>
      <c r="K179" s="24" t="n">
        <v>-0.20705</v>
      </c>
    </row>
    <row r="180" customFormat="false" ht="12.75" hidden="false" customHeight="false" outlineLevel="0" collapsed="false">
      <c r="A180" s="23" t="n">
        <v>18</v>
      </c>
      <c r="B180" s="24" t="s">
        <v>106</v>
      </c>
      <c r="C180" s="25" t="n">
        <v>31.2987</v>
      </c>
      <c r="D180" s="24" t="n">
        <v>3.54358</v>
      </c>
      <c r="E180" s="24" t="n">
        <v>0.0122901</v>
      </c>
      <c r="F180" s="25" t="n">
        <v>-0.0394213</v>
      </c>
      <c r="G180" s="25" t="n">
        <f aca="false">D180*$B$9+$B$10</f>
        <v>-0.198798117021167</v>
      </c>
      <c r="H180" s="24" t="n">
        <f aca="false">G180-F180</f>
        <v>-0.159376817021167</v>
      </c>
      <c r="J180" s="26" t="n">
        <v>4.08876</v>
      </c>
      <c r="K180" s="24" t="n">
        <v>-0.32424</v>
      </c>
    </row>
    <row r="181" customFormat="false" ht="12.75" hidden="false" customHeight="false" outlineLevel="0" collapsed="false">
      <c r="A181" s="23" t="n">
        <v>18</v>
      </c>
      <c r="B181" s="24" t="s">
        <v>106</v>
      </c>
      <c r="C181" s="25" t="n">
        <v>6.4323</v>
      </c>
      <c r="D181" s="24" t="n">
        <v>9.37324</v>
      </c>
      <c r="E181" s="24" t="n">
        <v>0.0243696</v>
      </c>
      <c r="F181" s="25" t="n">
        <v>1.47924</v>
      </c>
      <c r="G181" s="25" t="n">
        <f aca="false">D181*$B$9+$B$10</f>
        <v>-0.461235664307721</v>
      </c>
      <c r="H181" s="24" t="n">
        <f aca="false">G181-F181</f>
        <v>-1.94047566430772</v>
      </c>
      <c r="J181" s="26" t="n">
        <v>8.46705</v>
      </c>
      <c r="K181" s="24" t="n">
        <v>-0.648951</v>
      </c>
    </row>
    <row r="182" customFormat="false" ht="13.5" hidden="false" customHeight="false" outlineLevel="0" collapsed="false">
      <c r="A182" s="23" t="n">
        <v>18</v>
      </c>
      <c r="B182" s="24" t="s">
        <v>106</v>
      </c>
      <c r="C182" s="25" t="n">
        <v>6.4323</v>
      </c>
      <c r="D182" s="24" t="n">
        <v>9.37324</v>
      </c>
      <c r="E182" s="24" t="n">
        <v>0.0243696</v>
      </c>
      <c r="F182" s="25" t="n">
        <v>-0.579761</v>
      </c>
      <c r="G182" s="25" t="n">
        <f aca="false">D182*$B$9+$B$10</f>
        <v>-0.461235664307721</v>
      </c>
      <c r="H182" s="24" t="n">
        <f aca="false">G182-F182</f>
        <v>0.118525335692279</v>
      </c>
      <c r="J182" s="26" t="n">
        <v>10.534</v>
      </c>
      <c r="K182" s="24" t="n">
        <v>-1.34404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66003</v>
      </c>
      <c r="E183" s="29" t="n">
        <v>0.0138828</v>
      </c>
      <c r="F183" s="28" t="n">
        <v>-0.109967</v>
      </c>
      <c r="G183" s="28" t="n">
        <f aca="false">D183*$B$9+$B$10</f>
        <v>-0.159022779367679</v>
      </c>
      <c r="H183" s="29" t="n">
        <f aca="false">G183-F183</f>
        <v>-0.0490557793676791</v>
      </c>
      <c r="J183" s="26" t="n">
        <v>1.85255</v>
      </c>
      <c r="K183" s="24" t="n">
        <v>-0.126454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2.98895</v>
      </c>
      <c r="E184" s="24" t="n">
        <v>0.0105521</v>
      </c>
      <c r="F184" s="25" t="n">
        <v>-0.20705</v>
      </c>
      <c r="G184" s="25" t="n">
        <f aca="false">D184*$B$9+$B$10</f>
        <v>-0.173829982198289</v>
      </c>
      <c r="H184" s="24" t="n">
        <f aca="false">G184-F184</f>
        <v>0.0332200178017111</v>
      </c>
      <c r="J184" s="26" t="n">
        <v>2.8132</v>
      </c>
      <c r="K184" s="24" t="n">
        <v>-0.211798</v>
      </c>
    </row>
    <row r="185" customFormat="false" ht="12.75" hidden="false" customHeight="false" outlineLevel="0" collapsed="false">
      <c r="A185" s="23" t="n">
        <v>19</v>
      </c>
      <c r="B185" s="24" t="s">
        <v>106</v>
      </c>
      <c r="C185" s="25" t="n">
        <v>21.1937</v>
      </c>
      <c r="D185" s="24" t="n">
        <v>4.08876</v>
      </c>
      <c r="E185" s="24" t="n">
        <v>0.00947279</v>
      </c>
      <c r="F185" s="25" t="n">
        <v>-0.32424</v>
      </c>
      <c r="G185" s="25" t="n">
        <f aca="false">D185*$B$9+$B$10</f>
        <v>-0.223340835126457</v>
      </c>
      <c r="H185" s="24" t="n">
        <f aca="false">G185-F185</f>
        <v>0.100899164873543</v>
      </c>
      <c r="J185" s="26" t="n">
        <v>3.30535</v>
      </c>
      <c r="K185" s="24" t="n">
        <v>-0.185653</v>
      </c>
    </row>
    <row r="186" customFormat="false" ht="12.75" hidden="false" customHeight="false" outlineLevel="0" collapsed="false">
      <c r="A186" s="23" t="n">
        <v>19</v>
      </c>
      <c r="B186" s="24" t="s">
        <v>106</v>
      </c>
      <c r="C186" s="25" t="n">
        <v>11.3259</v>
      </c>
      <c r="D186" s="24" t="n">
        <v>8.46705</v>
      </c>
      <c r="E186" s="24" t="n">
        <v>0.0656549</v>
      </c>
      <c r="F186" s="25" t="n">
        <v>-0.648951</v>
      </c>
      <c r="G186" s="25" t="n">
        <f aca="false">D186*$B$9+$B$10</f>
        <v>-0.420441127237703</v>
      </c>
      <c r="H186" s="24" t="n">
        <f aca="false">G186-F186</f>
        <v>0.228509872762297</v>
      </c>
      <c r="J186" s="26" t="n">
        <v>3.30772</v>
      </c>
      <c r="K186" s="24" t="n">
        <v>-0.176281</v>
      </c>
    </row>
    <row r="187" customFormat="false" ht="13.5" hidden="false" customHeight="false" outlineLevel="0" collapsed="false">
      <c r="A187" s="23" t="n">
        <v>19</v>
      </c>
      <c r="B187" s="24" t="s">
        <v>106</v>
      </c>
      <c r="C187" s="25" t="n">
        <v>6.1935</v>
      </c>
      <c r="D187" s="24" t="n">
        <v>10.534</v>
      </c>
      <c r="E187" s="24" t="n">
        <v>0.309673</v>
      </c>
      <c r="F187" s="25" t="n">
        <v>-1.34404</v>
      </c>
      <c r="G187" s="25" t="n">
        <f aca="false">D187*$B$9+$B$10</f>
        <v>-0.51349034252023</v>
      </c>
      <c r="H187" s="24" t="n">
        <f aca="false">G187-F187</f>
        <v>0.83054965747977</v>
      </c>
      <c r="J187" s="26" t="n">
        <v>3.28808</v>
      </c>
      <c r="K187" s="24" t="n">
        <v>-0.179917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85255</v>
      </c>
      <c r="E188" s="29" t="n">
        <v>0.00224723</v>
      </c>
      <c r="F188" s="28" t="n">
        <v>-0.126454</v>
      </c>
      <c r="G188" s="28" t="n">
        <f aca="false">D188*$B$9+$B$10</f>
        <v>-0.122671933746674</v>
      </c>
      <c r="H188" s="29" t="n">
        <f aca="false">G188-F188</f>
        <v>0.00378206625332558</v>
      </c>
      <c r="J188" s="26" t="n">
        <v>3.7523</v>
      </c>
      <c r="K188" s="24" t="n">
        <v>-0.281702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8132</v>
      </c>
      <c r="E189" s="24" t="n">
        <v>0.00483908</v>
      </c>
      <c r="F189" s="25" t="n">
        <v>-0.211798</v>
      </c>
      <c r="G189" s="25" t="n">
        <f aca="false">D189*$B$9+$B$10</f>
        <v>-0.165918131603981</v>
      </c>
      <c r="H189" s="24" t="n">
        <f aca="false">G189-F189</f>
        <v>0.0458798683960187</v>
      </c>
      <c r="J189" s="26" t="n">
        <v>6.01264</v>
      </c>
      <c r="K189" s="24" t="n">
        <v>-0.445364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30535</v>
      </c>
      <c r="E190" s="24" t="n">
        <v>0.00271635</v>
      </c>
      <c r="F190" s="25" t="n">
        <v>-0.185653</v>
      </c>
      <c r="G190" s="25" t="n">
        <f aca="false">D190*$B$9+$B$10</f>
        <v>-0.188073564150146</v>
      </c>
      <c r="H190" s="24" t="n">
        <f aca="false">G190-F190</f>
        <v>-0.00242056415014644</v>
      </c>
      <c r="J190" s="26" t="n">
        <v>6.76797</v>
      </c>
      <c r="K190" s="24" t="n">
        <v>-0.322033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30772</v>
      </c>
      <c r="E191" s="24" t="n">
        <v>0.00185395</v>
      </c>
      <c r="F191" s="25" t="n">
        <v>-0.176281</v>
      </c>
      <c r="G191" s="25" t="n">
        <f aca="false">D191*$B$9+$B$10</f>
        <v>-0.188180255961859</v>
      </c>
      <c r="H191" s="24" t="n">
        <f aca="false">G191-F191</f>
        <v>-0.0118992559618592</v>
      </c>
      <c r="J191" s="26" t="n">
        <v>0.222645</v>
      </c>
      <c r="K191" s="24" t="n">
        <v>-0.0593554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28808</v>
      </c>
      <c r="E192" s="24" t="n">
        <v>0.00281834</v>
      </c>
      <c r="F192" s="25" t="n">
        <v>-0.179917</v>
      </c>
      <c r="G192" s="25" t="n">
        <f aca="false">D192*$B$9+$B$10</f>
        <v>-0.187296109471548</v>
      </c>
      <c r="H192" s="24" t="n">
        <f aca="false">G192-F192</f>
        <v>-0.00737910947154791</v>
      </c>
      <c r="J192" s="26" t="n">
        <v>0.238579</v>
      </c>
      <c r="K192" s="24" t="n">
        <v>-0.0614215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7523</v>
      </c>
      <c r="E193" s="24" t="n">
        <v>0.00736277</v>
      </c>
      <c r="F193" s="25" t="n">
        <v>-0.281702</v>
      </c>
      <c r="G193" s="25" t="n">
        <f aca="false">D193*$B$9+$B$10</f>
        <v>-0.208194199274618</v>
      </c>
      <c r="H193" s="24" t="n">
        <f aca="false">G193-F193</f>
        <v>0.0735078007253823</v>
      </c>
      <c r="J193" s="26" t="n">
        <v>0.678091</v>
      </c>
      <c r="K193" s="24" t="n">
        <v>-0.0719091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11.6378</v>
      </c>
      <c r="D194" s="24" t="n">
        <v>6.01264</v>
      </c>
      <c r="E194" s="24" t="n">
        <v>0.0166638</v>
      </c>
      <c r="F194" s="25" t="n">
        <v>-0.445364</v>
      </c>
      <c r="G194" s="25" t="n">
        <f aca="false">D194*$B$9+$B$10</f>
        <v>-0.309949376357619</v>
      </c>
      <c r="H194" s="24" t="n">
        <f aca="false">G194-F194</f>
        <v>0.135414623642381</v>
      </c>
      <c r="J194" s="26" t="n">
        <v>0.995174</v>
      </c>
      <c r="K194" s="24" t="n">
        <v>-0.0898265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6.76797</v>
      </c>
      <c r="E195" s="24" t="n">
        <v>0.00876061</v>
      </c>
      <c r="F195" s="25" t="n">
        <v>-0.322033</v>
      </c>
      <c r="G195" s="25" t="n">
        <f aca="false">D195*$B$9+$B$10</f>
        <v>-0.343952551944523</v>
      </c>
      <c r="H195" s="24" t="n">
        <f aca="false">G195-F195</f>
        <v>-0.021919551944523</v>
      </c>
      <c r="J195" s="26" t="n">
        <v>1.33706</v>
      </c>
      <c r="K195" s="24" t="n">
        <v>-0.0989422</v>
      </c>
    </row>
    <row r="196" customFormat="false" ht="13.5" hidden="false" customHeight="false" outlineLevel="0" collapsed="false">
      <c r="A196" s="27" t="n">
        <v>21</v>
      </c>
      <c r="B196" s="24" t="s">
        <v>106</v>
      </c>
      <c r="C196" s="28" t="n">
        <v>769.242</v>
      </c>
      <c r="D196" s="29" t="n">
        <v>0.222645</v>
      </c>
      <c r="E196" s="29" t="n">
        <v>0.00262951</v>
      </c>
      <c r="F196" s="28" t="n">
        <v>-0.0593554</v>
      </c>
      <c r="G196" s="28" t="n">
        <f aca="false">D196*$B$9+$B$10</f>
        <v>-0.049297453843886</v>
      </c>
      <c r="H196" s="29" t="n">
        <f aca="false">G196-F196</f>
        <v>0.010057946156114</v>
      </c>
      <c r="J196" s="26" t="n">
        <v>1.62025</v>
      </c>
      <c r="K196" s="24" t="n">
        <v>-0.0977452</v>
      </c>
    </row>
    <row r="197" customFormat="false" ht="12.75" hidden="false" customHeight="false" outlineLevel="0" collapsed="false">
      <c r="A197" s="23" t="n">
        <v>21</v>
      </c>
      <c r="B197" s="24" t="s">
        <v>106</v>
      </c>
      <c r="C197" s="25" t="n">
        <v>751.314</v>
      </c>
      <c r="D197" s="24" t="n">
        <v>0.238579</v>
      </c>
      <c r="E197" s="24" t="n">
        <v>0.00233721</v>
      </c>
      <c r="F197" s="25" t="n">
        <v>-0.0614215</v>
      </c>
      <c r="G197" s="25" t="n">
        <f aca="false">D197*$B$9+$B$10</f>
        <v>-0.0500147649526752</v>
      </c>
      <c r="H197" s="24" t="n">
        <f aca="false">G197-F197</f>
        <v>0.0114067350473248</v>
      </c>
      <c r="J197" s="26" t="n">
        <v>2.07914</v>
      </c>
      <c r="K197" s="24" t="n">
        <v>-0.162855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678091</v>
      </c>
      <c r="E198" s="24" t="n">
        <v>0.0028519</v>
      </c>
      <c r="F198" s="25" t="n">
        <v>-0.0719091</v>
      </c>
      <c r="G198" s="25" t="n">
        <f aca="false">D198*$B$9+$B$10</f>
        <v>-0.0698005588554084</v>
      </c>
      <c r="H198" s="24" t="n">
        <f aca="false">G198-F198</f>
        <v>0.00210854114459164</v>
      </c>
      <c r="J198" s="26" t="n">
        <v>2.1227</v>
      </c>
      <c r="K198" s="24" t="n">
        <v>-0.130298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0.995174</v>
      </c>
      <c r="E199" s="24" t="n">
        <v>0.00179201</v>
      </c>
      <c r="F199" s="25" t="n">
        <v>-0.0898265</v>
      </c>
      <c r="G199" s="25" t="n">
        <f aca="false">D199*$B$9+$B$10</f>
        <v>-0.0840748878568016</v>
      </c>
      <c r="H199" s="24" t="n">
        <f aca="false">G199-F199</f>
        <v>0.00575161214319839</v>
      </c>
      <c r="J199" s="26" t="n">
        <v>2.20717</v>
      </c>
      <c r="K199" s="24" t="n">
        <v>-0.12683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33706</v>
      </c>
      <c r="E200" s="24" t="n">
        <v>0.00222971</v>
      </c>
      <c r="F200" s="25" t="n">
        <v>-0.0989422</v>
      </c>
      <c r="G200" s="25" t="n">
        <f aca="false">D200*$B$9+$B$10</f>
        <v>-0.0994657894345284</v>
      </c>
      <c r="H200" s="24" t="n">
        <f aca="false">G200-F200</f>
        <v>-0.00052358943452839</v>
      </c>
      <c r="J200" s="26" t="n">
        <v>2.57513</v>
      </c>
      <c r="K200" s="24" t="n">
        <v>-0.174868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62025</v>
      </c>
      <c r="E201" s="24" t="n">
        <v>0.00701097</v>
      </c>
      <c r="F201" s="25" t="n">
        <v>-0.0977452</v>
      </c>
      <c r="G201" s="25" t="n">
        <f aca="false">D201*$B$9+$B$10</f>
        <v>-0.112214335493146</v>
      </c>
      <c r="H201" s="24" t="n">
        <f aca="false">G201-F201</f>
        <v>-0.0144691354931457</v>
      </c>
      <c r="J201" s="26" t="n">
        <v>2.99305</v>
      </c>
      <c r="K201" s="24" t="n">
        <v>-0.18495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07914</v>
      </c>
      <c r="E202" s="24" t="n">
        <v>0.00721167</v>
      </c>
      <c r="F202" s="25" t="n">
        <v>-0.162855</v>
      </c>
      <c r="G202" s="25" t="n">
        <f aca="false">D202*$B$9+$B$10</f>
        <v>-0.132872481263967</v>
      </c>
      <c r="H202" s="24" t="n">
        <f aca="false">G202-F202</f>
        <v>0.0299825187360329</v>
      </c>
      <c r="J202" s="26" t="n">
        <v>4.68841</v>
      </c>
      <c r="K202" s="24" t="n">
        <v>-0.322595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1227</v>
      </c>
      <c r="E203" s="24" t="n">
        <v>0.00283917</v>
      </c>
      <c r="F203" s="25" t="n">
        <v>-0.130298</v>
      </c>
      <c r="G203" s="25" t="n">
        <f aca="false">D203*$B$9+$B$10</f>
        <v>-0.134833449752661</v>
      </c>
      <c r="H203" s="24" t="n">
        <f aca="false">G203-F203</f>
        <v>-0.00453544975266149</v>
      </c>
      <c r="J203" s="26" t="n">
        <v>5.5764</v>
      </c>
      <c r="K203" s="24" t="n">
        <v>-0.2716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20717</v>
      </c>
      <c r="E204" s="24" t="n">
        <v>0.00495201</v>
      </c>
      <c r="F204" s="25" t="n">
        <v>-0.126835</v>
      </c>
      <c r="G204" s="25" t="n">
        <f aca="false">D204*$B$9+$B$10</f>
        <v>-0.138636089978557</v>
      </c>
      <c r="H204" s="24" t="n">
        <f aca="false">G204-F204</f>
        <v>-0.0118010899785572</v>
      </c>
      <c r="J204" s="26" t="n">
        <v>3.09455</v>
      </c>
      <c r="K204" s="24" t="n">
        <v>-0.286446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57513</v>
      </c>
      <c r="E205" s="24" t="n">
        <v>0.00307933</v>
      </c>
      <c r="F205" s="25" t="n">
        <v>-0.174868</v>
      </c>
      <c r="G205" s="25" t="n">
        <f aca="false">D205*$B$9+$B$10</f>
        <v>-0.155200781555692</v>
      </c>
      <c r="H205" s="24" t="n">
        <f aca="false">G205-F205</f>
        <v>0.0196672184443079</v>
      </c>
      <c r="J205" s="26" t="n">
        <v>2.78781</v>
      </c>
      <c r="K205" s="24" t="n">
        <v>-0.164193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2.99305</v>
      </c>
      <c r="E206" s="24" t="n">
        <v>0.00208104</v>
      </c>
      <c r="F206" s="25" t="n">
        <v>-0.18495</v>
      </c>
      <c r="G206" s="25" t="n">
        <f aca="false">D206*$B$9+$B$10</f>
        <v>-0.174014554530788</v>
      </c>
      <c r="H206" s="24" t="n">
        <f aca="false">G206-F206</f>
        <v>0.0109354454692122</v>
      </c>
      <c r="J206" s="26" t="n">
        <v>5.99751</v>
      </c>
      <c r="K206" s="24" t="n">
        <v>-0.230488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68841</v>
      </c>
      <c r="E207" s="24" t="n">
        <v>0.00897824</v>
      </c>
      <c r="F207" s="25" t="n">
        <v>-0.322595</v>
      </c>
      <c r="G207" s="25" t="n">
        <f aca="false">D207*$B$9+$B$10</f>
        <v>-0.250335664195456</v>
      </c>
      <c r="H207" s="24" t="n">
        <f aca="false">G207-F207</f>
        <v>0.0722593358045438</v>
      </c>
      <c r="J207" s="26" t="n">
        <v>6.06016</v>
      </c>
      <c r="K207" s="24" t="n">
        <v>-0.340843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5764</v>
      </c>
      <c r="E208" s="24" t="n">
        <v>0.00896215</v>
      </c>
      <c r="F208" s="25" t="n">
        <v>-0.2716</v>
      </c>
      <c r="G208" s="25" t="n">
        <f aca="false">D208*$B$9+$B$10</f>
        <v>-0.290310880179748</v>
      </c>
      <c r="H208" s="24" t="n">
        <f aca="false">G208-F208</f>
        <v>-0.018710880179748</v>
      </c>
      <c r="J208" s="26" t="n">
        <v>0.190604</v>
      </c>
      <c r="K208" s="24" t="n">
        <v>-0.0413962</v>
      </c>
    </row>
    <row r="209" customFormat="false" ht="12.75" hidden="false" customHeight="false" outlineLevel="0" collapsed="false">
      <c r="A209" s="23" t="n">
        <v>21</v>
      </c>
      <c r="B209" s="24" t="s">
        <v>106</v>
      </c>
      <c r="C209" s="25" t="n">
        <v>31.2009</v>
      </c>
      <c r="D209" s="24" t="n">
        <v>3.09455</v>
      </c>
      <c r="E209" s="24" t="n">
        <v>0.00247974</v>
      </c>
      <c r="F209" s="25" t="n">
        <v>-0.286446</v>
      </c>
      <c r="G209" s="25" t="n">
        <f aca="false">D209*$B$9+$B$10</f>
        <v>-0.178583845201185</v>
      </c>
      <c r="H209" s="24" t="n">
        <f aca="false">G209-F209</f>
        <v>0.107862154798815</v>
      </c>
      <c r="J209" s="26" t="n">
        <v>0.500983</v>
      </c>
      <c r="K209" s="24" t="n">
        <v>-0.0760167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78781</v>
      </c>
      <c r="E210" s="24" t="n">
        <v>0.00565665</v>
      </c>
      <c r="F210" s="25" t="n">
        <v>-0.164193</v>
      </c>
      <c r="G210" s="25" t="n">
        <f aca="false">D210*$B$9+$B$10</f>
        <v>-0.164775133671751</v>
      </c>
      <c r="H210" s="24" t="n">
        <f aca="false">G210-F210</f>
        <v>-0.000582133671751001</v>
      </c>
      <c r="J210" s="26" t="n">
        <v>0.792612</v>
      </c>
      <c r="K210" s="24" t="n">
        <v>-0.0883884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5.99751</v>
      </c>
      <c r="E211" s="24" t="n">
        <v>0.032706</v>
      </c>
      <c r="F211" s="25" t="n">
        <v>-0.230488</v>
      </c>
      <c r="G211" s="25" t="n">
        <f aca="false">D211*$B$9+$B$10</f>
        <v>-0.309268259433056</v>
      </c>
      <c r="H211" s="24" t="n">
        <f aca="false">G211-F211</f>
        <v>-0.0787802594330561</v>
      </c>
      <c r="J211" s="26" t="n">
        <v>1.25887</v>
      </c>
      <c r="K211" s="24" t="n">
        <v>-0.112132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06016</v>
      </c>
      <c r="E212" s="24" t="n">
        <v>0.00500336</v>
      </c>
      <c r="F212" s="25" t="n">
        <v>-0.340843</v>
      </c>
      <c r="G212" s="25" t="n">
        <f aca="false">D212*$B$9+$B$10</f>
        <v>-0.312088614708922</v>
      </c>
      <c r="H212" s="24" t="n">
        <f aca="false">G212-F212</f>
        <v>0.0287543852910783</v>
      </c>
      <c r="J212" s="26" t="n">
        <v>1.63587</v>
      </c>
      <c r="K212" s="24" t="n">
        <v>-0.105132</v>
      </c>
    </row>
    <row r="213" customFormat="false" ht="13.5" hidden="false" customHeight="false" outlineLevel="0" collapsed="false">
      <c r="A213" s="27" t="n">
        <v>22</v>
      </c>
      <c r="B213" s="24" t="s">
        <v>107</v>
      </c>
      <c r="C213" s="28" t="n">
        <v>1610.09</v>
      </c>
      <c r="D213" s="29" t="n">
        <v>0.832405</v>
      </c>
      <c r="E213" s="29" t="n">
        <v>0.00361151</v>
      </c>
      <c r="F213" s="28" t="n">
        <v>-0.0865951</v>
      </c>
      <c r="G213" s="28" t="n">
        <f aca="false">D213*$B$9+$B$10</f>
        <v>-0.0767474112742419</v>
      </c>
      <c r="H213" s="29" t="n">
        <f aca="false">G213-F213</f>
        <v>0.00984768872575807</v>
      </c>
      <c r="J213" s="26" t="n">
        <v>1.92231</v>
      </c>
      <c r="K213" s="24" t="n">
        <v>-0.112686</v>
      </c>
    </row>
    <row r="214" customFormat="false" ht="12.75" hidden="false" customHeight="false" outlineLevel="0" collapsed="false">
      <c r="A214" s="23" t="n">
        <v>22</v>
      </c>
      <c r="B214" s="24" t="s">
        <v>107</v>
      </c>
      <c r="C214" s="25" t="n">
        <v>1502.72</v>
      </c>
      <c r="D214" s="24" t="n">
        <v>0.645446</v>
      </c>
      <c r="E214" s="24" t="n">
        <v>0.00425039</v>
      </c>
      <c r="F214" s="25" t="n">
        <v>-0.0735537</v>
      </c>
      <c r="G214" s="25" t="n">
        <f aca="false">D214*$B$9+$B$10</f>
        <v>-0.0683309579299394</v>
      </c>
      <c r="H214" s="24" t="n">
        <f aca="false">G214-F214</f>
        <v>0.00522274207006063</v>
      </c>
      <c r="J214" s="26" t="n">
        <v>2.11711</v>
      </c>
      <c r="K214" s="24" t="n">
        <v>-0.146893</v>
      </c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1.86</v>
      </c>
      <c r="D215" s="24" t="n">
        <v>0.395496</v>
      </c>
      <c r="E215" s="24" t="n">
        <v>0.00199217</v>
      </c>
      <c r="F215" s="25" t="n">
        <v>-0.0495041</v>
      </c>
      <c r="G215" s="25" t="n">
        <f aca="false">D215*$B$9+$B$10</f>
        <v>-0.0570787982938244</v>
      </c>
      <c r="H215" s="24" t="n">
        <f aca="false">G215-F215</f>
        <v>-0.00757469829382441</v>
      </c>
      <c r="J215" s="26" t="n">
        <v>2.46832</v>
      </c>
      <c r="K215" s="24" t="n">
        <v>-0.138678</v>
      </c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2.03</v>
      </c>
      <c r="D216" s="24" t="n">
        <v>0.226729</v>
      </c>
      <c r="E216" s="24" t="n">
        <v>0.00332457</v>
      </c>
      <c r="F216" s="25" t="n">
        <v>-0.0352708</v>
      </c>
      <c r="G216" s="25" t="n">
        <f aca="false">D216*$B$9+$B$10</f>
        <v>-0.0494813058941116</v>
      </c>
      <c r="H216" s="24" t="n">
        <f aca="false">G216-F216</f>
        <v>-0.0142105058941116</v>
      </c>
      <c r="J216" s="26" t="n">
        <v>2.98055</v>
      </c>
      <c r="K216" s="24" t="n">
        <v>-0.177454</v>
      </c>
    </row>
    <row r="217" customFormat="false" ht="12.75" hidden="false" customHeight="false" outlineLevel="0" collapsed="false">
      <c r="A217" s="23" t="n">
        <v>22</v>
      </c>
      <c r="B217" s="24" t="s">
        <v>106</v>
      </c>
      <c r="C217" s="25" t="n">
        <v>751.211</v>
      </c>
      <c r="D217" s="24" t="n">
        <v>0.190604</v>
      </c>
      <c r="E217" s="24" t="n">
        <v>0.0021244</v>
      </c>
      <c r="F217" s="25" t="n">
        <v>-0.0413962</v>
      </c>
      <c r="G217" s="25" t="n">
        <f aca="false">D217*$B$9+$B$10</f>
        <v>-0.047855043574229</v>
      </c>
      <c r="H217" s="24" t="n">
        <f aca="false">G217-F217</f>
        <v>-0.00645884357422902</v>
      </c>
      <c r="J217" s="26" t="n">
        <v>4.09186</v>
      </c>
      <c r="K217" s="24" t="n">
        <v>-0.35114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00983</v>
      </c>
      <c r="E218" s="24" t="n">
        <v>0.00214195</v>
      </c>
      <c r="F218" s="25" t="n">
        <v>-0.0760167</v>
      </c>
      <c r="G218" s="25" t="n">
        <f aca="false">D218*$B$9+$B$10</f>
        <v>-0.0618275743031657</v>
      </c>
      <c r="H218" s="24" t="n">
        <f aca="false">G218-F218</f>
        <v>0.0141891256968343</v>
      </c>
      <c r="J218" s="26" t="n">
        <v>5.85203</v>
      </c>
      <c r="K218" s="24" t="n">
        <v>-0.294967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792612</v>
      </c>
      <c r="E219" s="24" t="n">
        <v>0.00215008</v>
      </c>
      <c r="F219" s="25" t="n">
        <v>-0.0883884</v>
      </c>
      <c r="G219" s="25" t="n">
        <f aca="false">D219*$B$9+$B$10</f>
        <v>-0.074956024243236</v>
      </c>
      <c r="H219" s="24" t="n">
        <f aca="false">G219-F219</f>
        <v>0.013432375756764</v>
      </c>
      <c r="J219" s="26" t="n">
        <v>5.837</v>
      </c>
      <c r="K219" s="24" t="n">
        <v>-0.287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25887</v>
      </c>
      <c r="E220" s="24" t="n">
        <v>0.00226914</v>
      </c>
      <c r="F220" s="25" t="n">
        <v>-0.112132</v>
      </c>
      <c r="G220" s="25" t="n">
        <f aca="false">D220*$B$9+$B$10</f>
        <v>-0.0959458600008503</v>
      </c>
      <c r="H220" s="24" t="n">
        <f aca="false">G220-F220</f>
        <v>0.0161861399991497</v>
      </c>
      <c r="J220" s="26" t="n">
        <v>5.829</v>
      </c>
      <c r="K220" s="24" t="n">
        <v>-0.349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63587</v>
      </c>
      <c r="E221" s="24" t="n">
        <v>0.0110385</v>
      </c>
      <c r="F221" s="25" t="n">
        <v>-0.105132</v>
      </c>
      <c r="G221" s="25" t="n">
        <f aca="false">D221*$B$9+$B$10</f>
        <v>-0.112917511062324</v>
      </c>
      <c r="H221" s="24" t="n">
        <f aca="false">G221-F221</f>
        <v>-0.00778551106232399</v>
      </c>
      <c r="J221" s="26" t="n">
        <v>6.15282</v>
      </c>
      <c r="K221" s="24" t="n">
        <v>-0.342182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1.92231</v>
      </c>
      <c r="E222" s="24" t="n">
        <v>0.00359638</v>
      </c>
      <c r="F222" s="25" t="n">
        <v>-0.112686</v>
      </c>
      <c r="G222" s="25" t="n">
        <f aca="false">D222*$B$9+$B$10</f>
        <v>-0.125812364457678</v>
      </c>
      <c r="H222" s="24" t="n">
        <f aca="false">G222-F222</f>
        <v>-0.0131263644576782</v>
      </c>
      <c r="J222" s="26" t="n">
        <v>5.68737</v>
      </c>
      <c r="K222" s="24" t="n">
        <v>-0.337628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11711</v>
      </c>
      <c r="E223" s="24" t="n">
        <v>0.00222784</v>
      </c>
      <c r="F223" s="25" t="n">
        <v>-0.146893</v>
      </c>
      <c r="G223" s="25" t="n">
        <f aca="false">D223*$B$9+$B$10</f>
        <v>-0.134581801133474</v>
      </c>
      <c r="H223" s="24" t="n">
        <f aca="false">G223-F223</f>
        <v>0.0123111988665259</v>
      </c>
      <c r="J223" s="26" t="n">
        <v>5.67809</v>
      </c>
      <c r="K223" s="24" t="n">
        <v>-0.322909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46832</v>
      </c>
      <c r="E224" s="24" t="n">
        <v>0.0055456</v>
      </c>
      <c r="F224" s="25" t="n">
        <v>-0.138678</v>
      </c>
      <c r="G224" s="25" t="n">
        <f aca="false">D224*$B$9+$B$10</f>
        <v>-0.150392447205888</v>
      </c>
      <c r="H224" s="24" t="n">
        <f aca="false">G224-F224</f>
        <v>-0.0117144472058884</v>
      </c>
      <c r="J224" s="26" t="n">
        <v>0.620678</v>
      </c>
      <c r="K224" s="24" t="n">
        <v>-0.0673223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2.98055</v>
      </c>
      <c r="E225" s="24" t="n">
        <v>0.00499833</v>
      </c>
      <c r="F225" s="25" t="n">
        <v>-0.177454</v>
      </c>
      <c r="G225" s="25" t="n">
        <f aca="false">D225*$B$9+$B$10</f>
        <v>-0.173451834004877</v>
      </c>
      <c r="H225" s="24" t="n">
        <f aca="false">G225-F225</f>
        <v>0.00400216599512318</v>
      </c>
      <c r="J225" s="26" t="n">
        <v>0.871678</v>
      </c>
      <c r="K225" s="24" t="n">
        <v>-0.0663223</v>
      </c>
    </row>
    <row r="226" customFormat="false" ht="12.75" hidden="false" customHeight="false" outlineLevel="0" collapsed="false">
      <c r="A226" s="23" t="n">
        <v>22</v>
      </c>
      <c r="B226" s="24" t="s">
        <v>106</v>
      </c>
      <c r="C226" s="25" t="n">
        <v>102.494</v>
      </c>
      <c r="D226" s="24" t="n">
        <v>4.09186</v>
      </c>
      <c r="E226" s="24" t="n">
        <v>0.0138271</v>
      </c>
      <c r="F226" s="25" t="n">
        <v>-0.35114</v>
      </c>
      <c r="G226" s="25" t="n">
        <f aca="false">D226*$B$9+$B$10</f>
        <v>-0.223480389816883</v>
      </c>
      <c r="H226" s="24" t="n">
        <f aca="false">G226-F226</f>
        <v>0.127659610183117</v>
      </c>
      <c r="J226" s="26" t="n">
        <v>1.24639</v>
      </c>
      <c r="K226" s="24" t="n">
        <v>-0.0816115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5.85203</v>
      </c>
      <c r="E227" s="24" t="n">
        <v>0.00613995</v>
      </c>
      <c r="F227" s="25" t="n">
        <v>-0.294967</v>
      </c>
      <c r="G227" s="25" t="n">
        <f aca="false">D227*$B$9+$B$10</f>
        <v>-0.302719092864294</v>
      </c>
      <c r="H227" s="24" t="n">
        <f aca="false">G227-F227</f>
        <v>-0.0077520928642944</v>
      </c>
      <c r="J227" s="26" t="n">
        <v>1.599</v>
      </c>
      <c r="K227" s="24" t="n">
        <v>-0.137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5.837</v>
      </c>
      <c r="E228" s="24" t="n">
        <v>0.00612779</v>
      </c>
      <c r="F228" s="25" t="n">
        <v>-0.287</v>
      </c>
      <c r="G228" s="25" t="n">
        <f aca="false">D228*$B$9+$B$10</f>
        <v>-0.302042477703939</v>
      </c>
      <c r="H228" s="24" t="n">
        <f aca="false">G228-F228</f>
        <v>-0.0150424777039391</v>
      </c>
      <c r="J228" s="26" t="n">
        <v>1.94898</v>
      </c>
      <c r="K228" s="24" t="n">
        <v>-0.134017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5.829</v>
      </c>
      <c r="E229" s="24" t="n">
        <v>0.0161843</v>
      </c>
      <c r="F229" s="25" t="n">
        <v>-0.349</v>
      </c>
      <c r="G229" s="25" t="n">
        <f aca="false">D229*$B$9+$B$10</f>
        <v>-0.301682336567356</v>
      </c>
      <c r="H229" s="24" t="n">
        <f aca="false">G229-F229</f>
        <v>0.0473176634326439</v>
      </c>
      <c r="J229" s="26" t="n">
        <v>2.12753</v>
      </c>
      <c r="K229" s="24" t="n">
        <v>-0.134471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15282</v>
      </c>
      <c r="E230" s="24" t="n">
        <v>0.0105578</v>
      </c>
      <c r="F230" s="25" t="n">
        <v>-0.342182</v>
      </c>
      <c r="G230" s="25" t="n">
        <f aca="false">D230*$B$9+$B$10</f>
        <v>-0.316259949423394</v>
      </c>
      <c r="H230" s="24" t="n">
        <f aca="false">G230-F230</f>
        <v>0.0259220505766057</v>
      </c>
      <c r="J230" s="26" t="n">
        <v>2.35195</v>
      </c>
      <c r="K230" s="24" t="n">
        <v>-0.13105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68737</v>
      </c>
      <c r="E231" s="24" t="n">
        <v>0.00666473</v>
      </c>
      <c r="F231" s="25" t="n">
        <v>-0.337628</v>
      </c>
      <c r="G231" s="25" t="n">
        <f aca="false">D231*$B$9+$B$10</f>
        <v>-0.295306487920575</v>
      </c>
      <c r="H231" s="24" t="n">
        <f aca="false">G231-F231</f>
        <v>0.0423215120794251</v>
      </c>
      <c r="J231" s="26" t="n">
        <v>2.82276</v>
      </c>
      <c r="K231" s="24" t="n">
        <v>-0.137237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67809</v>
      </c>
      <c r="E232" s="24" t="n">
        <v>0.00563321</v>
      </c>
      <c r="F232" s="25" t="n">
        <v>-0.322909</v>
      </c>
      <c r="G232" s="25" t="n">
        <f aca="false">D232*$B$9+$B$10</f>
        <v>-0.294888724202139</v>
      </c>
      <c r="H232" s="24" t="n">
        <f aca="false">G232-F232</f>
        <v>0.0280202757978614</v>
      </c>
      <c r="J232" s="26" t="n">
        <v>2.91609</v>
      </c>
      <c r="K232" s="24" t="n">
        <v>-0.187909</v>
      </c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917.665</v>
      </c>
      <c r="D233" s="29" t="n">
        <v>0.19095</v>
      </c>
      <c r="E233" s="29" t="n">
        <v>0.00204471</v>
      </c>
      <c r="F233" s="28" t="n">
        <v>-0.0510496</v>
      </c>
      <c r="G233" s="28" t="n">
        <f aca="false">D233*$B$9+$B$10</f>
        <v>-0.0478706196783862</v>
      </c>
      <c r="H233" s="29" t="n">
        <f aca="false">G233-F233</f>
        <v>0.00317898032161377</v>
      </c>
      <c r="J233" s="26" t="n">
        <v>4.24985</v>
      </c>
      <c r="K233" s="24" t="n">
        <v>-0.313149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20678</v>
      </c>
      <c r="E234" s="24" t="n">
        <v>0.00242974</v>
      </c>
      <c r="F234" s="25" t="n">
        <v>-0.0673223</v>
      </c>
      <c r="G234" s="25" t="n">
        <f aca="false">D234*$B$9+$B$10</f>
        <v>-0.0672159609710784</v>
      </c>
      <c r="H234" s="24" t="n">
        <f aca="false">G234-F234</f>
        <v>0.00010633902892157</v>
      </c>
      <c r="J234" s="26" t="n">
        <v>4.5335</v>
      </c>
      <c r="K234" s="24" t="n">
        <v>-0.216496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871678</v>
      </c>
      <c r="E235" s="24" t="n">
        <v>0.00179451</v>
      </c>
      <c r="F235" s="25" t="n">
        <v>-0.0663223</v>
      </c>
      <c r="G235" s="25" t="n">
        <f aca="false">D235*$B$9+$B$10</f>
        <v>-0.0785153891313699</v>
      </c>
      <c r="H235" s="24" t="n">
        <f aca="false">G235-F235</f>
        <v>-0.0121930891313699</v>
      </c>
      <c r="J235" s="26" t="n">
        <v>5.81891</v>
      </c>
      <c r="K235" s="24" t="n">
        <v>-0.336091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24639</v>
      </c>
      <c r="E236" s="24" t="n">
        <v>0.00253105</v>
      </c>
      <c r="F236" s="25" t="n">
        <v>-0.0816115</v>
      </c>
      <c r="G236" s="25" t="n">
        <f aca="false">D236*$B$9+$B$10</f>
        <v>-0.0953840398277809</v>
      </c>
      <c r="H236" s="24" t="n">
        <f aca="false">G236-F236</f>
        <v>-0.0137725398277808</v>
      </c>
      <c r="J236" s="26" t="n">
        <v>5.88833</v>
      </c>
      <c r="K236" s="24" t="n">
        <v>-0.29367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599</v>
      </c>
      <c r="E237" s="24" t="n">
        <v>0.00194508</v>
      </c>
      <c r="F237" s="25" t="n">
        <v>-0.137</v>
      </c>
      <c r="G237" s="25" t="n">
        <f aca="false">D237*$B$9+$B$10</f>
        <v>-0.111257710599097</v>
      </c>
      <c r="H237" s="24" t="n">
        <f aca="false">G237-F237</f>
        <v>0.0257422894009029</v>
      </c>
      <c r="J237" s="26" t="n">
        <v>5.88121</v>
      </c>
      <c r="K237" s="24" t="n">
        <v>-0.321794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1.94898</v>
      </c>
      <c r="E238" s="24" t="n">
        <v>0.00317275</v>
      </c>
      <c r="F238" s="25" t="n">
        <v>-0.134017</v>
      </c>
      <c r="G238" s="25" t="n">
        <f aca="false">D238*$B$9+$B$10</f>
        <v>-0.127012984971762</v>
      </c>
      <c r="H238" s="24" t="n">
        <f aca="false">G238-F238</f>
        <v>0.00700401502823828</v>
      </c>
      <c r="J238" s="26" t="n">
        <v>5.88552</v>
      </c>
      <c r="K238" s="24" t="n">
        <v>-0.326479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12753</v>
      </c>
      <c r="E239" s="24" t="n">
        <v>0.004416</v>
      </c>
      <c r="F239" s="25" t="n">
        <v>-0.134471</v>
      </c>
      <c r="G239" s="25" t="n">
        <f aca="false">D239*$B$9+$B$10</f>
        <v>-0.135050884963873</v>
      </c>
      <c r="H239" s="24" t="n">
        <f aca="false">G239-F239</f>
        <v>-0.000579884963873456</v>
      </c>
      <c r="J239" s="26" t="n">
        <v>1.08885</v>
      </c>
      <c r="K239" s="24" t="n">
        <v>-0.126149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35195</v>
      </c>
      <c r="E240" s="24" t="n">
        <v>0.00264215</v>
      </c>
      <c r="F240" s="25" t="n">
        <v>-0.13105</v>
      </c>
      <c r="G240" s="25" t="n">
        <f aca="false">D240*$B$9+$B$10</f>
        <v>-0.145153744197868</v>
      </c>
      <c r="H240" s="24" t="n">
        <f aca="false">G240-F240</f>
        <v>-0.0141037441978679</v>
      </c>
      <c r="J240" s="26" t="n">
        <v>1.54363</v>
      </c>
      <c r="K240" s="24" t="n">
        <v>-0.0113719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82276</v>
      </c>
      <c r="E241" s="24" t="n">
        <v>0.00254274</v>
      </c>
      <c r="F241" s="25" t="n">
        <v>-0.137237</v>
      </c>
      <c r="G241" s="25" t="n">
        <f aca="false">D241*$B$9+$B$10</f>
        <v>-0.166348500262198</v>
      </c>
      <c r="H241" s="24" t="n">
        <f aca="false">G241-F241</f>
        <v>-0.029111500262198</v>
      </c>
      <c r="J241" s="26" t="n">
        <v>2.39398</v>
      </c>
      <c r="K241" s="24" t="n">
        <v>-0.142025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2.91609</v>
      </c>
      <c r="E242" s="24" t="n">
        <v>0.00244269</v>
      </c>
      <c r="F242" s="25" t="n">
        <v>-0.187909</v>
      </c>
      <c r="G242" s="25" t="n">
        <f aca="false">D242*$B$9+$B$10</f>
        <v>-0.170549996796859</v>
      </c>
      <c r="H242" s="24" t="n">
        <f aca="false">G242-F242</f>
        <v>0.0173590032031407</v>
      </c>
      <c r="J242" s="26" t="n">
        <v>2.8443</v>
      </c>
      <c r="K242" s="24" t="n">
        <v>-0.133703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24985</v>
      </c>
      <c r="E243" s="24" t="n">
        <v>0.01841</v>
      </c>
      <c r="F243" s="25" t="n">
        <v>-0.313149</v>
      </c>
      <c r="G243" s="25" t="n">
        <f aca="false">D243*$B$9+$B$10</f>
        <v>-0.230592727087976</v>
      </c>
      <c r="H243" s="24" t="n">
        <f aca="false">G243-F243</f>
        <v>0.0825562729120236</v>
      </c>
      <c r="J243" s="26" t="n">
        <v>2.94268</v>
      </c>
      <c r="K243" s="24" t="n">
        <v>-0.166322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5335</v>
      </c>
      <c r="E244" s="24" t="n">
        <v>0.00208609</v>
      </c>
      <c r="F244" s="25" t="n">
        <v>-0.216496</v>
      </c>
      <c r="G244" s="25" t="n">
        <f aca="false">D244*$B$9+$B$10</f>
        <v>-0.243361981261947</v>
      </c>
      <c r="H244" s="24" t="n">
        <f aca="false">G244-F244</f>
        <v>-0.0268659812619472</v>
      </c>
      <c r="J244" s="26" t="n">
        <v>3.11056</v>
      </c>
      <c r="K244" s="24" t="n">
        <v>-0.181438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5.81891</v>
      </c>
      <c r="E245" s="24" t="n">
        <v>0.00437411</v>
      </c>
      <c r="F245" s="25" t="n">
        <v>-0.336091</v>
      </c>
      <c r="G245" s="25" t="n">
        <f aca="false">D245*$B$9+$B$10</f>
        <v>-0.301228108558841</v>
      </c>
      <c r="H245" s="24" t="n">
        <f aca="false">G245-F245</f>
        <v>0.0348628914411592</v>
      </c>
      <c r="J245" s="26" t="n">
        <v>2.95259</v>
      </c>
      <c r="K245" s="24" t="n">
        <v>-0.144405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5.88833</v>
      </c>
      <c r="E246" s="24" t="n">
        <v>0.00328225</v>
      </c>
      <c r="F246" s="25" t="n">
        <v>-0.29367</v>
      </c>
      <c r="G246" s="25" t="n">
        <f aca="false">D246*$B$9+$B$10</f>
        <v>-0.30435323327154</v>
      </c>
      <c r="H246" s="24" t="n">
        <f aca="false">G246-F246</f>
        <v>-0.0106832332715398</v>
      </c>
      <c r="J246" s="26" t="n">
        <v>5.77615</v>
      </c>
      <c r="K246" s="24" t="n">
        <v>-0.363851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5.88121</v>
      </c>
      <c r="E247" s="24" t="n">
        <v>0.00379899</v>
      </c>
      <c r="F247" s="25" t="n">
        <v>-0.321794</v>
      </c>
      <c r="G247" s="25" t="n">
        <f aca="false">D247*$B$9+$B$10</f>
        <v>-0.304032707659981</v>
      </c>
      <c r="H247" s="24" t="n">
        <f aca="false">G247-F247</f>
        <v>0.0177612923400192</v>
      </c>
      <c r="J247" s="26" t="n">
        <v>6.12179</v>
      </c>
      <c r="K247" s="24" t="n">
        <v>-0.347207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5.88552</v>
      </c>
      <c r="E248" s="24" t="n">
        <v>0.0052442</v>
      </c>
      <c r="F248" s="25" t="n">
        <v>-0.326479</v>
      </c>
      <c r="G248" s="25" t="n">
        <f aca="false">D248*$B$9+$B$10</f>
        <v>-0.304226733697315</v>
      </c>
      <c r="H248" s="24" t="n">
        <f aca="false">G248-F248</f>
        <v>0.0222522663026851</v>
      </c>
      <c r="J248" s="26" t="n">
        <v>2.61822</v>
      </c>
      <c r="K248" s="24" t="n">
        <v>-0.0987806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08885</v>
      </c>
      <c r="E249" s="29" t="n">
        <v>0.00281857</v>
      </c>
      <c r="F249" s="28" t="n">
        <v>-0.126149</v>
      </c>
      <c r="G249" s="28" t="n">
        <f aca="false">D249*$B$9+$B$10</f>
        <v>-0.0882919604956202</v>
      </c>
      <c r="H249" s="29" t="n">
        <f aca="false">G249-F249</f>
        <v>0.0378570395043798</v>
      </c>
      <c r="J249" s="26" t="n">
        <v>3.31913</v>
      </c>
      <c r="K249" s="24" t="n">
        <v>-0.188868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54363</v>
      </c>
      <c r="E250" s="24" t="n">
        <v>0.0219944</v>
      </c>
      <c r="F250" s="25" t="n">
        <v>-0.0113719</v>
      </c>
      <c r="G250" s="25" t="n">
        <f aca="false">D250*$B$9+$B$10</f>
        <v>-0.108765083757522</v>
      </c>
      <c r="H250" s="24" t="n">
        <f aca="false">G250-F250</f>
        <v>-0.0973931837575221</v>
      </c>
      <c r="J250" s="26" t="n">
        <v>2.38561</v>
      </c>
      <c r="K250" s="24" t="n">
        <v>-0.145388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39398</v>
      </c>
      <c r="E251" s="24" t="n">
        <v>0.00203089</v>
      </c>
      <c r="F251" s="25" t="n">
        <v>-0.142025</v>
      </c>
      <c r="G251" s="25" t="n">
        <f aca="false">D251*$B$9+$B$10</f>
        <v>-0.147045835694191</v>
      </c>
      <c r="H251" s="24" t="n">
        <f aca="false">G251-F251</f>
        <v>-0.00502083569419085</v>
      </c>
      <c r="J251" s="26" t="n">
        <v>3.42156</v>
      </c>
      <c r="K251" s="24" t="n">
        <v>-0.145438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2.8443</v>
      </c>
      <c r="E252" s="24" t="n">
        <v>0.00615446</v>
      </c>
      <c r="F252" s="25" t="n">
        <v>-0.133703</v>
      </c>
      <c r="G252" s="25" t="n">
        <f aca="false">D252*$B$9+$B$10</f>
        <v>-0.167318180272448</v>
      </c>
      <c r="H252" s="24" t="n">
        <f aca="false">G252-F252</f>
        <v>-0.0336151802724477</v>
      </c>
      <c r="J252" s="26" t="n">
        <v>3.43661</v>
      </c>
      <c r="K252" s="24" t="n">
        <v>-0.218388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2.94268</v>
      </c>
      <c r="E253" s="24" t="n">
        <v>0.00288737</v>
      </c>
      <c r="F253" s="25" t="n">
        <v>-0.166322</v>
      </c>
      <c r="G253" s="25" t="n">
        <f aca="false">D253*$B$9+$B$10</f>
        <v>-0.171747015899577</v>
      </c>
      <c r="H253" s="24" t="n">
        <f aca="false">G253-F253</f>
        <v>-0.00542501589957709</v>
      </c>
      <c r="J253" s="26" t="n">
        <v>5.07302</v>
      </c>
      <c r="K253" s="24" t="n">
        <v>-0.222975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11056</v>
      </c>
      <c r="E254" s="24" t="n">
        <v>0.00286323</v>
      </c>
      <c r="F254" s="25" t="n">
        <v>-0.181438</v>
      </c>
      <c r="G254" s="25" t="n">
        <f aca="false">D254*$B$9+$B$10</f>
        <v>-0.179304577650771</v>
      </c>
      <c r="H254" s="24" t="n">
        <f aca="false">G254-F254</f>
        <v>0.00213342234922875</v>
      </c>
      <c r="J254" s="26" t="n">
        <v>5.28864</v>
      </c>
      <c r="K254" s="24" t="n">
        <v>-0.289364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2.95259</v>
      </c>
      <c r="E255" s="24" t="n">
        <v>0.00399497</v>
      </c>
      <c r="F255" s="25" t="n">
        <v>-0.144405</v>
      </c>
      <c r="G255" s="25" t="n">
        <f aca="false">D255*$B$9+$B$10</f>
        <v>-0.172193140732519</v>
      </c>
      <c r="H255" s="24" t="n">
        <f aca="false">G255-F255</f>
        <v>-0.0277881407325193</v>
      </c>
      <c r="J255" s="26" t="n">
        <v>2.24179</v>
      </c>
      <c r="K255" s="24" t="n">
        <v>-0.190207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5.77615</v>
      </c>
      <c r="E256" s="24" t="n">
        <v>0.0671386</v>
      </c>
      <c r="F256" s="25" t="n">
        <v>-0.363851</v>
      </c>
      <c r="G256" s="25" t="n">
        <f aca="false">D256*$B$9+$B$10</f>
        <v>-0.299303154183805</v>
      </c>
      <c r="H256" s="24" t="n">
        <f aca="false">G256-F256</f>
        <v>0.0645478458161953</v>
      </c>
      <c r="J256" s="26" t="n">
        <v>2.77164</v>
      </c>
      <c r="K256" s="24" t="n">
        <v>-0.152364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12179</v>
      </c>
      <c r="E257" s="24" t="n">
        <v>0.00328865</v>
      </c>
      <c r="F257" s="25" t="n">
        <v>-0.347207</v>
      </c>
      <c r="G257" s="25" t="n">
        <f aca="false">D257*$B$9+$B$10</f>
        <v>-0.314863051989873</v>
      </c>
      <c r="H257" s="24" t="n">
        <f aca="false">G257-F257</f>
        <v>0.032343948010127</v>
      </c>
      <c r="J257" s="26" t="n">
        <v>3.46747</v>
      </c>
      <c r="K257" s="24" t="n">
        <v>-0.0955288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61822</v>
      </c>
      <c r="E258" s="29" t="n">
        <v>0.00434316</v>
      </c>
      <c r="F258" s="28" t="n">
        <v>-0.0987806</v>
      </c>
      <c r="G258" s="28" t="n">
        <f aca="false">D258*$B$9+$B$10</f>
        <v>-0.157140591752612</v>
      </c>
      <c r="H258" s="29" t="n">
        <f aca="false">G258-F258</f>
        <v>-0.0583599917526122</v>
      </c>
      <c r="J258" s="26" t="n">
        <v>5.10845</v>
      </c>
      <c r="K258" s="24" t="n">
        <v>-0.167545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31913</v>
      </c>
      <c r="E259" s="24" t="n">
        <v>0.0339929</v>
      </c>
      <c r="F259" s="25" t="n">
        <v>-0.188868</v>
      </c>
      <c r="G259" s="25" t="n">
        <f aca="false">D259*$B$9+$B$10</f>
        <v>-0.188693907257911</v>
      </c>
      <c r="H259" s="24" t="n">
        <f aca="false">G259-F259</f>
        <v>0.000174092742089349</v>
      </c>
      <c r="J259" s="26" t="n">
        <v>5.21435</v>
      </c>
      <c r="K259" s="24" t="n">
        <v>-0.273653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38561</v>
      </c>
      <c r="E260" s="24" t="n">
        <v>0.0155013</v>
      </c>
      <c r="F260" s="25" t="n">
        <v>-0.145388</v>
      </c>
      <c r="G260" s="25" t="n">
        <f aca="false">D260*$B$9+$B$10</f>
        <v>-0.146669038030041</v>
      </c>
      <c r="H260" s="24" t="n">
        <f aca="false">G260-F260</f>
        <v>-0.0012810380300409</v>
      </c>
      <c r="J260" s="26" t="n">
        <v>0.217942</v>
      </c>
      <c r="K260" s="24" t="n">
        <v>-0.035057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42156</v>
      </c>
      <c r="E261" s="24" t="n">
        <v>0.0154164</v>
      </c>
      <c r="F261" s="25" t="n">
        <v>-0.145438</v>
      </c>
      <c r="G261" s="25" t="n">
        <f aca="false">D261*$B$9+$B$10</f>
        <v>-0.193305064335435</v>
      </c>
      <c r="H261" s="24" t="n">
        <f aca="false">G261-F261</f>
        <v>-0.0478670643354352</v>
      </c>
      <c r="J261" s="26" t="n">
        <v>0.653926</v>
      </c>
      <c r="K261" s="24" t="n">
        <v>-0.0610744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43661</v>
      </c>
      <c r="E262" s="24" t="n">
        <v>0.00433277</v>
      </c>
      <c r="F262" s="25" t="n">
        <v>-0.218388</v>
      </c>
      <c r="G262" s="25" t="n">
        <f aca="false">D262*$B$9+$B$10</f>
        <v>-0.193982579848632</v>
      </c>
      <c r="H262" s="24" t="n">
        <f aca="false">G262-F262</f>
        <v>0.024405420151368</v>
      </c>
      <c r="J262" s="26" t="n">
        <v>0.897868</v>
      </c>
      <c r="K262" s="24" t="n">
        <v>-0.102132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07302</v>
      </c>
      <c r="E263" s="24" t="n">
        <v>0.00474072</v>
      </c>
      <c r="F263" s="25" t="n">
        <v>-0.222975</v>
      </c>
      <c r="G263" s="25" t="n">
        <f aca="false">D263*$B$9+$B$10</f>
        <v>-0.267649899513105</v>
      </c>
      <c r="H263" s="24" t="n">
        <f aca="false">G263-F263</f>
        <v>-0.0446748995131045</v>
      </c>
      <c r="J263" s="26" t="n">
        <v>1.48559</v>
      </c>
      <c r="K263" s="24" t="n">
        <v>-0.133413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28864</v>
      </c>
      <c r="E264" s="24" t="n">
        <v>0.00344483</v>
      </c>
      <c r="F264" s="25" t="n">
        <v>-0.289364</v>
      </c>
      <c r="G264" s="25" t="n">
        <f aca="false">D264*$B$9+$B$10</f>
        <v>-0.277356603496858</v>
      </c>
      <c r="H264" s="24" t="n">
        <f aca="false">G264-F264</f>
        <v>0.0120073965031424</v>
      </c>
      <c r="J264" s="26" t="n">
        <v>1.91846</v>
      </c>
      <c r="K264" s="24" t="n">
        <v>-0.125542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24179</v>
      </c>
      <c r="E265" s="29" t="n">
        <v>0.00287784</v>
      </c>
      <c r="F265" s="28" t="n">
        <v>-0.190207</v>
      </c>
      <c r="G265" s="28" t="n">
        <f aca="false">D265*$B$9+$B$10</f>
        <v>-0.14019460074712</v>
      </c>
      <c r="H265" s="29" t="n">
        <f aca="false">G265-F265</f>
        <v>0.0500123992528799</v>
      </c>
      <c r="J265" s="26" t="n">
        <v>2.36539</v>
      </c>
      <c r="K265" s="24" t="n">
        <v>-0.136612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77164</v>
      </c>
      <c r="E266" s="24" t="n">
        <v>0.0103288</v>
      </c>
      <c r="F266" s="25" t="n">
        <v>-0.152364</v>
      </c>
      <c r="G266" s="25" t="n">
        <f aca="false">D266*$B$9+$B$10</f>
        <v>-0.164047198399433</v>
      </c>
      <c r="H266" s="24" t="n">
        <f aca="false">G266-F266</f>
        <v>-0.0116831983994326</v>
      </c>
      <c r="J266" s="26" t="n">
        <v>2.57236</v>
      </c>
      <c r="K266" s="24" t="n">
        <v>-0.141636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1.4921</v>
      </c>
      <c r="D267" s="24" t="n">
        <v>3.46747</v>
      </c>
      <c r="E267" s="24" t="n">
        <v>0.0099675</v>
      </c>
      <c r="F267" s="25" t="n">
        <v>-0.0955288</v>
      </c>
      <c r="G267" s="25" t="n">
        <f aca="false">D267*$B$9+$B$10</f>
        <v>-0.195371824283001</v>
      </c>
      <c r="H267" s="24" t="n">
        <f aca="false">G267-F267</f>
        <v>-0.0998430242830009</v>
      </c>
      <c r="J267" s="26" t="n">
        <v>2.88404</v>
      </c>
      <c r="K267" s="24" t="n">
        <v>-0.112959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11.2829</v>
      </c>
      <c r="D268" s="24" t="n">
        <v>5.10845</v>
      </c>
      <c r="E268" s="24" t="n">
        <v>0.0047749</v>
      </c>
      <c r="F268" s="25" t="n">
        <v>-0.167545</v>
      </c>
      <c r="G268" s="25" t="n">
        <f aca="false">D268*$B$9+$B$10</f>
        <v>-0.269244874571746</v>
      </c>
      <c r="H268" s="24" t="n">
        <f aca="false">G268-F268</f>
        <v>-0.101699874571746</v>
      </c>
      <c r="J268" s="26" t="n">
        <v>3.11836</v>
      </c>
      <c r="K268" s="24" t="n">
        <v>-0.324645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21435</v>
      </c>
      <c r="E269" s="24" t="n">
        <v>0.00637665</v>
      </c>
      <c r="F269" s="25" t="n">
        <v>-0.273653</v>
      </c>
      <c r="G269" s="25" t="n">
        <f aca="false">D269*$B$9+$B$10</f>
        <v>-0.274012242867264</v>
      </c>
      <c r="H269" s="24" t="n">
        <f aca="false">G269-F269</f>
        <v>-0.000359242867263798</v>
      </c>
      <c r="J269" s="26" t="n">
        <v>3.9304</v>
      </c>
      <c r="K269" s="24" t="n">
        <v>-0.227595</v>
      </c>
    </row>
    <row r="270" customFormat="false" ht="13.5" hidden="false" customHeight="false" outlineLevel="0" collapsed="false">
      <c r="A270" s="27" t="n">
        <v>27</v>
      </c>
      <c r="B270" s="24" t="s">
        <v>107</v>
      </c>
      <c r="C270" s="28" t="n">
        <v>2001.12</v>
      </c>
      <c r="D270" s="29" t="n">
        <v>1.31873</v>
      </c>
      <c r="E270" s="29" t="n">
        <v>0.00505175</v>
      </c>
      <c r="F270" s="28" t="n">
        <v>-0.117271</v>
      </c>
      <c r="G270" s="28" t="n">
        <f aca="false">D270*$B$9+$B$10</f>
        <v>-0.0986406160553326</v>
      </c>
      <c r="H270" s="29" t="n">
        <f aca="false">G270-F270</f>
        <v>0.0186303839446674</v>
      </c>
      <c r="J270" s="26" t="n">
        <v>4.75445</v>
      </c>
      <c r="K270" s="24" t="n">
        <v>-0.234545</v>
      </c>
    </row>
    <row r="271" customFormat="false" ht="12.75" hidden="false" customHeight="false" outlineLevel="0" collapsed="false">
      <c r="A271" s="23" t="n">
        <v>27</v>
      </c>
      <c r="B271" s="24" t="s">
        <v>107</v>
      </c>
      <c r="C271" s="25" t="n">
        <v>1500.94</v>
      </c>
      <c r="D271" s="24" t="n">
        <v>0.589017</v>
      </c>
      <c r="E271" s="24" t="n">
        <v>0.00302209</v>
      </c>
      <c r="F271" s="25" t="n">
        <v>-0.0509834</v>
      </c>
      <c r="G271" s="25" t="n">
        <f aca="false">D271*$B$9+$B$10</f>
        <v>-0.0657906574054092</v>
      </c>
      <c r="H271" s="24" t="n">
        <f aca="false">G271-F271</f>
        <v>-0.0148072574054092</v>
      </c>
      <c r="J271" s="26" t="n">
        <v>3.90779</v>
      </c>
      <c r="K271" s="24" t="n">
        <v>-0.260215</v>
      </c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3.28</v>
      </c>
      <c r="D272" s="24" t="n">
        <v>0.338859</v>
      </c>
      <c r="E272" s="24" t="n">
        <v>0.00317623</v>
      </c>
      <c r="F272" s="25" t="n">
        <v>-0.0421405</v>
      </c>
      <c r="G272" s="25" t="n">
        <f aca="false">D272*$B$9+$B$10</f>
        <v>-0.054529134099743</v>
      </c>
      <c r="H272" s="24" t="n">
        <f aca="false">G272-F272</f>
        <v>-0.012388634099743</v>
      </c>
      <c r="J272" s="26" t="n">
        <v>3.64686</v>
      </c>
      <c r="K272" s="24" t="n">
        <v>-0.330141</v>
      </c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.47</v>
      </c>
      <c r="D273" s="24" t="n">
        <v>0.200184</v>
      </c>
      <c r="E273" s="24" t="n">
        <v>0.00316666</v>
      </c>
      <c r="F273" s="25" t="n">
        <v>-0.0428158</v>
      </c>
      <c r="G273" s="25" t="n">
        <f aca="false">D273*$B$9+$B$10</f>
        <v>-0.0482863125852872</v>
      </c>
      <c r="H273" s="24" t="n">
        <f aca="false">G273-F273</f>
        <v>-0.00547051258528716</v>
      </c>
      <c r="J273" s="26" t="n">
        <v>5.14566</v>
      </c>
      <c r="K273" s="24" t="n">
        <v>-0.383338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750.928</v>
      </c>
      <c r="D274" s="24" t="n">
        <v>0.217942</v>
      </c>
      <c r="E274" s="24" t="n">
        <v>0.00257325</v>
      </c>
      <c r="F274" s="25" t="n">
        <v>-0.0350578</v>
      </c>
      <c r="G274" s="25" t="n">
        <f aca="false">D274*$B$9+$B$10</f>
        <v>-0.0490857358732173</v>
      </c>
      <c r="H274" s="24" t="n">
        <f aca="false">G274-F274</f>
        <v>-0.0140279358732173</v>
      </c>
      <c r="J274" s="26" t="n">
        <v>5.79656</v>
      </c>
      <c r="K274" s="24" t="n">
        <v>-0.342438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653926</v>
      </c>
      <c r="E275" s="24" t="n">
        <v>0.00344036</v>
      </c>
      <c r="F275" s="25" t="n">
        <v>-0.0610744</v>
      </c>
      <c r="G275" s="25" t="n">
        <f aca="false">D275*$B$9+$B$10</f>
        <v>-0.0687127075347174</v>
      </c>
      <c r="H275" s="24" t="n">
        <f aca="false">G275-F275</f>
        <v>-0.00763830753471737</v>
      </c>
      <c r="J275" s="26" t="n">
        <v>5.79721</v>
      </c>
      <c r="K275" s="24" t="n">
        <v>-0.357785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897868</v>
      </c>
      <c r="E276" s="24" t="n">
        <v>0.00156493</v>
      </c>
      <c r="F276" s="25" t="n">
        <v>-0.102132</v>
      </c>
      <c r="G276" s="25" t="n">
        <f aca="false">D276*$B$9+$B$10</f>
        <v>-0.0796944011772585</v>
      </c>
      <c r="H276" s="24" t="n">
        <f aca="false">G276-F276</f>
        <v>0.0224375988227415</v>
      </c>
      <c r="J276" s="26" t="n">
        <v>0.238884</v>
      </c>
      <c r="K276" s="24" t="n">
        <v>-0.0521157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48559</v>
      </c>
      <c r="E277" s="24" t="n">
        <v>0.00331328</v>
      </c>
      <c r="F277" s="25" t="n">
        <v>-0.133413</v>
      </c>
      <c r="G277" s="25" t="n">
        <f aca="false">D277*$B$9+$B$10</f>
        <v>-0.106152259811612</v>
      </c>
      <c r="H277" s="24" t="n">
        <f aca="false">G277-F277</f>
        <v>0.0272607401883876</v>
      </c>
      <c r="J277" s="26" t="n">
        <v>0.682752</v>
      </c>
      <c r="K277" s="24" t="n">
        <v>-0.074248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1.91846</v>
      </c>
      <c r="E278" s="24" t="n">
        <v>0.00400302</v>
      </c>
      <c r="F278" s="25" t="n">
        <v>-0.125542</v>
      </c>
      <c r="G278" s="25" t="n">
        <f aca="false">D278*$B$9+$B$10</f>
        <v>-0.125639046535698</v>
      </c>
      <c r="H278" s="24" t="n">
        <f aca="false">G278-F278</f>
        <v>-9.70465356975869E-005</v>
      </c>
      <c r="J278" s="26" t="n">
        <v>0.940231</v>
      </c>
      <c r="K278" s="24" t="n">
        <v>-0.0837687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36539</v>
      </c>
      <c r="E279" s="24" t="n">
        <v>0.00280586</v>
      </c>
      <c r="F279" s="25" t="n">
        <v>-0.136612</v>
      </c>
      <c r="G279" s="25" t="n">
        <f aca="false">D279*$B$9+$B$10</f>
        <v>-0.145758781307327</v>
      </c>
      <c r="H279" s="24" t="n">
        <f aca="false">G279-F279</f>
        <v>-0.00914678130732738</v>
      </c>
      <c r="J279" s="26" t="n">
        <v>1.26899</v>
      </c>
      <c r="K279" s="24" t="n">
        <v>-0.0870082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57236</v>
      </c>
      <c r="E280" s="24" t="n">
        <v>0.00228764</v>
      </c>
      <c r="F280" s="25" t="n">
        <v>-0.141636</v>
      </c>
      <c r="G280" s="25" t="n">
        <f aca="false">D280*$B$9+$B$10</f>
        <v>-0.15507608268715</v>
      </c>
      <c r="H280" s="24" t="n">
        <f aca="false">G280-F280</f>
        <v>-0.0134400826871502</v>
      </c>
      <c r="J280" s="26" t="n">
        <v>1.59532</v>
      </c>
      <c r="K280" s="24" t="n">
        <v>-0.120677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2.88404</v>
      </c>
      <c r="E281" s="24" t="n">
        <v>0.003067</v>
      </c>
      <c r="F281" s="25" t="n">
        <v>-0.112959</v>
      </c>
      <c r="G281" s="25" t="n">
        <f aca="false">D281*$B$9+$B$10</f>
        <v>-0.169107181368424</v>
      </c>
      <c r="H281" s="24" t="n">
        <f aca="false">G281-F281</f>
        <v>-0.0561481813684237</v>
      </c>
      <c r="J281" s="26" t="n">
        <v>1.9179</v>
      </c>
      <c r="K281" s="24" t="n">
        <v>-0.112099</v>
      </c>
    </row>
    <row r="282" customFormat="false" ht="12.75" hidden="false" customHeight="false" outlineLevel="0" collapsed="false">
      <c r="A282" s="23" t="n">
        <v>27</v>
      </c>
      <c r="B282" s="24" t="s">
        <v>106</v>
      </c>
      <c r="C282" s="25" t="n">
        <v>125.947</v>
      </c>
      <c r="D282" s="24" t="n">
        <v>3.11836</v>
      </c>
      <c r="E282" s="24" t="n">
        <v>0.0143183</v>
      </c>
      <c r="F282" s="25" t="n">
        <v>-0.324645</v>
      </c>
      <c r="G282" s="25" t="n">
        <f aca="false">D282*$B$9+$B$10</f>
        <v>-0.17965571525894</v>
      </c>
      <c r="H282" s="24" t="n">
        <f aca="false">G282-F282</f>
        <v>0.14498928474106</v>
      </c>
      <c r="J282" s="26" t="n">
        <v>1.94736</v>
      </c>
      <c r="K282" s="24" t="n">
        <v>-0.0966445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3.9304</v>
      </c>
      <c r="E283" s="24" t="n">
        <v>0.0040282</v>
      </c>
      <c r="F283" s="25" t="n">
        <v>-0.227595</v>
      </c>
      <c r="G283" s="25" t="n">
        <f aca="false">D283*$B$9+$B$10</f>
        <v>-0.216211841327797</v>
      </c>
      <c r="H283" s="24" t="n">
        <f aca="false">G283-F283</f>
        <v>0.0113831586722034</v>
      </c>
      <c r="J283" s="26" t="n">
        <v>2.06366</v>
      </c>
      <c r="K283" s="24" t="n">
        <v>-0.150339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4.75445</v>
      </c>
      <c r="E284" s="24" t="n">
        <v>0.00307679</v>
      </c>
      <c r="F284" s="25" t="n">
        <v>-0.234545</v>
      </c>
      <c r="G284" s="25" t="n">
        <f aca="false">D284*$B$9+$B$10</f>
        <v>-0.253308629277949</v>
      </c>
      <c r="H284" s="24" t="n">
        <f aca="false">G284-F284</f>
        <v>-0.0187636292779488</v>
      </c>
      <c r="J284" s="26" t="n">
        <v>2.4237</v>
      </c>
      <c r="K284" s="24" t="n">
        <v>-0.142298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3.90779</v>
      </c>
      <c r="E285" s="24" t="n">
        <v>0.00475254</v>
      </c>
      <c r="F285" s="25" t="n">
        <v>-0.260215</v>
      </c>
      <c r="G285" s="25" t="n">
        <f aca="false">D285*$B$9+$B$10</f>
        <v>-0.215193992440529</v>
      </c>
      <c r="H285" s="24" t="n">
        <f aca="false">G285-F285</f>
        <v>0.045021007559471</v>
      </c>
      <c r="J285" s="26" t="n">
        <v>2.76607</v>
      </c>
      <c r="K285" s="24" t="n">
        <v>-0.166934</v>
      </c>
    </row>
    <row r="286" customFormat="false" ht="12.75" hidden="false" customHeight="false" outlineLevel="0" collapsed="false">
      <c r="A286" s="23" t="n">
        <v>27</v>
      </c>
      <c r="B286" s="24" t="s">
        <v>106</v>
      </c>
      <c r="C286" s="25" t="n">
        <v>30.8934</v>
      </c>
      <c r="D286" s="24" t="n">
        <v>3.64686</v>
      </c>
      <c r="E286" s="24" t="n">
        <v>0.0114283</v>
      </c>
      <c r="F286" s="25" t="n">
        <v>-0.330141</v>
      </c>
      <c r="G286" s="25" t="n">
        <f aca="false">D286*$B$9+$B$10</f>
        <v>-0.203447539094454</v>
      </c>
      <c r="H286" s="24" t="n">
        <f aca="false">G286-F286</f>
        <v>0.126693460905546</v>
      </c>
      <c r="J286" s="26" t="n">
        <v>3.18797</v>
      </c>
      <c r="K286" s="24" t="n">
        <v>-0.213033</v>
      </c>
    </row>
    <row r="287" customFormat="false" ht="12.75" hidden="false" customHeight="false" outlineLevel="0" collapsed="false">
      <c r="A287" s="23" t="n">
        <v>27</v>
      </c>
      <c r="B287" s="24" t="s">
        <v>106</v>
      </c>
      <c r="C287" s="25" t="n">
        <v>21.5293</v>
      </c>
      <c r="D287" s="24" t="n">
        <v>5.14566</v>
      </c>
      <c r="E287" s="24" t="n">
        <v>0.0403713</v>
      </c>
      <c r="F287" s="25" t="n">
        <v>-0.383338</v>
      </c>
      <c r="G287" s="25" t="n">
        <f aca="false">D287*$B$9+$B$10</f>
        <v>-0.270919981033278</v>
      </c>
      <c r="H287" s="24" t="n">
        <f aca="false">G287-F287</f>
        <v>0.112418018966722</v>
      </c>
      <c r="J287" s="26" t="n">
        <v>4.17292</v>
      </c>
      <c r="K287" s="24" t="n">
        <v>-0.262083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5.79656</v>
      </c>
      <c r="E288" s="24" t="n">
        <v>0.00330631</v>
      </c>
      <c r="F288" s="25" t="n">
        <v>-0.342438</v>
      </c>
      <c r="G288" s="25" t="n">
        <f aca="false">D288*$B$9+$B$10</f>
        <v>-0.300221964258512</v>
      </c>
      <c r="H288" s="24" t="n">
        <f aca="false">G288-F288</f>
        <v>0.042216035741488</v>
      </c>
      <c r="J288" s="26" t="n">
        <v>4.45322</v>
      </c>
      <c r="K288" s="24" t="n">
        <v>0.015223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5.79721</v>
      </c>
      <c r="E289" s="24" t="n">
        <v>0.00321503</v>
      </c>
      <c r="F289" s="25" t="n">
        <v>-0.357785</v>
      </c>
      <c r="G289" s="25" t="n">
        <f aca="false">D289*$B$9+$B$10</f>
        <v>-0.300251225725859</v>
      </c>
      <c r="H289" s="24" t="n">
        <f aca="false">G289-F289</f>
        <v>0.0575337742741406</v>
      </c>
      <c r="J289" s="26" t="n">
        <v>4.28736</v>
      </c>
      <c r="K289" s="24" t="n">
        <v>-0.259636</v>
      </c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1284.05</v>
      </c>
      <c r="D290" s="29" t="n">
        <v>0.433029</v>
      </c>
      <c r="E290" s="29" t="n">
        <v>0.00130843</v>
      </c>
      <c r="F290" s="28" t="n">
        <v>-0.0509706</v>
      </c>
      <c r="G290" s="28" t="n">
        <f aca="false">D290*$B$9+$B$10</f>
        <v>-0.0587684454537456</v>
      </c>
      <c r="H290" s="29" t="n">
        <f aca="false">G290-F290</f>
        <v>-0.00779784545374562</v>
      </c>
      <c r="J290" s="26" t="n">
        <v>5.75936</v>
      </c>
      <c r="K290" s="24" t="n">
        <v>-0.287636</v>
      </c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1.97</v>
      </c>
      <c r="D291" s="24" t="n">
        <v>0.421306</v>
      </c>
      <c r="E291" s="24" t="n">
        <v>0.00216734</v>
      </c>
      <c r="F291" s="25" t="n">
        <v>-0.0386942</v>
      </c>
      <c r="G291" s="25" t="n">
        <f aca="false">D291*$B$9+$B$10</f>
        <v>-0.0582407036357253</v>
      </c>
      <c r="H291" s="24" t="n">
        <f aca="false">G291-F291</f>
        <v>-0.0195465036357253</v>
      </c>
      <c r="J291" s="26" t="n">
        <v>5.7615</v>
      </c>
      <c r="K291" s="24" t="n">
        <v>-0.325496</v>
      </c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.28</v>
      </c>
      <c r="D292" s="24" t="n">
        <v>0.276402</v>
      </c>
      <c r="E292" s="24" t="n">
        <v>0.00285892</v>
      </c>
      <c r="F292" s="25" t="n">
        <v>-0.0255983</v>
      </c>
      <c r="G292" s="25" t="n">
        <f aca="false">D292*$B$9+$B$10</f>
        <v>-0.0517174672287975</v>
      </c>
      <c r="H292" s="24" t="n">
        <f aca="false">G292-F292</f>
        <v>-0.0261191672287975</v>
      </c>
      <c r="J292" s="26" t="n">
        <v>1.76741</v>
      </c>
      <c r="K292" s="24" t="n">
        <v>-0.0885949</v>
      </c>
    </row>
    <row r="293" customFormat="false" ht="12.75" hidden="false" customHeight="false" outlineLevel="0" collapsed="false">
      <c r="A293" s="23" t="n">
        <v>28</v>
      </c>
      <c r="B293" s="24" t="s">
        <v>106</v>
      </c>
      <c r="C293" s="25" t="n">
        <v>751.524</v>
      </c>
      <c r="D293" s="24" t="n">
        <v>0.238884</v>
      </c>
      <c r="E293" s="24" t="n">
        <v>0.00230286</v>
      </c>
      <c r="F293" s="25" t="n">
        <v>-0.0521157</v>
      </c>
      <c r="G293" s="25" t="n">
        <f aca="false">D293*$B$9+$B$10</f>
        <v>-0.0500284953335074</v>
      </c>
      <c r="H293" s="24" t="n">
        <f aca="false">G293-F293</f>
        <v>0.00208720466649261</v>
      </c>
      <c r="J293" s="26" t="n">
        <v>1.86615</v>
      </c>
      <c r="K293" s="24" t="n">
        <v>-0.0918512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682752</v>
      </c>
      <c r="E294" s="24" t="n">
        <v>0.00209078</v>
      </c>
      <c r="F294" s="25" t="n">
        <v>-0.074248</v>
      </c>
      <c r="G294" s="25" t="n">
        <f aca="false">D294*$B$9+$B$10</f>
        <v>-0.07001038608511</v>
      </c>
      <c r="H294" s="24" t="n">
        <f aca="false">G294-F294</f>
        <v>0.00423761391488996</v>
      </c>
      <c r="J294" s="26" t="n">
        <v>2.29939</v>
      </c>
      <c r="K294" s="24" t="n">
        <v>-0.119612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0.940231</v>
      </c>
      <c r="E295" s="24" t="n">
        <v>0.00238663</v>
      </c>
      <c r="F295" s="25" t="n">
        <v>-0.0837687</v>
      </c>
      <c r="G295" s="25" t="n">
        <f aca="false">D295*$B$9+$B$10</f>
        <v>-0.0816014835483917</v>
      </c>
      <c r="H295" s="24" t="n">
        <f aca="false">G295-F295</f>
        <v>0.00216721645160832</v>
      </c>
      <c r="J295" s="26" t="n">
        <v>2.34414</v>
      </c>
      <c r="K295" s="24" t="n">
        <v>-0.126859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26899</v>
      </c>
      <c r="E296" s="24" t="n">
        <v>0.00253474</v>
      </c>
      <c r="F296" s="25" t="n">
        <v>-0.0870082</v>
      </c>
      <c r="G296" s="25" t="n">
        <f aca="false">D296*$B$9+$B$10</f>
        <v>-0.0964014385386278</v>
      </c>
      <c r="H296" s="24" t="n">
        <f aca="false">G296-F296</f>
        <v>-0.00939323853862782</v>
      </c>
      <c r="J296" s="26" t="n">
        <v>2.58264</v>
      </c>
      <c r="K296" s="24" t="n">
        <v>-0.135364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59532</v>
      </c>
      <c r="E297" s="24" t="n">
        <v>0.000957352</v>
      </c>
      <c r="F297" s="25" t="n">
        <v>-0.120677</v>
      </c>
      <c r="G297" s="25" t="n">
        <f aca="false">D297*$B$9+$B$10</f>
        <v>-0.111092045676269</v>
      </c>
      <c r="H297" s="24" t="n">
        <f aca="false">G297-F297</f>
        <v>0.00958495432373106</v>
      </c>
      <c r="J297" s="26" t="n">
        <v>3.46369</v>
      </c>
      <c r="K297" s="24" t="n">
        <v>-0.187314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1.9179</v>
      </c>
      <c r="E298" s="24" t="n">
        <v>0.00253774</v>
      </c>
      <c r="F298" s="25" t="n">
        <v>-0.112099</v>
      </c>
      <c r="G298" s="25" t="n">
        <f aca="false">D298*$B$9+$B$10</f>
        <v>-0.125613836656137</v>
      </c>
      <c r="H298" s="24" t="n">
        <f aca="false">G298-F298</f>
        <v>-0.0135148366561368</v>
      </c>
      <c r="J298" s="26" t="n">
        <v>3.89687</v>
      </c>
      <c r="K298" s="24" t="n">
        <v>-0.197132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1.94736</v>
      </c>
      <c r="E299" s="24" t="n">
        <v>0.00339081</v>
      </c>
      <c r="F299" s="25" t="n">
        <v>-0.0966445</v>
      </c>
      <c r="G299" s="25" t="n">
        <f aca="false">D299*$B$9+$B$10</f>
        <v>-0.126940056391604</v>
      </c>
      <c r="H299" s="24" t="n">
        <f aca="false">G299-F299</f>
        <v>-0.0302955563916037</v>
      </c>
      <c r="J299" s="26" t="n">
        <v>3.66498</v>
      </c>
      <c r="K299" s="24" t="n">
        <v>-0.193017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06366</v>
      </c>
      <c r="E300" s="24" t="n">
        <v>0.00934394</v>
      </c>
      <c r="F300" s="25" t="n">
        <v>-0.150339</v>
      </c>
      <c r="G300" s="25" t="n">
        <f aca="false">D300*$B$9+$B$10</f>
        <v>-0.132175608164679</v>
      </c>
      <c r="H300" s="24" t="n">
        <f aca="false">G300-F300</f>
        <v>0.018163391835321</v>
      </c>
      <c r="J300" s="26" t="n">
        <v>4.97043</v>
      </c>
      <c r="K300" s="24" t="n">
        <v>-0.37057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4237</v>
      </c>
      <c r="E301" s="24" t="n">
        <v>0.00222352</v>
      </c>
      <c r="F301" s="25" t="n">
        <v>-0.142298</v>
      </c>
      <c r="G301" s="25" t="n">
        <f aca="false">D301*$B$9+$B$10</f>
        <v>-0.148383760016597</v>
      </c>
      <c r="H301" s="24" t="n">
        <f aca="false">G301-F301</f>
        <v>-0.00608576001659669</v>
      </c>
      <c r="J301" s="26" t="n">
        <v>5.29702</v>
      </c>
      <c r="K301" s="24" t="n">
        <v>-0.284975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76607</v>
      </c>
      <c r="E302" s="24" t="n">
        <v>0.00278904</v>
      </c>
      <c r="F302" s="25" t="n">
        <v>-0.166934</v>
      </c>
      <c r="G302" s="25" t="n">
        <f aca="false">D302*$B$9+$B$10</f>
        <v>-0.163796450133087</v>
      </c>
      <c r="H302" s="24" t="n">
        <f aca="false">G302-F302</f>
        <v>0.00313754986691328</v>
      </c>
      <c r="J302" s="26" t="n">
        <v>0.26581</v>
      </c>
      <c r="K302" s="24" t="n">
        <v>-0.0451901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18797</v>
      </c>
      <c r="E303" s="24" t="n">
        <v>0.0262199</v>
      </c>
      <c r="F303" s="25" t="n">
        <v>-0.213033</v>
      </c>
      <c r="G303" s="25" t="n">
        <f aca="false">D303*$B$9+$B$10</f>
        <v>-0.182789393323632</v>
      </c>
      <c r="H303" s="24" t="n">
        <f aca="false">G303-F303</f>
        <v>0.0302436066763676</v>
      </c>
      <c r="J303" s="26" t="n">
        <v>0.769134</v>
      </c>
      <c r="K303" s="24" t="n">
        <v>-0.0738661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17292</v>
      </c>
      <c r="E304" s="24" t="n">
        <v>0.00273122</v>
      </c>
      <c r="F304" s="25" t="n">
        <v>-0.262083</v>
      </c>
      <c r="G304" s="25" t="n">
        <f aca="false">D304*$B$9+$B$10</f>
        <v>-0.22712951988331</v>
      </c>
      <c r="H304" s="24" t="n">
        <f aca="false">G304-F304</f>
        <v>0.0349534801166898</v>
      </c>
      <c r="J304" s="26" t="n">
        <v>1.41687</v>
      </c>
      <c r="K304" s="24" t="n">
        <v>-0.107132</v>
      </c>
    </row>
    <row r="305" customFormat="false" ht="12.75" hidden="false" customHeight="false" outlineLevel="0" collapsed="false">
      <c r="A305" s="23" t="n">
        <v>28</v>
      </c>
      <c r="B305" s="24" t="s">
        <v>106</v>
      </c>
      <c r="C305" s="25" t="n">
        <v>31.1982</v>
      </c>
      <c r="D305" s="24" t="n">
        <v>4.45322</v>
      </c>
      <c r="E305" s="24" t="n">
        <v>0.0820867</v>
      </c>
      <c r="F305" s="25" t="n">
        <v>0.015223</v>
      </c>
      <c r="G305" s="25" t="n">
        <f aca="false">D305*$B$9+$B$10</f>
        <v>-0.239747964956337</v>
      </c>
      <c r="H305" s="24" t="n">
        <f aca="false">G305-F305</f>
        <v>-0.254970964956337</v>
      </c>
      <c r="J305" s="26" t="n">
        <v>2.67764</v>
      </c>
      <c r="K305" s="24" t="n">
        <v>-0.161364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28736</v>
      </c>
      <c r="E306" s="24" t="n">
        <v>0.013326</v>
      </c>
      <c r="F306" s="25" t="n">
        <v>-0.259636</v>
      </c>
      <c r="G306" s="25" t="n">
        <f aca="false">D306*$B$9+$B$10</f>
        <v>-0.23228133884213</v>
      </c>
      <c r="H306" s="24" t="n">
        <f aca="false">G306-F306</f>
        <v>0.0273546611578701</v>
      </c>
      <c r="J306" s="26" t="n">
        <v>3.20309</v>
      </c>
      <c r="K306" s="24" t="n">
        <v>-0.186909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5.75936</v>
      </c>
      <c r="E307" s="24" t="n">
        <v>0.00431857</v>
      </c>
      <c r="F307" s="25" t="n">
        <v>-0.287636</v>
      </c>
      <c r="G307" s="25" t="n">
        <f aca="false">D307*$B$9+$B$10</f>
        <v>-0.298547307973401</v>
      </c>
      <c r="H307" s="24" t="n">
        <f aca="false">G307-F307</f>
        <v>-0.0109113079734011</v>
      </c>
      <c r="J307" s="26" t="n">
        <v>3.61837</v>
      </c>
      <c r="K307" s="24" t="n">
        <v>-0.190628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5.7615</v>
      </c>
      <c r="E308" s="24" t="n">
        <v>0.00494659</v>
      </c>
      <c r="F308" s="25" t="n">
        <v>-0.325496</v>
      </c>
      <c r="G308" s="25" t="n">
        <f aca="false">D308*$B$9+$B$10</f>
        <v>-0.298643645727437</v>
      </c>
      <c r="H308" s="24" t="n">
        <f aca="false">G308-F308</f>
        <v>0.0268523542725629</v>
      </c>
      <c r="J308" s="26" t="n">
        <v>4.01956</v>
      </c>
      <c r="K308" s="24" t="n">
        <v>-0.224438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76741</v>
      </c>
      <c r="E309" s="29" t="n">
        <v>0.00228611</v>
      </c>
      <c r="F309" s="28" t="n">
        <v>-0.0885949</v>
      </c>
      <c r="G309" s="28" t="n">
        <f aca="false">D309*$B$9+$B$10</f>
        <v>-0.11883913170059</v>
      </c>
      <c r="H309" s="29" t="n">
        <f aca="false">G309-F309</f>
        <v>-0.0302442317005899</v>
      </c>
      <c r="J309" s="26" t="n">
        <v>4.52708</v>
      </c>
      <c r="K309" s="24" t="n">
        <v>-0.249918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86615</v>
      </c>
      <c r="E310" s="24" t="n">
        <v>0.00253858</v>
      </c>
      <c r="F310" s="25" t="n">
        <v>-0.0918512</v>
      </c>
      <c r="G310" s="25" t="n">
        <f aca="false">D310*$B$9+$B$10</f>
        <v>-0.123284173678866</v>
      </c>
      <c r="H310" s="24" t="n">
        <f aca="false">G310-F310</f>
        <v>-0.0314329736788655</v>
      </c>
      <c r="J310" s="26" t="n">
        <v>5.27433</v>
      </c>
      <c r="K310" s="24" t="n">
        <v>-0.292669</v>
      </c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29939</v>
      </c>
      <c r="E311" s="24" t="n">
        <v>0.00450254</v>
      </c>
      <c r="F311" s="25" t="n">
        <v>-0.119612</v>
      </c>
      <c r="G311" s="25" t="n">
        <f aca="false">D311*$B$9+$B$10</f>
        <v>-0.142787616930518</v>
      </c>
      <c r="H311" s="24" t="n">
        <f aca="false">G311-F311</f>
        <v>-0.0231756169305177</v>
      </c>
      <c r="J311" s="26" t="n">
        <v>6.26155</v>
      </c>
      <c r="K311" s="24" t="n">
        <v>-0.311454</v>
      </c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34414</v>
      </c>
      <c r="E312" s="24" t="n">
        <v>0.00284109</v>
      </c>
      <c r="F312" s="25" t="n">
        <v>-0.126859</v>
      </c>
      <c r="G312" s="25" t="n">
        <f aca="false">D312*$B$9+$B$10</f>
        <v>-0.144802156413279</v>
      </c>
      <c r="H312" s="24" t="n">
        <f aca="false">G312-F312</f>
        <v>-0.0179431564132788</v>
      </c>
      <c r="J312" s="26" t="n">
        <v>6.36541</v>
      </c>
      <c r="K312" s="24" t="n">
        <v>-0.307587</v>
      </c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58264</v>
      </c>
      <c r="E313" s="24" t="n">
        <v>0.00321715</v>
      </c>
      <c r="F313" s="25" t="n">
        <v>-0.135364</v>
      </c>
      <c r="G313" s="25" t="n">
        <f aca="false">D313*$B$9+$B$10</f>
        <v>-0.155538864047659</v>
      </c>
      <c r="H313" s="24" t="n">
        <f aca="false">G313-F313</f>
        <v>-0.0201748640476593</v>
      </c>
      <c r="J313" s="26" t="n">
        <v>6.41547</v>
      </c>
      <c r="K313" s="24" t="n">
        <v>-0.299529</v>
      </c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46369</v>
      </c>
      <c r="E314" s="24" t="n">
        <v>0.0034279</v>
      </c>
      <c r="F314" s="25" t="n">
        <v>-0.187314</v>
      </c>
      <c r="G314" s="25" t="n">
        <f aca="false">D314*$B$9+$B$10</f>
        <v>-0.195201657595965</v>
      </c>
      <c r="H314" s="24" t="n">
        <f aca="false">G314-F314</f>
        <v>-0.00788765759596538</v>
      </c>
      <c r="J314" s="26" t="n">
        <v>6.01153</v>
      </c>
      <c r="K314" s="24" t="n">
        <v>-0.304472</v>
      </c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3.89687</v>
      </c>
      <c r="E315" s="24" t="n">
        <v>0.00206538</v>
      </c>
      <c r="F315" s="25" t="n">
        <v>-0.197132</v>
      </c>
      <c r="G315" s="25" t="n">
        <f aca="false">D315*$B$9+$B$10</f>
        <v>-0.214702399789093</v>
      </c>
      <c r="H315" s="24" t="n">
        <f aca="false">G315-F315</f>
        <v>-0.0175703997890931</v>
      </c>
      <c r="J315" s="26" t="n">
        <v>5.88627</v>
      </c>
      <c r="K315" s="24" t="n">
        <v>-0.282727</v>
      </c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66498</v>
      </c>
      <c r="E316" s="24" t="n">
        <v>0.00444593</v>
      </c>
      <c r="F316" s="25" t="n">
        <v>-0.193017</v>
      </c>
      <c r="G316" s="25" t="n">
        <f aca="false">D316*$B$9+$B$10</f>
        <v>-0.204263258768814</v>
      </c>
      <c r="H316" s="24" t="n">
        <f aca="false">G316-F316</f>
        <v>-0.0112462587688143</v>
      </c>
      <c r="J316" s="26" t="n">
        <v>5.68117</v>
      </c>
      <c r="K316" s="24" t="n">
        <v>-0.332826</v>
      </c>
    </row>
    <row r="317" customFormat="false" ht="12.75" hidden="false" customHeight="false" outlineLevel="0" collapsed="false">
      <c r="A317" s="23" t="n">
        <v>29</v>
      </c>
      <c r="B317" s="24" t="s">
        <v>106</v>
      </c>
      <c r="C317" s="25" t="n">
        <v>11.421</v>
      </c>
      <c r="D317" s="24" t="n">
        <v>4.97043</v>
      </c>
      <c r="E317" s="24" t="n">
        <v>0.00666311</v>
      </c>
      <c r="F317" s="25" t="n">
        <v>-0.37057</v>
      </c>
      <c r="G317" s="25" t="n">
        <f aca="false">D317*$B$9+$B$10</f>
        <v>-0.263031539612848</v>
      </c>
      <c r="H317" s="24" t="n">
        <f aca="false">G317-F317</f>
        <v>0.107538460387152</v>
      </c>
      <c r="J317" s="26" t="n">
        <v>5.67539</v>
      </c>
      <c r="K317" s="24" t="n">
        <v>-0.338612</v>
      </c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29702</v>
      </c>
      <c r="E318" s="24" t="n">
        <v>0.00344107</v>
      </c>
      <c r="F318" s="25" t="n">
        <v>-0.284975</v>
      </c>
      <c r="G318" s="25" t="n">
        <f aca="false">D318*$B$9+$B$10</f>
        <v>-0.277733851337428</v>
      </c>
      <c r="H318" s="24" t="n">
        <f aca="false">G318-F318</f>
        <v>0.00724114866257164</v>
      </c>
      <c r="J318" s="26" t="n">
        <v>0.210125</v>
      </c>
      <c r="K318" s="24" t="n">
        <v>-0.048875</v>
      </c>
    </row>
    <row r="319" customFormat="false" ht="13.5" hidden="false" customHeight="false" outlineLevel="0" collapsed="false">
      <c r="A319" s="27" t="n">
        <v>30</v>
      </c>
      <c r="B319" s="24" t="s">
        <v>107</v>
      </c>
      <c r="C319" s="28" t="n">
        <v>2002.55</v>
      </c>
      <c r="D319" s="29" t="n">
        <v>1.17058</v>
      </c>
      <c r="E319" s="29" t="n">
        <v>0.00458939</v>
      </c>
      <c r="F319" s="28" t="n">
        <v>-0.167422</v>
      </c>
      <c r="G319" s="28" t="n">
        <f aca="false">D319*$B$9+$B$10</f>
        <v>-0.0919712523822363</v>
      </c>
      <c r="H319" s="29" t="n">
        <f aca="false">G319-F319</f>
        <v>0.0754507476177637</v>
      </c>
      <c r="J319" s="26" t="n">
        <v>0.901446</v>
      </c>
      <c r="K319" s="24" t="n">
        <v>-0.0805537</v>
      </c>
    </row>
    <row r="320" customFormat="false" ht="12.75" hidden="false" customHeight="false" outlineLevel="0" collapsed="false">
      <c r="A320" s="23" t="n">
        <v>30</v>
      </c>
      <c r="B320" s="24" t="s">
        <v>107</v>
      </c>
      <c r="C320" s="25" t="n">
        <v>1502.15</v>
      </c>
      <c r="D320" s="24" t="n">
        <v>0.635488</v>
      </c>
      <c r="E320" s="24" t="n">
        <v>0.00416956</v>
      </c>
      <c r="F320" s="25" t="n">
        <v>-0.0795124</v>
      </c>
      <c r="G320" s="25" t="n">
        <f aca="false">D320*$B$9+$B$10</f>
        <v>-0.0678826722501777</v>
      </c>
      <c r="H320" s="24" t="n">
        <f aca="false">G320-F320</f>
        <v>0.0116297277498223</v>
      </c>
      <c r="J320" s="26" t="n">
        <v>1.42708</v>
      </c>
      <c r="K320" s="24" t="n">
        <v>-0.105917</v>
      </c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.8</v>
      </c>
      <c r="D321" s="24" t="n">
        <v>0.329802</v>
      </c>
      <c r="E321" s="24" t="n">
        <v>0.00267276</v>
      </c>
      <c r="F321" s="25" t="n">
        <v>-0.0831983</v>
      </c>
      <c r="G321" s="25" t="n">
        <f aca="false">D321*$B$9+$B$10</f>
        <v>-0.054121409315489</v>
      </c>
      <c r="H321" s="24" t="n">
        <f aca="false">G321-F321</f>
        <v>0.029076890684511</v>
      </c>
      <c r="J321" s="26" t="n">
        <v>2.44172</v>
      </c>
      <c r="K321" s="24" t="n">
        <v>-0.147281</v>
      </c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1.07</v>
      </c>
      <c r="D322" s="24" t="n">
        <v>0.210636</v>
      </c>
      <c r="E322" s="24" t="n">
        <v>0.00282843</v>
      </c>
      <c r="F322" s="25" t="n">
        <v>-0.0673636</v>
      </c>
      <c r="G322" s="25" t="n">
        <f aca="false">D322*$B$9+$B$10</f>
        <v>-0.0487568369802328</v>
      </c>
      <c r="H322" s="24" t="n">
        <f aca="false">G322-F322</f>
        <v>0.0186067630197672</v>
      </c>
      <c r="J322" s="26" t="n">
        <v>3.06244</v>
      </c>
      <c r="K322" s="24" t="n">
        <v>-0.158562</v>
      </c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2.456</v>
      </c>
      <c r="D323" s="24" t="n">
        <v>0.26581</v>
      </c>
      <c r="E323" s="24" t="n">
        <v>0.00184984</v>
      </c>
      <c r="F323" s="25" t="n">
        <v>-0.0451901</v>
      </c>
      <c r="G323" s="25" t="n">
        <f aca="false">D323*$B$9+$B$10</f>
        <v>-0.0512406403639616</v>
      </c>
      <c r="H323" s="24" t="n">
        <f aca="false">G323-F323</f>
        <v>-0.00605054036396162</v>
      </c>
      <c r="J323" s="26" t="n">
        <v>3.01317</v>
      </c>
      <c r="K323" s="24" t="n">
        <v>-0.159835</v>
      </c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769134</v>
      </c>
      <c r="E324" s="24" t="n">
        <v>0.00241802</v>
      </c>
      <c r="F324" s="25" t="n">
        <v>-0.0738661</v>
      </c>
      <c r="G324" s="25" t="n">
        <f aca="false">D324*$B$9+$B$10</f>
        <v>-0.0738991000426491</v>
      </c>
      <c r="H324" s="24" t="n">
        <f aca="false">G324-F324</f>
        <v>-3.30000426490701E-005</v>
      </c>
      <c r="J324" s="26" t="n">
        <v>3.50241</v>
      </c>
      <c r="K324" s="24" t="n">
        <v>-0.200587</v>
      </c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41687</v>
      </c>
      <c r="E325" s="24" t="n">
        <v>0.0022284</v>
      </c>
      <c r="F325" s="25" t="n">
        <v>-0.107132</v>
      </c>
      <c r="G325" s="25" t="n">
        <f aca="false">D325*$B$9+$B$10</f>
        <v>-0.103058647448364</v>
      </c>
      <c r="H325" s="24" t="n">
        <f aca="false">G325-F325</f>
        <v>0.00407335255163552</v>
      </c>
      <c r="J325" s="26" t="n">
        <v>3.82822</v>
      </c>
      <c r="K325" s="24" t="n">
        <v>-0.210777</v>
      </c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67764</v>
      </c>
      <c r="E326" s="24" t="n">
        <v>0.00241522</v>
      </c>
      <c r="F326" s="25" t="n">
        <v>-0.161364</v>
      </c>
      <c r="G326" s="25" t="n">
        <f aca="false">D326*$B$9+$B$10</f>
        <v>-0.159815540044582</v>
      </c>
      <c r="H326" s="24" t="n">
        <f aca="false">G326-F326</f>
        <v>0.00154845995541758</v>
      </c>
      <c r="J326" s="26" t="n">
        <v>4.34397</v>
      </c>
      <c r="K326" s="24" t="n">
        <v>-0.227033</v>
      </c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20309</v>
      </c>
      <c r="E327" s="24" t="n">
        <v>0.00235231</v>
      </c>
      <c r="F327" s="25" t="n">
        <v>-0.186909</v>
      </c>
      <c r="G327" s="25" t="n">
        <f aca="false">D327*$B$9+$B$10</f>
        <v>-0.183470060071774</v>
      </c>
      <c r="H327" s="24" t="n">
        <f aca="false">G327-F327</f>
        <v>0.00343893992822569</v>
      </c>
      <c r="J327" s="26" t="n">
        <v>6.13311</v>
      </c>
      <c r="K327" s="24" t="n">
        <v>-0.310892</v>
      </c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61837</v>
      </c>
      <c r="E328" s="24" t="n">
        <v>0.00395628</v>
      </c>
      <c r="F328" s="25" t="n">
        <v>-0.190628</v>
      </c>
      <c r="G328" s="25" t="n">
        <f aca="false">D328*$B$9+$B$10</f>
        <v>-0.202164986471798</v>
      </c>
      <c r="H328" s="24" t="n">
        <f aca="false">G328-F328</f>
        <v>-0.0115369864717976</v>
      </c>
      <c r="J328" s="26" t="n">
        <v>6.19826</v>
      </c>
      <c r="K328" s="24" t="n">
        <v>-0.294735</v>
      </c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01956</v>
      </c>
      <c r="E329" s="24" t="n">
        <v>0.00460237</v>
      </c>
      <c r="F329" s="25" t="n">
        <v>-0.224438</v>
      </c>
      <c r="G329" s="25" t="n">
        <f aca="false">D329*$B$9+$B$10</f>
        <v>-0.220225614295014</v>
      </c>
      <c r="H329" s="24" t="n">
        <f aca="false">G329-F329</f>
        <v>0.00421238570498586</v>
      </c>
      <c r="J329" s="26" t="n">
        <v>6.0533</v>
      </c>
      <c r="K329" s="24" t="n">
        <v>-0.308702</v>
      </c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52708</v>
      </c>
      <c r="E330" s="24" t="n">
        <v>0.00811536</v>
      </c>
      <c r="F330" s="25" t="n">
        <v>-0.249918</v>
      </c>
      <c r="G330" s="25" t="n">
        <f aca="false">D330*$B$9+$B$10</f>
        <v>-0.243072967999839</v>
      </c>
      <c r="H330" s="24" t="n">
        <f aca="false">G330-F330</f>
        <v>0.00684503200016065</v>
      </c>
      <c r="J330" s="26" t="n">
        <v>5.9419</v>
      </c>
      <c r="K330" s="24" t="n">
        <v>-0.294099</v>
      </c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27433</v>
      </c>
      <c r="E331" s="24" t="n">
        <v>0.00725069</v>
      </c>
      <c r="F331" s="25" t="n">
        <v>-0.292669</v>
      </c>
      <c r="G331" s="25" t="n">
        <f aca="false">D331*$B$9+$B$10</f>
        <v>-0.276712401038795</v>
      </c>
      <c r="H331" s="24" t="n">
        <f aca="false">G331-F331</f>
        <v>0.0159565989612052</v>
      </c>
      <c r="J331" s="26" t="n">
        <v>5.93336</v>
      </c>
      <c r="K331" s="24" t="n">
        <v>-0.308637</v>
      </c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26155</v>
      </c>
      <c r="E332" s="24" t="n">
        <v>0.00731206</v>
      </c>
      <c r="F332" s="25" t="n">
        <v>-0.311454</v>
      </c>
      <c r="G332" s="25" t="n">
        <f aca="false">D332*$B$9+$B$10</f>
        <v>-0.321154717645978</v>
      </c>
      <c r="H332" s="24" t="n">
        <f aca="false">G332-F332</f>
        <v>-0.00970071764597791</v>
      </c>
      <c r="J332" s="26" t="n">
        <v>5.92294</v>
      </c>
      <c r="K332" s="24" t="n">
        <v>-0.329058</v>
      </c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36541</v>
      </c>
      <c r="E333" s="24" t="n">
        <v>0.00270705</v>
      </c>
      <c r="F333" s="25" t="n">
        <v>-0.307587</v>
      </c>
      <c r="G333" s="25" t="n">
        <f aca="false">D333*$B$9+$B$10</f>
        <v>-0.325830249951667</v>
      </c>
      <c r="H333" s="24" t="n">
        <f aca="false">G333-F333</f>
        <v>-0.0182432499516667</v>
      </c>
      <c r="J333" s="26" t="n">
        <v>3.91202</v>
      </c>
      <c r="K333" s="24" t="n">
        <v>-0.159983</v>
      </c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41547</v>
      </c>
      <c r="E334" s="24" t="n">
        <v>0.00777506</v>
      </c>
      <c r="F334" s="25" t="n">
        <v>-0.299529</v>
      </c>
      <c r="G334" s="25" t="n">
        <f aca="false">D334*$B$9+$B$10</f>
        <v>-0.328083833113835</v>
      </c>
      <c r="H334" s="24" t="n">
        <f aca="false">G334-F334</f>
        <v>-0.0285548331138348</v>
      </c>
      <c r="J334" s="26" t="n">
        <v>4.07976</v>
      </c>
      <c r="K334" s="24" t="n">
        <v>-0.19524</v>
      </c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01153</v>
      </c>
      <c r="E335" s="24" t="n">
        <v>0.0384203</v>
      </c>
      <c r="F335" s="25" t="n">
        <v>-0.304472</v>
      </c>
      <c r="G335" s="25" t="n">
        <f aca="false">D335*$B$9+$B$10</f>
        <v>-0.309899406774918</v>
      </c>
      <c r="H335" s="24" t="n">
        <f aca="false">G335-F335</f>
        <v>-0.00542740677491782</v>
      </c>
      <c r="J335" s="26" t="n">
        <v>4.37407</v>
      </c>
      <c r="K335" s="24" t="n">
        <v>-0.225934</v>
      </c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5.88627</v>
      </c>
      <c r="E336" s="24" t="n">
        <v>0.0174055</v>
      </c>
      <c r="F336" s="25" t="n">
        <v>-0.282727</v>
      </c>
      <c r="G336" s="25" t="n">
        <f aca="false">D336*$B$9+$B$10</f>
        <v>-0.30426049692887</v>
      </c>
      <c r="H336" s="24" t="n">
        <f aca="false">G336-F336</f>
        <v>-0.0215334969288696</v>
      </c>
      <c r="J336" s="26" t="n">
        <v>4.97391</v>
      </c>
      <c r="K336" s="24" t="n">
        <v>-0.164091</v>
      </c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68117</v>
      </c>
      <c r="E337" s="24" t="n">
        <v>0.00394473</v>
      </c>
      <c r="F337" s="25" t="n">
        <v>-0.332826</v>
      </c>
      <c r="G337" s="25" t="n">
        <f aca="false">D337*$B$9+$B$10</f>
        <v>-0.295027378539723</v>
      </c>
      <c r="H337" s="24" t="n">
        <f aca="false">G337-F337</f>
        <v>0.037798621460277</v>
      </c>
      <c r="J337" s="26" t="n">
        <v>5.41885</v>
      </c>
      <c r="K337" s="24" t="n">
        <v>-0.466149</v>
      </c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67539</v>
      </c>
      <c r="E338" s="24" t="n">
        <v>0.0070171</v>
      </c>
      <c r="F338" s="25" t="n">
        <v>-0.338612</v>
      </c>
      <c r="G338" s="25" t="n">
        <f aca="false">D338*$B$9+$B$10</f>
        <v>-0.294767176568542</v>
      </c>
      <c r="H338" s="24" t="n">
        <f aca="false">G338-F338</f>
        <v>0.0438448234314582</v>
      </c>
      <c r="J338" s="26" t="n">
        <v>5.62818</v>
      </c>
      <c r="K338" s="24" t="n">
        <v>-0.326818</v>
      </c>
    </row>
    <row r="339" customFormat="false" ht="13.5" hidden="false" customHeight="false" outlineLevel="0" collapsed="false">
      <c r="A339" s="27" t="n">
        <v>31</v>
      </c>
      <c r="B339" s="24" t="s">
        <v>107</v>
      </c>
      <c r="C339" s="28" t="n">
        <v>1908.18</v>
      </c>
      <c r="D339" s="29" t="n">
        <v>1.2695</v>
      </c>
      <c r="E339" s="29" t="n">
        <v>0.00425661</v>
      </c>
      <c r="F339" s="28" t="n">
        <v>-0.0814958</v>
      </c>
      <c r="G339" s="28" t="n">
        <f aca="false">D339*$B$9+$B$10</f>
        <v>-0.096424397536085</v>
      </c>
      <c r="H339" s="29" t="n">
        <f aca="false">G339-F339</f>
        <v>-0.014928597536085</v>
      </c>
      <c r="J339" s="26" t="n">
        <v>5.67591</v>
      </c>
      <c r="K339" s="24" t="n">
        <v>-0.301091</v>
      </c>
    </row>
    <row r="340" customFormat="false" ht="12.75" hidden="false" customHeight="false" outlineLevel="0" collapsed="false">
      <c r="A340" s="23" t="n">
        <v>31</v>
      </c>
      <c r="B340" s="24" t="s">
        <v>107</v>
      </c>
      <c r="C340" s="25" t="n">
        <v>1503.13</v>
      </c>
      <c r="D340" s="24" t="n">
        <v>0.646033</v>
      </c>
      <c r="E340" s="24" t="n">
        <v>0.00246284</v>
      </c>
      <c r="F340" s="25" t="n">
        <v>-0.0579669</v>
      </c>
      <c r="G340" s="25" t="n">
        <f aca="false">D340*$B$9+$B$10</f>
        <v>-0.0683573832858362</v>
      </c>
      <c r="H340" s="24" t="n">
        <f aca="false">G340-F340</f>
        <v>-0.0103904832858362</v>
      </c>
      <c r="J340" s="26" t="n">
        <v>3.77712</v>
      </c>
      <c r="K340" s="24" t="n">
        <v>-0.209884</v>
      </c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1.81</v>
      </c>
      <c r="D341" s="24" t="n">
        <v>0.341364</v>
      </c>
      <c r="E341" s="24" t="n">
        <v>0.00194079</v>
      </c>
      <c r="F341" s="25" t="n">
        <v>-0.0306364</v>
      </c>
      <c r="G341" s="25" t="n">
        <f aca="false">D341*$B$9+$B$10</f>
        <v>-0.0546419032931356</v>
      </c>
      <c r="H341" s="24" t="n">
        <f aca="false">G341-F341</f>
        <v>-0.0240055032931356</v>
      </c>
      <c r="J341" s="26" t="n">
        <v>3.81826</v>
      </c>
      <c r="K341" s="24" t="n">
        <v>-0.199744</v>
      </c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.79</v>
      </c>
      <c r="D342" s="24" t="n">
        <v>0.209339</v>
      </c>
      <c r="E342" s="24" t="n">
        <v>0.00234213</v>
      </c>
      <c r="F342" s="25" t="n">
        <v>-0.0376605</v>
      </c>
      <c r="G342" s="25" t="n">
        <f aca="false">D342*$B$9+$B$10</f>
        <v>-0.0486984490984643</v>
      </c>
      <c r="H342" s="24" t="n">
        <f aca="false">G342-F342</f>
        <v>-0.0110379490984643</v>
      </c>
      <c r="J342" s="26" t="n">
        <v>4.38752</v>
      </c>
      <c r="K342" s="24" t="n">
        <v>-0.235479</v>
      </c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751.092</v>
      </c>
      <c r="D343" s="24" t="n">
        <v>0.210125</v>
      </c>
      <c r="E343" s="24" t="n">
        <v>0.00303055</v>
      </c>
      <c r="F343" s="25" t="n">
        <v>-0.048875</v>
      </c>
      <c r="G343" s="25" t="n">
        <f aca="false">D343*$B$9+$B$10</f>
        <v>-0.0487338329651336</v>
      </c>
      <c r="H343" s="24" t="n">
        <f aca="false">G343-F343</f>
        <v>0.000141167034866399</v>
      </c>
      <c r="J343" s="26" t="n">
        <v>4.34978</v>
      </c>
      <c r="K343" s="24" t="n">
        <v>-0.220215</v>
      </c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01446</v>
      </c>
      <c r="E344" s="24" t="n">
        <v>0.00247975</v>
      </c>
      <c r="F344" s="25" t="n">
        <v>-0.0805537</v>
      </c>
      <c r="G344" s="25" t="n">
        <f aca="false">D344*$B$9+$B$10</f>
        <v>-0.0798554743005953</v>
      </c>
      <c r="H344" s="24" t="n">
        <f aca="false">G344-F344</f>
        <v>0.000698225699404753</v>
      </c>
      <c r="J344" s="26" t="n">
        <v>5.76234</v>
      </c>
      <c r="K344" s="24" t="n">
        <v>-0.713661</v>
      </c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42708</v>
      </c>
      <c r="E345" s="24" t="n">
        <v>0.00193901</v>
      </c>
      <c r="F345" s="25" t="n">
        <v>-0.105917</v>
      </c>
      <c r="G345" s="25" t="n">
        <f aca="false">D345*$B$9+$B$10</f>
        <v>-0.103518277573929</v>
      </c>
      <c r="H345" s="24" t="n">
        <f aca="false">G345-F345</f>
        <v>0.00239872242607146</v>
      </c>
      <c r="J345" s="26" t="n">
        <v>6.55447</v>
      </c>
      <c r="K345" s="24" t="n">
        <v>-0.349529</v>
      </c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44172</v>
      </c>
      <c r="E346" s="24" t="n">
        <v>0.00173312</v>
      </c>
      <c r="F346" s="25" t="n">
        <v>-0.147281</v>
      </c>
      <c r="G346" s="25" t="n">
        <f aca="false">D346*$B$9+$B$10</f>
        <v>-0.14919497792675</v>
      </c>
      <c r="H346" s="24" t="n">
        <f aca="false">G346-F346</f>
        <v>-0.00191397792674991</v>
      </c>
      <c r="J346" s="26" t="n">
        <v>1.90341</v>
      </c>
      <c r="K346" s="24" t="n">
        <v>-0.102587</v>
      </c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06244</v>
      </c>
      <c r="E347" s="24" t="n">
        <v>0.00138376</v>
      </c>
      <c r="F347" s="25" t="n">
        <v>-0.158562</v>
      </c>
      <c r="G347" s="25" t="n">
        <f aca="false">D347*$B$9+$B$10</f>
        <v>-0.177138328714225</v>
      </c>
      <c r="H347" s="24" t="n">
        <f aca="false">G347-F347</f>
        <v>-0.0185763287142245</v>
      </c>
      <c r="J347" s="26" t="n">
        <v>1.99126</v>
      </c>
      <c r="K347" s="24" t="n">
        <v>-0.103744</v>
      </c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01317</v>
      </c>
      <c r="E348" s="24" t="n">
        <v>0.00236414</v>
      </c>
      <c r="F348" s="25" t="n">
        <v>-0.159835</v>
      </c>
      <c r="G348" s="25" t="n">
        <f aca="false">D348*$B$9+$B$10</f>
        <v>-0.174920309489294</v>
      </c>
      <c r="H348" s="24" t="n">
        <f aca="false">G348-F348</f>
        <v>-0.015085309489294</v>
      </c>
      <c r="J348" s="26" t="n">
        <v>1.98526</v>
      </c>
      <c r="K348" s="24" t="n">
        <v>-0.115736</v>
      </c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50241</v>
      </c>
      <c r="E349" s="24" t="n">
        <v>0.00541245</v>
      </c>
      <c r="F349" s="25" t="n">
        <v>-0.200587</v>
      </c>
      <c r="G349" s="25" t="n">
        <f aca="false">D349*$B$9+$B$10</f>
        <v>-0.196944740697027</v>
      </c>
      <c r="H349" s="24" t="n">
        <f aca="false">G349-F349</f>
        <v>0.00364225930297291</v>
      </c>
      <c r="J349" s="26" t="n">
        <v>2.13282</v>
      </c>
      <c r="K349" s="24" t="n">
        <v>-0.128182</v>
      </c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3.82822</v>
      </c>
      <c r="E350" s="24" t="n">
        <v>0.0019769</v>
      </c>
      <c r="F350" s="25" t="n">
        <v>-0.210777</v>
      </c>
      <c r="G350" s="25" t="n">
        <f aca="false">D350*$B$9+$B$10</f>
        <v>-0.21161193866079</v>
      </c>
      <c r="H350" s="24" t="n">
        <f aca="false">G350-F350</f>
        <v>-0.000834938660790319</v>
      </c>
      <c r="J350" s="26" t="n">
        <v>2.5395</v>
      </c>
      <c r="K350" s="24" t="n">
        <v>-0.132496</v>
      </c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34397</v>
      </c>
      <c r="E351" s="24" t="n">
        <v>0.00338606</v>
      </c>
      <c r="F351" s="25" t="n">
        <v>-0.227033</v>
      </c>
      <c r="G351" s="25" t="n">
        <f aca="false">D351*$B$9+$B$10</f>
        <v>-0.234829787559875</v>
      </c>
      <c r="H351" s="24" t="n">
        <f aca="false">G351-F351</f>
        <v>-0.00779678755987528</v>
      </c>
      <c r="J351" s="26" t="n">
        <v>3.54075</v>
      </c>
      <c r="K351" s="24" t="n">
        <v>-0.187248</v>
      </c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13311</v>
      </c>
      <c r="E352" s="24" t="n">
        <v>0.0034685</v>
      </c>
      <c r="F352" s="25" t="n">
        <v>-0.310892</v>
      </c>
      <c r="G352" s="25" t="n">
        <f aca="false">D352*$B$9+$B$10</f>
        <v>-0.315372651698138</v>
      </c>
      <c r="H352" s="24" t="n">
        <f aca="false">G352-F352</f>
        <v>-0.00448065169813794</v>
      </c>
      <c r="J352" s="26" t="n">
        <v>3.76606</v>
      </c>
      <c r="K352" s="24" t="n">
        <v>-0.201942</v>
      </c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19826</v>
      </c>
      <c r="E353" s="24" t="n">
        <v>0.0132745</v>
      </c>
      <c r="F353" s="25" t="n">
        <v>-0.294735</v>
      </c>
      <c r="G353" s="25" t="n">
        <f aca="false">D353*$B$9+$B$10</f>
        <v>-0.318305551079186</v>
      </c>
      <c r="H353" s="24" t="n">
        <f aca="false">G353-F353</f>
        <v>-0.0235705510791857</v>
      </c>
      <c r="J353" s="26" t="n">
        <v>4.1192</v>
      </c>
      <c r="K353" s="24" t="n">
        <v>-0.216802</v>
      </c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0533</v>
      </c>
      <c r="E354" s="24" t="n">
        <v>0.0104432</v>
      </c>
      <c r="F354" s="25" t="n">
        <v>-0.308702</v>
      </c>
      <c r="G354" s="25" t="n">
        <f aca="false">D354*$B$9+$B$10</f>
        <v>-0.311779793684302</v>
      </c>
      <c r="H354" s="24" t="n">
        <f aca="false">G354-F354</f>
        <v>-0.00307779368430183</v>
      </c>
      <c r="J354" s="26" t="n">
        <v>4.31151</v>
      </c>
      <c r="K354" s="24" t="n">
        <v>-0.272488</v>
      </c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5.9419</v>
      </c>
      <c r="E355" s="24" t="n">
        <v>0.0102879</v>
      </c>
      <c r="F355" s="25" t="n">
        <v>-0.294099</v>
      </c>
      <c r="G355" s="25" t="n">
        <f aca="false">D355*$B$9+$B$10</f>
        <v>-0.306764828357384</v>
      </c>
      <c r="H355" s="24" t="n">
        <f aca="false">G355-F355</f>
        <v>-0.0126658283573836</v>
      </c>
      <c r="J355" s="26" t="n">
        <v>5.19018</v>
      </c>
      <c r="K355" s="24" t="n">
        <v>-0.323818</v>
      </c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5.93336</v>
      </c>
      <c r="E356" s="24" t="n">
        <v>0.00235937</v>
      </c>
      <c r="F356" s="25" t="n">
        <v>-0.308637</v>
      </c>
      <c r="G356" s="25" t="n">
        <f aca="false">D356*$B$9+$B$10</f>
        <v>-0.306380377694081</v>
      </c>
      <c r="H356" s="24" t="n">
        <f aca="false">G356-F356</f>
        <v>0.00225662230591872</v>
      </c>
      <c r="J356" s="26" t="n">
        <v>6.92068</v>
      </c>
      <c r="K356" s="24" t="n">
        <v>-0.361322</v>
      </c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5.92294</v>
      </c>
      <c r="E357" s="24" t="n">
        <v>0.0035149</v>
      </c>
      <c r="F357" s="25" t="n">
        <v>-0.329058</v>
      </c>
      <c r="G357" s="25" t="n">
        <f aca="false">D357*$B$9+$B$10</f>
        <v>-0.305911293863682</v>
      </c>
      <c r="H357" s="24" t="n">
        <f aca="false">G357-F357</f>
        <v>0.0231467061363181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3.91202</v>
      </c>
      <c r="E358" s="29" t="n">
        <v>0.00311445</v>
      </c>
      <c r="F358" s="28" t="n">
        <v>-0.159983</v>
      </c>
      <c r="G358" s="28" t="n">
        <f aca="false">D358*$B$9+$B$10</f>
        <v>-0.215384417066497</v>
      </c>
      <c r="H358" s="29" t="n">
        <f aca="false">G358-F358</f>
        <v>-0.0554014170664972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07976</v>
      </c>
      <c r="E359" s="24" t="n">
        <v>0.00234523</v>
      </c>
      <c r="F359" s="25" t="n">
        <v>-0.19524</v>
      </c>
      <c r="G359" s="25" t="n">
        <f aca="false">D359*$B$9+$B$10</f>
        <v>-0.222935676347801</v>
      </c>
      <c r="H359" s="24" t="n">
        <f aca="false">G359-F359</f>
        <v>-0.0276956763478012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37407</v>
      </c>
      <c r="E360" s="24" t="n">
        <v>0.00212414</v>
      </c>
      <c r="F360" s="25" t="n">
        <v>-0.225934</v>
      </c>
      <c r="G360" s="25" t="n">
        <f aca="false">D360*$B$9+$B$10</f>
        <v>-0.236184818586269</v>
      </c>
      <c r="H360" s="24" t="n">
        <f aca="false">G360-F360</f>
        <v>-0.0102508185862688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4.97391</v>
      </c>
      <c r="E361" s="24" t="n">
        <v>0.00583237</v>
      </c>
      <c r="F361" s="25" t="n">
        <v>-0.164091</v>
      </c>
      <c r="G361" s="25" t="n">
        <f aca="false">D361*$B$9+$B$10</f>
        <v>-0.263188201007262</v>
      </c>
      <c r="H361" s="24" t="n">
        <f aca="false">G361-F361</f>
        <v>-0.0990972010072619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6</v>
      </c>
      <c r="C362" s="25" t="n">
        <v>21.5147</v>
      </c>
      <c r="D362" s="24" t="n">
        <v>5.41885</v>
      </c>
      <c r="E362" s="24" t="n">
        <v>0.0119112</v>
      </c>
      <c r="F362" s="25" t="n">
        <v>-0.466149</v>
      </c>
      <c r="G362" s="25" t="n">
        <f aca="false">D362*$B$9+$B$10</f>
        <v>-0.283218350671167</v>
      </c>
      <c r="H362" s="24" t="n">
        <f aca="false">G362-F362</f>
        <v>0.182930649328833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62818</v>
      </c>
      <c r="E363" s="24" t="n">
        <v>0.0146065</v>
      </c>
      <c r="F363" s="25" t="n">
        <v>-0.326818</v>
      </c>
      <c r="G363" s="25" t="n">
        <f aca="false">D363*$B$9+$B$10</f>
        <v>-0.292641893686281</v>
      </c>
      <c r="H363" s="24" t="n">
        <f aca="false">G363-F363</f>
        <v>0.0341761063137185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67591</v>
      </c>
      <c r="E364" s="24" t="n">
        <v>0.00278691</v>
      </c>
      <c r="F364" s="25" t="n">
        <v>-0.301091</v>
      </c>
      <c r="G364" s="25" t="n">
        <f aca="false">D364*$B$9+$B$10</f>
        <v>-0.29479058574242</v>
      </c>
      <c r="H364" s="24" t="n">
        <f aca="false">G364-F364</f>
        <v>0.00630041425758027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77712</v>
      </c>
      <c r="E365" s="29" t="n">
        <v>0.00273005</v>
      </c>
      <c r="F365" s="28" t="n">
        <v>-0.209884</v>
      </c>
      <c r="G365" s="28" t="n">
        <f aca="false">D365*$B$9+$B$10</f>
        <v>-0.209311537150866</v>
      </c>
      <c r="H365" s="29" t="n">
        <f aca="false">G365-F365</f>
        <v>0.000572462849133565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3.81826</v>
      </c>
      <c r="E366" s="24" t="n">
        <v>0.00168093</v>
      </c>
      <c r="F366" s="25" t="n">
        <v>-0.199744</v>
      </c>
      <c r="G366" s="25" t="n">
        <f aca="false">D366*$B$9+$B$10</f>
        <v>-0.211163562945744</v>
      </c>
      <c r="H366" s="24" t="n">
        <f aca="false">G366-F366</f>
        <v>-0.0114195629457445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38752</v>
      </c>
      <c r="E367" s="24" t="n">
        <v>0.00762677</v>
      </c>
      <c r="F367" s="25" t="n">
        <v>-0.235479</v>
      </c>
      <c r="G367" s="25" t="n">
        <f aca="false">D367*$B$9+$B$10</f>
        <v>-0.236790305872149</v>
      </c>
      <c r="H367" s="24" t="n">
        <f aca="false">G367-F367</f>
        <v>-0.00131130587214903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34978</v>
      </c>
      <c r="E368" s="24" t="n">
        <v>0.00413764</v>
      </c>
      <c r="F368" s="25" t="n">
        <v>-0.220215</v>
      </c>
      <c r="G368" s="25" t="n">
        <f aca="false">D368*$B$9+$B$10</f>
        <v>-0.235091340060319</v>
      </c>
      <c r="H368" s="24" t="n">
        <f aca="false">G368-F368</f>
        <v>-0.0148763400603187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6</v>
      </c>
      <c r="C369" s="25" t="n">
        <v>10.4695</v>
      </c>
      <c r="D369" s="24" t="n">
        <v>5.76234</v>
      </c>
      <c r="E369" s="24" t="n">
        <v>0.33216</v>
      </c>
      <c r="F369" s="25" t="n">
        <v>-0.713661</v>
      </c>
      <c r="G369" s="25" t="n">
        <f aca="false">D369*$B$9+$B$10</f>
        <v>-0.298681460546778</v>
      </c>
      <c r="H369" s="24" t="n">
        <f aca="false">G369-F369</f>
        <v>0.414979539453222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55447</v>
      </c>
      <c r="E370" s="24" t="n">
        <v>0.00604854</v>
      </c>
      <c r="F370" s="25" t="n">
        <v>-0.349529</v>
      </c>
      <c r="G370" s="25" t="n">
        <f aca="false">D370*$B$9+$B$10</f>
        <v>-0.334341285361964</v>
      </c>
      <c r="H370" s="24" t="n">
        <f aca="false">G370-F370</f>
        <v>0.0151877146380356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1.90341</v>
      </c>
      <c r="E371" s="29" t="n">
        <v>0.00556876</v>
      </c>
      <c r="F371" s="28" t="n">
        <v>-0.102587</v>
      </c>
      <c r="G371" s="28" t="n">
        <f aca="false">D371*$B$9+$B$10</f>
        <v>-0.124961531022501</v>
      </c>
      <c r="H371" s="29" t="n">
        <f aca="false">G371-F371</f>
        <v>-0.0223745310225008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1.99126</v>
      </c>
      <c r="E372" s="24" t="n">
        <v>0.00214294</v>
      </c>
      <c r="F372" s="25" t="n">
        <v>-0.103744</v>
      </c>
      <c r="G372" s="25" t="n">
        <f aca="false">D372*$B$9+$B$10</f>
        <v>-0.128916330878603</v>
      </c>
      <c r="H372" s="24" t="n">
        <f aca="false">G372-F372</f>
        <v>-0.0251723308786029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1.98526</v>
      </c>
      <c r="E373" s="24" t="n">
        <v>0.00215936</v>
      </c>
      <c r="F373" s="25" t="n">
        <v>-0.115736</v>
      </c>
      <c r="G373" s="25" t="n">
        <f aca="false">D373*$B$9+$B$10</f>
        <v>-0.128646225026166</v>
      </c>
      <c r="H373" s="24" t="n">
        <f aca="false">G373-F373</f>
        <v>-0.0129102250261656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13282</v>
      </c>
      <c r="E374" s="24" t="n">
        <v>0.00269565</v>
      </c>
      <c r="F374" s="25" t="n">
        <v>-0.128182</v>
      </c>
      <c r="G374" s="25" t="n">
        <f aca="false">D374*$B$9+$B$10</f>
        <v>-0.135289028290439</v>
      </c>
      <c r="H374" s="24" t="n">
        <f aca="false">G374-F374</f>
        <v>-0.00710702829043899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5395</v>
      </c>
      <c r="E375" s="24" t="n">
        <v>0.00562601</v>
      </c>
      <c r="F375" s="25" t="n">
        <v>-0.132496</v>
      </c>
      <c r="G375" s="25" t="n">
        <f aca="false">D375*$B$9+$B$10</f>
        <v>-0.153596802968636</v>
      </c>
      <c r="H375" s="24" t="n">
        <f aca="false">G375-F375</f>
        <v>-0.0211008029686355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54075</v>
      </c>
      <c r="E376" s="24" t="n">
        <v>0.00282629</v>
      </c>
      <c r="F376" s="25" t="n">
        <v>-0.187248</v>
      </c>
      <c r="G376" s="25" t="n">
        <f aca="false">D376*$B$9+$B$10</f>
        <v>-0.198670717094101</v>
      </c>
      <c r="H376" s="24" t="n">
        <f aca="false">G376-F376</f>
        <v>-0.0114227170941011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76606</v>
      </c>
      <c r="E377" s="24" t="n">
        <v>0.00373564</v>
      </c>
      <c r="F377" s="25" t="n">
        <v>-0.201942</v>
      </c>
      <c r="G377" s="25" t="n">
        <f aca="false">D377*$B$9+$B$10</f>
        <v>-0.20881364202954</v>
      </c>
      <c r="H377" s="24" t="n">
        <f aca="false">G377-F377</f>
        <v>-0.00687164202954044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1192</v>
      </c>
      <c r="E378" s="24" t="n">
        <v>0.0033705</v>
      </c>
      <c r="F378" s="25" t="n">
        <v>-0.216802</v>
      </c>
      <c r="G378" s="25" t="n">
        <f aca="false">D378*$B$9+$B$10</f>
        <v>-0.224711172151155</v>
      </c>
      <c r="H378" s="24" t="n">
        <f aca="false">G378-F378</f>
        <v>-0.00790917215115533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31151</v>
      </c>
      <c r="E379" s="24" t="n">
        <v>0.0107231</v>
      </c>
      <c r="F379" s="25" t="n">
        <v>-0.272488</v>
      </c>
      <c r="G379" s="25" t="n">
        <f aca="false">D379*$B$9+$B$10</f>
        <v>-0.23336851489819</v>
      </c>
      <c r="H379" s="24" t="n">
        <f aca="false">G379-F379</f>
        <v>0.0391194851018102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19018</v>
      </c>
      <c r="E380" s="24" t="n">
        <v>0.0350167</v>
      </c>
      <c r="F380" s="25" t="n">
        <v>-0.323818</v>
      </c>
      <c r="G380" s="25" t="n">
        <f aca="false">D380*$B$9+$B$10</f>
        <v>-0.272924166458362</v>
      </c>
      <c r="H380" s="24" t="n">
        <f aca="false">G380-F380</f>
        <v>0.0508938335416376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6.92068</v>
      </c>
      <c r="E381" s="24" t="n">
        <v>0.00907214</v>
      </c>
      <c r="F381" s="25" t="n">
        <v>-0.361322</v>
      </c>
      <c r="G381" s="25" t="n">
        <f aca="false">D381*$B$9+$B$10</f>
        <v>-0.350827196065472</v>
      </c>
      <c r="H381" s="24" t="n">
        <f aca="false">G381-F381</f>
        <v>0.0104948039345283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0</v>
      </c>
      <c r="B1" s="32" t="n">
        <v>2</v>
      </c>
      <c r="C1" s="32"/>
      <c r="D1" s="32"/>
      <c r="E1" s="32"/>
      <c r="F1" s="32" t="s">
        <v>111</v>
      </c>
      <c r="G1" s="32" t="s">
        <v>11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3</v>
      </c>
      <c r="B2" s="33" t="s">
        <v>114</v>
      </c>
      <c r="C2" s="33" t="s">
        <v>115</v>
      </c>
      <c r="D2" s="32"/>
      <c r="E2" s="33" t="s">
        <v>11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7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8</v>
      </c>
      <c r="B4" s="36" t="s">
        <v>119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4</v>
      </c>
      <c r="E8" s="41" t="s">
        <v>115</v>
      </c>
      <c r="F8" s="40" t="s">
        <v>115</v>
      </c>
      <c r="G8" s="39"/>
      <c r="H8" s="40" t="s">
        <v>114</v>
      </c>
      <c r="I8" s="41" t="s">
        <v>115</v>
      </c>
      <c r="J8" s="40" t="s">
        <v>115</v>
      </c>
      <c r="K8" s="39"/>
    </row>
    <row r="9" customFormat="false" ht="13.5" hidden="false" customHeight="false" outlineLevel="0" collapsed="false">
      <c r="A9" s="42" t="s">
        <v>114</v>
      </c>
      <c r="B9" s="43" t="s">
        <v>115</v>
      </c>
      <c r="C9" s="43" t="s">
        <v>115</v>
      </c>
      <c r="D9" s="44" t="s">
        <v>95</v>
      </c>
      <c r="E9" s="34" t="s">
        <v>95</v>
      </c>
      <c r="F9" s="44" t="s">
        <v>95</v>
      </c>
      <c r="G9" s="43" t="s">
        <v>122</v>
      </c>
      <c r="H9" s="36" t="s">
        <v>119</v>
      </c>
      <c r="I9" s="36" t="s">
        <v>96</v>
      </c>
      <c r="J9" s="36" t="s">
        <v>96</v>
      </c>
      <c r="K9" s="43" t="s">
        <v>122</v>
      </c>
    </row>
    <row r="10" customFormat="false" ht="13.5" hidden="false" customHeight="false" outlineLevel="0" collapsed="false">
      <c r="A10" s="45" t="s">
        <v>123</v>
      </c>
      <c r="B10" s="46" t="s">
        <v>123</v>
      </c>
      <c r="C10" s="46" t="s">
        <v>124</v>
      </c>
      <c r="D10" s="47" t="s">
        <v>82</v>
      </c>
      <c r="E10" s="48" t="s">
        <v>125</v>
      </c>
      <c r="F10" s="47" t="s">
        <v>101</v>
      </c>
      <c r="G10" s="46" t="s">
        <v>126</v>
      </c>
      <c r="H10" s="47" t="s">
        <v>82</v>
      </c>
      <c r="I10" s="48" t="s">
        <v>125</v>
      </c>
      <c r="J10" s="47" t="s">
        <v>101</v>
      </c>
      <c r="K10" s="46" t="s">
        <v>12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8.045</v>
      </c>
      <c r="E11" s="52" t="n">
        <v>28.0449</v>
      </c>
      <c r="F11" s="51" t="n">
        <v>0.0590413</v>
      </c>
      <c r="G11" s="50" t="n">
        <v>-0.000123978</v>
      </c>
      <c r="H11" s="51" t="n">
        <v>3.891</v>
      </c>
      <c r="I11" s="52" t="n">
        <v>3.61718</v>
      </c>
      <c r="J11" s="51" t="n">
        <v>0.00292689</v>
      </c>
      <c r="K11" s="50" t="n">
        <v>-0.273818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1.252</v>
      </c>
      <c r="E12" s="56" t="n">
        <v>11.2515</v>
      </c>
      <c r="F12" s="55" t="n">
        <v>0.0784223</v>
      </c>
      <c r="G12" s="54" t="n">
        <v>-0.000453949</v>
      </c>
      <c r="H12" s="55" t="n">
        <v>4.996</v>
      </c>
      <c r="I12" s="56" t="n">
        <v>3.75139</v>
      </c>
      <c r="J12" s="55" t="n">
        <v>0.00371793</v>
      </c>
      <c r="K12" s="54" t="n">
        <v>-1.24461</v>
      </c>
    </row>
    <row r="13" customFormat="false" ht="13.5" hidden="false" customHeight="false" outlineLevel="0" collapsed="false">
      <c r="A13" s="32" t="s">
        <v>1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51.044</v>
      </c>
      <c r="E14" s="52" t="n">
        <v>51.0441</v>
      </c>
      <c r="F14" s="51" t="n">
        <v>0.0759803</v>
      </c>
      <c r="G14" s="50" t="n">
        <v>0.000106812</v>
      </c>
      <c r="H14" s="51" t="n">
        <v>3.708</v>
      </c>
      <c r="I14" s="52" t="n">
        <v>3.63493</v>
      </c>
      <c r="J14" s="51" t="n">
        <v>0.00201139</v>
      </c>
      <c r="K14" s="50" t="n">
        <v>-0.073066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1.4</v>
      </c>
      <c r="E15" s="32" t="n">
        <v>31.4003</v>
      </c>
      <c r="F15" s="59" t="n">
        <v>0.0904752</v>
      </c>
      <c r="G15" s="58" t="n">
        <v>0.000331879</v>
      </c>
      <c r="H15" s="59" t="n">
        <v>3.613</v>
      </c>
      <c r="I15" s="32" t="n">
        <v>3.51262</v>
      </c>
      <c r="J15" s="59" t="n">
        <v>0.00223332</v>
      </c>
      <c r="K15" s="58" t="n">
        <v>-0.10038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21.2</v>
      </c>
      <c r="E16" s="32" t="n">
        <v>21.1999</v>
      </c>
      <c r="F16" s="59" t="n">
        <v>0.0743337</v>
      </c>
      <c r="G16" s="58" t="n">
        <v>-5.91278E-005</v>
      </c>
      <c r="H16" s="59" t="n">
        <v>4.192</v>
      </c>
      <c r="I16" s="32" t="n">
        <v>3.41851</v>
      </c>
      <c r="J16" s="59" t="n">
        <v>0.00164881</v>
      </c>
      <c r="K16" s="58" t="n">
        <v>-0.773488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1.567</v>
      </c>
      <c r="E17" s="56" t="n">
        <v>11.5666</v>
      </c>
      <c r="F17" s="55" t="n">
        <v>0.0659212</v>
      </c>
      <c r="G17" s="54" t="n">
        <v>-0.000396729</v>
      </c>
      <c r="H17" s="55" t="n">
        <v>4.937</v>
      </c>
      <c r="I17" s="56" t="n">
        <v>4.3093</v>
      </c>
      <c r="J17" s="55" t="n">
        <v>0.0388179</v>
      </c>
      <c r="K17" s="54" t="n">
        <v>-0.627702</v>
      </c>
    </row>
    <row r="18" customFormat="false" ht="13.5" hidden="false" customHeight="false" outlineLevel="0" collapsed="false">
      <c r="A18" s="32" t="s">
        <v>1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04.934</v>
      </c>
      <c r="E19" s="52" t="n">
        <v>104.934</v>
      </c>
      <c r="F19" s="51" t="n">
        <v>0.147878</v>
      </c>
      <c r="G19" s="50" t="n">
        <v>0.0001297</v>
      </c>
      <c r="H19" s="51" t="n">
        <v>2.05</v>
      </c>
      <c r="I19" s="52" t="n">
        <v>1.87446</v>
      </c>
      <c r="J19" s="51" t="n">
        <v>0.00173225</v>
      </c>
      <c r="K19" s="50" t="n">
        <v>-0.175537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76.435</v>
      </c>
      <c r="E20" s="32" t="n">
        <v>76.4348</v>
      </c>
      <c r="F20" s="59" t="n">
        <v>0.0657448</v>
      </c>
      <c r="G20" s="58" t="n">
        <v>-0.000160217</v>
      </c>
      <c r="H20" s="59" t="n">
        <v>2.585</v>
      </c>
      <c r="I20" s="32" t="n">
        <v>2.46102</v>
      </c>
      <c r="J20" s="59" t="n">
        <v>0.00242028</v>
      </c>
      <c r="K20" s="58" t="n">
        <v>-0.123975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21</v>
      </c>
      <c r="D21" s="59" t="n">
        <v>51.399</v>
      </c>
      <c r="E21" s="32" t="n">
        <v>51.3991</v>
      </c>
      <c r="F21" s="59" t="n">
        <v>0.0869774</v>
      </c>
      <c r="G21" s="58" t="n">
        <v>0.000125885</v>
      </c>
      <c r="H21" s="59" t="n">
        <v>3.755</v>
      </c>
      <c r="I21" s="32" t="n">
        <v>3.63633</v>
      </c>
      <c r="J21" s="59" t="n">
        <v>0.00186365</v>
      </c>
      <c r="K21" s="58" t="n">
        <v>-0.11867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121</v>
      </c>
      <c r="D22" s="59" t="n">
        <v>31.699</v>
      </c>
      <c r="E22" s="32" t="n">
        <v>31.6991</v>
      </c>
      <c r="F22" s="59" t="n">
        <v>0.0763931</v>
      </c>
      <c r="G22" s="58" t="n">
        <v>9.15527E-005</v>
      </c>
      <c r="H22" s="59" t="n">
        <v>4.879</v>
      </c>
      <c r="I22" s="32" t="n">
        <v>4.85421</v>
      </c>
      <c r="J22" s="59" t="n">
        <v>0.00718237</v>
      </c>
      <c r="K22" s="58" t="n">
        <v>-0.0247855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21</v>
      </c>
      <c r="D23" s="59" t="n">
        <v>21.691</v>
      </c>
      <c r="E23" s="32" t="n">
        <v>21.6909</v>
      </c>
      <c r="F23" s="59" t="n">
        <v>0.0917634</v>
      </c>
      <c r="G23" s="58" t="n">
        <v>-6.67572E-005</v>
      </c>
      <c r="H23" s="59" t="n">
        <v>5.425</v>
      </c>
      <c r="I23" s="32" t="n">
        <v>5.16724</v>
      </c>
      <c r="J23" s="59" t="n">
        <v>0.00310918</v>
      </c>
      <c r="K23" s="58" t="n">
        <v>-0.257761</v>
      </c>
    </row>
    <row r="24" customFormat="false" ht="13.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6.438</v>
      </c>
      <c r="E24" s="56" t="n">
        <v>6.43763</v>
      </c>
      <c r="F24" s="55" t="n">
        <v>0.0491672</v>
      </c>
      <c r="G24" s="54" t="n">
        <v>-0.000371933</v>
      </c>
      <c r="H24" s="55" t="n">
        <v>6.058</v>
      </c>
      <c r="I24" s="56" t="n">
        <v>5.80093</v>
      </c>
      <c r="J24" s="55" t="n">
        <v>0.014618</v>
      </c>
      <c r="K24" s="54" t="n">
        <v>-0.257074</v>
      </c>
    </row>
    <row r="25" customFormat="false" ht="13.5" hidden="false" customHeight="false" outlineLevel="0" collapsed="false">
      <c r="A25" s="32" t="s">
        <v>1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3</v>
      </c>
      <c r="B26" s="50" t="s">
        <v>14</v>
      </c>
      <c r="C26" s="50" t="n">
        <v>121</v>
      </c>
      <c r="D26" s="51" t="n">
        <v>108.939</v>
      </c>
      <c r="E26" s="52" t="n">
        <v>108.939</v>
      </c>
      <c r="F26" s="51" t="n">
        <v>0.11835</v>
      </c>
      <c r="G26" s="50" t="n">
        <v>-0.000366211</v>
      </c>
      <c r="H26" s="51" t="n">
        <v>1.531</v>
      </c>
      <c r="I26" s="52" t="n">
        <v>1.42081</v>
      </c>
      <c r="J26" s="51" t="n">
        <v>0.00226316</v>
      </c>
      <c r="K26" s="50" t="n">
        <v>-0.11019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76.62</v>
      </c>
      <c r="E27" s="32" t="n">
        <v>76.6198</v>
      </c>
      <c r="F27" s="59" t="n">
        <v>0.0787099</v>
      </c>
      <c r="G27" s="58" t="n">
        <v>-0.000244141</v>
      </c>
      <c r="H27" s="59" t="n">
        <v>1.829</v>
      </c>
      <c r="I27" s="32" t="n">
        <v>1.72765</v>
      </c>
      <c r="J27" s="59" t="n">
        <v>0.00204414</v>
      </c>
      <c r="K27" s="58" t="n">
        <v>-0.101347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21</v>
      </c>
      <c r="D28" s="59" t="n">
        <v>51.602</v>
      </c>
      <c r="E28" s="32" t="n">
        <v>51.6016</v>
      </c>
      <c r="F28" s="59" t="n">
        <v>0.251579</v>
      </c>
      <c r="G28" s="58" t="n">
        <v>-0.000431061</v>
      </c>
      <c r="H28" s="59" t="n">
        <v>2.297</v>
      </c>
      <c r="I28" s="32" t="n">
        <v>2.13117</v>
      </c>
      <c r="J28" s="59" t="n">
        <v>0.00775635</v>
      </c>
      <c r="K28" s="58" t="n">
        <v>-0.165826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31.191</v>
      </c>
      <c r="E29" s="32" t="n">
        <v>31.1912</v>
      </c>
      <c r="F29" s="59" t="n">
        <v>0.137035</v>
      </c>
      <c r="G29" s="58" t="n">
        <v>0.000240326</v>
      </c>
      <c r="H29" s="59" t="n">
        <v>2.895</v>
      </c>
      <c r="I29" s="32" t="n">
        <v>2.68654</v>
      </c>
      <c r="J29" s="59" t="n">
        <v>0.0111699</v>
      </c>
      <c r="K29" s="58" t="n">
        <v>-0.208463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21.481</v>
      </c>
      <c r="E30" s="32" t="n">
        <v>21.4805</v>
      </c>
      <c r="F30" s="59" t="n">
        <v>0.399368</v>
      </c>
      <c r="G30" s="58" t="n">
        <v>-0.000480652</v>
      </c>
      <c r="H30" s="59" t="n">
        <v>5.057</v>
      </c>
      <c r="I30" s="32" t="n">
        <v>4.70241</v>
      </c>
      <c r="J30" s="59" t="n">
        <v>0.0428633</v>
      </c>
      <c r="K30" s="58" t="n">
        <v>-0.354587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587</v>
      </c>
      <c r="D31" s="59" t="n">
        <v>11.734</v>
      </c>
      <c r="E31" s="32" t="n">
        <v>11.7368</v>
      </c>
      <c r="F31" s="59" t="n">
        <v>0.196689</v>
      </c>
      <c r="G31" s="58" t="n">
        <v>0.00278187</v>
      </c>
      <c r="H31" s="59" t="n">
        <v>6.669</v>
      </c>
      <c r="I31" s="32" t="n">
        <v>6.35424</v>
      </c>
      <c r="J31" s="59" t="n">
        <v>0.00886697</v>
      </c>
      <c r="K31" s="58" t="n">
        <v>-0.31476</v>
      </c>
    </row>
    <row r="32" customFormat="false" ht="13.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6.535</v>
      </c>
      <c r="E32" s="56" t="n">
        <v>6.53545</v>
      </c>
      <c r="F32" s="55" t="n">
        <v>0.0560488</v>
      </c>
      <c r="G32" s="54" t="n">
        <v>0.00044632</v>
      </c>
      <c r="H32" s="55" t="n">
        <v>6.824</v>
      </c>
      <c r="I32" s="56" t="n">
        <v>6.36228</v>
      </c>
      <c r="J32" s="55" t="n">
        <v>0.00698717</v>
      </c>
      <c r="K32" s="54" t="n">
        <v>-0.461719</v>
      </c>
    </row>
    <row r="33" customFormat="false" ht="13.5" hidden="false" customHeight="false" outlineLevel="0" collapsed="false">
      <c r="A33" s="32" t="s">
        <v>12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5</v>
      </c>
      <c r="B34" s="50" t="s">
        <v>16</v>
      </c>
      <c r="C34" s="50" t="n">
        <v>121</v>
      </c>
      <c r="D34" s="51" t="n">
        <v>137.869</v>
      </c>
      <c r="E34" s="52" t="n">
        <v>137.869</v>
      </c>
      <c r="F34" s="51" t="n">
        <v>0.0565904</v>
      </c>
      <c r="G34" s="50" t="n">
        <v>0.000366211</v>
      </c>
      <c r="H34" s="51" t="n">
        <v>1.096</v>
      </c>
      <c r="I34" s="52" t="n">
        <v>1.0178</v>
      </c>
      <c r="J34" s="51" t="n">
        <v>0.00164631</v>
      </c>
      <c r="K34" s="50" t="n">
        <v>-0.0781983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21</v>
      </c>
      <c r="D35" s="59" t="n">
        <v>129.995</v>
      </c>
      <c r="E35" s="32" t="n">
        <v>129.995</v>
      </c>
      <c r="F35" s="59" t="n">
        <v>0.100621</v>
      </c>
      <c r="G35" s="58" t="n">
        <v>-0.000244141</v>
      </c>
      <c r="H35" s="59" t="n">
        <v>1.046</v>
      </c>
      <c r="I35" s="32" t="n">
        <v>0.972471</v>
      </c>
      <c r="J35" s="59" t="n">
        <v>0.00170818</v>
      </c>
      <c r="K35" s="58" t="n">
        <v>-0.0735289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21</v>
      </c>
      <c r="D36" s="59" t="n">
        <v>125.477</v>
      </c>
      <c r="E36" s="32" t="n">
        <v>125.477</v>
      </c>
      <c r="F36" s="59" t="n">
        <v>0.13324</v>
      </c>
      <c r="G36" s="58" t="n">
        <v>-0.000442505</v>
      </c>
      <c r="H36" s="59" t="n">
        <v>1.042</v>
      </c>
      <c r="I36" s="32" t="n">
        <v>0.97005</v>
      </c>
      <c r="J36" s="59" t="n">
        <v>0.00270756</v>
      </c>
      <c r="K36" s="58" t="n">
        <v>-0.0719505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101.509</v>
      </c>
      <c r="E37" s="32" t="n">
        <v>101.509</v>
      </c>
      <c r="F37" s="59" t="n">
        <v>0.190642</v>
      </c>
      <c r="G37" s="58" t="n">
        <v>0.000450134</v>
      </c>
      <c r="H37" s="59" t="n">
        <v>1.053</v>
      </c>
      <c r="I37" s="32" t="n">
        <v>0.972471</v>
      </c>
      <c r="J37" s="59" t="n">
        <v>0.00179849</v>
      </c>
      <c r="K37" s="58" t="n">
        <v>-0.0805289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121</v>
      </c>
      <c r="D38" s="59" t="n">
        <v>76.525</v>
      </c>
      <c r="E38" s="32" t="n">
        <v>76.5251</v>
      </c>
      <c r="F38" s="59" t="n">
        <v>0.229844</v>
      </c>
      <c r="G38" s="58" t="n">
        <v>8.39233E-005</v>
      </c>
      <c r="H38" s="59" t="n">
        <v>1.558</v>
      </c>
      <c r="I38" s="32" t="n">
        <v>1.44546</v>
      </c>
      <c r="J38" s="59" t="n">
        <v>0.00700601</v>
      </c>
      <c r="K38" s="58" t="n">
        <v>-0.112537</v>
      </c>
    </row>
    <row r="39" customFormat="false" ht="12.75" hidden="false" customHeight="false" outlineLevel="0" collapsed="false">
      <c r="A39" s="57" t="s">
        <v>15</v>
      </c>
      <c r="B39" s="58" t="s">
        <v>16</v>
      </c>
      <c r="C39" s="58" t="n">
        <v>121</v>
      </c>
      <c r="D39" s="59" t="n">
        <v>51.495</v>
      </c>
      <c r="E39" s="32" t="n">
        <v>51.4946</v>
      </c>
      <c r="F39" s="59" t="n">
        <v>0.157921</v>
      </c>
      <c r="G39" s="58" t="n">
        <v>-0.000362396</v>
      </c>
      <c r="H39" s="59" t="n">
        <v>2.408</v>
      </c>
      <c r="I39" s="32" t="n">
        <v>2.30217</v>
      </c>
      <c r="J39" s="59" t="n">
        <v>0.00258093</v>
      </c>
      <c r="K39" s="58" t="n">
        <v>-0.105826</v>
      </c>
    </row>
    <row r="40" customFormat="false" ht="12.75" hidden="false" customHeight="false" outlineLevel="0" collapsed="false">
      <c r="A40" s="57" t="s">
        <v>15</v>
      </c>
      <c r="B40" s="58" t="s">
        <v>16</v>
      </c>
      <c r="C40" s="58" t="n">
        <v>121</v>
      </c>
      <c r="D40" s="59" t="n">
        <v>31.276</v>
      </c>
      <c r="E40" s="32" t="n">
        <v>31.2765</v>
      </c>
      <c r="F40" s="59" t="n">
        <v>0.0974855</v>
      </c>
      <c r="G40" s="58" t="n">
        <v>0.000480652</v>
      </c>
      <c r="H40" s="59" t="n">
        <v>3.344</v>
      </c>
      <c r="I40" s="32" t="n">
        <v>3.21024</v>
      </c>
      <c r="J40" s="59" t="n">
        <v>0.00371937</v>
      </c>
      <c r="K40" s="58" t="n">
        <v>-0.13376</v>
      </c>
    </row>
    <row r="41" customFormat="false" ht="12.75" hidden="false" customHeight="false" outlineLevel="0" collapsed="false">
      <c r="A41" s="57" t="s">
        <v>15</v>
      </c>
      <c r="B41" s="58" t="s">
        <v>16</v>
      </c>
      <c r="C41" s="58" t="n">
        <v>121</v>
      </c>
      <c r="D41" s="59" t="n">
        <v>21.652</v>
      </c>
      <c r="E41" s="32" t="n">
        <v>21.6525</v>
      </c>
      <c r="F41" s="59" t="n">
        <v>0.0733333</v>
      </c>
      <c r="G41" s="58" t="n">
        <v>0.000471115</v>
      </c>
      <c r="H41" s="59" t="n">
        <v>4.054</v>
      </c>
      <c r="I41" s="32" t="n">
        <v>4.00076</v>
      </c>
      <c r="J41" s="59" t="n">
        <v>0.00295527</v>
      </c>
      <c r="K41" s="58" t="n">
        <v>-0.0532398</v>
      </c>
    </row>
    <row r="42" customFormat="false" ht="12.75" hidden="false" customHeight="false" outlineLevel="0" collapsed="false">
      <c r="A42" s="57" t="s">
        <v>15</v>
      </c>
      <c r="B42" s="58" t="s">
        <v>16</v>
      </c>
      <c r="C42" s="58" t="n">
        <v>242</v>
      </c>
      <c r="D42" s="59" t="n">
        <v>6.123</v>
      </c>
      <c r="E42" s="32" t="n">
        <v>5.90672</v>
      </c>
      <c r="F42" s="59" t="n">
        <v>0.418481</v>
      </c>
      <c r="G42" s="58" t="n">
        <v>-0.216281</v>
      </c>
      <c r="H42" s="59" t="n">
        <v>7.747</v>
      </c>
      <c r="I42" s="32" t="n">
        <v>7.5192</v>
      </c>
      <c r="J42" s="59" t="n">
        <v>0.118897</v>
      </c>
      <c r="K42" s="58" t="n">
        <v>-0.227802</v>
      </c>
    </row>
    <row r="43" customFormat="false" ht="13.5" hidden="false" customHeight="false" outlineLevel="0" collapsed="false">
      <c r="A43" s="53" t="s">
        <v>15</v>
      </c>
      <c r="B43" s="54" t="s">
        <v>16</v>
      </c>
      <c r="C43" s="54" t="n">
        <v>215</v>
      </c>
      <c r="D43" s="55" t="n">
        <v>5.69</v>
      </c>
      <c r="E43" s="56" t="n">
        <v>5.78671</v>
      </c>
      <c r="F43" s="55" t="n">
        <v>0.2575</v>
      </c>
      <c r="G43" s="54" t="n">
        <v>0.0967116</v>
      </c>
      <c r="H43" s="55" t="n">
        <v>7.953</v>
      </c>
      <c r="I43" s="56" t="n">
        <v>7.54645</v>
      </c>
      <c r="J43" s="55" t="n">
        <v>0.0950853</v>
      </c>
      <c r="K43" s="54" t="n">
        <v>-0.406549</v>
      </c>
    </row>
    <row r="44" customFormat="false" ht="13.5" hidden="false" customHeight="false" outlineLevel="0" collapsed="false">
      <c r="A44" s="32" t="s">
        <v>12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121</v>
      </c>
      <c r="D45" s="51" t="n">
        <v>141.961</v>
      </c>
      <c r="E45" s="52" t="n">
        <v>141.961</v>
      </c>
      <c r="F45" s="51" t="n">
        <v>0.0882556</v>
      </c>
      <c r="G45" s="50" t="n">
        <v>0.000198364</v>
      </c>
      <c r="H45" s="51" t="n">
        <v>1.146</v>
      </c>
      <c r="I45" s="52" t="n">
        <v>1.07044</v>
      </c>
      <c r="J45" s="51" t="n">
        <v>0.00200787</v>
      </c>
      <c r="K45" s="50" t="n">
        <v>-0.075562</v>
      </c>
    </row>
    <row r="46" customFormat="false" ht="12.75" hidden="false" customHeight="false" outlineLevel="0" collapsed="false">
      <c r="A46" s="57" t="s">
        <v>17</v>
      </c>
      <c r="B46" s="58" t="s">
        <v>18</v>
      </c>
      <c r="C46" s="58" t="n">
        <v>121</v>
      </c>
      <c r="D46" s="59" t="n">
        <v>126.203</v>
      </c>
      <c r="E46" s="32" t="n">
        <v>126.203</v>
      </c>
      <c r="F46" s="59" t="n">
        <v>0.0942225</v>
      </c>
      <c r="G46" s="58" t="n">
        <v>0.000495911</v>
      </c>
      <c r="H46" s="59" t="n">
        <v>1.075</v>
      </c>
      <c r="I46" s="32" t="n">
        <v>1.01017</v>
      </c>
      <c r="J46" s="59" t="n">
        <v>0.00193941</v>
      </c>
      <c r="K46" s="58" t="n">
        <v>-0.0648265</v>
      </c>
    </row>
    <row r="47" customFormat="false" ht="12.75" hidden="false" customHeight="false" outlineLevel="0" collapsed="false">
      <c r="A47" s="57" t="s">
        <v>17</v>
      </c>
      <c r="B47" s="58" t="s">
        <v>18</v>
      </c>
      <c r="C47" s="58" t="n">
        <v>121</v>
      </c>
      <c r="D47" s="59" t="n">
        <v>101.241</v>
      </c>
      <c r="E47" s="32" t="n">
        <v>101.241</v>
      </c>
      <c r="F47" s="59" t="n">
        <v>0.077214</v>
      </c>
      <c r="G47" s="58" t="n">
        <v>-0.00025177</v>
      </c>
      <c r="H47" s="59" t="n">
        <v>1.169</v>
      </c>
      <c r="I47" s="32" t="n">
        <v>1.10525</v>
      </c>
      <c r="J47" s="59" t="n">
        <v>0.00429782</v>
      </c>
      <c r="K47" s="58" t="n">
        <v>-0.0637521</v>
      </c>
    </row>
    <row r="48" customFormat="false" ht="12.75" hidden="false" customHeight="false" outlineLevel="0" collapsed="false">
      <c r="A48" s="57" t="s">
        <v>17</v>
      </c>
      <c r="B48" s="58" t="s">
        <v>18</v>
      </c>
      <c r="C48" s="58" t="n">
        <v>121</v>
      </c>
      <c r="D48" s="59" t="n">
        <v>76.384</v>
      </c>
      <c r="E48" s="32" t="n">
        <v>76.3843</v>
      </c>
      <c r="F48" s="59" t="n">
        <v>0.0496785</v>
      </c>
      <c r="G48" s="58" t="n">
        <v>0.000282288</v>
      </c>
      <c r="H48" s="59" t="n">
        <v>1.578</v>
      </c>
      <c r="I48" s="32" t="n">
        <v>1.50031</v>
      </c>
      <c r="J48" s="59" t="n">
        <v>0.00170706</v>
      </c>
      <c r="K48" s="58" t="n">
        <v>-0.0776942</v>
      </c>
    </row>
    <row r="49" customFormat="false" ht="12.75" hidden="false" customHeight="false" outlineLevel="0" collapsed="false">
      <c r="A49" s="57" t="s">
        <v>17</v>
      </c>
      <c r="B49" s="58" t="s">
        <v>18</v>
      </c>
      <c r="C49" s="58" t="n">
        <v>121</v>
      </c>
      <c r="D49" s="59" t="n">
        <v>51.627</v>
      </c>
      <c r="E49" s="32" t="n">
        <v>51.6271</v>
      </c>
      <c r="F49" s="59" t="n">
        <v>0.0616945</v>
      </c>
      <c r="G49" s="58" t="n">
        <v>0.000133514</v>
      </c>
      <c r="H49" s="59" t="n">
        <v>2.441</v>
      </c>
      <c r="I49" s="32" t="n">
        <v>2.40555</v>
      </c>
      <c r="J49" s="59" t="n">
        <v>0.0107238</v>
      </c>
      <c r="K49" s="58" t="n">
        <v>-0.0354545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121</v>
      </c>
      <c r="D50" s="59" t="n">
        <v>31.285</v>
      </c>
      <c r="E50" s="32" t="n">
        <v>31.2854</v>
      </c>
      <c r="F50" s="59" t="n">
        <v>0.0841011</v>
      </c>
      <c r="G50" s="58" t="n">
        <v>0.000389099</v>
      </c>
      <c r="H50" s="59" t="n">
        <v>3.26</v>
      </c>
      <c r="I50" s="32" t="n">
        <v>3.33525</v>
      </c>
      <c r="J50" s="59" t="n">
        <v>0.01166</v>
      </c>
      <c r="K50" s="58" t="n">
        <v>0.075248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121</v>
      </c>
      <c r="D51" s="59" t="n">
        <v>21.009</v>
      </c>
      <c r="E51" s="32" t="n">
        <v>21.009</v>
      </c>
      <c r="F51" s="59" t="n">
        <v>0.047347</v>
      </c>
      <c r="G51" s="58" t="n">
        <v>-9.53674E-006</v>
      </c>
      <c r="H51" s="59" t="n">
        <v>4.552</v>
      </c>
      <c r="I51" s="32" t="n">
        <v>4.86417</v>
      </c>
      <c r="J51" s="59" t="n">
        <v>0.00478947</v>
      </c>
      <c r="K51" s="58" t="n">
        <v>0.312165</v>
      </c>
    </row>
    <row r="52" customFormat="false" ht="12.75" hidden="false" customHeight="false" outlineLevel="0" collapsed="false">
      <c r="A52" s="57" t="s">
        <v>17</v>
      </c>
      <c r="B52" s="58" t="s">
        <v>18</v>
      </c>
      <c r="C52" s="58" t="n">
        <v>121</v>
      </c>
      <c r="D52" s="59" t="n">
        <v>11.632</v>
      </c>
      <c r="E52" s="32" t="n">
        <v>11.6322</v>
      </c>
      <c r="F52" s="59" t="n">
        <v>0.0506713</v>
      </c>
      <c r="G52" s="58" t="n">
        <v>0.000239372</v>
      </c>
      <c r="H52" s="59" t="n">
        <v>7.498</v>
      </c>
      <c r="I52" s="32" t="n">
        <v>7.28357</v>
      </c>
      <c r="J52" s="59" t="n">
        <v>0.00902758</v>
      </c>
      <c r="K52" s="58" t="n">
        <v>-0.21443</v>
      </c>
    </row>
    <row r="53" customFormat="false" ht="13.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6.459</v>
      </c>
      <c r="E53" s="56" t="n">
        <v>6.45917</v>
      </c>
      <c r="F53" s="55" t="n">
        <v>0.0884798</v>
      </c>
      <c r="G53" s="54" t="n">
        <v>0.000173569</v>
      </c>
      <c r="H53" s="55" t="n">
        <v>7.721</v>
      </c>
      <c r="I53" s="56" t="n">
        <v>7.33495</v>
      </c>
      <c r="J53" s="55" t="n">
        <v>0.0176035</v>
      </c>
      <c r="K53" s="54" t="n">
        <v>-0.38605</v>
      </c>
    </row>
    <row r="54" customFormat="false" ht="13.5" hidden="false" customHeight="false" outlineLevel="0" collapsed="false">
      <c r="A54" s="32" t="s">
        <v>12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9</v>
      </c>
      <c r="B55" s="50" t="s">
        <v>20</v>
      </c>
      <c r="C55" s="50" t="n">
        <v>121</v>
      </c>
      <c r="D55" s="51" t="n">
        <v>195.329</v>
      </c>
      <c r="E55" s="52" t="n">
        <v>195.329</v>
      </c>
      <c r="F55" s="51" t="n">
        <v>0.0419808</v>
      </c>
      <c r="G55" s="50" t="n">
        <v>0.00038147</v>
      </c>
      <c r="H55" s="51" t="n">
        <v>2.209</v>
      </c>
      <c r="I55" s="52" t="n">
        <v>1.96821</v>
      </c>
      <c r="J55" s="51" t="n">
        <v>0.0043835</v>
      </c>
      <c r="K55" s="50" t="n">
        <v>-0.240793</v>
      </c>
    </row>
    <row r="56" customFormat="false" ht="12.75" hidden="false" customHeight="false" outlineLevel="0" collapsed="false">
      <c r="A56" s="57" t="s">
        <v>19</v>
      </c>
      <c r="B56" s="58" t="s">
        <v>20</v>
      </c>
      <c r="C56" s="58" t="n">
        <v>121</v>
      </c>
      <c r="D56" s="59" t="n">
        <v>176.874</v>
      </c>
      <c r="E56" s="32" t="n">
        <v>176.874</v>
      </c>
      <c r="F56" s="59" t="n">
        <v>0.0547706</v>
      </c>
      <c r="G56" s="58" t="n">
        <v>-0.00012207</v>
      </c>
      <c r="H56" s="59" t="n">
        <v>2.266</v>
      </c>
      <c r="I56" s="32" t="n">
        <v>2.1465</v>
      </c>
      <c r="J56" s="59" t="n">
        <v>0.0021646</v>
      </c>
      <c r="K56" s="58" t="n">
        <v>-0.119504</v>
      </c>
    </row>
    <row r="57" customFormat="false" ht="12.75" hidden="false" customHeight="false" outlineLevel="0" collapsed="false">
      <c r="A57" s="57" t="s">
        <v>19</v>
      </c>
      <c r="B57" s="58" t="s">
        <v>20</v>
      </c>
      <c r="C57" s="58" t="n">
        <v>121</v>
      </c>
      <c r="D57" s="59" t="n">
        <v>151.608</v>
      </c>
      <c r="E57" s="32" t="n">
        <v>151.608</v>
      </c>
      <c r="F57" s="59" t="n">
        <v>0.0778831</v>
      </c>
      <c r="G57" s="58" t="n">
        <v>-3.05176E-005</v>
      </c>
      <c r="H57" s="59" t="n">
        <v>2.331</v>
      </c>
      <c r="I57" s="32" t="n">
        <v>2.18512</v>
      </c>
      <c r="J57" s="59" t="n">
        <v>0.002333</v>
      </c>
      <c r="K57" s="58" t="n">
        <v>-0.145876</v>
      </c>
    </row>
    <row r="58" customFormat="false" ht="12.75" hidden="false" customHeight="false" outlineLevel="0" collapsed="false">
      <c r="A58" s="57" t="s">
        <v>19</v>
      </c>
      <c r="B58" s="58" t="s">
        <v>20</v>
      </c>
      <c r="C58" s="58" t="n">
        <v>121</v>
      </c>
      <c r="D58" s="59" t="n">
        <v>126.52</v>
      </c>
      <c r="E58" s="32" t="n">
        <v>126.52</v>
      </c>
      <c r="F58" s="59" t="n">
        <v>0.0722138</v>
      </c>
      <c r="G58" s="58" t="n">
        <v>-0.000205994</v>
      </c>
      <c r="H58" s="59" t="n">
        <v>2.467</v>
      </c>
      <c r="I58" s="32" t="n">
        <v>2.35588</v>
      </c>
      <c r="J58" s="59" t="n">
        <v>0.00277547</v>
      </c>
      <c r="K58" s="58" t="n">
        <v>-0.111116</v>
      </c>
    </row>
    <row r="59" customFormat="false" ht="12.75" hidden="false" customHeight="false" outlineLevel="0" collapsed="false">
      <c r="A59" s="57" t="s">
        <v>19</v>
      </c>
      <c r="B59" s="58" t="s">
        <v>20</v>
      </c>
      <c r="C59" s="58" t="n">
        <v>121</v>
      </c>
      <c r="D59" s="59" t="n">
        <v>101.13</v>
      </c>
      <c r="E59" s="32" t="n">
        <v>101.13</v>
      </c>
      <c r="F59" s="59" t="n">
        <v>0.096056</v>
      </c>
      <c r="G59" s="58" t="n">
        <v>0.000465393</v>
      </c>
      <c r="H59" s="59" t="n">
        <v>2.903</v>
      </c>
      <c r="I59" s="32" t="n">
        <v>2.79324</v>
      </c>
      <c r="J59" s="59" t="n">
        <v>0.00235238</v>
      </c>
      <c r="K59" s="58" t="n">
        <v>-0.109761</v>
      </c>
    </row>
    <row r="60" customFormat="false" ht="12.75" hidden="false" customHeight="false" outlineLevel="0" collapsed="false">
      <c r="A60" s="57" t="s">
        <v>19</v>
      </c>
      <c r="B60" s="58" t="s">
        <v>20</v>
      </c>
      <c r="C60" s="58" t="n">
        <v>121</v>
      </c>
      <c r="D60" s="59" t="n">
        <v>76.522</v>
      </c>
      <c r="E60" s="32" t="n">
        <v>76.5219</v>
      </c>
      <c r="F60" s="59" t="n">
        <v>0.0460361</v>
      </c>
      <c r="G60" s="58" t="n">
        <v>-6.10352E-005</v>
      </c>
      <c r="H60" s="59" t="n">
        <v>3.591</v>
      </c>
      <c r="I60" s="32" t="n">
        <v>3.44304</v>
      </c>
      <c r="J60" s="59" t="n">
        <v>0.00363639</v>
      </c>
      <c r="K60" s="58" t="n">
        <v>-0.147959</v>
      </c>
    </row>
    <row r="61" customFormat="false" ht="12.75" hidden="false" customHeight="false" outlineLevel="0" collapsed="false">
      <c r="A61" s="57" t="s">
        <v>19</v>
      </c>
      <c r="B61" s="58" t="s">
        <v>20</v>
      </c>
      <c r="C61" s="58" t="n">
        <v>121</v>
      </c>
      <c r="D61" s="59" t="n">
        <v>51.585</v>
      </c>
      <c r="E61" s="32" t="n">
        <v>51.5845</v>
      </c>
      <c r="F61" s="59" t="n">
        <v>0.053717</v>
      </c>
      <c r="G61" s="58" t="n">
        <v>-0.000488281</v>
      </c>
      <c r="H61" s="59" t="n">
        <v>5.874</v>
      </c>
      <c r="I61" s="32" t="n">
        <v>5.62388</v>
      </c>
      <c r="J61" s="59" t="n">
        <v>0.004809</v>
      </c>
      <c r="K61" s="58" t="n">
        <v>-0.250124</v>
      </c>
    </row>
    <row r="62" customFormat="false" ht="12.75" hidden="false" customHeight="false" outlineLevel="0" collapsed="false">
      <c r="A62" s="57" t="s">
        <v>19</v>
      </c>
      <c r="B62" s="58" t="s">
        <v>20</v>
      </c>
      <c r="C62" s="58" t="n">
        <v>121</v>
      </c>
      <c r="D62" s="59" t="n">
        <v>31.54</v>
      </c>
      <c r="E62" s="32" t="n">
        <v>31.5401</v>
      </c>
      <c r="F62" s="59" t="n">
        <v>0.0840272</v>
      </c>
      <c r="G62" s="58" t="n">
        <v>0.000139236</v>
      </c>
      <c r="H62" s="59" t="n">
        <v>6.145</v>
      </c>
      <c r="I62" s="32" t="n">
        <v>5.88688</v>
      </c>
      <c r="J62" s="59" t="n">
        <v>0.00335299</v>
      </c>
      <c r="K62" s="58" t="n">
        <v>-0.258124</v>
      </c>
    </row>
    <row r="63" customFormat="false" ht="12.75" hidden="false" customHeight="false" outlineLevel="0" collapsed="false">
      <c r="A63" s="57" t="s">
        <v>19</v>
      </c>
      <c r="B63" s="58" t="s">
        <v>20</v>
      </c>
      <c r="C63" s="58" t="n">
        <v>121</v>
      </c>
      <c r="D63" s="59" t="n">
        <v>21.251</v>
      </c>
      <c r="E63" s="32" t="n">
        <v>21.2506</v>
      </c>
      <c r="F63" s="59" t="n">
        <v>0.0411625</v>
      </c>
      <c r="G63" s="58" t="n">
        <v>-0.00044632</v>
      </c>
      <c r="H63" s="59" t="n">
        <v>6.452</v>
      </c>
      <c r="I63" s="32" t="n">
        <v>6.12786</v>
      </c>
      <c r="J63" s="59" t="n">
        <v>0.004388</v>
      </c>
      <c r="K63" s="58" t="n">
        <v>-0.324141</v>
      </c>
    </row>
    <row r="64" customFormat="false" ht="12.75" hidden="false" customHeight="false" outlineLevel="0" collapsed="false">
      <c r="A64" s="57" t="s">
        <v>19</v>
      </c>
      <c r="B64" s="58" t="s">
        <v>20</v>
      </c>
      <c r="C64" s="58" t="n">
        <v>121</v>
      </c>
      <c r="D64" s="59" t="n">
        <v>11.209</v>
      </c>
      <c r="E64" s="32" t="n">
        <v>11.2089</v>
      </c>
      <c r="F64" s="59" t="n">
        <v>0.0413901</v>
      </c>
      <c r="G64" s="58" t="n">
        <v>-0.000106812</v>
      </c>
      <c r="H64" s="59" t="n">
        <v>6.416</v>
      </c>
      <c r="I64" s="32" t="n">
        <v>6.14087</v>
      </c>
      <c r="J64" s="59" t="n">
        <v>0.00803008</v>
      </c>
      <c r="K64" s="58" t="n">
        <v>-0.275132</v>
      </c>
    </row>
    <row r="65" customFormat="false" ht="13.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6.077</v>
      </c>
      <c r="E65" s="56" t="n">
        <v>6.07697</v>
      </c>
      <c r="F65" s="55" t="n">
        <v>0.0703904</v>
      </c>
      <c r="G65" s="54" t="n">
        <v>-3.33786E-005</v>
      </c>
      <c r="H65" s="55" t="n">
        <v>6.593</v>
      </c>
      <c r="I65" s="56" t="n">
        <v>6.31348</v>
      </c>
      <c r="J65" s="55" t="n">
        <v>0.00803339</v>
      </c>
      <c r="K65" s="54" t="n">
        <v>-0.279521</v>
      </c>
    </row>
    <row r="66" customFormat="false" ht="13.5" hidden="false" customHeight="false" outlineLevel="0" collapsed="false">
      <c r="A66" s="32" t="s">
        <v>12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495.315</v>
      </c>
      <c r="E67" s="52" t="n">
        <v>495.315</v>
      </c>
      <c r="F67" s="51" t="n">
        <v>0.0731039</v>
      </c>
      <c r="G67" s="50" t="n">
        <v>-0.000305176</v>
      </c>
      <c r="H67" s="51" t="n">
        <v>0.671</v>
      </c>
      <c r="I67" s="52" t="n">
        <v>0.582141</v>
      </c>
      <c r="J67" s="51" t="n">
        <v>0.00243004</v>
      </c>
      <c r="K67" s="50" t="n">
        <v>-0.0888595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401.384</v>
      </c>
      <c r="E68" s="32" t="n">
        <v>401.384</v>
      </c>
      <c r="F68" s="59" t="n">
        <v>0.0476699</v>
      </c>
      <c r="G68" s="58" t="n">
        <v>-0.000488281</v>
      </c>
      <c r="H68" s="59" t="n">
        <v>1.308</v>
      </c>
      <c r="I68" s="32" t="n">
        <v>1.23607</v>
      </c>
      <c r="J68" s="59" t="n">
        <v>0.00131761</v>
      </c>
      <c r="K68" s="58" t="n">
        <v>-0.0719256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301.488</v>
      </c>
      <c r="E69" s="32" t="n">
        <v>301.488</v>
      </c>
      <c r="F69" s="59" t="n">
        <v>0.103099</v>
      </c>
      <c r="G69" s="58" t="n">
        <v>0.000213623</v>
      </c>
      <c r="H69" s="59" t="n">
        <v>1.555</v>
      </c>
      <c r="I69" s="32" t="n">
        <v>1.44598</v>
      </c>
      <c r="J69" s="59" t="n">
        <v>0.00261872</v>
      </c>
      <c r="K69" s="58" t="n">
        <v>-0.109025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21</v>
      </c>
      <c r="D70" s="59" t="n">
        <v>251.427</v>
      </c>
      <c r="E70" s="32" t="n">
        <v>251.427</v>
      </c>
      <c r="F70" s="59" t="n">
        <v>0.0601435</v>
      </c>
      <c r="G70" s="58" t="n">
        <v>-0.000396729</v>
      </c>
      <c r="H70" s="59" t="n">
        <v>1.606</v>
      </c>
      <c r="I70" s="32" t="n">
        <v>1.50197</v>
      </c>
      <c r="J70" s="59" t="n">
        <v>0.00183454</v>
      </c>
      <c r="K70" s="58" t="n">
        <v>-0.104033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121</v>
      </c>
      <c r="D71" s="59" t="n">
        <v>201.154</v>
      </c>
      <c r="E71" s="32" t="n">
        <v>201.154</v>
      </c>
      <c r="F71" s="59" t="n">
        <v>0.0597849</v>
      </c>
      <c r="G71" s="58" t="n">
        <v>0.000366211</v>
      </c>
      <c r="H71" s="59" t="n">
        <v>1.725</v>
      </c>
      <c r="I71" s="32" t="n">
        <v>1.62326</v>
      </c>
      <c r="J71" s="59" t="n">
        <v>0.00232926</v>
      </c>
      <c r="K71" s="58" t="n">
        <v>-0.101744</v>
      </c>
    </row>
    <row r="72" customFormat="false" ht="12.75" hidden="false" customHeight="false" outlineLevel="0" collapsed="false">
      <c r="A72" s="57" t="s">
        <v>21</v>
      </c>
      <c r="B72" s="58" t="s">
        <v>22</v>
      </c>
      <c r="C72" s="58" t="n">
        <v>121</v>
      </c>
      <c r="D72" s="59" t="n">
        <v>175.777</v>
      </c>
      <c r="E72" s="32" t="n">
        <v>175.777</v>
      </c>
      <c r="F72" s="59" t="n">
        <v>0.0360388</v>
      </c>
      <c r="G72" s="58" t="n">
        <v>-0.000488281</v>
      </c>
      <c r="H72" s="59" t="n">
        <v>1.735</v>
      </c>
      <c r="I72" s="32" t="n">
        <v>1.61851</v>
      </c>
      <c r="J72" s="59" t="n">
        <v>0.00259845</v>
      </c>
      <c r="K72" s="58" t="n">
        <v>-0.116488</v>
      </c>
    </row>
    <row r="73" customFormat="false" ht="12.75" hidden="false" customHeight="false" outlineLevel="0" collapsed="false">
      <c r="A73" s="57" t="s">
        <v>21</v>
      </c>
      <c r="B73" s="58" t="s">
        <v>22</v>
      </c>
      <c r="C73" s="58" t="n">
        <v>121</v>
      </c>
      <c r="D73" s="59" t="n">
        <v>151.173</v>
      </c>
      <c r="E73" s="32" t="n">
        <v>151.173</v>
      </c>
      <c r="F73" s="59" t="n">
        <v>0.162502</v>
      </c>
      <c r="G73" s="58" t="n">
        <v>-4.57764E-005</v>
      </c>
      <c r="H73" s="59" t="n">
        <v>2.065</v>
      </c>
      <c r="I73" s="32" t="n">
        <v>1.92579</v>
      </c>
      <c r="J73" s="59" t="n">
        <v>0.007762</v>
      </c>
      <c r="K73" s="58" t="n">
        <v>-0.139207</v>
      </c>
    </row>
    <row r="74" customFormat="false" ht="12.75" hidden="false" customHeight="false" outlineLevel="0" collapsed="false">
      <c r="A74" s="57" t="s">
        <v>21</v>
      </c>
      <c r="B74" s="58" t="s">
        <v>22</v>
      </c>
      <c r="C74" s="58" t="n">
        <v>121</v>
      </c>
      <c r="D74" s="59" t="n">
        <v>126.886</v>
      </c>
      <c r="E74" s="32" t="n">
        <v>126.886</v>
      </c>
      <c r="F74" s="59" t="n">
        <v>0.0606349</v>
      </c>
      <c r="G74" s="58" t="n">
        <v>5.34058E-005</v>
      </c>
      <c r="H74" s="59" t="n">
        <v>2.703</v>
      </c>
      <c r="I74" s="32" t="n">
        <v>2.57638</v>
      </c>
      <c r="J74" s="59" t="n">
        <v>0.00368387</v>
      </c>
      <c r="K74" s="58" t="n">
        <v>-0.12662</v>
      </c>
    </row>
    <row r="75" customFormat="false" ht="12.75" hidden="false" customHeight="false" outlineLevel="0" collapsed="false">
      <c r="A75" s="57" t="s">
        <v>21</v>
      </c>
      <c r="B75" s="58" t="s">
        <v>22</v>
      </c>
      <c r="C75" s="58" t="n">
        <v>121</v>
      </c>
      <c r="D75" s="59" t="n">
        <v>101.236</v>
      </c>
      <c r="E75" s="32" t="n">
        <v>101.236</v>
      </c>
      <c r="F75" s="59" t="n">
        <v>0.207315</v>
      </c>
      <c r="G75" s="58" t="n">
        <v>-0.000305176</v>
      </c>
      <c r="H75" s="59" t="n">
        <v>3.195</v>
      </c>
      <c r="I75" s="32" t="n">
        <v>3.03162</v>
      </c>
      <c r="J75" s="59" t="n">
        <v>0.0018764</v>
      </c>
      <c r="K75" s="58" t="n">
        <v>-0.16338</v>
      </c>
    </row>
    <row r="76" customFormat="false" ht="12.75" hidden="false" customHeight="false" outlineLevel="0" collapsed="false">
      <c r="A76" s="57" t="s">
        <v>21</v>
      </c>
      <c r="B76" s="58" t="s">
        <v>22</v>
      </c>
      <c r="C76" s="58" t="n">
        <v>121</v>
      </c>
      <c r="D76" s="59" t="n">
        <v>76.08</v>
      </c>
      <c r="E76" s="32" t="n">
        <v>76.0804</v>
      </c>
      <c r="F76" s="59" t="n">
        <v>0.0936261</v>
      </c>
      <c r="G76" s="58" t="n">
        <v>0.000404358</v>
      </c>
      <c r="H76" s="59" t="n">
        <v>3.84</v>
      </c>
      <c r="I76" s="32" t="n">
        <v>3.73069</v>
      </c>
      <c r="J76" s="59" t="n">
        <v>0.00244897</v>
      </c>
      <c r="K76" s="58" t="n">
        <v>-0.109306</v>
      </c>
    </row>
    <row r="77" customFormat="false" ht="12.75" hidden="false" customHeight="false" outlineLevel="0" collapsed="false">
      <c r="A77" s="57" t="s">
        <v>21</v>
      </c>
      <c r="B77" s="58" t="s">
        <v>22</v>
      </c>
      <c r="C77" s="58" t="n">
        <v>121</v>
      </c>
      <c r="D77" s="59" t="n">
        <v>51.384</v>
      </c>
      <c r="E77" s="32" t="n">
        <v>51.3839</v>
      </c>
      <c r="F77" s="59" t="n">
        <v>0.116742</v>
      </c>
      <c r="G77" s="58" t="n">
        <v>-0.00012207</v>
      </c>
      <c r="H77" s="59" t="n">
        <v>5.29</v>
      </c>
      <c r="I77" s="32" t="n">
        <v>5.09717</v>
      </c>
      <c r="J77" s="59" t="n">
        <v>0.00690694</v>
      </c>
      <c r="K77" s="58" t="n">
        <v>-0.192834</v>
      </c>
    </row>
    <row r="78" customFormat="false" ht="12.75" hidden="false" customHeight="false" outlineLevel="0" collapsed="false">
      <c r="A78" s="57" t="s">
        <v>21</v>
      </c>
      <c r="B78" s="58" t="s">
        <v>22</v>
      </c>
      <c r="C78" s="58" t="n">
        <v>121</v>
      </c>
      <c r="D78" s="59" t="n">
        <v>31.596</v>
      </c>
      <c r="E78" s="32" t="n">
        <v>31.596</v>
      </c>
      <c r="F78" s="59" t="n">
        <v>0.0697445</v>
      </c>
      <c r="G78" s="58" t="n">
        <v>-9.53674E-006</v>
      </c>
      <c r="H78" s="59" t="n">
        <v>6.171</v>
      </c>
      <c r="I78" s="32" t="n">
        <v>5.84866</v>
      </c>
      <c r="J78" s="59" t="n">
        <v>0.0299226</v>
      </c>
      <c r="K78" s="58" t="n">
        <v>-0.322339</v>
      </c>
    </row>
    <row r="79" customFormat="false" ht="12.75" hidden="false" customHeight="false" outlineLevel="0" collapsed="false">
      <c r="A79" s="57" t="s">
        <v>21</v>
      </c>
      <c r="B79" s="58" t="s">
        <v>22</v>
      </c>
      <c r="C79" s="58" t="n">
        <v>121</v>
      </c>
      <c r="D79" s="59" t="n">
        <v>21.758</v>
      </c>
      <c r="E79" s="32" t="n">
        <v>21.758</v>
      </c>
      <c r="F79" s="59" t="n">
        <v>0.0322138</v>
      </c>
      <c r="G79" s="58" t="n">
        <v>-4.00543E-005</v>
      </c>
      <c r="H79" s="59" t="n">
        <v>6.667</v>
      </c>
      <c r="I79" s="32" t="n">
        <v>6.44566</v>
      </c>
      <c r="J79" s="59" t="n">
        <v>0.016811</v>
      </c>
      <c r="K79" s="58" t="n">
        <v>-0.221339</v>
      </c>
    </row>
    <row r="80" customFormat="false" ht="12.75" hidden="false" customHeight="false" outlineLevel="0" collapsed="false">
      <c r="A80" s="57" t="s">
        <v>21</v>
      </c>
      <c r="B80" s="58" t="s">
        <v>22</v>
      </c>
      <c r="C80" s="58" t="n">
        <v>121</v>
      </c>
      <c r="D80" s="59" t="n">
        <v>11.554</v>
      </c>
      <c r="E80" s="32" t="n">
        <v>11.554</v>
      </c>
      <c r="F80" s="59" t="n">
        <v>0.0499642</v>
      </c>
      <c r="G80" s="58" t="n">
        <v>4.1008E-005</v>
      </c>
      <c r="H80" s="59" t="n">
        <v>6.541</v>
      </c>
      <c r="I80" s="32" t="n">
        <v>6.20871</v>
      </c>
      <c r="J80" s="59" t="n">
        <v>0.00836404</v>
      </c>
      <c r="K80" s="58" t="n">
        <v>-0.332289</v>
      </c>
    </row>
    <row r="81" customFormat="false" ht="13.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5.828</v>
      </c>
      <c r="E81" s="56" t="n">
        <v>5.82849</v>
      </c>
      <c r="F81" s="55" t="n">
        <v>0.0587006</v>
      </c>
      <c r="G81" s="54" t="n">
        <v>0.000487328</v>
      </c>
      <c r="H81" s="55" t="n">
        <v>6.635</v>
      </c>
      <c r="I81" s="56" t="n">
        <v>6.27845</v>
      </c>
      <c r="J81" s="55" t="n">
        <v>0.00446088</v>
      </c>
      <c r="K81" s="54" t="n">
        <v>-0.356554</v>
      </c>
    </row>
    <row r="82" customFormat="false" ht="13.5" hidden="false" customHeight="false" outlineLevel="0" collapsed="false">
      <c r="A82" s="32" t="s">
        <v>12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21</v>
      </c>
      <c r="D83" s="51" t="n">
        <v>1177.49</v>
      </c>
      <c r="E83" s="52" t="n">
        <v>1177.49</v>
      </c>
      <c r="F83" s="51" t="n">
        <v>0.134172</v>
      </c>
      <c r="G83" s="50" t="n">
        <v>0</v>
      </c>
      <c r="H83" s="51" t="n">
        <v>0.356</v>
      </c>
      <c r="I83" s="52" t="n">
        <v>0.311066</v>
      </c>
      <c r="J83" s="51" t="n">
        <v>0.00190498</v>
      </c>
      <c r="K83" s="50" t="n">
        <v>-0.0449339</v>
      </c>
    </row>
    <row r="84" customFormat="false" ht="12.75" hidden="false" customHeight="false" outlineLevel="0" collapsed="false">
      <c r="A84" s="57" t="s">
        <v>23</v>
      </c>
      <c r="B84" s="58" t="s">
        <v>24</v>
      </c>
      <c r="C84" s="58" t="n">
        <v>121</v>
      </c>
      <c r="D84" s="59" t="n">
        <v>1000.75</v>
      </c>
      <c r="E84" s="32" t="n">
        <v>1000.75</v>
      </c>
      <c r="F84" s="59" t="n">
        <v>0.0885586</v>
      </c>
      <c r="G84" s="58" t="n">
        <v>-0.000427246</v>
      </c>
      <c r="H84" s="59" t="n">
        <v>0.294</v>
      </c>
      <c r="I84" s="32" t="n">
        <v>0.24343</v>
      </c>
      <c r="J84" s="59" t="n">
        <v>0.00308714</v>
      </c>
      <c r="K84" s="58" t="n">
        <v>-0.0505702</v>
      </c>
    </row>
    <row r="85" customFormat="false" ht="12.75" hidden="false" customHeight="false" outlineLevel="0" collapsed="false">
      <c r="A85" s="57" t="s">
        <v>23</v>
      </c>
      <c r="B85" s="58" t="s">
        <v>24</v>
      </c>
      <c r="C85" s="58" t="n">
        <v>121</v>
      </c>
      <c r="D85" s="59" t="n">
        <v>751.727</v>
      </c>
      <c r="E85" s="32" t="n">
        <v>751.727</v>
      </c>
      <c r="F85" s="59" t="n">
        <v>0.153911</v>
      </c>
      <c r="G85" s="58" t="n">
        <v>0.000244141</v>
      </c>
      <c r="H85" s="59" t="n">
        <v>0.274</v>
      </c>
      <c r="I85" s="32" t="n">
        <v>0.224769</v>
      </c>
      <c r="J85" s="59" t="n">
        <v>0.00177839</v>
      </c>
      <c r="K85" s="58" t="n">
        <v>-0.0492314</v>
      </c>
    </row>
    <row r="86" customFormat="false" ht="12.75" hidden="false" customHeight="false" outlineLevel="0" collapsed="false">
      <c r="A86" s="57" t="s">
        <v>23</v>
      </c>
      <c r="B86" s="58" t="s">
        <v>24</v>
      </c>
      <c r="C86" s="58" t="n">
        <v>121</v>
      </c>
      <c r="D86" s="59" t="n">
        <v>500.528</v>
      </c>
      <c r="E86" s="32" t="n">
        <v>500.528</v>
      </c>
      <c r="F86" s="59" t="n">
        <v>0.166937</v>
      </c>
      <c r="G86" s="58" t="n">
        <v>-0.000213623</v>
      </c>
      <c r="H86" s="59" t="n">
        <v>0.644</v>
      </c>
      <c r="I86" s="32" t="n">
        <v>0.58705</v>
      </c>
      <c r="J86" s="59" t="n">
        <v>0.00238694</v>
      </c>
      <c r="K86" s="58" t="n">
        <v>-0.0569504</v>
      </c>
    </row>
    <row r="87" customFormat="false" ht="12.75" hidden="false" customHeight="false" outlineLevel="0" collapsed="false">
      <c r="A87" s="57" t="s">
        <v>23</v>
      </c>
      <c r="B87" s="58" t="s">
        <v>24</v>
      </c>
      <c r="C87" s="58" t="n">
        <v>121</v>
      </c>
      <c r="D87" s="59" t="n">
        <v>401.599</v>
      </c>
      <c r="E87" s="32" t="n">
        <v>401.599</v>
      </c>
      <c r="F87" s="59" t="n">
        <v>0.106649</v>
      </c>
      <c r="G87" s="58" t="n">
        <v>-0.000457764</v>
      </c>
      <c r="H87" s="59" t="n">
        <v>1.007</v>
      </c>
      <c r="I87" s="32" t="n">
        <v>0.926512</v>
      </c>
      <c r="J87" s="59" t="n">
        <v>0.00221026</v>
      </c>
      <c r="K87" s="58" t="n">
        <v>-0.0804875</v>
      </c>
    </row>
    <row r="88" customFormat="false" ht="12.75" hidden="false" customHeight="false" outlineLevel="0" collapsed="false">
      <c r="A88" s="57" t="s">
        <v>23</v>
      </c>
      <c r="B88" s="58" t="s">
        <v>24</v>
      </c>
      <c r="C88" s="58" t="n">
        <v>121</v>
      </c>
      <c r="D88" s="59" t="n">
        <v>301.359</v>
      </c>
      <c r="E88" s="32" t="n">
        <v>301.359</v>
      </c>
      <c r="F88" s="59" t="n">
        <v>0.0638951</v>
      </c>
      <c r="G88" s="58" t="n">
        <v>0.000396729</v>
      </c>
      <c r="H88" s="59" t="n">
        <v>1.599</v>
      </c>
      <c r="I88" s="32" t="n">
        <v>1.50428</v>
      </c>
      <c r="J88" s="59" t="n">
        <v>0.00140371</v>
      </c>
      <c r="K88" s="58" t="n">
        <v>-0.0947191</v>
      </c>
    </row>
    <row r="89" customFormat="false" ht="12.75" hidden="false" customHeight="false" outlineLevel="0" collapsed="false">
      <c r="A89" s="57" t="s">
        <v>23</v>
      </c>
      <c r="B89" s="58" t="s">
        <v>24</v>
      </c>
      <c r="C89" s="58" t="n">
        <v>121</v>
      </c>
      <c r="D89" s="59" t="n">
        <v>251.692</v>
      </c>
      <c r="E89" s="32" t="n">
        <v>251.692</v>
      </c>
      <c r="F89" s="59" t="n">
        <v>0.17629</v>
      </c>
      <c r="G89" s="58" t="n">
        <v>0.000396729</v>
      </c>
      <c r="H89" s="59" t="n">
        <v>2.024</v>
      </c>
      <c r="I89" s="32" t="n">
        <v>1.87954</v>
      </c>
      <c r="J89" s="59" t="n">
        <v>0.00301397</v>
      </c>
      <c r="K89" s="58" t="n">
        <v>-0.144463</v>
      </c>
    </row>
    <row r="90" customFormat="false" ht="12.75" hidden="false" customHeight="false" outlineLevel="0" collapsed="false">
      <c r="A90" s="57" t="s">
        <v>23</v>
      </c>
      <c r="B90" s="58" t="s">
        <v>24</v>
      </c>
      <c r="C90" s="58" t="n">
        <v>121</v>
      </c>
      <c r="D90" s="59" t="n">
        <v>201.131</v>
      </c>
      <c r="E90" s="32" t="n">
        <v>201.131</v>
      </c>
      <c r="F90" s="59" t="n">
        <v>0.198853</v>
      </c>
      <c r="G90" s="58" t="n">
        <v>0.000228882</v>
      </c>
      <c r="H90" s="59" t="n">
        <v>2.335</v>
      </c>
      <c r="I90" s="32" t="n">
        <v>2.20699</v>
      </c>
      <c r="J90" s="59" t="n">
        <v>0.00240657</v>
      </c>
      <c r="K90" s="58" t="n">
        <v>-0.128008</v>
      </c>
    </row>
    <row r="91" customFormat="false" ht="12.75" hidden="false" customHeight="false" outlineLevel="0" collapsed="false">
      <c r="A91" s="57" t="s">
        <v>23</v>
      </c>
      <c r="B91" s="58" t="s">
        <v>24</v>
      </c>
      <c r="C91" s="58" t="n">
        <v>121</v>
      </c>
      <c r="D91" s="59" t="n">
        <v>176.542</v>
      </c>
      <c r="E91" s="32" t="n">
        <v>176.542</v>
      </c>
      <c r="F91" s="59" t="n">
        <v>0.116421</v>
      </c>
      <c r="G91" s="58" t="n">
        <v>0.000320435</v>
      </c>
      <c r="H91" s="59" t="n">
        <v>2.351</v>
      </c>
      <c r="I91" s="32" t="n">
        <v>2.19731</v>
      </c>
      <c r="J91" s="59" t="n">
        <v>0.00311993</v>
      </c>
      <c r="K91" s="58" t="n">
        <v>-0.153686</v>
      </c>
    </row>
    <row r="92" customFormat="false" ht="12.75" hidden="false" customHeight="false" outlineLevel="0" collapsed="false">
      <c r="A92" s="57" t="s">
        <v>23</v>
      </c>
      <c r="B92" s="58" t="s">
        <v>24</v>
      </c>
      <c r="C92" s="58" t="n">
        <v>121</v>
      </c>
      <c r="D92" s="59" t="n">
        <v>151.679</v>
      </c>
      <c r="E92" s="32" t="n">
        <v>151.679</v>
      </c>
      <c r="F92" s="59" t="n">
        <v>0.131874</v>
      </c>
      <c r="G92" s="58" t="n">
        <v>-0.000320435</v>
      </c>
      <c r="H92" s="59" t="n">
        <v>2.658</v>
      </c>
      <c r="I92" s="32" t="n">
        <v>2.51291</v>
      </c>
      <c r="J92" s="59" t="n">
        <v>0.00350952</v>
      </c>
      <c r="K92" s="58" t="n">
        <v>-0.145091</v>
      </c>
    </row>
    <row r="93" customFormat="false" ht="12.75" hidden="false" customHeight="false" outlineLevel="0" collapsed="false">
      <c r="A93" s="57" t="s">
        <v>23</v>
      </c>
      <c r="B93" s="58" t="s">
        <v>24</v>
      </c>
      <c r="C93" s="58" t="n">
        <v>121</v>
      </c>
      <c r="D93" s="59" t="n">
        <v>126.977</v>
      </c>
      <c r="E93" s="32" t="n">
        <v>126.977</v>
      </c>
      <c r="F93" s="59" t="n">
        <v>0.105036</v>
      </c>
      <c r="G93" s="58" t="n">
        <v>-0.000450134</v>
      </c>
      <c r="H93" s="59" t="n">
        <v>2.874</v>
      </c>
      <c r="I93" s="32" t="n">
        <v>2.70579</v>
      </c>
      <c r="J93" s="59" t="n">
        <v>0.0034886</v>
      </c>
      <c r="K93" s="58" t="n">
        <v>-0.168215</v>
      </c>
    </row>
    <row r="94" customFormat="false" ht="12.75" hidden="false" customHeight="false" outlineLevel="0" collapsed="false">
      <c r="A94" s="57" t="s">
        <v>23</v>
      </c>
      <c r="B94" s="58" t="s">
        <v>24</v>
      </c>
      <c r="C94" s="58" t="n">
        <v>121</v>
      </c>
      <c r="D94" s="59" t="n">
        <v>101.294</v>
      </c>
      <c r="E94" s="32" t="n">
        <v>101.294</v>
      </c>
      <c r="F94" s="59" t="n">
        <v>0.106468</v>
      </c>
      <c r="G94" s="58" t="n">
        <v>-0.000297546</v>
      </c>
      <c r="H94" s="59" t="n">
        <v>3.45</v>
      </c>
      <c r="I94" s="32" t="n">
        <v>3.25651</v>
      </c>
      <c r="J94" s="59" t="n">
        <v>0.00287261</v>
      </c>
      <c r="K94" s="58" t="n">
        <v>-0.193488</v>
      </c>
    </row>
    <row r="95" customFormat="false" ht="12.75" hidden="false" customHeight="false" outlineLevel="0" collapsed="false">
      <c r="A95" s="57" t="s">
        <v>23</v>
      </c>
      <c r="B95" s="58" t="s">
        <v>24</v>
      </c>
      <c r="C95" s="58" t="n">
        <v>121</v>
      </c>
      <c r="D95" s="59" t="n">
        <v>75.892</v>
      </c>
      <c r="E95" s="32" t="n">
        <v>75.8917</v>
      </c>
      <c r="F95" s="59" t="n">
        <v>0.0607933</v>
      </c>
      <c r="G95" s="58" t="n">
        <v>-0.00025177</v>
      </c>
      <c r="H95" s="59" t="n">
        <v>4.688</v>
      </c>
      <c r="I95" s="32" t="n">
        <v>4.4385</v>
      </c>
      <c r="J95" s="59" t="n">
        <v>0.00285225</v>
      </c>
      <c r="K95" s="58" t="n">
        <v>-0.249505</v>
      </c>
    </row>
    <row r="96" customFormat="false" ht="12.75" hidden="false" customHeight="false" outlineLevel="0" collapsed="false">
      <c r="A96" s="57" t="s">
        <v>23</v>
      </c>
      <c r="B96" s="58" t="s">
        <v>24</v>
      </c>
      <c r="C96" s="58" t="n">
        <v>121</v>
      </c>
      <c r="D96" s="59" t="n">
        <v>51.147</v>
      </c>
      <c r="E96" s="32" t="n">
        <v>51.1473</v>
      </c>
      <c r="F96" s="59" t="n">
        <v>0.0623708</v>
      </c>
      <c r="G96" s="58" t="n">
        <v>0.000267029</v>
      </c>
      <c r="H96" s="59" t="n">
        <v>5.996</v>
      </c>
      <c r="I96" s="32" t="n">
        <v>5.69869</v>
      </c>
      <c r="J96" s="59" t="n">
        <v>0.00303549</v>
      </c>
      <c r="K96" s="58" t="n">
        <v>-0.297306</v>
      </c>
    </row>
    <row r="97" customFormat="false" ht="12.75" hidden="false" customHeight="false" outlineLevel="0" collapsed="false">
      <c r="A97" s="57" t="s">
        <v>23</v>
      </c>
      <c r="B97" s="58" t="s">
        <v>24</v>
      </c>
      <c r="C97" s="58" t="n">
        <v>121</v>
      </c>
      <c r="D97" s="59" t="n">
        <v>31.24</v>
      </c>
      <c r="E97" s="32" t="n">
        <v>31.2401</v>
      </c>
      <c r="F97" s="59" t="n">
        <v>0.146732</v>
      </c>
      <c r="G97" s="58" t="n">
        <v>8.2016E-005</v>
      </c>
      <c r="H97" s="59" t="n">
        <v>6.641</v>
      </c>
      <c r="I97" s="32" t="n">
        <v>6.15969</v>
      </c>
      <c r="J97" s="59" t="n">
        <v>0.0205787</v>
      </c>
      <c r="K97" s="58" t="n">
        <v>-0.481306</v>
      </c>
    </row>
    <row r="98" customFormat="false" ht="12.75" hidden="false" customHeight="false" outlineLevel="0" collapsed="false">
      <c r="A98" s="57" t="s">
        <v>23</v>
      </c>
      <c r="B98" s="58" t="s">
        <v>24</v>
      </c>
      <c r="C98" s="58" t="n">
        <v>121</v>
      </c>
      <c r="D98" s="59" t="n">
        <v>21.526</v>
      </c>
      <c r="E98" s="32" t="n">
        <v>21.5258</v>
      </c>
      <c r="F98" s="59" t="n">
        <v>0.0886076</v>
      </c>
      <c r="G98" s="58" t="n">
        <v>-0.000213623</v>
      </c>
      <c r="H98" s="59" t="n">
        <v>7.107</v>
      </c>
      <c r="I98" s="32" t="n">
        <v>6.72513</v>
      </c>
      <c r="J98" s="59" t="n">
        <v>0.00988595</v>
      </c>
      <c r="K98" s="58" t="n">
        <v>-0.381867</v>
      </c>
    </row>
    <row r="99" customFormat="false" ht="12.75" hidden="false" customHeight="false" outlineLevel="0" collapsed="false">
      <c r="A99" s="57" t="s">
        <v>23</v>
      </c>
      <c r="B99" s="58" t="s">
        <v>24</v>
      </c>
      <c r="C99" s="58" t="n">
        <v>121</v>
      </c>
      <c r="D99" s="59" t="n">
        <v>11.195</v>
      </c>
      <c r="E99" s="32" t="n">
        <v>11.1949</v>
      </c>
      <c r="F99" s="59" t="n">
        <v>0.0473387</v>
      </c>
      <c r="G99" s="58" t="n">
        <v>-0.000115395</v>
      </c>
      <c r="H99" s="59" t="n">
        <v>6.07</v>
      </c>
      <c r="I99" s="32" t="n">
        <v>5.66001</v>
      </c>
      <c r="J99" s="59" t="n">
        <v>0.00466274</v>
      </c>
      <c r="K99" s="58" t="n">
        <v>-0.409992</v>
      </c>
    </row>
    <row r="100" customFormat="false" ht="13.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6.153</v>
      </c>
      <c r="E100" s="56" t="n">
        <v>6.15259</v>
      </c>
      <c r="F100" s="55" t="n">
        <v>0.0555659</v>
      </c>
      <c r="G100" s="54" t="n">
        <v>-0.000412941</v>
      </c>
      <c r="H100" s="55" t="n">
        <v>5.97</v>
      </c>
      <c r="I100" s="56" t="n">
        <v>5.62635</v>
      </c>
      <c r="J100" s="55" t="n">
        <v>0.00556585</v>
      </c>
      <c r="K100" s="54" t="n">
        <v>-0.343653</v>
      </c>
    </row>
    <row r="101" customFormat="false" ht="13.5" hidden="false" customHeight="false" outlineLevel="0" collapsed="false">
      <c r="A101" s="32" t="s">
        <v>12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5</v>
      </c>
      <c r="B102" s="50" t="s">
        <v>26</v>
      </c>
      <c r="C102" s="50" t="n">
        <v>121</v>
      </c>
      <c r="D102" s="51" t="n">
        <v>1422.11</v>
      </c>
      <c r="E102" s="52" t="n">
        <v>1422.11</v>
      </c>
      <c r="F102" s="51" t="n">
        <v>0.180839</v>
      </c>
      <c r="G102" s="50" t="n">
        <v>0.000366211</v>
      </c>
      <c r="H102" s="51" t="n">
        <v>0.642</v>
      </c>
      <c r="I102" s="52" t="n">
        <v>0.562719</v>
      </c>
      <c r="J102" s="51" t="n">
        <v>0.00310704</v>
      </c>
      <c r="K102" s="50" t="n">
        <v>-0.079281</v>
      </c>
    </row>
    <row r="103" customFormat="false" ht="12.75" hidden="false" customHeight="false" outlineLevel="0" collapsed="false">
      <c r="A103" s="57" t="s">
        <v>25</v>
      </c>
      <c r="B103" s="58" t="s">
        <v>26</v>
      </c>
      <c r="C103" s="58" t="n">
        <v>121</v>
      </c>
      <c r="D103" s="59" t="n">
        <v>1251.43</v>
      </c>
      <c r="E103" s="32" t="n">
        <v>1251.43</v>
      </c>
      <c r="F103" s="59" t="n">
        <v>0.431332</v>
      </c>
      <c r="G103" s="58" t="n">
        <v>-0.000366211</v>
      </c>
      <c r="H103" s="59" t="n">
        <v>0.454</v>
      </c>
      <c r="I103" s="32" t="n">
        <v>0.391893</v>
      </c>
      <c r="J103" s="59" t="n">
        <v>0.00331361</v>
      </c>
      <c r="K103" s="58" t="n">
        <v>-0.0621074</v>
      </c>
    </row>
    <row r="104" customFormat="false" ht="12.75" hidden="false" customHeight="false" outlineLevel="0" collapsed="false">
      <c r="A104" s="57" t="s">
        <v>25</v>
      </c>
      <c r="B104" s="58" t="s">
        <v>26</v>
      </c>
      <c r="C104" s="58" t="n">
        <v>121</v>
      </c>
      <c r="D104" s="59" t="n">
        <v>1001.51</v>
      </c>
      <c r="E104" s="32" t="n">
        <v>1001.51</v>
      </c>
      <c r="F104" s="59" t="n">
        <v>0.283857</v>
      </c>
      <c r="G104" s="58" t="n">
        <v>0.000305176</v>
      </c>
      <c r="H104" s="59" t="n">
        <v>0.251</v>
      </c>
      <c r="I104" s="32" t="n">
        <v>0.212207</v>
      </c>
      <c r="J104" s="59" t="n">
        <v>0.00272004</v>
      </c>
      <c r="K104" s="58" t="n">
        <v>-0.0387934</v>
      </c>
    </row>
    <row r="105" customFormat="false" ht="12.75" hidden="false" customHeight="false" outlineLevel="0" collapsed="false">
      <c r="A105" s="57" t="s">
        <v>25</v>
      </c>
      <c r="B105" s="58" t="s">
        <v>26</v>
      </c>
      <c r="C105" s="58" t="n">
        <v>121</v>
      </c>
      <c r="D105" s="59" t="n">
        <v>751.43</v>
      </c>
      <c r="E105" s="32" t="n">
        <v>751.43</v>
      </c>
      <c r="F105" s="59" t="n">
        <v>0.156891</v>
      </c>
      <c r="G105" s="58" t="n">
        <v>0.000427246</v>
      </c>
      <c r="H105" s="59" t="n">
        <v>0.272</v>
      </c>
      <c r="I105" s="32" t="n">
        <v>0.233471</v>
      </c>
      <c r="J105" s="59" t="n">
        <v>0.00248017</v>
      </c>
      <c r="K105" s="58" t="n">
        <v>-0.0385289</v>
      </c>
    </row>
    <row r="106" customFormat="false" ht="12.75" hidden="false" customHeight="false" outlineLevel="0" collapsed="false">
      <c r="A106" s="57" t="s">
        <v>25</v>
      </c>
      <c r="B106" s="58" t="s">
        <v>26</v>
      </c>
      <c r="C106" s="58" t="n">
        <v>121</v>
      </c>
      <c r="D106" s="59" t="n">
        <v>501.308</v>
      </c>
      <c r="E106" s="32" t="n">
        <v>501.308</v>
      </c>
      <c r="F106" s="59" t="n">
        <v>0.127873</v>
      </c>
      <c r="G106" s="58" t="n">
        <v>-0.000305176</v>
      </c>
      <c r="H106" s="59" t="n">
        <v>0.559</v>
      </c>
      <c r="I106" s="32" t="n">
        <v>0.512694</v>
      </c>
      <c r="J106" s="59" t="n">
        <v>0.0017409</v>
      </c>
      <c r="K106" s="58" t="n">
        <v>-0.0463058</v>
      </c>
    </row>
    <row r="107" customFormat="false" ht="12.75" hidden="false" customHeight="false" outlineLevel="0" collapsed="false">
      <c r="A107" s="57" t="s">
        <v>25</v>
      </c>
      <c r="B107" s="58" t="s">
        <v>26</v>
      </c>
      <c r="C107" s="58" t="n">
        <v>121</v>
      </c>
      <c r="D107" s="59" t="n">
        <v>402.466</v>
      </c>
      <c r="E107" s="32" t="n">
        <v>402.466</v>
      </c>
      <c r="F107" s="59" t="n">
        <v>0.324635</v>
      </c>
      <c r="G107" s="58" t="n">
        <v>-0.000152588</v>
      </c>
      <c r="H107" s="59" t="n">
        <v>0.851</v>
      </c>
      <c r="I107" s="32" t="n">
        <v>0.787793</v>
      </c>
      <c r="J107" s="59" t="n">
        <v>0.00176973</v>
      </c>
      <c r="K107" s="58" t="n">
        <v>-0.0632066</v>
      </c>
    </row>
    <row r="108" customFormat="false" ht="12.75" hidden="false" customHeight="false" outlineLevel="0" collapsed="false">
      <c r="A108" s="57" t="s">
        <v>25</v>
      </c>
      <c r="B108" s="58" t="s">
        <v>26</v>
      </c>
      <c r="C108" s="58" t="n">
        <v>121</v>
      </c>
      <c r="D108" s="59" t="n">
        <v>301.103</v>
      </c>
      <c r="E108" s="32" t="n">
        <v>301.103</v>
      </c>
      <c r="F108" s="59" t="n">
        <v>0.116825</v>
      </c>
      <c r="G108" s="58" t="n">
        <v>-0.000305176</v>
      </c>
      <c r="H108" s="59" t="n">
        <v>1.456</v>
      </c>
      <c r="I108" s="32" t="n">
        <v>1.33463</v>
      </c>
      <c r="J108" s="59" t="n">
        <v>0.00300869</v>
      </c>
      <c r="K108" s="58" t="n">
        <v>-0.121372</v>
      </c>
    </row>
    <row r="109" customFormat="false" ht="12.75" hidden="false" customHeight="false" outlineLevel="0" collapsed="false">
      <c r="A109" s="57" t="s">
        <v>25</v>
      </c>
      <c r="B109" s="58" t="s">
        <v>26</v>
      </c>
      <c r="C109" s="58" t="n">
        <v>112</v>
      </c>
      <c r="D109" s="59" t="n">
        <v>250.957</v>
      </c>
      <c r="E109" s="32" t="n">
        <v>250.869</v>
      </c>
      <c r="F109" s="59" t="n">
        <v>0.41578</v>
      </c>
      <c r="G109" s="58" t="n">
        <v>-0.0880127</v>
      </c>
      <c r="H109" s="59" t="n">
        <v>1.847</v>
      </c>
      <c r="I109" s="32" t="n">
        <v>1.7422</v>
      </c>
      <c r="J109" s="59" t="n">
        <v>0.00275694</v>
      </c>
      <c r="K109" s="58" t="n">
        <v>-0.104804</v>
      </c>
    </row>
    <row r="110" customFormat="false" ht="12.75" hidden="false" customHeight="false" outlineLevel="0" collapsed="false">
      <c r="A110" s="57" t="s">
        <v>25</v>
      </c>
      <c r="B110" s="58" t="s">
        <v>26</v>
      </c>
      <c r="C110" s="58" t="n">
        <v>121</v>
      </c>
      <c r="D110" s="59" t="n">
        <v>201.254</v>
      </c>
      <c r="E110" s="32" t="n">
        <v>201.254</v>
      </c>
      <c r="F110" s="59" t="n">
        <v>0.197265</v>
      </c>
      <c r="G110" s="58" t="n">
        <v>-0.000305176</v>
      </c>
      <c r="H110" s="59" t="n">
        <v>2.188</v>
      </c>
      <c r="I110" s="32" t="n">
        <v>2.06055</v>
      </c>
      <c r="J110" s="59" t="n">
        <v>0.00188835</v>
      </c>
      <c r="K110" s="58" t="n">
        <v>-0.127446</v>
      </c>
    </row>
    <row r="111" customFormat="false" ht="12.75" hidden="false" customHeight="false" outlineLevel="0" collapsed="false">
      <c r="A111" s="57" t="s">
        <v>25</v>
      </c>
      <c r="B111" s="58" t="s">
        <v>26</v>
      </c>
      <c r="C111" s="58" t="n">
        <v>121</v>
      </c>
      <c r="D111" s="59" t="n">
        <v>176.639</v>
      </c>
      <c r="E111" s="32" t="n">
        <v>176.639</v>
      </c>
      <c r="F111" s="59" t="n">
        <v>0.0661357</v>
      </c>
      <c r="G111" s="58" t="n">
        <v>-0.000396729</v>
      </c>
      <c r="H111" s="59" t="n">
        <v>2.38</v>
      </c>
      <c r="I111" s="32" t="n">
        <v>2.24672</v>
      </c>
      <c r="J111" s="59" t="n">
        <v>0.00281136</v>
      </c>
      <c r="K111" s="58" t="n">
        <v>-0.133281</v>
      </c>
    </row>
    <row r="112" customFormat="false" ht="12.75" hidden="false" customHeight="false" outlineLevel="0" collapsed="false">
      <c r="A112" s="57" t="s">
        <v>25</v>
      </c>
      <c r="B112" s="58" t="s">
        <v>26</v>
      </c>
      <c r="C112" s="58" t="n">
        <v>121</v>
      </c>
      <c r="D112" s="59" t="n">
        <v>151.535</v>
      </c>
      <c r="E112" s="32" t="n">
        <v>151.535</v>
      </c>
      <c r="F112" s="59" t="n">
        <v>0.0729646</v>
      </c>
      <c r="G112" s="58" t="n">
        <v>0.000198364</v>
      </c>
      <c r="H112" s="59" t="n">
        <v>2.696</v>
      </c>
      <c r="I112" s="32" t="n">
        <v>2.54379</v>
      </c>
      <c r="J112" s="59" t="n">
        <v>0.00179775</v>
      </c>
      <c r="K112" s="58" t="n">
        <v>-0.152207</v>
      </c>
    </row>
    <row r="113" customFormat="false" ht="12.75" hidden="false" customHeight="false" outlineLevel="0" collapsed="false">
      <c r="A113" s="57" t="s">
        <v>25</v>
      </c>
      <c r="B113" s="58" t="s">
        <v>26</v>
      </c>
      <c r="C113" s="58" t="n">
        <v>121</v>
      </c>
      <c r="D113" s="59" t="n">
        <v>126.056</v>
      </c>
      <c r="E113" s="32" t="n">
        <v>126.056</v>
      </c>
      <c r="F113" s="59" t="n">
        <v>0.12668</v>
      </c>
      <c r="G113" s="58" t="n">
        <v>0.000228882</v>
      </c>
      <c r="H113" s="59" t="n">
        <v>3.247</v>
      </c>
      <c r="I113" s="32" t="n">
        <v>3.07153</v>
      </c>
      <c r="J113" s="59" t="n">
        <v>0.00264282</v>
      </c>
      <c r="K113" s="58" t="n">
        <v>-0.175471</v>
      </c>
    </row>
    <row r="114" customFormat="false" ht="12.75" hidden="false" customHeight="false" outlineLevel="0" collapsed="false">
      <c r="A114" s="57" t="s">
        <v>25</v>
      </c>
      <c r="B114" s="58" t="s">
        <v>26</v>
      </c>
      <c r="C114" s="58" t="n">
        <v>121</v>
      </c>
      <c r="D114" s="59" t="n">
        <v>101.527</v>
      </c>
      <c r="E114" s="32" t="n">
        <v>101.527</v>
      </c>
      <c r="F114" s="59" t="n">
        <v>0.132936</v>
      </c>
      <c r="G114" s="58" t="n">
        <v>0.00038147</v>
      </c>
      <c r="H114" s="59" t="n">
        <v>3.943</v>
      </c>
      <c r="I114" s="32" t="n">
        <v>3.69117</v>
      </c>
      <c r="J114" s="59" t="n">
        <v>0.00209636</v>
      </c>
      <c r="K114" s="58" t="n">
        <v>-0.251827</v>
      </c>
    </row>
    <row r="115" customFormat="false" ht="12.75" hidden="false" customHeight="false" outlineLevel="0" collapsed="false">
      <c r="A115" s="57" t="s">
        <v>25</v>
      </c>
      <c r="B115" s="58" t="s">
        <v>26</v>
      </c>
      <c r="C115" s="58" t="n">
        <v>121</v>
      </c>
      <c r="D115" s="59" t="n">
        <v>76.688</v>
      </c>
      <c r="E115" s="32" t="n">
        <v>76.6875</v>
      </c>
      <c r="F115" s="59" t="n">
        <v>0.0644114</v>
      </c>
      <c r="G115" s="58" t="n">
        <v>-0.000495911</v>
      </c>
      <c r="H115" s="59" t="n">
        <v>4.979</v>
      </c>
      <c r="I115" s="32" t="n">
        <v>4.72664</v>
      </c>
      <c r="J115" s="59" t="n">
        <v>0.00314112</v>
      </c>
      <c r="K115" s="58" t="n">
        <v>-0.252364</v>
      </c>
    </row>
    <row r="116" customFormat="false" ht="12.75" hidden="false" customHeight="false" outlineLevel="0" collapsed="false">
      <c r="A116" s="57" t="s">
        <v>25</v>
      </c>
      <c r="B116" s="58" t="s">
        <v>26</v>
      </c>
      <c r="C116" s="58" t="n">
        <v>121</v>
      </c>
      <c r="D116" s="59" t="n">
        <v>51.54</v>
      </c>
      <c r="E116" s="32" t="n">
        <v>51.5403</v>
      </c>
      <c r="F116" s="59" t="n">
        <v>0.0688009</v>
      </c>
      <c r="G116" s="58" t="n">
        <v>0.000320435</v>
      </c>
      <c r="H116" s="59" t="n">
        <v>5.944</v>
      </c>
      <c r="I116" s="32" t="n">
        <v>5.66097</v>
      </c>
      <c r="J116" s="59" t="n">
        <v>0.00365818</v>
      </c>
      <c r="K116" s="58" t="n">
        <v>-0.283033</v>
      </c>
    </row>
    <row r="117" customFormat="false" ht="12.75" hidden="false" customHeight="false" outlineLevel="0" collapsed="false">
      <c r="A117" s="57" t="s">
        <v>25</v>
      </c>
      <c r="B117" s="58" t="s">
        <v>26</v>
      </c>
      <c r="C117" s="58" t="n">
        <v>121</v>
      </c>
      <c r="D117" s="59" t="n">
        <v>31.44</v>
      </c>
      <c r="E117" s="32" t="n">
        <v>31.4397</v>
      </c>
      <c r="F117" s="59" t="n">
        <v>0.104918</v>
      </c>
      <c r="G117" s="58" t="n">
        <v>-0.000339508</v>
      </c>
      <c r="H117" s="59" t="n">
        <v>6.563</v>
      </c>
      <c r="I117" s="32" t="n">
        <v>6.24542</v>
      </c>
      <c r="J117" s="59" t="n">
        <v>0.00413075</v>
      </c>
      <c r="K117" s="58" t="n">
        <v>-0.317579</v>
      </c>
    </row>
    <row r="118" customFormat="false" ht="12.75" hidden="false" customHeight="false" outlineLevel="0" collapsed="false">
      <c r="A118" s="57" t="s">
        <v>25</v>
      </c>
      <c r="B118" s="58" t="s">
        <v>26</v>
      </c>
      <c r="C118" s="58" t="n">
        <v>121</v>
      </c>
      <c r="D118" s="59" t="n">
        <v>21.065</v>
      </c>
      <c r="E118" s="32" t="n">
        <v>21.0647</v>
      </c>
      <c r="F118" s="59" t="n">
        <v>0.26616</v>
      </c>
      <c r="G118" s="58" t="n">
        <v>-0.000265121</v>
      </c>
      <c r="H118" s="59" t="n">
        <v>6.223</v>
      </c>
      <c r="I118" s="32" t="n">
        <v>5.86297</v>
      </c>
      <c r="J118" s="59" t="n">
        <v>0.0218109</v>
      </c>
      <c r="K118" s="58" t="n">
        <v>-0.360033</v>
      </c>
    </row>
    <row r="119" customFormat="false" ht="12.75" hidden="false" customHeight="false" outlineLevel="0" collapsed="false">
      <c r="A119" s="57" t="s">
        <v>25</v>
      </c>
      <c r="B119" s="58" t="s">
        <v>26</v>
      </c>
      <c r="C119" s="58" t="n">
        <v>121</v>
      </c>
      <c r="D119" s="59" t="n">
        <v>11.095</v>
      </c>
      <c r="E119" s="32" t="n">
        <v>11.0946</v>
      </c>
      <c r="F119" s="59" t="n">
        <v>0.0677576</v>
      </c>
      <c r="G119" s="58" t="n">
        <v>-0.000413895</v>
      </c>
      <c r="H119" s="59" t="n">
        <v>6.141</v>
      </c>
      <c r="I119" s="32" t="n">
        <v>5.84956</v>
      </c>
      <c r="J119" s="59" t="n">
        <v>0.00434148</v>
      </c>
      <c r="K119" s="58" t="n">
        <v>-0.291438</v>
      </c>
    </row>
    <row r="120" customFormat="false" ht="13.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6.379</v>
      </c>
      <c r="E120" s="56" t="n">
        <v>6.37893</v>
      </c>
      <c r="F120" s="55" t="n">
        <v>0.0853185</v>
      </c>
      <c r="G120" s="54" t="n">
        <v>-6.62804E-005</v>
      </c>
      <c r="H120" s="55" t="n">
        <v>6.001</v>
      </c>
      <c r="I120" s="56" t="n">
        <v>5.6582</v>
      </c>
      <c r="J120" s="55" t="n">
        <v>0.00312412</v>
      </c>
      <c r="K120" s="54" t="n">
        <v>-0.342802</v>
      </c>
    </row>
    <row r="121" customFormat="false" ht="13.5" hidden="false" customHeight="false" outlineLevel="0" collapsed="false">
      <c r="A121" s="32" t="s">
        <v>12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121</v>
      </c>
      <c r="D122" s="51" t="n">
        <v>645.557</v>
      </c>
      <c r="E122" s="52" t="n">
        <v>645.557</v>
      </c>
      <c r="F122" s="51" t="n">
        <v>0.236151</v>
      </c>
      <c r="G122" s="50" t="n">
        <v>-0.000244141</v>
      </c>
      <c r="H122" s="51" t="n">
        <v>0.391</v>
      </c>
      <c r="I122" s="52" t="n">
        <v>0.346397</v>
      </c>
      <c r="J122" s="51" t="n">
        <v>0.00271563</v>
      </c>
      <c r="K122" s="50" t="n">
        <v>-0.0446033</v>
      </c>
    </row>
    <row r="123" customFormat="false" ht="12.75" hidden="false" customHeight="false" outlineLevel="0" collapsed="false">
      <c r="A123" s="57" t="s">
        <v>27</v>
      </c>
      <c r="B123" s="58" t="s">
        <v>28</v>
      </c>
      <c r="C123" s="58" t="n">
        <v>121</v>
      </c>
      <c r="D123" s="59" t="n">
        <v>501.516</v>
      </c>
      <c r="E123" s="32" t="n">
        <v>501.516</v>
      </c>
      <c r="F123" s="59" t="n">
        <v>0.100524</v>
      </c>
      <c r="G123" s="58" t="n">
        <v>-0.000335693</v>
      </c>
      <c r="H123" s="59" t="n">
        <v>0.765</v>
      </c>
      <c r="I123" s="32" t="n">
        <v>0.703297</v>
      </c>
      <c r="J123" s="59" t="n">
        <v>0.00278282</v>
      </c>
      <c r="K123" s="58" t="n">
        <v>-0.0617025</v>
      </c>
    </row>
    <row r="124" customFormat="false" ht="12.75" hidden="false" customHeight="false" outlineLevel="0" collapsed="false">
      <c r="A124" s="57" t="s">
        <v>27</v>
      </c>
      <c r="B124" s="58" t="s">
        <v>28</v>
      </c>
      <c r="C124" s="58" t="n">
        <v>121</v>
      </c>
      <c r="D124" s="59" t="n">
        <v>400.709</v>
      </c>
      <c r="E124" s="32" t="n">
        <v>400.709</v>
      </c>
      <c r="F124" s="59" t="n">
        <v>0.154989</v>
      </c>
      <c r="G124" s="58" t="n">
        <v>0.000305176</v>
      </c>
      <c r="H124" s="59" t="n">
        <v>1.161</v>
      </c>
      <c r="I124" s="32" t="n">
        <v>1.07652</v>
      </c>
      <c r="J124" s="59" t="n">
        <v>0.00269289</v>
      </c>
      <c r="K124" s="58" t="n">
        <v>-0.0844793</v>
      </c>
    </row>
    <row r="125" customFormat="false" ht="12.75" hidden="false" customHeight="false" outlineLevel="0" collapsed="false">
      <c r="A125" s="57" t="s">
        <v>27</v>
      </c>
      <c r="B125" s="58" t="s">
        <v>28</v>
      </c>
      <c r="C125" s="58" t="n">
        <v>121</v>
      </c>
      <c r="D125" s="59" t="n">
        <v>301.11</v>
      </c>
      <c r="E125" s="32" t="n">
        <v>301.11</v>
      </c>
      <c r="F125" s="59" t="n">
        <v>0.156401</v>
      </c>
      <c r="G125" s="58" t="n">
        <v>0.000152588</v>
      </c>
      <c r="H125" s="59" t="n">
        <v>1.508</v>
      </c>
      <c r="I125" s="32" t="n">
        <v>1.41102</v>
      </c>
      <c r="J125" s="59" t="n">
        <v>0.00193642</v>
      </c>
      <c r="K125" s="58" t="n">
        <v>-0.0969836</v>
      </c>
    </row>
    <row r="126" customFormat="false" ht="12.75" hidden="false" customHeight="false" outlineLevel="0" collapsed="false">
      <c r="A126" s="57" t="s">
        <v>27</v>
      </c>
      <c r="B126" s="58" t="s">
        <v>28</v>
      </c>
      <c r="C126" s="58" t="n">
        <v>121</v>
      </c>
      <c r="D126" s="59" t="n">
        <v>251.52</v>
      </c>
      <c r="E126" s="32" t="n">
        <v>251.52</v>
      </c>
      <c r="F126" s="59" t="n">
        <v>0.251638</v>
      </c>
      <c r="G126" s="58" t="n">
        <v>-0.000183105</v>
      </c>
      <c r="H126" s="59" t="n">
        <v>1.684</v>
      </c>
      <c r="I126" s="32" t="n">
        <v>1.5913</v>
      </c>
      <c r="J126" s="59" t="n">
        <v>0.00232967</v>
      </c>
      <c r="K126" s="58" t="n">
        <v>-0.0927025</v>
      </c>
    </row>
    <row r="127" customFormat="false" ht="12.75" hidden="false" customHeight="false" outlineLevel="0" collapsed="false">
      <c r="A127" s="57" t="s">
        <v>27</v>
      </c>
      <c r="B127" s="58" t="s">
        <v>28</v>
      </c>
      <c r="C127" s="58" t="n">
        <v>121</v>
      </c>
      <c r="D127" s="59" t="n">
        <v>201.441</v>
      </c>
      <c r="E127" s="32" t="n">
        <v>201.441</v>
      </c>
      <c r="F127" s="59" t="n">
        <v>0.252089</v>
      </c>
      <c r="G127" s="58" t="n">
        <v>-0.000106812</v>
      </c>
      <c r="H127" s="59" t="n">
        <v>1.792</v>
      </c>
      <c r="I127" s="32" t="n">
        <v>1.67026</v>
      </c>
      <c r="J127" s="59" t="n">
        <v>0.00221272</v>
      </c>
      <c r="K127" s="58" t="n">
        <v>-0.121736</v>
      </c>
    </row>
    <row r="128" customFormat="false" ht="12.75" hidden="false" customHeight="false" outlineLevel="0" collapsed="false">
      <c r="A128" s="57" t="s">
        <v>27</v>
      </c>
      <c r="B128" s="58" t="s">
        <v>28</v>
      </c>
      <c r="C128" s="58" t="n">
        <v>121</v>
      </c>
      <c r="D128" s="59" t="n">
        <v>176.187</v>
      </c>
      <c r="E128" s="32" t="n">
        <v>176.187</v>
      </c>
      <c r="F128" s="59" t="n">
        <v>0.363913</v>
      </c>
      <c r="G128" s="58" t="n">
        <v>0.000457764</v>
      </c>
      <c r="H128" s="59" t="n">
        <v>1.947</v>
      </c>
      <c r="I128" s="32" t="n">
        <v>1.81224</v>
      </c>
      <c r="J128" s="59" t="n">
        <v>0.00191496</v>
      </c>
      <c r="K128" s="58" t="n">
        <v>-0.13476</v>
      </c>
    </row>
    <row r="129" customFormat="false" ht="12.75" hidden="false" customHeight="false" outlineLevel="0" collapsed="false">
      <c r="A129" s="57" t="s">
        <v>27</v>
      </c>
      <c r="B129" s="58" t="s">
        <v>28</v>
      </c>
      <c r="C129" s="58" t="n">
        <v>121</v>
      </c>
      <c r="D129" s="59" t="n">
        <v>151.106</v>
      </c>
      <c r="E129" s="32" t="n">
        <v>151.106</v>
      </c>
      <c r="F129" s="59" t="n">
        <v>0.210469</v>
      </c>
      <c r="G129" s="58" t="n">
        <v>-1.52588E-005</v>
      </c>
      <c r="H129" s="59" t="n">
        <v>2.151</v>
      </c>
      <c r="I129" s="32" t="n">
        <v>2.01923</v>
      </c>
      <c r="J129" s="59" t="n">
        <v>0.00232293</v>
      </c>
      <c r="K129" s="58" t="n">
        <v>-0.131769</v>
      </c>
    </row>
    <row r="130" customFormat="false" ht="12.75" hidden="false" customHeight="false" outlineLevel="0" collapsed="false">
      <c r="A130" s="57" t="s">
        <v>27</v>
      </c>
      <c r="B130" s="58" t="s">
        <v>28</v>
      </c>
      <c r="C130" s="58" t="n">
        <v>121</v>
      </c>
      <c r="D130" s="59" t="n">
        <v>126.155</v>
      </c>
      <c r="E130" s="32" t="n">
        <v>126.155</v>
      </c>
      <c r="F130" s="59" t="n">
        <v>0.184733</v>
      </c>
      <c r="G130" s="58" t="n">
        <v>-0.000167847</v>
      </c>
      <c r="H130" s="59" t="n">
        <v>2.675</v>
      </c>
      <c r="I130" s="32" t="n">
        <v>2.53445</v>
      </c>
      <c r="J130" s="59" t="n">
        <v>0.00268641</v>
      </c>
      <c r="K130" s="58" t="n">
        <v>-0.140545</v>
      </c>
    </row>
    <row r="131" customFormat="false" ht="12.75" hidden="false" customHeight="false" outlineLevel="0" collapsed="false">
      <c r="A131" s="57" t="s">
        <v>27</v>
      </c>
      <c r="B131" s="58" t="s">
        <v>28</v>
      </c>
      <c r="C131" s="58" t="n">
        <v>121</v>
      </c>
      <c r="D131" s="59" t="n">
        <v>101.626</v>
      </c>
      <c r="E131" s="32" t="n">
        <v>101.626</v>
      </c>
      <c r="F131" s="59" t="n">
        <v>0.1852</v>
      </c>
      <c r="G131" s="58" t="n">
        <v>0.000312805</v>
      </c>
      <c r="H131" s="59" t="n">
        <v>3.007</v>
      </c>
      <c r="I131" s="32" t="n">
        <v>2.84475</v>
      </c>
      <c r="J131" s="59" t="n">
        <v>0.0020301</v>
      </c>
      <c r="K131" s="58" t="n">
        <v>-0.162248</v>
      </c>
    </row>
    <row r="132" customFormat="false" ht="12.75" hidden="false" customHeight="false" outlineLevel="0" collapsed="false">
      <c r="A132" s="57" t="s">
        <v>27</v>
      </c>
      <c r="B132" s="58" t="s">
        <v>28</v>
      </c>
      <c r="C132" s="58" t="n">
        <v>121</v>
      </c>
      <c r="D132" s="59" t="n">
        <v>76.308</v>
      </c>
      <c r="E132" s="32" t="n">
        <v>76.3084</v>
      </c>
      <c r="F132" s="59" t="n">
        <v>0.411293</v>
      </c>
      <c r="G132" s="58" t="n">
        <v>0.000358582</v>
      </c>
      <c r="H132" s="59" t="n">
        <v>3.731</v>
      </c>
      <c r="I132" s="32" t="n">
        <v>3.51326</v>
      </c>
      <c r="J132" s="59" t="n">
        <v>0.00293474</v>
      </c>
      <c r="K132" s="58" t="n">
        <v>-0.217736</v>
      </c>
    </row>
    <row r="133" customFormat="false" ht="12.75" hidden="false" customHeight="false" outlineLevel="0" collapsed="false">
      <c r="A133" s="57" t="s">
        <v>27</v>
      </c>
      <c r="B133" s="58" t="s">
        <v>28</v>
      </c>
      <c r="C133" s="58" t="n">
        <v>121</v>
      </c>
      <c r="D133" s="59" t="n">
        <v>51.361</v>
      </c>
      <c r="E133" s="32" t="n">
        <v>51.3608</v>
      </c>
      <c r="F133" s="59" t="n">
        <v>0.158742</v>
      </c>
      <c r="G133" s="58" t="n">
        <v>-0.000190735</v>
      </c>
      <c r="H133" s="59" t="n">
        <v>6.128</v>
      </c>
      <c r="I133" s="32" t="n">
        <v>5.90342</v>
      </c>
      <c r="J133" s="59" t="n">
        <v>0.00275003</v>
      </c>
      <c r="K133" s="58" t="n">
        <v>-0.224578</v>
      </c>
    </row>
    <row r="134" customFormat="false" ht="12.75" hidden="false" customHeight="false" outlineLevel="0" collapsed="false">
      <c r="A134" s="57" t="s">
        <v>27</v>
      </c>
      <c r="B134" s="58" t="s">
        <v>28</v>
      </c>
      <c r="C134" s="58" t="n">
        <v>121</v>
      </c>
      <c r="D134" s="59" t="n">
        <v>31.372</v>
      </c>
      <c r="E134" s="32" t="n">
        <v>31.3716</v>
      </c>
      <c r="F134" s="59" t="n">
        <v>0.188292</v>
      </c>
      <c r="G134" s="58" t="n">
        <v>-0.000436783</v>
      </c>
      <c r="H134" s="59" t="n">
        <v>6.049</v>
      </c>
      <c r="I134" s="32" t="n">
        <v>5.74589</v>
      </c>
      <c r="J134" s="59" t="n">
        <v>0.00223164</v>
      </c>
      <c r="K134" s="58" t="n">
        <v>-0.303107</v>
      </c>
    </row>
    <row r="135" customFormat="false" ht="12.75" hidden="false" customHeight="false" outlineLevel="0" collapsed="false">
      <c r="A135" s="57" t="s">
        <v>27</v>
      </c>
      <c r="B135" s="58" t="s">
        <v>28</v>
      </c>
      <c r="C135" s="58" t="n">
        <v>121</v>
      </c>
      <c r="D135" s="59" t="n">
        <v>21.052</v>
      </c>
      <c r="E135" s="32" t="n">
        <v>21.052</v>
      </c>
      <c r="F135" s="59" t="n">
        <v>0.0364238</v>
      </c>
      <c r="G135" s="58" t="n">
        <v>7.62939E-006</v>
      </c>
      <c r="H135" s="59" t="n">
        <v>6.034</v>
      </c>
      <c r="I135" s="32" t="n">
        <v>5.70704</v>
      </c>
      <c r="J135" s="59" t="n">
        <v>0.0209656</v>
      </c>
      <c r="K135" s="58" t="n">
        <v>-0.326959</v>
      </c>
    </row>
    <row r="136" customFormat="false" ht="12.75" hidden="false" customHeight="false" outlineLevel="0" collapsed="false">
      <c r="A136" s="57" t="s">
        <v>27</v>
      </c>
      <c r="B136" s="58" t="s">
        <v>28</v>
      </c>
      <c r="C136" s="58" t="n">
        <v>242</v>
      </c>
      <c r="D136" s="59" t="n">
        <v>11.031</v>
      </c>
      <c r="E136" s="32" t="n">
        <v>11.0256</v>
      </c>
      <c r="F136" s="59" t="n">
        <v>0.0684643</v>
      </c>
      <c r="G136" s="58" t="n">
        <v>-0.00536823</v>
      </c>
      <c r="H136" s="59" t="n">
        <v>6.775</v>
      </c>
      <c r="I136" s="32" t="n">
        <v>6.45967</v>
      </c>
      <c r="J136" s="59" t="n">
        <v>0.00657332</v>
      </c>
      <c r="K136" s="58" t="n">
        <v>-0.315327</v>
      </c>
    </row>
    <row r="137" customFormat="false" ht="13.5" hidden="false" customHeight="false" outlineLevel="0" collapsed="false">
      <c r="A137" s="53" t="s">
        <v>27</v>
      </c>
      <c r="B137" s="54" t="s">
        <v>28</v>
      </c>
      <c r="C137" s="54" t="n">
        <v>242</v>
      </c>
      <c r="D137" s="55" t="n">
        <v>6.354</v>
      </c>
      <c r="E137" s="56" t="n">
        <v>6.29894</v>
      </c>
      <c r="F137" s="55" t="n">
        <v>0.0729275</v>
      </c>
      <c r="G137" s="54" t="n">
        <v>-0.055058</v>
      </c>
      <c r="H137" s="55" t="n">
        <v>6.843</v>
      </c>
      <c r="I137" s="56" t="n">
        <v>6.48289</v>
      </c>
      <c r="J137" s="55" t="n">
        <v>0.00398856</v>
      </c>
      <c r="K137" s="54" t="n">
        <v>-0.360112</v>
      </c>
    </row>
    <row r="138" customFormat="false" ht="13.5" hidden="false" customHeight="false" outlineLevel="0" collapsed="false">
      <c r="A138" s="32" t="s">
        <v>120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21</v>
      </c>
      <c r="D139" s="51" t="n">
        <v>190.442</v>
      </c>
      <c r="E139" s="52" t="n">
        <v>190.442</v>
      </c>
      <c r="F139" s="51" t="n">
        <v>0.116886</v>
      </c>
      <c r="G139" s="50" t="n">
        <v>-0.000350952</v>
      </c>
      <c r="H139" s="51" t="n">
        <v>1.798</v>
      </c>
      <c r="I139" s="52" t="n">
        <v>1.67715</v>
      </c>
      <c r="J139" s="51" t="n">
        <v>0.00273149</v>
      </c>
      <c r="K139" s="50" t="n">
        <v>-0.120851</v>
      </c>
    </row>
    <row r="140" customFormat="false" ht="12.75" hidden="false" customHeight="false" outlineLevel="0" collapsed="false">
      <c r="A140" s="57" t="s">
        <v>29</v>
      </c>
      <c r="B140" s="58" t="s">
        <v>30</v>
      </c>
      <c r="C140" s="58" t="n">
        <v>121</v>
      </c>
      <c r="D140" s="59" t="n">
        <v>176.869</v>
      </c>
      <c r="E140" s="32" t="n">
        <v>176.869</v>
      </c>
      <c r="F140" s="59" t="n">
        <v>0.135907</v>
      </c>
      <c r="G140" s="58" t="n">
        <v>0.000411987</v>
      </c>
      <c r="H140" s="59" t="n">
        <v>1.884</v>
      </c>
      <c r="I140" s="32" t="n">
        <v>1.77358</v>
      </c>
      <c r="J140" s="59" t="n">
        <v>0.00257472</v>
      </c>
      <c r="K140" s="58" t="n">
        <v>-0.110421</v>
      </c>
    </row>
    <row r="141" customFormat="false" ht="12.75" hidden="false" customHeight="false" outlineLevel="0" collapsed="false">
      <c r="A141" s="57" t="s">
        <v>29</v>
      </c>
      <c r="B141" s="58" t="s">
        <v>30</v>
      </c>
      <c r="C141" s="58" t="n">
        <v>121</v>
      </c>
      <c r="D141" s="59" t="n">
        <v>151.294</v>
      </c>
      <c r="E141" s="32" t="n">
        <v>151.294</v>
      </c>
      <c r="F141" s="59" t="n">
        <v>0.309968</v>
      </c>
      <c r="G141" s="58" t="n">
        <v>0.000198364</v>
      </c>
      <c r="H141" s="59" t="n">
        <v>2.218</v>
      </c>
      <c r="I141" s="32" t="n">
        <v>2.0816</v>
      </c>
      <c r="J141" s="59" t="n">
        <v>0.00327485</v>
      </c>
      <c r="K141" s="58" t="n">
        <v>-0.136397</v>
      </c>
    </row>
    <row r="142" customFormat="false" ht="12.75" hidden="false" customHeight="false" outlineLevel="0" collapsed="false">
      <c r="A142" s="57" t="s">
        <v>29</v>
      </c>
      <c r="B142" s="58" t="s">
        <v>30</v>
      </c>
      <c r="C142" s="58" t="n">
        <v>121</v>
      </c>
      <c r="D142" s="59" t="n">
        <v>126.886</v>
      </c>
      <c r="E142" s="32" t="n">
        <v>126.886</v>
      </c>
      <c r="F142" s="59" t="n">
        <v>0.372333</v>
      </c>
      <c r="G142" s="58" t="n">
        <v>0.000114441</v>
      </c>
      <c r="H142" s="59" t="n">
        <v>2.378</v>
      </c>
      <c r="I142" s="32" t="n">
        <v>2.24512</v>
      </c>
      <c r="J142" s="59" t="n">
        <v>0.00162372</v>
      </c>
      <c r="K142" s="58" t="n">
        <v>-0.132884</v>
      </c>
    </row>
    <row r="143" customFormat="false" ht="12.75" hidden="false" customHeight="false" outlineLevel="0" collapsed="false">
      <c r="A143" s="57" t="s">
        <v>29</v>
      </c>
      <c r="B143" s="58" t="s">
        <v>30</v>
      </c>
      <c r="C143" s="58" t="n">
        <v>121</v>
      </c>
      <c r="D143" s="59" t="n">
        <v>101.543</v>
      </c>
      <c r="E143" s="32" t="n">
        <v>101.543</v>
      </c>
      <c r="F143" s="59" t="n">
        <v>0.186857</v>
      </c>
      <c r="G143" s="58" t="n">
        <v>-0.000274658</v>
      </c>
      <c r="H143" s="59" t="n">
        <v>2.732</v>
      </c>
      <c r="I143" s="32" t="n">
        <v>2.58505</v>
      </c>
      <c r="J143" s="59" t="n">
        <v>0.00305465</v>
      </c>
      <c r="K143" s="58" t="n">
        <v>-0.14695</v>
      </c>
    </row>
    <row r="144" customFormat="false" ht="12.75" hidden="false" customHeight="false" outlineLevel="0" collapsed="false">
      <c r="A144" s="57" t="s">
        <v>29</v>
      </c>
      <c r="B144" s="58" t="s">
        <v>30</v>
      </c>
      <c r="C144" s="58" t="n">
        <v>121</v>
      </c>
      <c r="D144" s="59" t="n">
        <v>77.347</v>
      </c>
      <c r="E144" s="32" t="n">
        <v>77.3465</v>
      </c>
      <c r="F144" s="59" t="n">
        <v>0.112839</v>
      </c>
      <c r="G144" s="58" t="n">
        <v>-0.000457764</v>
      </c>
      <c r="H144" s="59" t="n">
        <v>4.058</v>
      </c>
      <c r="I144" s="32" t="n">
        <v>3.83331</v>
      </c>
      <c r="J144" s="59" t="n">
        <v>0.00200846</v>
      </c>
      <c r="K144" s="58" t="n">
        <v>-0.224686</v>
      </c>
    </row>
    <row r="145" customFormat="false" ht="12.75" hidden="false" customHeight="false" outlineLevel="0" collapsed="false">
      <c r="A145" s="57" t="s">
        <v>29</v>
      </c>
      <c r="B145" s="58" t="s">
        <v>30</v>
      </c>
      <c r="C145" s="58" t="n">
        <v>121</v>
      </c>
      <c r="D145" s="59" t="n">
        <v>51.613</v>
      </c>
      <c r="E145" s="32" t="n">
        <v>51.613</v>
      </c>
      <c r="F145" s="59" t="n">
        <v>0.161889</v>
      </c>
      <c r="G145" s="58" t="n">
        <v>-4.19617E-005</v>
      </c>
      <c r="H145" s="59" t="n">
        <v>5.898</v>
      </c>
      <c r="I145" s="32" t="n">
        <v>5.6284</v>
      </c>
      <c r="J145" s="59" t="n">
        <v>0.0117413</v>
      </c>
      <c r="K145" s="58" t="n">
        <v>-0.269603</v>
      </c>
    </row>
    <row r="146" customFormat="false" ht="12.75" hidden="false" customHeight="false" outlineLevel="0" collapsed="false">
      <c r="A146" s="57" t="s">
        <v>29</v>
      </c>
      <c r="B146" s="58" t="s">
        <v>30</v>
      </c>
      <c r="C146" s="58" t="n">
        <v>121</v>
      </c>
      <c r="D146" s="59" t="n">
        <v>31.301</v>
      </c>
      <c r="E146" s="32" t="n">
        <v>31.3012</v>
      </c>
      <c r="F146" s="59" t="n">
        <v>0.138419</v>
      </c>
      <c r="G146" s="58" t="n">
        <v>0.000173569</v>
      </c>
      <c r="H146" s="59" t="n">
        <v>5.061</v>
      </c>
      <c r="I146" s="32" t="n">
        <v>4.74008</v>
      </c>
      <c r="J146" s="59" t="n">
        <v>0.0150342</v>
      </c>
      <c r="K146" s="58" t="n">
        <v>-0.320917</v>
      </c>
    </row>
    <row r="147" customFormat="false" ht="12.75" hidden="false" customHeight="false" outlineLevel="0" collapsed="false">
      <c r="A147" s="57" t="s">
        <v>29</v>
      </c>
      <c r="B147" s="58" t="s">
        <v>30</v>
      </c>
      <c r="C147" s="58" t="n">
        <v>121</v>
      </c>
      <c r="D147" s="59" t="n">
        <v>20.659</v>
      </c>
      <c r="E147" s="32" t="n">
        <v>20.6586</v>
      </c>
      <c r="F147" s="59" t="n">
        <v>0.0517599</v>
      </c>
      <c r="G147" s="58" t="n">
        <v>-0.00044632</v>
      </c>
      <c r="H147" s="59" t="n">
        <v>4.119</v>
      </c>
      <c r="I147" s="32" t="n">
        <v>3.94779</v>
      </c>
      <c r="J147" s="59" t="n">
        <v>0.0147037</v>
      </c>
      <c r="K147" s="58" t="n">
        <v>-0.171206</v>
      </c>
    </row>
    <row r="148" customFormat="false" ht="13.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6.154</v>
      </c>
      <c r="E148" s="56" t="n">
        <v>6.15393</v>
      </c>
      <c r="F148" s="55" t="n">
        <v>0.0842174</v>
      </c>
      <c r="G148" s="54" t="n">
        <v>-7.39098E-005</v>
      </c>
      <c r="H148" s="55" t="n">
        <v>7.101</v>
      </c>
      <c r="I148" s="56" t="n">
        <v>6.71188</v>
      </c>
      <c r="J148" s="55" t="n">
        <v>0.0115106</v>
      </c>
      <c r="K148" s="54" t="n">
        <v>-0.389124</v>
      </c>
    </row>
    <row r="149" customFormat="false" ht="13.5" hidden="false" customHeight="false" outlineLevel="0" collapsed="false">
      <c r="A149" s="32" t="s">
        <v>12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1</v>
      </c>
      <c r="B150" s="50" t="s">
        <v>32</v>
      </c>
      <c r="C150" s="50" t="n">
        <v>121</v>
      </c>
      <c r="D150" s="51" t="n">
        <v>82.496</v>
      </c>
      <c r="E150" s="52" t="n">
        <v>82.4958</v>
      </c>
      <c r="F150" s="51" t="n">
        <v>0.322125</v>
      </c>
      <c r="G150" s="50" t="n">
        <v>-0.000160217</v>
      </c>
      <c r="H150" s="51" t="n">
        <v>1.773</v>
      </c>
      <c r="I150" s="52" t="n">
        <v>1.70344</v>
      </c>
      <c r="J150" s="51" t="n">
        <v>0.00179765</v>
      </c>
      <c r="K150" s="50" t="n">
        <v>-0.069562</v>
      </c>
    </row>
    <row r="151" customFormat="false" ht="12.75" hidden="false" customHeight="false" outlineLevel="0" collapsed="false">
      <c r="A151" s="57" t="s">
        <v>31</v>
      </c>
      <c r="B151" s="58" t="s">
        <v>32</v>
      </c>
      <c r="C151" s="58" t="n">
        <v>121</v>
      </c>
      <c r="D151" s="59" t="n">
        <v>76.586</v>
      </c>
      <c r="E151" s="32" t="n">
        <v>76.5859</v>
      </c>
      <c r="F151" s="59" t="n">
        <v>0.204304</v>
      </c>
      <c r="G151" s="58" t="n">
        <v>-0.000137329</v>
      </c>
      <c r="H151" s="59" t="n">
        <v>1.715</v>
      </c>
      <c r="I151" s="32" t="n">
        <v>1.59926</v>
      </c>
      <c r="J151" s="59" t="n">
        <v>0.00198129</v>
      </c>
      <c r="K151" s="58" t="n">
        <v>-0.115744</v>
      </c>
    </row>
    <row r="152" customFormat="false" ht="12.75" hidden="false" customHeight="false" outlineLevel="0" collapsed="false">
      <c r="A152" s="57" t="s">
        <v>31</v>
      </c>
      <c r="B152" s="58" t="s">
        <v>32</v>
      </c>
      <c r="C152" s="58" t="n">
        <v>121</v>
      </c>
      <c r="D152" s="59" t="n">
        <v>51.109</v>
      </c>
      <c r="E152" s="32" t="n">
        <v>51.1089</v>
      </c>
      <c r="F152" s="59" t="n">
        <v>0.278794</v>
      </c>
      <c r="G152" s="58" t="n">
        <v>-9.15527E-005</v>
      </c>
      <c r="H152" s="59" t="n">
        <v>2.174</v>
      </c>
      <c r="I152" s="32" t="n">
        <v>2.07925</v>
      </c>
      <c r="J152" s="59" t="n">
        <v>0.00239543</v>
      </c>
      <c r="K152" s="58" t="n">
        <v>-0.0947521</v>
      </c>
    </row>
    <row r="153" customFormat="false" ht="12.75" hidden="false" customHeight="false" outlineLevel="0" collapsed="false">
      <c r="A153" s="57" t="s">
        <v>31</v>
      </c>
      <c r="B153" s="58" t="s">
        <v>32</v>
      </c>
      <c r="C153" s="58" t="n">
        <v>121</v>
      </c>
      <c r="D153" s="59" t="n">
        <v>31.461</v>
      </c>
      <c r="E153" s="32" t="n">
        <v>31.4608</v>
      </c>
      <c r="F153" s="59" t="n">
        <v>0.199362</v>
      </c>
      <c r="G153" s="58" t="n">
        <v>-0.000207901</v>
      </c>
      <c r="H153" s="59" t="n">
        <v>2.927</v>
      </c>
      <c r="I153" s="32" t="n">
        <v>2.89029</v>
      </c>
      <c r="J153" s="59" t="n">
        <v>0.00366159</v>
      </c>
      <c r="K153" s="58" t="n">
        <v>-0.0367107</v>
      </c>
    </row>
    <row r="154" customFormat="false" ht="12.75" hidden="false" customHeight="false" outlineLevel="0" collapsed="false">
      <c r="A154" s="57" t="s">
        <v>31</v>
      </c>
      <c r="B154" s="58" t="s">
        <v>32</v>
      </c>
      <c r="C154" s="58" t="n">
        <v>121</v>
      </c>
      <c r="D154" s="59" t="n">
        <v>21.506</v>
      </c>
      <c r="E154" s="32" t="n">
        <v>21.5057</v>
      </c>
      <c r="F154" s="59" t="n">
        <v>0.0801317</v>
      </c>
      <c r="G154" s="58" t="n">
        <v>-0.000322342</v>
      </c>
      <c r="H154" s="59" t="n">
        <v>3.882</v>
      </c>
      <c r="I154" s="32" t="n">
        <v>3.93255</v>
      </c>
      <c r="J154" s="59" t="n">
        <v>0.0128082</v>
      </c>
      <c r="K154" s="58" t="n">
        <v>0.0505455</v>
      </c>
    </row>
    <row r="155" customFormat="false" ht="12.75" hidden="false" customHeight="false" outlineLevel="0" collapsed="false">
      <c r="A155" s="57" t="s">
        <v>31</v>
      </c>
      <c r="B155" s="58" t="s">
        <v>32</v>
      </c>
      <c r="C155" s="58" t="n">
        <v>121</v>
      </c>
      <c r="D155" s="59" t="n">
        <v>10.948</v>
      </c>
      <c r="E155" s="32" t="n">
        <v>10.9481</v>
      </c>
      <c r="F155" s="59" t="n">
        <v>0.092504</v>
      </c>
      <c r="G155" s="58" t="n">
        <v>0.000148773</v>
      </c>
      <c r="H155" s="59" t="n">
        <v>6.179</v>
      </c>
      <c r="I155" s="32" t="n">
        <v>5.87296</v>
      </c>
      <c r="J155" s="59" t="n">
        <v>0.00234303</v>
      </c>
      <c r="K155" s="58" t="n">
        <v>-0.306041</v>
      </c>
    </row>
    <row r="156" customFormat="false" ht="13.5" hidden="false" customHeight="false" outlineLevel="0" collapsed="false">
      <c r="A156" s="53" t="s">
        <v>31</v>
      </c>
      <c r="B156" s="54" t="s">
        <v>32</v>
      </c>
      <c r="C156" s="54" t="n">
        <v>199</v>
      </c>
      <c r="D156" s="55" t="n">
        <v>5.896</v>
      </c>
      <c r="E156" s="56" t="n">
        <v>5.94703</v>
      </c>
      <c r="F156" s="55" t="n">
        <v>0.106934</v>
      </c>
      <c r="G156" s="54" t="n">
        <v>0.0510254</v>
      </c>
      <c r="H156" s="55" t="n">
        <v>7.529</v>
      </c>
      <c r="I156" s="56" t="n">
        <v>6.94643</v>
      </c>
      <c r="J156" s="55" t="n">
        <v>0.0578993</v>
      </c>
      <c r="K156" s="54" t="n">
        <v>-0.582568</v>
      </c>
    </row>
    <row r="157" customFormat="false" ht="13.5" hidden="false" customHeight="false" outlineLevel="0" collapsed="false">
      <c r="A157" s="32" t="s">
        <v>120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3</v>
      </c>
      <c r="B158" s="50" t="s">
        <v>34</v>
      </c>
      <c r="C158" s="50" t="n">
        <v>121</v>
      </c>
      <c r="D158" s="51" t="n">
        <v>157.416</v>
      </c>
      <c r="E158" s="52" t="n">
        <v>157.416</v>
      </c>
      <c r="F158" s="51" t="n">
        <v>0.263766</v>
      </c>
      <c r="G158" s="50" t="n">
        <v>-0.000442505</v>
      </c>
      <c r="H158" s="51" t="n">
        <v>1.77</v>
      </c>
      <c r="I158" s="52" t="n">
        <v>1.60464</v>
      </c>
      <c r="J158" s="51" t="n">
        <v>0.0026489</v>
      </c>
      <c r="K158" s="50" t="n">
        <v>-0.165364</v>
      </c>
    </row>
    <row r="159" customFormat="false" ht="12.75" hidden="false" customHeight="false" outlineLevel="0" collapsed="false">
      <c r="A159" s="57" t="s">
        <v>33</v>
      </c>
      <c r="B159" s="58" t="s">
        <v>34</v>
      </c>
      <c r="C159" s="58" t="n">
        <v>121</v>
      </c>
      <c r="D159" s="59" t="n">
        <v>151.327</v>
      </c>
      <c r="E159" s="32" t="n">
        <v>151.327</v>
      </c>
      <c r="F159" s="59" t="n">
        <v>0.0533324</v>
      </c>
      <c r="G159" s="58" t="n">
        <v>-0.000228882</v>
      </c>
      <c r="H159" s="59" t="n">
        <v>1.746</v>
      </c>
      <c r="I159" s="32" t="n">
        <v>1.65098</v>
      </c>
      <c r="J159" s="59" t="n">
        <v>0.00294805</v>
      </c>
      <c r="K159" s="58" t="n">
        <v>-0.0950248</v>
      </c>
    </row>
    <row r="160" customFormat="false" ht="12.75" hidden="false" customHeight="false" outlineLevel="0" collapsed="false">
      <c r="A160" s="57" t="s">
        <v>33</v>
      </c>
      <c r="B160" s="58" t="s">
        <v>34</v>
      </c>
      <c r="C160" s="58" t="n">
        <v>121</v>
      </c>
      <c r="D160" s="59" t="n">
        <v>126.285</v>
      </c>
      <c r="E160" s="32" t="n">
        <v>126.285</v>
      </c>
      <c r="F160" s="59" t="n">
        <v>0.289815</v>
      </c>
      <c r="G160" s="58" t="n">
        <v>0.000244141</v>
      </c>
      <c r="H160" s="59" t="n">
        <v>1.799</v>
      </c>
      <c r="I160" s="32" t="n">
        <v>1.66013</v>
      </c>
      <c r="J160" s="59" t="n">
        <v>0.00146596</v>
      </c>
      <c r="K160" s="58" t="n">
        <v>-0.138868</v>
      </c>
    </row>
    <row r="161" customFormat="false" ht="12.75" hidden="false" customHeight="false" outlineLevel="0" collapsed="false">
      <c r="A161" s="57" t="s">
        <v>33</v>
      </c>
      <c r="B161" s="58" t="s">
        <v>34</v>
      </c>
      <c r="C161" s="58" t="n">
        <v>121</v>
      </c>
      <c r="D161" s="59" t="n">
        <v>101.342</v>
      </c>
      <c r="E161" s="32" t="n">
        <v>101.342</v>
      </c>
      <c r="F161" s="59" t="n">
        <v>0.120838</v>
      </c>
      <c r="G161" s="58" t="n">
        <v>-0.000137329</v>
      </c>
      <c r="H161" s="59" t="n">
        <v>2.07</v>
      </c>
      <c r="I161" s="32" t="n">
        <v>1.95955</v>
      </c>
      <c r="J161" s="59" t="n">
        <v>0.00190175</v>
      </c>
      <c r="K161" s="58" t="n">
        <v>-0.110454</v>
      </c>
    </row>
    <row r="162" customFormat="false" ht="12.75" hidden="false" customHeight="false" outlineLevel="0" collapsed="false">
      <c r="A162" s="57" t="s">
        <v>33</v>
      </c>
      <c r="B162" s="58" t="s">
        <v>34</v>
      </c>
      <c r="C162" s="58" t="n">
        <v>121</v>
      </c>
      <c r="D162" s="59" t="n">
        <v>76.72</v>
      </c>
      <c r="E162" s="32" t="n">
        <v>76.7202</v>
      </c>
      <c r="F162" s="59" t="n">
        <v>0.111097</v>
      </c>
      <c r="G162" s="58" t="n">
        <v>0.000213623</v>
      </c>
      <c r="H162" s="59" t="n">
        <v>2.565</v>
      </c>
      <c r="I162" s="32" t="n">
        <v>2.43421</v>
      </c>
      <c r="J162" s="59" t="n">
        <v>0.0013115</v>
      </c>
      <c r="K162" s="58" t="n">
        <v>-0.130785</v>
      </c>
    </row>
    <row r="163" customFormat="false" ht="12.75" hidden="false" customHeight="false" outlineLevel="0" collapsed="false">
      <c r="A163" s="57" t="s">
        <v>33</v>
      </c>
      <c r="B163" s="58" t="s">
        <v>34</v>
      </c>
      <c r="C163" s="58" t="n">
        <v>121</v>
      </c>
      <c r="D163" s="59" t="n">
        <v>51.769</v>
      </c>
      <c r="E163" s="32" t="n">
        <v>51.7692</v>
      </c>
      <c r="F163" s="59" t="n">
        <v>0.311628</v>
      </c>
      <c r="G163" s="58" t="n">
        <v>0.000205994</v>
      </c>
      <c r="H163" s="59" t="n">
        <v>2.883</v>
      </c>
      <c r="I163" s="32" t="n">
        <v>2.6775</v>
      </c>
      <c r="J163" s="59" t="n">
        <v>0.0167402</v>
      </c>
      <c r="K163" s="58" t="n">
        <v>-0.205496</v>
      </c>
    </row>
    <row r="164" customFormat="false" ht="12.75" hidden="false" customHeight="false" outlineLevel="0" collapsed="false">
      <c r="A164" s="57" t="s">
        <v>33</v>
      </c>
      <c r="B164" s="58" t="s">
        <v>34</v>
      </c>
      <c r="C164" s="58" t="n">
        <v>121</v>
      </c>
      <c r="D164" s="59" t="n">
        <v>31.491</v>
      </c>
      <c r="E164" s="32" t="n">
        <v>31.4906</v>
      </c>
      <c r="F164" s="59" t="n">
        <v>0.103819</v>
      </c>
      <c r="G164" s="58" t="n">
        <v>-0.000404358</v>
      </c>
      <c r="H164" s="59" t="n">
        <v>4.378</v>
      </c>
      <c r="I164" s="32" t="n">
        <v>4.16401</v>
      </c>
      <c r="J164" s="59" t="n">
        <v>0.00317413</v>
      </c>
      <c r="K164" s="58" t="n">
        <v>-0.213992</v>
      </c>
    </row>
    <row r="165" customFormat="false" ht="12.75" hidden="false" customHeight="false" outlineLevel="0" collapsed="false">
      <c r="A165" s="57" t="s">
        <v>33</v>
      </c>
      <c r="B165" s="58" t="s">
        <v>34</v>
      </c>
      <c r="C165" s="58" t="n">
        <v>121</v>
      </c>
      <c r="D165" s="59" t="n">
        <v>21.517</v>
      </c>
      <c r="E165" s="32" t="n">
        <v>21.5173</v>
      </c>
      <c r="F165" s="59" t="n">
        <v>0.131161</v>
      </c>
      <c r="G165" s="58" t="n">
        <v>0.000329971</v>
      </c>
      <c r="H165" s="59" t="n">
        <v>5.087</v>
      </c>
      <c r="I165" s="32" t="n">
        <v>4.64721</v>
      </c>
      <c r="J165" s="59" t="n">
        <v>0.0150395</v>
      </c>
      <c r="K165" s="58" t="n">
        <v>-0.439785</v>
      </c>
    </row>
    <row r="166" customFormat="false" ht="12.75" hidden="false" customHeight="false" outlineLevel="0" collapsed="false">
      <c r="A166" s="57" t="s">
        <v>33</v>
      </c>
      <c r="B166" s="58" t="s">
        <v>34</v>
      </c>
      <c r="C166" s="58" t="n">
        <v>121</v>
      </c>
      <c r="D166" s="59" t="n">
        <v>12.12</v>
      </c>
      <c r="E166" s="32" t="n">
        <v>12.1201</v>
      </c>
      <c r="F166" s="59" t="n">
        <v>0.074164</v>
      </c>
      <c r="G166" s="58" t="n">
        <v>0.000115395</v>
      </c>
      <c r="H166" s="59" t="n">
        <v>5.146</v>
      </c>
      <c r="I166" s="32" t="n">
        <v>4.86988</v>
      </c>
      <c r="J166" s="59" t="n">
        <v>0.00978655</v>
      </c>
      <c r="K166" s="58" t="n">
        <v>-0.276124</v>
      </c>
    </row>
    <row r="167" customFormat="false" ht="13.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6.683</v>
      </c>
      <c r="E167" s="56" t="n">
        <v>6.68279</v>
      </c>
      <c r="F167" s="55" t="n">
        <v>0.114993</v>
      </c>
      <c r="G167" s="54" t="n">
        <v>-0.00020647</v>
      </c>
      <c r="H167" s="55" t="n">
        <v>7.448</v>
      </c>
      <c r="I167" s="56" t="n">
        <v>6.86841</v>
      </c>
      <c r="J167" s="55" t="n">
        <v>0.019763</v>
      </c>
      <c r="K167" s="54" t="n">
        <v>-0.579587</v>
      </c>
    </row>
    <row r="168" customFormat="false" ht="13.5" hidden="false" customHeight="false" outlineLevel="0" collapsed="false">
      <c r="A168" s="32" t="s">
        <v>120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121</v>
      </c>
      <c r="D169" s="51" t="n">
        <v>103.001</v>
      </c>
      <c r="E169" s="52" t="n">
        <v>103.001</v>
      </c>
      <c r="F169" s="51" t="n">
        <v>0.1799</v>
      </c>
      <c r="G169" s="50" t="n">
        <v>0.000312805</v>
      </c>
      <c r="H169" s="51" t="n">
        <v>1.901</v>
      </c>
      <c r="I169" s="52" t="n">
        <v>1.81123</v>
      </c>
      <c r="J169" s="51" t="n">
        <v>0.003027</v>
      </c>
      <c r="K169" s="50" t="n">
        <v>-0.0897686</v>
      </c>
    </row>
    <row r="170" customFormat="false" ht="12.75" hidden="false" customHeight="false" outlineLevel="0" collapsed="false">
      <c r="A170" s="57" t="s">
        <v>35</v>
      </c>
      <c r="B170" s="58" t="s">
        <v>36</v>
      </c>
      <c r="C170" s="58" t="n">
        <v>121</v>
      </c>
      <c r="D170" s="59" t="n">
        <v>76.223</v>
      </c>
      <c r="E170" s="32" t="n">
        <v>76.2229</v>
      </c>
      <c r="F170" s="59" t="n">
        <v>0.221335</v>
      </c>
      <c r="G170" s="58" t="n">
        <v>-0.0001297</v>
      </c>
      <c r="H170" s="59" t="n">
        <v>3.22</v>
      </c>
      <c r="I170" s="32" t="n">
        <v>3.11825</v>
      </c>
      <c r="J170" s="59" t="n">
        <v>0.0275839</v>
      </c>
      <c r="K170" s="58" t="n">
        <v>-0.101752</v>
      </c>
    </row>
    <row r="171" customFormat="false" ht="12.75" hidden="false" customHeight="false" outlineLevel="0" collapsed="false">
      <c r="A171" s="57" t="s">
        <v>35</v>
      </c>
      <c r="B171" s="58" t="s">
        <v>36</v>
      </c>
      <c r="C171" s="58" t="n">
        <v>121</v>
      </c>
      <c r="D171" s="59" t="n">
        <v>51.08</v>
      </c>
      <c r="E171" s="32" t="n">
        <v>51.0803</v>
      </c>
      <c r="F171" s="59" t="n">
        <v>0.173766</v>
      </c>
      <c r="G171" s="58" t="n">
        <v>0.000278473</v>
      </c>
      <c r="H171" s="59" t="n">
        <v>3.958</v>
      </c>
      <c r="I171" s="32" t="n">
        <v>3.75294</v>
      </c>
      <c r="J171" s="59" t="n">
        <v>0.0239546</v>
      </c>
      <c r="K171" s="58" t="n">
        <v>-0.205058</v>
      </c>
    </row>
    <row r="172" customFormat="false" ht="12.75" hidden="false" customHeight="false" outlineLevel="0" collapsed="false">
      <c r="A172" s="57" t="s">
        <v>35</v>
      </c>
      <c r="B172" s="58" t="s">
        <v>36</v>
      </c>
      <c r="C172" s="58" t="n">
        <v>121</v>
      </c>
      <c r="D172" s="59" t="n">
        <v>31.844</v>
      </c>
      <c r="E172" s="32" t="n">
        <v>31.8443</v>
      </c>
      <c r="F172" s="59" t="n">
        <v>0.473088</v>
      </c>
      <c r="G172" s="58" t="n">
        <v>0.000297546</v>
      </c>
      <c r="H172" s="59" t="n">
        <v>3.911</v>
      </c>
      <c r="I172" s="32" t="n">
        <v>3.67259</v>
      </c>
      <c r="J172" s="59" t="n">
        <v>0.00992276</v>
      </c>
      <c r="K172" s="58" t="n">
        <v>-0.238413</v>
      </c>
    </row>
    <row r="173" customFormat="false" ht="12.75" hidden="false" customHeight="false" outlineLevel="0" collapsed="false">
      <c r="A173" s="57" t="s">
        <v>35</v>
      </c>
      <c r="B173" s="58" t="s">
        <v>36</v>
      </c>
      <c r="C173" s="58" t="n">
        <v>121</v>
      </c>
      <c r="D173" s="59" t="n">
        <v>20.965</v>
      </c>
      <c r="E173" s="32" t="n">
        <v>20.9653</v>
      </c>
      <c r="F173" s="59" t="n">
        <v>0.380653</v>
      </c>
      <c r="G173" s="58" t="n">
        <v>0.000347137</v>
      </c>
      <c r="H173" s="59" t="n">
        <v>4.055</v>
      </c>
      <c r="I173" s="32" t="n">
        <v>3.84162</v>
      </c>
      <c r="J173" s="59" t="n">
        <v>0.00178068</v>
      </c>
      <c r="K173" s="58" t="n">
        <v>-0.21338</v>
      </c>
    </row>
    <row r="174" customFormat="false" ht="12.75" hidden="false" customHeight="false" outlineLevel="0" collapsed="false">
      <c r="A174" s="57" t="s">
        <v>35</v>
      </c>
      <c r="B174" s="58" t="s">
        <v>36</v>
      </c>
      <c r="C174" s="58" t="n">
        <v>121</v>
      </c>
      <c r="D174" s="59" t="n">
        <v>11.441</v>
      </c>
      <c r="E174" s="32" t="n">
        <v>11.4406</v>
      </c>
      <c r="F174" s="59" t="n">
        <v>0.204877</v>
      </c>
      <c r="G174" s="58" t="n">
        <v>-0.000371933</v>
      </c>
      <c r="H174" s="59" t="n">
        <v>6.081</v>
      </c>
      <c r="I174" s="32" t="n">
        <v>5.65434</v>
      </c>
      <c r="J174" s="59" t="n">
        <v>0.0127551</v>
      </c>
      <c r="K174" s="58" t="n">
        <v>-0.426661</v>
      </c>
    </row>
    <row r="175" customFormat="false" ht="13.5" hidden="false" customHeight="false" outlineLevel="0" collapsed="false">
      <c r="A175" s="53" t="s">
        <v>35</v>
      </c>
      <c r="B175" s="54" t="s">
        <v>36</v>
      </c>
      <c r="C175" s="54" t="n">
        <v>172</v>
      </c>
      <c r="D175" s="55" t="n">
        <v>6.029</v>
      </c>
      <c r="E175" s="56" t="n">
        <v>6.29671</v>
      </c>
      <c r="F175" s="55" t="n">
        <v>0.239554</v>
      </c>
      <c r="G175" s="54" t="n">
        <v>0.26771</v>
      </c>
      <c r="H175" s="55" t="n">
        <v>7.514</v>
      </c>
      <c r="I175" s="56" t="n">
        <v>7.16977</v>
      </c>
      <c r="J175" s="55" t="n">
        <v>0.121372</v>
      </c>
      <c r="K175" s="54" t="n">
        <v>-0.344227</v>
      </c>
    </row>
    <row r="176" customFormat="false" ht="13.5" hidden="false" customHeight="false" outlineLevel="0" collapsed="false">
      <c r="A176" s="32" t="s">
        <v>120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121</v>
      </c>
      <c r="D177" s="51" t="n">
        <v>88.948</v>
      </c>
      <c r="E177" s="52" t="n">
        <v>88.9475</v>
      </c>
      <c r="F177" s="51" t="n">
        <v>0.302423</v>
      </c>
      <c r="G177" s="50" t="n">
        <v>-0.000457764</v>
      </c>
      <c r="H177" s="51" t="n">
        <v>2.065</v>
      </c>
      <c r="I177" s="52" t="n">
        <v>1.94355</v>
      </c>
      <c r="J177" s="51" t="n">
        <v>0.00378363</v>
      </c>
      <c r="K177" s="50" t="n">
        <v>-0.121446</v>
      </c>
    </row>
    <row r="178" customFormat="false" ht="12.75" hidden="false" customHeight="false" outlineLevel="0" collapsed="false">
      <c r="A178" s="57" t="s">
        <v>37</v>
      </c>
      <c r="B178" s="58" t="s">
        <v>38</v>
      </c>
      <c r="C178" s="58" t="n">
        <v>121</v>
      </c>
      <c r="D178" s="59" t="n">
        <v>76.903</v>
      </c>
      <c r="E178" s="32" t="n">
        <v>76.9027</v>
      </c>
      <c r="F178" s="59" t="n">
        <v>0.482454</v>
      </c>
      <c r="G178" s="58" t="n">
        <v>-0.000282288</v>
      </c>
      <c r="H178" s="59" t="n">
        <v>2.259</v>
      </c>
      <c r="I178" s="32" t="n">
        <v>2.15436</v>
      </c>
      <c r="J178" s="59" t="n">
        <v>0.00373719</v>
      </c>
      <c r="K178" s="58" t="n">
        <v>-0.104636</v>
      </c>
    </row>
    <row r="179" customFormat="false" ht="12.75" hidden="false" customHeight="false" outlineLevel="0" collapsed="false">
      <c r="A179" s="57" t="s">
        <v>37</v>
      </c>
      <c r="B179" s="58" t="s">
        <v>38</v>
      </c>
      <c r="C179" s="58" t="n">
        <v>121</v>
      </c>
      <c r="D179" s="59" t="n">
        <v>50.945</v>
      </c>
      <c r="E179" s="32" t="n">
        <v>50.9448</v>
      </c>
      <c r="F179" s="59" t="n">
        <v>0.267726</v>
      </c>
      <c r="G179" s="58" t="n">
        <v>-0.000156403</v>
      </c>
      <c r="H179" s="59" t="n">
        <v>3.433</v>
      </c>
      <c r="I179" s="32" t="n">
        <v>3.89148</v>
      </c>
      <c r="J179" s="59" t="n">
        <v>0.0392558</v>
      </c>
      <c r="K179" s="58" t="n">
        <v>0.458479</v>
      </c>
    </row>
    <row r="180" customFormat="false" ht="12.75" hidden="false" customHeight="false" outlineLevel="0" collapsed="false">
      <c r="A180" s="57" t="s">
        <v>37</v>
      </c>
      <c r="B180" s="58" t="s">
        <v>38</v>
      </c>
      <c r="C180" s="58" t="n">
        <v>121</v>
      </c>
      <c r="D180" s="59" t="n">
        <v>31.49</v>
      </c>
      <c r="E180" s="32" t="n">
        <v>31.4903</v>
      </c>
      <c r="F180" s="59" t="n">
        <v>0.34766</v>
      </c>
      <c r="G180" s="58" t="n">
        <v>0.000297546</v>
      </c>
      <c r="H180" s="59" t="n">
        <v>4.363</v>
      </c>
      <c r="I180" s="32" t="n">
        <v>4.1418</v>
      </c>
      <c r="J180" s="59" t="n">
        <v>0.0038936</v>
      </c>
      <c r="K180" s="58" t="n">
        <v>-0.221199</v>
      </c>
    </row>
    <row r="181" customFormat="false" ht="12.75" hidden="false" customHeight="false" outlineLevel="0" collapsed="false">
      <c r="A181" s="57" t="s">
        <v>37</v>
      </c>
      <c r="B181" s="58" t="s">
        <v>38</v>
      </c>
      <c r="C181" s="58" t="n">
        <v>121</v>
      </c>
      <c r="D181" s="59" t="n">
        <v>21.372</v>
      </c>
      <c r="E181" s="32" t="n">
        <v>21.3715</v>
      </c>
      <c r="F181" s="59" t="n">
        <v>0.295585</v>
      </c>
      <c r="G181" s="58" t="n">
        <v>-0.000495911</v>
      </c>
      <c r="H181" s="59" t="n">
        <v>4.815</v>
      </c>
      <c r="I181" s="32" t="n">
        <v>4.59514</v>
      </c>
      <c r="J181" s="59" t="n">
        <v>0.00167488</v>
      </c>
      <c r="K181" s="58" t="n">
        <v>-0.21986</v>
      </c>
    </row>
    <row r="182" customFormat="false" ht="12.75" hidden="false" customHeight="false" outlineLevel="0" collapsed="false">
      <c r="A182" s="57" t="s">
        <v>37</v>
      </c>
      <c r="B182" s="58" t="s">
        <v>38</v>
      </c>
      <c r="C182" s="58" t="n">
        <v>121</v>
      </c>
      <c r="D182" s="59" t="n">
        <v>11.66</v>
      </c>
      <c r="E182" s="32" t="n">
        <v>11.6596</v>
      </c>
      <c r="F182" s="59" t="n">
        <v>0.0402723</v>
      </c>
      <c r="G182" s="58" t="n">
        <v>-0.000354767</v>
      </c>
      <c r="H182" s="59" t="n">
        <v>5.377</v>
      </c>
      <c r="I182" s="32" t="n">
        <v>5.13107</v>
      </c>
      <c r="J182" s="59" t="n">
        <v>0.0158817</v>
      </c>
      <c r="K182" s="58" t="n">
        <v>-0.245934</v>
      </c>
    </row>
    <row r="183" customFormat="false" ht="13.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6.8</v>
      </c>
      <c r="E183" s="56" t="n">
        <v>6.79974</v>
      </c>
      <c r="F183" s="55" t="n">
        <v>0.307405</v>
      </c>
      <c r="G183" s="54" t="n">
        <v>-0.000264645</v>
      </c>
      <c r="H183" s="55" t="n">
        <v>7.107</v>
      </c>
      <c r="I183" s="56" t="n">
        <v>6.47494</v>
      </c>
      <c r="J183" s="55" t="n">
        <v>0.11238</v>
      </c>
      <c r="K183" s="54" t="n">
        <v>-0.632058</v>
      </c>
    </row>
    <row r="184" customFormat="false" ht="13.5" hidden="false" customHeight="false" outlineLevel="0" collapsed="false">
      <c r="A184" s="32" t="s">
        <v>120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121</v>
      </c>
      <c r="D185" s="51" t="n">
        <v>29.491</v>
      </c>
      <c r="E185" s="52" t="n">
        <v>29.4914</v>
      </c>
      <c r="F185" s="51" t="n">
        <v>0.355376</v>
      </c>
      <c r="G185" s="50" t="n">
        <v>0.000364304</v>
      </c>
      <c r="H185" s="51" t="n">
        <v>3.463</v>
      </c>
      <c r="I185" s="52" t="n">
        <v>3.2054</v>
      </c>
      <c r="J185" s="51" t="n">
        <v>0.0181105</v>
      </c>
      <c r="K185" s="50" t="n">
        <v>-0.257603</v>
      </c>
    </row>
    <row r="186" customFormat="false" ht="12.75" hidden="false" customHeight="false" outlineLevel="0" collapsed="false">
      <c r="A186" s="57" t="s">
        <v>39</v>
      </c>
      <c r="B186" s="58" t="s">
        <v>40</v>
      </c>
      <c r="C186" s="58" t="n">
        <v>121</v>
      </c>
      <c r="D186" s="59" t="n">
        <v>20.974</v>
      </c>
      <c r="E186" s="32" t="n">
        <v>20.9742</v>
      </c>
      <c r="F186" s="59" t="n">
        <v>0.213211</v>
      </c>
      <c r="G186" s="58" t="n">
        <v>0.000196457</v>
      </c>
      <c r="H186" s="59" t="n">
        <v>4.196</v>
      </c>
      <c r="I186" s="32" t="n">
        <v>4.28641</v>
      </c>
      <c r="J186" s="59" t="n">
        <v>0.0280076</v>
      </c>
      <c r="K186" s="58" t="n">
        <v>0.090405</v>
      </c>
    </row>
    <row r="187" customFormat="false" ht="12.75" hidden="false" customHeight="false" outlineLevel="0" collapsed="false">
      <c r="A187" s="57" t="s">
        <v>39</v>
      </c>
      <c r="B187" s="58" t="s">
        <v>40</v>
      </c>
      <c r="C187" s="58" t="n">
        <v>121</v>
      </c>
      <c r="D187" s="59" t="n">
        <v>11.763</v>
      </c>
      <c r="E187" s="32" t="n">
        <v>11.7626</v>
      </c>
      <c r="F187" s="59" t="n">
        <v>0.314061</v>
      </c>
      <c r="G187" s="58" t="n">
        <v>-0.000404358</v>
      </c>
      <c r="H187" s="59" t="n">
        <v>5.307</v>
      </c>
      <c r="I187" s="32" t="n">
        <v>5.08029</v>
      </c>
      <c r="J187" s="59" t="n">
        <v>0.0076827</v>
      </c>
      <c r="K187" s="58" t="n">
        <v>-0.226711</v>
      </c>
    </row>
    <row r="188" customFormat="false" ht="13.5" hidden="false" customHeight="false" outlineLevel="0" collapsed="false">
      <c r="A188" s="53" t="s">
        <v>39</v>
      </c>
      <c r="B188" s="54" t="s">
        <v>40</v>
      </c>
      <c r="C188" s="54" t="n">
        <v>121</v>
      </c>
      <c r="D188" s="55" t="n">
        <v>6.606</v>
      </c>
      <c r="E188" s="56" t="n">
        <v>6.60598</v>
      </c>
      <c r="F188" s="55" t="n">
        <v>0.169865</v>
      </c>
      <c r="G188" s="54" t="n">
        <v>-1.66893E-005</v>
      </c>
      <c r="H188" s="55" t="n">
        <v>9.572</v>
      </c>
      <c r="I188" s="56" t="n">
        <v>9.29686</v>
      </c>
      <c r="J188" s="55" t="n">
        <v>0.989582</v>
      </c>
      <c r="K188" s="54" t="n">
        <v>-0.27514</v>
      </c>
    </row>
    <row r="189" customFormat="false" ht="13.5" hidden="false" customHeight="false" outlineLevel="0" collapsed="false">
      <c r="A189" s="32" t="s">
        <v>12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41</v>
      </c>
      <c r="B190" s="50" t="s">
        <v>42</v>
      </c>
      <c r="C190" s="50" t="n">
        <v>121</v>
      </c>
      <c r="D190" s="51" t="n">
        <v>36.921</v>
      </c>
      <c r="E190" s="52" t="n">
        <v>36.9207</v>
      </c>
      <c r="F190" s="51" t="n">
        <v>0.104687</v>
      </c>
      <c r="G190" s="50" t="n">
        <v>-0.000347137</v>
      </c>
      <c r="H190" s="51" t="n">
        <v>2.944</v>
      </c>
      <c r="I190" s="52" t="n">
        <v>2.6517</v>
      </c>
      <c r="J190" s="51" t="n">
        <v>0.00699723</v>
      </c>
      <c r="K190" s="50" t="n">
        <v>-0.292298</v>
      </c>
    </row>
    <row r="191" customFormat="false" ht="12.75" hidden="false" customHeight="false" outlineLevel="0" collapsed="false">
      <c r="A191" s="57" t="s">
        <v>41</v>
      </c>
      <c r="B191" s="58" t="s">
        <v>42</v>
      </c>
      <c r="C191" s="58" t="n">
        <v>121</v>
      </c>
      <c r="D191" s="59" t="n">
        <v>31.299</v>
      </c>
      <c r="E191" s="32" t="n">
        <v>31.2987</v>
      </c>
      <c r="F191" s="59" t="n">
        <v>0.125927</v>
      </c>
      <c r="G191" s="58" t="n">
        <v>-0.000289917</v>
      </c>
      <c r="H191" s="59" t="n">
        <v>3.583</v>
      </c>
      <c r="I191" s="32" t="n">
        <v>3.54358</v>
      </c>
      <c r="J191" s="59" t="n">
        <v>0.0122901</v>
      </c>
      <c r="K191" s="58" t="n">
        <v>-0.0394213</v>
      </c>
    </row>
    <row r="192" customFormat="false" ht="12.75" hidden="false" customHeight="false" outlineLevel="0" collapsed="false">
      <c r="A192" s="57" t="s">
        <v>41</v>
      </c>
      <c r="B192" s="58" t="s">
        <v>42</v>
      </c>
      <c r="C192" s="58" t="n">
        <v>167</v>
      </c>
      <c r="D192" s="59" t="n">
        <v>6.568</v>
      </c>
      <c r="E192" s="32" t="n">
        <v>6.4323</v>
      </c>
      <c r="F192" s="59" t="n">
        <v>0.21653</v>
      </c>
      <c r="G192" s="58" t="n">
        <v>-0.1357</v>
      </c>
      <c r="H192" s="59" t="n">
        <v>7.894</v>
      </c>
      <c r="I192" s="32" t="n">
        <v>9.37324</v>
      </c>
      <c r="J192" s="59" t="n">
        <v>0.0243696</v>
      </c>
      <c r="K192" s="58" t="n">
        <v>1.47924</v>
      </c>
    </row>
    <row r="193" customFormat="false" ht="13.5" hidden="false" customHeight="false" outlineLevel="0" collapsed="false">
      <c r="A193" s="53" t="s">
        <v>41</v>
      </c>
      <c r="B193" s="54" t="s">
        <v>42</v>
      </c>
      <c r="C193" s="54" t="n">
        <v>167</v>
      </c>
      <c r="D193" s="55" t="n">
        <v>6.381</v>
      </c>
      <c r="E193" s="56" t="n">
        <v>6.4323</v>
      </c>
      <c r="F193" s="55" t="n">
        <v>0.21653</v>
      </c>
      <c r="G193" s="54" t="n">
        <v>0.0512996</v>
      </c>
      <c r="H193" s="55" t="n">
        <v>9.953</v>
      </c>
      <c r="I193" s="56" t="n">
        <v>9.37324</v>
      </c>
      <c r="J193" s="55" t="n">
        <v>0.0243696</v>
      </c>
      <c r="K193" s="54" t="n">
        <v>-0.579761</v>
      </c>
    </row>
    <row r="194" customFormat="false" ht="13.5" hidden="false" customHeight="false" outlineLevel="0" collapsed="false">
      <c r="A194" s="32" t="s">
        <v>120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3</v>
      </c>
      <c r="B195" s="50" t="s">
        <v>44</v>
      </c>
      <c r="C195" s="50" t="n">
        <v>121</v>
      </c>
      <c r="D195" s="51" t="n">
        <v>55.394</v>
      </c>
      <c r="E195" s="52" t="n">
        <v>55.3939</v>
      </c>
      <c r="F195" s="51" t="n">
        <v>0.141301</v>
      </c>
      <c r="G195" s="50" t="n">
        <v>-9.91821E-005</v>
      </c>
      <c r="H195" s="51" t="n">
        <v>2.77</v>
      </c>
      <c r="I195" s="52" t="n">
        <v>2.66003</v>
      </c>
      <c r="J195" s="51" t="n">
        <v>0.0138828</v>
      </c>
      <c r="K195" s="50" t="n">
        <v>-0.109967</v>
      </c>
    </row>
    <row r="196" customFormat="false" ht="12.75" hidden="false" customHeight="false" outlineLevel="0" collapsed="false">
      <c r="A196" s="57" t="s">
        <v>43</v>
      </c>
      <c r="B196" s="58" t="s">
        <v>44</v>
      </c>
      <c r="C196" s="58" t="n">
        <v>121</v>
      </c>
      <c r="D196" s="59" t="n">
        <v>31.278</v>
      </c>
      <c r="E196" s="32" t="n">
        <v>31.2776</v>
      </c>
      <c r="F196" s="59" t="n">
        <v>0.325294</v>
      </c>
      <c r="G196" s="58" t="n">
        <v>-0.000404358</v>
      </c>
      <c r="H196" s="59" t="n">
        <v>3.196</v>
      </c>
      <c r="I196" s="32" t="n">
        <v>2.98895</v>
      </c>
      <c r="J196" s="59" t="n">
        <v>0.0105521</v>
      </c>
      <c r="K196" s="58" t="n">
        <v>-0.20705</v>
      </c>
    </row>
    <row r="197" customFormat="false" ht="12.75" hidden="false" customHeight="false" outlineLevel="0" collapsed="false">
      <c r="A197" s="57" t="s">
        <v>43</v>
      </c>
      <c r="B197" s="58" t="s">
        <v>44</v>
      </c>
      <c r="C197" s="58" t="n">
        <v>121</v>
      </c>
      <c r="D197" s="59" t="n">
        <v>21.194</v>
      </c>
      <c r="E197" s="32" t="n">
        <v>21.1937</v>
      </c>
      <c r="F197" s="59" t="n">
        <v>0.336615</v>
      </c>
      <c r="G197" s="58" t="n">
        <v>-0.000329971</v>
      </c>
      <c r="H197" s="59" t="n">
        <v>4.413</v>
      </c>
      <c r="I197" s="32" t="n">
        <v>4.08876</v>
      </c>
      <c r="J197" s="59" t="n">
        <v>0.00947279</v>
      </c>
      <c r="K197" s="58" t="n">
        <v>-0.32424</v>
      </c>
    </row>
    <row r="198" customFormat="false" ht="12.75" hidden="false" customHeight="false" outlineLevel="0" collapsed="false">
      <c r="A198" s="57" t="s">
        <v>43</v>
      </c>
      <c r="B198" s="58" t="s">
        <v>44</v>
      </c>
      <c r="C198" s="58" t="n">
        <v>121</v>
      </c>
      <c r="D198" s="59" t="n">
        <v>11.326</v>
      </c>
      <c r="E198" s="32" t="n">
        <v>11.3259</v>
      </c>
      <c r="F198" s="59" t="n">
        <v>0.45048</v>
      </c>
      <c r="G198" s="58" t="n">
        <v>-0.000132561</v>
      </c>
      <c r="H198" s="59" t="n">
        <v>9.116</v>
      </c>
      <c r="I198" s="32" t="n">
        <v>8.46705</v>
      </c>
      <c r="J198" s="59" t="n">
        <v>0.0656549</v>
      </c>
      <c r="K198" s="58" t="n">
        <v>-0.648951</v>
      </c>
    </row>
    <row r="199" customFormat="false" ht="13.5" hidden="false" customHeight="false" outlineLevel="0" collapsed="false">
      <c r="A199" s="53" t="s">
        <v>43</v>
      </c>
      <c r="B199" s="54" t="s">
        <v>44</v>
      </c>
      <c r="C199" s="54" t="n">
        <v>121</v>
      </c>
      <c r="D199" s="55" t="n">
        <v>6.194</v>
      </c>
      <c r="E199" s="56" t="n">
        <v>6.1935</v>
      </c>
      <c r="F199" s="55" t="n">
        <v>0.259076</v>
      </c>
      <c r="G199" s="54" t="n">
        <v>-0.000495434</v>
      </c>
      <c r="H199" s="55" t="n">
        <v>11.878</v>
      </c>
      <c r="I199" s="56" t="n">
        <v>10.534</v>
      </c>
      <c r="J199" s="55" t="n">
        <v>0.309673</v>
      </c>
      <c r="K199" s="54" t="n">
        <v>-1.34404</v>
      </c>
    </row>
    <row r="200" customFormat="false" ht="13.5" hidden="false" customHeight="false" outlineLevel="0" collapsed="false">
      <c r="A200" s="32" t="s">
        <v>120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5</v>
      </c>
      <c r="B201" s="50" t="s">
        <v>46</v>
      </c>
      <c r="C201" s="50" t="n">
        <v>121</v>
      </c>
      <c r="D201" s="51" t="n">
        <v>126.271</v>
      </c>
      <c r="E201" s="52" t="n">
        <v>126.271</v>
      </c>
      <c r="F201" s="51" t="n">
        <v>0.186883</v>
      </c>
      <c r="G201" s="50" t="n">
        <v>1.52588E-005</v>
      </c>
      <c r="H201" s="51" t="n">
        <v>1.979</v>
      </c>
      <c r="I201" s="52" t="n">
        <v>1.85255</v>
      </c>
      <c r="J201" s="51" t="n">
        <v>0.00224723</v>
      </c>
      <c r="K201" s="50" t="n">
        <v>-0.126454</v>
      </c>
    </row>
    <row r="202" customFormat="false" ht="12.75" hidden="false" customHeight="false" outlineLevel="0" collapsed="false">
      <c r="A202" s="57" t="s">
        <v>45</v>
      </c>
      <c r="B202" s="58" t="s">
        <v>46</v>
      </c>
      <c r="C202" s="58" t="n">
        <v>119</v>
      </c>
      <c r="D202" s="59" t="n">
        <v>101.629</v>
      </c>
      <c r="E202" s="32" t="n">
        <v>101.646</v>
      </c>
      <c r="F202" s="59" t="n">
        <v>0.539373</v>
      </c>
      <c r="G202" s="58" t="n">
        <v>0.0168228</v>
      </c>
      <c r="H202" s="59" t="n">
        <v>3.025</v>
      </c>
      <c r="I202" s="32" t="n">
        <v>2.8132</v>
      </c>
      <c r="J202" s="59" t="n">
        <v>0.00483908</v>
      </c>
      <c r="K202" s="58" t="n">
        <v>-0.211798</v>
      </c>
    </row>
    <row r="203" customFormat="false" ht="12.75" hidden="false" customHeight="false" outlineLevel="0" collapsed="false">
      <c r="A203" s="57" t="s">
        <v>45</v>
      </c>
      <c r="B203" s="58" t="s">
        <v>46</v>
      </c>
      <c r="C203" s="58" t="n">
        <v>121</v>
      </c>
      <c r="D203" s="59" t="n">
        <v>76.082</v>
      </c>
      <c r="E203" s="32" t="n">
        <v>76.0821</v>
      </c>
      <c r="F203" s="59" t="n">
        <v>0.430758</v>
      </c>
      <c r="G203" s="58" t="n">
        <v>8.39233E-005</v>
      </c>
      <c r="H203" s="59" t="n">
        <v>3.491</v>
      </c>
      <c r="I203" s="32" t="n">
        <v>3.30535</v>
      </c>
      <c r="J203" s="59" t="n">
        <v>0.00271635</v>
      </c>
      <c r="K203" s="58" t="n">
        <v>-0.185653</v>
      </c>
    </row>
    <row r="204" customFormat="false" ht="12.75" hidden="false" customHeight="false" outlineLevel="0" collapsed="false">
      <c r="A204" s="57" t="s">
        <v>45</v>
      </c>
      <c r="B204" s="58" t="s">
        <v>46</v>
      </c>
      <c r="C204" s="58" t="n">
        <v>121</v>
      </c>
      <c r="D204" s="59" t="n">
        <v>52.139</v>
      </c>
      <c r="E204" s="32" t="n">
        <v>52.1391</v>
      </c>
      <c r="F204" s="59" t="n">
        <v>0.357252</v>
      </c>
      <c r="G204" s="58" t="n">
        <v>7.24792E-005</v>
      </c>
      <c r="H204" s="59" t="n">
        <v>3.484</v>
      </c>
      <c r="I204" s="32" t="n">
        <v>3.30772</v>
      </c>
      <c r="J204" s="59" t="n">
        <v>0.00185395</v>
      </c>
      <c r="K204" s="58" t="n">
        <v>-0.176281</v>
      </c>
    </row>
    <row r="205" customFormat="false" ht="12.75" hidden="false" customHeight="false" outlineLevel="0" collapsed="false">
      <c r="A205" s="57" t="s">
        <v>45</v>
      </c>
      <c r="B205" s="58" t="s">
        <v>46</v>
      </c>
      <c r="C205" s="58" t="n">
        <v>121</v>
      </c>
      <c r="D205" s="59" t="n">
        <v>31.585</v>
      </c>
      <c r="E205" s="32" t="n">
        <v>31.5855</v>
      </c>
      <c r="F205" s="59" t="n">
        <v>0.529947</v>
      </c>
      <c r="G205" s="58" t="n">
        <v>0.000455856</v>
      </c>
      <c r="H205" s="59" t="n">
        <v>3.468</v>
      </c>
      <c r="I205" s="32" t="n">
        <v>3.28808</v>
      </c>
      <c r="J205" s="59" t="n">
        <v>0.00281834</v>
      </c>
      <c r="K205" s="58" t="n">
        <v>-0.179917</v>
      </c>
    </row>
    <row r="206" customFormat="false" ht="12.75" hidden="false" customHeight="false" outlineLevel="0" collapsed="false">
      <c r="A206" s="57" t="s">
        <v>45</v>
      </c>
      <c r="B206" s="58" t="s">
        <v>46</v>
      </c>
      <c r="C206" s="58" t="n">
        <v>121</v>
      </c>
      <c r="D206" s="59" t="n">
        <v>21.947</v>
      </c>
      <c r="E206" s="32" t="n">
        <v>21.9472</v>
      </c>
      <c r="F206" s="59" t="n">
        <v>0.0892225</v>
      </c>
      <c r="G206" s="58" t="n">
        <v>0.000213623</v>
      </c>
      <c r="H206" s="59" t="n">
        <v>4.034</v>
      </c>
      <c r="I206" s="32" t="n">
        <v>3.7523</v>
      </c>
      <c r="J206" s="59" t="n">
        <v>0.00736277</v>
      </c>
      <c r="K206" s="58" t="n">
        <v>-0.281702</v>
      </c>
    </row>
    <row r="207" customFormat="false" ht="12.75" hidden="false" customHeight="false" outlineLevel="0" collapsed="false">
      <c r="A207" s="57" t="s">
        <v>45</v>
      </c>
      <c r="B207" s="58" t="s">
        <v>46</v>
      </c>
      <c r="C207" s="58" t="n">
        <v>121</v>
      </c>
      <c r="D207" s="59" t="n">
        <v>11.638</v>
      </c>
      <c r="E207" s="32" t="n">
        <v>11.6378</v>
      </c>
      <c r="F207" s="59" t="n">
        <v>0.269595</v>
      </c>
      <c r="G207" s="58" t="n">
        <v>-0.000214577</v>
      </c>
      <c r="H207" s="59" t="n">
        <v>6.458</v>
      </c>
      <c r="I207" s="32" t="n">
        <v>6.01264</v>
      </c>
      <c r="J207" s="59" t="n">
        <v>0.0166638</v>
      </c>
      <c r="K207" s="58" t="n">
        <v>-0.445364</v>
      </c>
    </row>
    <row r="208" customFormat="false" ht="13.5" hidden="false" customHeight="false" outlineLevel="0" collapsed="false">
      <c r="A208" s="53" t="s">
        <v>45</v>
      </c>
      <c r="B208" s="54" t="s">
        <v>46</v>
      </c>
      <c r="C208" s="54" t="n">
        <v>121</v>
      </c>
      <c r="D208" s="55" t="n">
        <v>6.251</v>
      </c>
      <c r="E208" s="56" t="n">
        <v>6.2507</v>
      </c>
      <c r="F208" s="55" t="n">
        <v>0.145363</v>
      </c>
      <c r="G208" s="54" t="n">
        <v>-0.000297546</v>
      </c>
      <c r="H208" s="55" t="n">
        <v>7.09</v>
      </c>
      <c r="I208" s="56" t="n">
        <v>6.76797</v>
      </c>
      <c r="J208" s="55" t="n">
        <v>0.00876061</v>
      </c>
      <c r="K208" s="54" t="n">
        <v>-0.322033</v>
      </c>
    </row>
    <row r="209" customFormat="false" ht="13.5" hidden="false" customHeight="false" outlineLevel="0" collapsed="false">
      <c r="A209" s="32" t="s">
        <v>12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7</v>
      </c>
      <c r="B210" s="50" t="s">
        <v>48</v>
      </c>
      <c r="C210" s="50" t="n">
        <v>121</v>
      </c>
      <c r="D210" s="51" t="n">
        <v>769.242</v>
      </c>
      <c r="E210" s="52" t="n">
        <v>769.242</v>
      </c>
      <c r="F210" s="51" t="n">
        <v>0.0966715</v>
      </c>
      <c r="G210" s="50" t="n">
        <v>0.000366211</v>
      </c>
      <c r="H210" s="51" t="n">
        <v>0.282</v>
      </c>
      <c r="I210" s="52" t="n">
        <v>0.222645</v>
      </c>
      <c r="J210" s="51" t="n">
        <v>0.00262951</v>
      </c>
      <c r="K210" s="50" t="n">
        <v>-0.0593554</v>
      </c>
    </row>
    <row r="211" customFormat="false" ht="12.75" hidden="false" customHeight="false" outlineLevel="0" collapsed="false">
      <c r="A211" s="57" t="s">
        <v>47</v>
      </c>
      <c r="B211" s="58" t="s">
        <v>48</v>
      </c>
      <c r="C211" s="58" t="n">
        <v>121</v>
      </c>
      <c r="D211" s="59" t="n">
        <v>751.314</v>
      </c>
      <c r="E211" s="32" t="n">
        <v>751.314</v>
      </c>
      <c r="F211" s="59" t="n">
        <v>0.349027</v>
      </c>
      <c r="G211" s="58" t="n">
        <v>-0.000366211</v>
      </c>
      <c r="H211" s="59" t="n">
        <v>0.3</v>
      </c>
      <c r="I211" s="32" t="n">
        <v>0.238579</v>
      </c>
      <c r="J211" s="59" t="n">
        <v>0.00233721</v>
      </c>
      <c r="K211" s="58" t="n">
        <v>-0.0614215</v>
      </c>
    </row>
    <row r="212" customFormat="false" ht="12.75" hidden="false" customHeight="false" outlineLevel="0" collapsed="false">
      <c r="A212" s="57" t="s">
        <v>47</v>
      </c>
      <c r="B212" s="58" t="s">
        <v>48</v>
      </c>
      <c r="C212" s="58" t="n">
        <v>121</v>
      </c>
      <c r="D212" s="59" t="n">
        <v>502.058</v>
      </c>
      <c r="E212" s="32" t="n">
        <v>502.058</v>
      </c>
      <c r="F212" s="59" t="n">
        <v>0.431209</v>
      </c>
      <c r="G212" s="58" t="n">
        <v>-0.000274658</v>
      </c>
      <c r="H212" s="59" t="n">
        <v>0.75</v>
      </c>
      <c r="I212" s="32" t="n">
        <v>0.678091</v>
      </c>
      <c r="J212" s="59" t="n">
        <v>0.0028519</v>
      </c>
      <c r="K212" s="58" t="n">
        <v>-0.0719091</v>
      </c>
    </row>
    <row r="213" customFormat="false" ht="12.75" hidden="false" customHeight="false" outlineLevel="0" collapsed="false">
      <c r="A213" s="57" t="s">
        <v>47</v>
      </c>
      <c r="B213" s="58" t="s">
        <v>48</v>
      </c>
      <c r="C213" s="58" t="n">
        <v>121</v>
      </c>
      <c r="D213" s="59" t="n">
        <v>401.666</v>
      </c>
      <c r="E213" s="32" t="n">
        <v>401.666</v>
      </c>
      <c r="F213" s="59" t="n">
        <v>0.250678</v>
      </c>
      <c r="G213" s="58" t="n">
        <v>0.000305176</v>
      </c>
      <c r="H213" s="59" t="n">
        <v>1.085</v>
      </c>
      <c r="I213" s="32" t="n">
        <v>0.995174</v>
      </c>
      <c r="J213" s="59" t="n">
        <v>0.00179201</v>
      </c>
      <c r="K213" s="58" t="n">
        <v>-0.0898265</v>
      </c>
    </row>
    <row r="214" customFormat="false" ht="12.75" hidden="false" customHeight="false" outlineLevel="0" collapsed="false">
      <c r="A214" s="57" t="s">
        <v>47</v>
      </c>
      <c r="B214" s="58" t="s">
        <v>48</v>
      </c>
      <c r="C214" s="58" t="n">
        <v>121</v>
      </c>
      <c r="D214" s="59" t="n">
        <v>302.058</v>
      </c>
      <c r="E214" s="32" t="n">
        <v>302.058</v>
      </c>
      <c r="F214" s="59" t="n">
        <v>0.13027</v>
      </c>
      <c r="G214" s="58" t="n">
        <v>0.000244141</v>
      </c>
      <c r="H214" s="59" t="n">
        <v>1.436</v>
      </c>
      <c r="I214" s="32" t="n">
        <v>1.33706</v>
      </c>
      <c r="J214" s="59" t="n">
        <v>0.00222971</v>
      </c>
      <c r="K214" s="58" t="n">
        <v>-0.0989422</v>
      </c>
    </row>
    <row r="215" customFormat="false" ht="12.75" hidden="false" customHeight="false" outlineLevel="0" collapsed="false">
      <c r="A215" s="57" t="s">
        <v>47</v>
      </c>
      <c r="B215" s="58" t="s">
        <v>48</v>
      </c>
      <c r="C215" s="58" t="n">
        <v>51</v>
      </c>
      <c r="D215" s="59" t="n">
        <v>252.138</v>
      </c>
      <c r="E215" s="32" t="n">
        <v>252.26</v>
      </c>
      <c r="F215" s="59" t="n">
        <v>0.648492</v>
      </c>
      <c r="G215" s="58" t="n">
        <v>0.122467</v>
      </c>
      <c r="H215" s="59" t="n">
        <v>1.718</v>
      </c>
      <c r="I215" s="32" t="n">
        <v>1.62025</v>
      </c>
      <c r="J215" s="59" t="n">
        <v>0.00701097</v>
      </c>
      <c r="K215" s="58" t="n">
        <v>-0.0977452</v>
      </c>
    </row>
    <row r="216" customFormat="false" ht="12.75" hidden="false" customHeight="false" outlineLevel="0" collapsed="false">
      <c r="A216" s="57" t="s">
        <v>47</v>
      </c>
      <c r="B216" s="58" t="s">
        <v>48</v>
      </c>
      <c r="C216" s="58" t="n">
        <v>242</v>
      </c>
      <c r="D216" s="59" t="n">
        <v>202.153</v>
      </c>
      <c r="E216" s="32" t="n">
        <v>202.054</v>
      </c>
      <c r="F216" s="59" t="n">
        <v>0.46515</v>
      </c>
      <c r="G216" s="58" t="n">
        <v>-0.0990906</v>
      </c>
      <c r="H216" s="59" t="n">
        <v>2.242</v>
      </c>
      <c r="I216" s="32" t="n">
        <v>2.07914</v>
      </c>
      <c r="J216" s="59" t="n">
        <v>0.00721167</v>
      </c>
      <c r="K216" s="58" t="n">
        <v>-0.162855</v>
      </c>
    </row>
    <row r="217" customFormat="false" ht="12.75" hidden="false" customHeight="false" outlineLevel="0" collapsed="false">
      <c r="A217" s="57" t="s">
        <v>47</v>
      </c>
      <c r="B217" s="58" t="s">
        <v>48</v>
      </c>
      <c r="C217" s="58" t="n">
        <v>121</v>
      </c>
      <c r="D217" s="59" t="n">
        <v>177.086</v>
      </c>
      <c r="E217" s="32" t="n">
        <v>177.086</v>
      </c>
      <c r="F217" s="59" t="n">
        <v>0.500262</v>
      </c>
      <c r="G217" s="58" t="n">
        <v>-0.000152588</v>
      </c>
      <c r="H217" s="59" t="n">
        <v>2.253</v>
      </c>
      <c r="I217" s="32" t="n">
        <v>2.1227</v>
      </c>
      <c r="J217" s="59" t="n">
        <v>0.00283917</v>
      </c>
      <c r="K217" s="58" t="n">
        <v>-0.130298</v>
      </c>
    </row>
    <row r="218" customFormat="false" ht="12.75" hidden="false" customHeight="false" outlineLevel="0" collapsed="false">
      <c r="A218" s="57" t="s">
        <v>47</v>
      </c>
      <c r="B218" s="58" t="s">
        <v>48</v>
      </c>
      <c r="C218" s="58" t="n">
        <v>121</v>
      </c>
      <c r="D218" s="59" t="n">
        <v>151.041</v>
      </c>
      <c r="E218" s="32" t="n">
        <v>151.041</v>
      </c>
      <c r="F218" s="59" t="n">
        <v>0.426427</v>
      </c>
      <c r="G218" s="58" t="n">
        <v>1.52588E-005</v>
      </c>
      <c r="H218" s="59" t="n">
        <v>2.334</v>
      </c>
      <c r="I218" s="32" t="n">
        <v>2.20717</v>
      </c>
      <c r="J218" s="59" t="n">
        <v>0.00495201</v>
      </c>
      <c r="K218" s="58" t="n">
        <v>-0.126835</v>
      </c>
    </row>
    <row r="219" customFormat="false" ht="12.75" hidden="false" customHeight="false" outlineLevel="0" collapsed="false">
      <c r="A219" s="57" t="s">
        <v>47</v>
      </c>
      <c r="B219" s="58" t="s">
        <v>48</v>
      </c>
      <c r="C219" s="58" t="n">
        <v>121</v>
      </c>
      <c r="D219" s="59" t="n">
        <v>126.721</v>
      </c>
      <c r="E219" s="32" t="n">
        <v>126.721</v>
      </c>
      <c r="F219" s="59" t="n">
        <v>0.346845</v>
      </c>
      <c r="G219" s="58" t="n">
        <v>-0.000175476</v>
      </c>
      <c r="H219" s="59" t="n">
        <v>2.75</v>
      </c>
      <c r="I219" s="32" t="n">
        <v>2.57513</v>
      </c>
      <c r="J219" s="59" t="n">
        <v>0.00307933</v>
      </c>
      <c r="K219" s="58" t="n">
        <v>-0.174868</v>
      </c>
    </row>
    <row r="220" customFormat="false" ht="12.75" hidden="false" customHeight="false" outlineLevel="0" collapsed="false">
      <c r="A220" s="57" t="s">
        <v>47</v>
      </c>
      <c r="B220" s="58" t="s">
        <v>48</v>
      </c>
      <c r="C220" s="58" t="n">
        <v>121</v>
      </c>
      <c r="D220" s="59" t="n">
        <v>101.981</v>
      </c>
      <c r="E220" s="32" t="n">
        <v>101.981</v>
      </c>
      <c r="F220" s="59" t="n">
        <v>0.187954</v>
      </c>
      <c r="G220" s="58" t="n">
        <v>0.000335693</v>
      </c>
      <c r="H220" s="59" t="n">
        <v>3.178</v>
      </c>
      <c r="I220" s="32" t="n">
        <v>2.99305</v>
      </c>
      <c r="J220" s="59" t="n">
        <v>0.00208104</v>
      </c>
      <c r="K220" s="58" t="n">
        <v>-0.18495</v>
      </c>
    </row>
    <row r="221" customFormat="false" ht="12.75" hidden="false" customHeight="false" outlineLevel="0" collapsed="false">
      <c r="A221" s="57" t="s">
        <v>47</v>
      </c>
      <c r="B221" s="58" t="s">
        <v>48</v>
      </c>
      <c r="C221" s="58" t="n">
        <v>121</v>
      </c>
      <c r="D221" s="59" t="n">
        <v>76.63</v>
      </c>
      <c r="E221" s="32" t="n">
        <v>76.6301</v>
      </c>
      <c r="F221" s="59" t="n">
        <v>0.270755</v>
      </c>
      <c r="G221" s="58" t="n">
        <v>0.00012207</v>
      </c>
      <c r="H221" s="59" t="n">
        <v>5.011</v>
      </c>
      <c r="I221" s="32" t="n">
        <v>4.68841</v>
      </c>
      <c r="J221" s="59" t="n">
        <v>0.00897824</v>
      </c>
      <c r="K221" s="58" t="n">
        <v>-0.322595</v>
      </c>
    </row>
    <row r="222" customFormat="false" ht="12.75" hidden="false" customHeight="false" outlineLevel="0" collapsed="false">
      <c r="A222" s="57" t="s">
        <v>47</v>
      </c>
      <c r="B222" s="58" t="s">
        <v>48</v>
      </c>
      <c r="C222" s="58" t="n">
        <v>105</v>
      </c>
      <c r="D222" s="59" t="n">
        <v>51.854</v>
      </c>
      <c r="E222" s="32" t="n">
        <v>52.0287</v>
      </c>
      <c r="F222" s="59" t="n">
        <v>0.53673</v>
      </c>
      <c r="G222" s="58" t="n">
        <v>0.174675</v>
      </c>
      <c r="H222" s="59" t="n">
        <v>5.848</v>
      </c>
      <c r="I222" s="32" t="n">
        <v>5.5764</v>
      </c>
      <c r="J222" s="59" t="n">
        <v>0.00896215</v>
      </c>
      <c r="K222" s="58" t="n">
        <v>-0.2716</v>
      </c>
    </row>
    <row r="223" customFormat="false" ht="12.75" hidden="false" customHeight="false" outlineLevel="0" collapsed="false">
      <c r="A223" s="57" t="s">
        <v>47</v>
      </c>
      <c r="B223" s="58" t="s">
        <v>48</v>
      </c>
      <c r="C223" s="58" t="n">
        <v>121</v>
      </c>
      <c r="D223" s="59" t="n">
        <v>31.201</v>
      </c>
      <c r="E223" s="32" t="n">
        <v>31.2009</v>
      </c>
      <c r="F223" s="59" t="n">
        <v>0.272439</v>
      </c>
      <c r="G223" s="58" t="n">
        <v>-9.91821E-005</v>
      </c>
      <c r="H223" s="59" t="n">
        <v>3.381</v>
      </c>
      <c r="I223" s="32" t="n">
        <v>3.09455</v>
      </c>
      <c r="J223" s="59" t="n">
        <v>0.00247974</v>
      </c>
      <c r="K223" s="58" t="n">
        <v>-0.286446</v>
      </c>
    </row>
    <row r="224" customFormat="false" ht="12.75" hidden="false" customHeight="false" outlineLevel="0" collapsed="false">
      <c r="A224" s="57" t="s">
        <v>47</v>
      </c>
      <c r="B224" s="58" t="s">
        <v>48</v>
      </c>
      <c r="C224" s="58" t="n">
        <v>114</v>
      </c>
      <c r="D224" s="59" t="n">
        <v>21.395</v>
      </c>
      <c r="E224" s="32" t="n">
        <v>21.4585</v>
      </c>
      <c r="F224" s="59" t="n">
        <v>0.554018</v>
      </c>
      <c r="G224" s="58" t="n">
        <v>0.0635338</v>
      </c>
      <c r="H224" s="59" t="n">
        <v>2.952</v>
      </c>
      <c r="I224" s="32" t="n">
        <v>2.78781</v>
      </c>
      <c r="J224" s="59" t="n">
        <v>0.00565665</v>
      </c>
      <c r="K224" s="58" t="n">
        <v>-0.164193</v>
      </c>
    </row>
    <row r="225" customFormat="false" ht="12.75" hidden="false" customHeight="false" outlineLevel="0" collapsed="false">
      <c r="A225" s="57" t="s">
        <v>47</v>
      </c>
      <c r="B225" s="58" t="s">
        <v>48</v>
      </c>
      <c r="C225" s="58" t="n">
        <v>121</v>
      </c>
      <c r="D225" s="59" t="n">
        <v>11.032</v>
      </c>
      <c r="E225" s="32" t="n">
        <v>11.0318</v>
      </c>
      <c r="F225" s="59" t="n">
        <v>0.336415</v>
      </c>
      <c r="G225" s="58" t="n">
        <v>-0.000189781</v>
      </c>
      <c r="H225" s="59" t="n">
        <v>6.228</v>
      </c>
      <c r="I225" s="32" t="n">
        <v>5.99751</v>
      </c>
      <c r="J225" s="59" t="n">
        <v>0.032706</v>
      </c>
      <c r="K225" s="58" t="n">
        <v>-0.230488</v>
      </c>
    </row>
    <row r="226" customFormat="false" ht="13.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7.415</v>
      </c>
      <c r="E226" s="56" t="n">
        <v>7.4145</v>
      </c>
      <c r="F226" s="55" t="n">
        <v>0.406458</v>
      </c>
      <c r="G226" s="54" t="n">
        <v>-0.000495911</v>
      </c>
      <c r="H226" s="55" t="n">
        <v>6.401</v>
      </c>
      <c r="I226" s="56" t="n">
        <v>6.06016</v>
      </c>
      <c r="J226" s="55" t="n">
        <v>0.00500336</v>
      </c>
      <c r="K226" s="54" t="n">
        <v>-0.340843</v>
      </c>
    </row>
    <row r="227" customFormat="false" ht="13.5" hidden="false" customHeight="false" outlineLevel="0" collapsed="false">
      <c r="A227" s="32" t="s">
        <v>12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9</v>
      </c>
      <c r="B228" s="50" t="s">
        <v>50</v>
      </c>
      <c r="C228" s="50" t="n">
        <v>121</v>
      </c>
      <c r="D228" s="51" t="n">
        <v>1610.09</v>
      </c>
      <c r="E228" s="52" t="n">
        <v>1610.09</v>
      </c>
      <c r="F228" s="51" t="n">
        <v>0.229227</v>
      </c>
      <c r="G228" s="50" t="n">
        <v>-0.00012207</v>
      </c>
      <c r="H228" s="51" t="n">
        <v>0.919</v>
      </c>
      <c r="I228" s="52" t="n">
        <v>0.832405</v>
      </c>
      <c r="J228" s="51" t="n">
        <v>0.00361151</v>
      </c>
      <c r="K228" s="50" t="n">
        <v>-0.0865951</v>
      </c>
    </row>
    <row r="229" customFormat="false" ht="12.75" hidden="false" customHeight="false" outlineLevel="0" collapsed="false">
      <c r="A229" s="57" t="s">
        <v>49</v>
      </c>
      <c r="B229" s="58" t="s">
        <v>50</v>
      </c>
      <c r="C229" s="58" t="n">
        <v>121</v>
      </c>
      <c r="D229" s="59" t="n">
        <v>1502.72</v>
      </c>
      <c r="E229" s="32" t="n">
        <v>1502.72</v>
      </c>
      <c r="F229" s="59" t="n">
        <v>0.266622</v>
      </c>
      <c r="G229" s="58" t="n">
        <v>-0.000366211</v>
      </c>
      <c r="H229" s="59" t="n">
        <v>0.719</v>
      </c>
      <c r="I229" s="32" t="n">
        <v>0.645446</v>
      </c>
      <c r="J229" s="59" t="n">
        <v>0.00425039</v>
      </c>
      <c r="K229" s="58" t="n">
        <v>-0.0735537</v>
      </c>
    </row>
    <row r="230" customFormat="false" ht="12.75" hidden="false" customHeight="false" outlineLevel="0" collapsed="false">
      <c r="A230" s="57" t="s">
        <v>49</v>
      </c>
      <c r="B230" s="58" t="s">
        <v>50</v>
      </c>
      <c r="C230" s="58" t="n">
        <v>121</v>
      </c>
      <c r="D230" s="59" t="n">
        <v>1251.86</v>
      </c>
      <c r="E230" s="32" t="n">
        <v>1251.86</v>
      </c>
      <c r="F230" s="59" t="n">
        <v>0.232265</v>
      </c>
      <c r="G230" s="58" t="n">
        <v>0.000244141</v>
      </c>
      <c r="H230" s="59" t="n">
        <v>0.445</v>
      </c>
      <c r="I230" s="32" t="n">
        <v>0.395496</v>
      </c>
      <c r="J230" s="59" t="n">
        <v>0.00199217</v>
      </c>
      <c r="K230" s="58" t="n">
        <v>-0.0495041</v>
      </c>
    </row>
    <row r="231" customFormat="false" ht="12.75" hidden="false" customHeight="false" outlineLevel="0" collapsed="false">
      <c r="A231" s="57" t="s">
        <v>49</v>
      </c>
      <c r="B231" s="58" t="s">
        <v>50</v>
      </c>
      <c r="C231" s="58" t="n">
        <v>48</v>
      </c>
      <c r="D231" s="59" t="n">
        <v>1001.83</v>
      </c>
      <c r="E231" s="32" t="n">
        <v>1002.03</v>
      </c>
      <c r="F231" s="59" t="n">
        <v>0.613982</v>
      </c>
      <c r="G231" s="58" t="n">
        <v>0.205322</v>
      </c>
      <c r="H231" s="59" t="n">
        <v>0.262</v>
      </c>
      <c r="I231" s="32" t="n">
        <v>0.226729</v>
      </c>
      <c r="J231" s="59" t="n">
        <v>0.00332457</v>
      </c>
      <c r="K231" s="58" t="n">
        <v>-0.0352708</v>
      </c>
    </row>
    <row r="232" customFormat="false" ht="12.75" hidden="false" customHeight="false" outlineLevel="0" collapsed="false">
      <c r="A232" s="57" t="s">
        <v>49</v>
      </c>
      <c r="B232" s="58" t="s">
        <v>50</v>
      </c>
      <c r="C232" s="58" t="n">
        <v>53</v>
      </c>
      <c r="D232" s="59" t="n">
        <v>751</v>
      </c>
      <c r="E232" s="32" t="n">
        <v>751.211</v>
      </c>
      <c r="F232" s="59" t="n">
        <v>0.607383</v>
      </c>
      <c r="G232" s="58" t="n">
        <v>0.210876</v>
      </c>
      <c r="H232" s="59" t="n">
        <v>0.232</v>
      </c>
      <c r="I232" s="32" t="n">
        <v>0.190604</v>
      </c>
      <c r="J232" s="59" t="n">
        <v>0.0021244</v>
      </c>
      <c r="K232" s="58" t="n">
        <v>-0.0413962</v>
      </c>
    </row>
    <row r="233" customFormat="false" ht="12.75" hidden="false" customHeight="false" outlineLevel="0" collapsed="false">
      <c r="A233" s="57" t="s">
        <v>49</v>
      </c>
      <c r="B233" s="58" t="s">
        <v>50</v>
      </c>
      <c r="C233" s="58" t="n">
        <v>120</v>
      </c>
      <c r="D233" s="59" t="n">
        <v>501.627</v>
      </c>
      <c r="E233" s="32" t="n">
        <v>501.619</v>
      </c>
      <c r="F233" s="59" t="n">
        <v>0.665192</v>
      </c>
      <c r="G233" s="58" t="n">
        <v>-0.00802612</v>
      </c>
      <c r="H233" s="59" t="n">
        <v>0.577</v>
      </c>
      <c r="I233" s="32" t="n">
        <v>0.500983</v>
      </c>
      <c r="J233" s="59" t="n">
        <v>0.00214195</v>
      </c>
      <c r="K233" s="58" t="n">
        <v>-0.0760167</v>
      </c>
    </row>
    <row r="234" customFormat="false" ht="12.75" hidden="false" customHeight="false" outlineLevel="0" collapsed="false">
      <c r="A234" s="57" t="s">
        <v>49</v>
      </c>
      <c r="B234" s="58" t="s">
        <v>50</v>
      </c>
      <c r="C234" s="58" t="n">
        <v>121</v>
      </c>
      <c r="D234" s="59" t="n">
        <v>401.372</v>
      </c>
      <c r="E234" s="32" t="n">
        <v>401.372</v>
      </c>
      <c r="F234" s="59" t="n">
        <v>0.255301</v>
      </c>
      <c r="G234" s="58" t="n">
        <v>-0.000488281</v>
      </c>
      <c r="H234" s="59" t="n">
        <v>0.881</v>
      </c>
      <c r="I234" s="32" t="n">
        <v>0.792612</v>
      </c>
      <c r="J234" s="59" t="n">
        <v>0.00215008</v>
      </c>
      <c r="K234" s="58" t="n">
        <v>-0.0883884</v>
      </c>
    </row>
    <row r="235" customFormat="false" ht="12.75" hidden="false" customHeight="false" outlineLevel="0" collapsed="false">
      <c r="A235" s="57" t="s">
        <v>49</v>
      </c>
      <c r="B235" s="58" t="s">
        <v>50</v>
      </c>
      <c r="C235" s="58" t="n">
        <v>121</v>
      </c>
      <c r="D235" s="59" t="n">
        <v>301.381</v>
      </c>
      <c r="E235" s="32" t="n">
        <v>301.381</v>
      </c>
      <c r="F235" s="59" t="n">
        <v>0.416431</v>
      </c>
      <c r="G235" s="58" t="n">
        <v>-0.000335693</v>
      </c>
      <c r="H235" s="59" t="n">
        <v>1.371</v>
      </c>
      <c r="I235" s="32" t="n">
        <v>1.25887</v>
      </c>
      <c r="J235" s="59" t="n">
        <v>0.00226914</v>
      </c>
      <c r="K235" s="58" t="n">
        <v>-0.112132</v>
      </c>
    </row>
    <row r="236" customFormat="false" ht="12.75" hidden="false" customHeight="false" outlineLevel="0" collapsed="false">
      <c r="A236" s="57" t="s">
        <v>49</v>
      </c>
      <c r="B236" s="58" t="s">
        <v>50</v>
      </c>
      <c r="C236" s="58" t="n">
        <v>121</v>
      </c>
      <c r="D236" s="59" t="n">
        <v>251.577</v>
      </c>
      <c r="E236" s="32" t="n">
        <v>251.577</v>
      </c>
      <c r="F236" s="59" t="n">
        <v>0.228333</v>
      </c>
      <c r="G236" s="58" t="n">
        <v>0.000259399</v>
      </c>
      <c r="H236" s="59" t="n">
        <v>1.741</v>
      </c>
      <c r="I236" s="32" t="n">
        <v>1.63587</v>
      </c>
      <c r="J236" s="59" t="n">
        <v>0.0110385</v>
      </c>
      <c r="K236" s="58" t="n">
        <v>-0.105132</v>
      </c>
    </row>
    <row r="237" customFormat="false" ht="12.75" hidden="false" customHeight="false" outlineLevel="0" collapsed="false">
      <c r="A237" s="57" t="s">
        <v>49</v>
      </c>
      <c r="B237" s="58" t="s">
        <v>50</v>
      </c>
      <c r="C237" s="58" t="n">
        <v>121</v>
      </c>
      <c r="D237" s="59" t="n">
        <v>201.665</v>
      </c>
      <c r="E237" s="32" t="n">
        <v>201.665</v>
      </c>
      <c r="F237" s="59" t="n">
        <v>0.475932</v>
      </c>
      <c r="G237" s="58" t="n">
        <v>3.05176E-005</v>
      </c>
      <c r="H237" s="59" t="n">
        <v>2.035</v>
      </c>
      <c r="I237" s="32" t="n">
        <v>1.92231</v>
      </c>
      <c r="J237" s="59" t="n">
        <v>0.00359638</v>
      </c>
      <c r="K237" s="58" t="n">
        <v>-0.112686</v>
      </c>
    </row>
    <row r="238" customFormat="false" ht="12.75" hidden="false" customHeight="false" outlineLevel="0" collapsed="false">
      <c r="A238" s="57" t="s">
        <v>49</v>
      </c>
      <c r="B238" s="58" t="s">
        <v>50</v>
      </c>
      <c r="C238" s="58" t="n">
        <v>121</v>
      </c>
      <c r="D238" s="59" t="n">
        <v>176.513</v>
      </c>
      <c r="E238" s="32" t="n">
        <v>176.513</v>
      </c>
      <c r="F238" s="59" t="n">
        <v>0.172042</v>
      </c>
      <c r="G238" s="58" t="n">
        <v>-0.000274658</v>
      </c>
      <c r="H238" s="59" t="n">
        <v>2.264</v>
      </c>
      <c r="I238" s="32" t="n">
        <v>2.11711</v>
      </c>
      <c r="J238" s="59" t="n">
        <v>0.00222784</v>
      </c>
      <c r="K238" s="58" t="n">
        <v>-0.146893</v>
      </c>
    </row>
    <row r="239" customFormat="false" ht="12.75" hidden="false" customHeight="false" outlineLevel="0" collapsed="false">
      <c r="A239" s="57" t="s">
        <v>49</v>
      </c>
      <c r="B239" s="58" t="s">
        <v>50</v>
      </c>
      <c r="C239" s="58" t="n">
        <v>121</v>
      </c>
      <c r="D239" s="59" t="n">
        <v>151.971</v>
      </c>
      <c r="E239" s="32" t="n">
        <v>151.971</v>
      </c>
      <c r="F239" s="59" t="n">
        <v>0.289943</v>
      </c>
      <c r="G239" s="58" t="n">
        <v>-0.000350952</v>
      </c>
      <c r="H239" s="59" t="n">
        <v>2.607</v>
      </c>
      <c r="I239" s="32" t="n">
        <v>2.46832</v>
      </c>
      <c r="J239" s="59" t="n">
        <v>0.0055456</v>
      </c>
      <c r="K239" s="58" t="n">
        <v>-0.138678</v>
      </c>
    </row>
    <row r="240" customFormat="false" ht="12.75" hidden="false" customHeight="false" outlineLevel="0" collapsed="false">
      <c r="A240" s="57" t="s">
        <v>49</v>
      </c>
      <c r="B240" s="58" t="s">
        <v>50</v>
      </c>
      <c r="C240" s="58" t="n">
        <v>121</v>
      </c>
      <c r="D240" s="59" t="n">
        <v>126.397</v>
      </c>
      <c r="E240" s="32" t="n">
        <v>126.397</v>
      </c>
      <c r="F240" s="59" t="n">
        <v>0.125143</v>
      </c>
      <c r="G240" s="58" t="n">
        <v>-0.000335693</v>
      </c>
      <c r="H240" s="59" t="n">
        <v>3.158</v>
      </c>
      <c r="I240" s="32" t="n">
        <v>2.98055</v>
      </c>
      <c r="J240" s="59" t="n">
        <v>0.00499833</v>
      </c>
      <c r="K240" s="58" t="n">
        <v>-0.177454</v>
      </c>
    </row>
    <row r="241" customFormat="false" ht="12.75" hidden="false" customHeight="false" outlineLevel="0" collapsed="false">
      <c r="A241" s="57" t="s">
        <v>49</v>
      </c>
      <c r="B241" s="58" t="s">
        <v>50</v>
      </c>
      <c r="C241" s="58" t="n">
        <v>121</v>
      </c>
      <c r="D241" s="59" t="n">
        <v>102.494</v>
      </c>
      <c r="E241" s="32" t="n">
        <v>102.494</v>
      </c>
      <c r="F241" s="59" t="n">
        <v>0.246211</v>
      </c>
      <c r="G241" s="58" t="n">
        <v>0.000473022</v>
      </c>
      <c r="H241" s="59" t="n">
        <v>4.443</v>
      </c>
      <c r="I241" s="32" t="n">
        <v>4.09186</v>
      </c>
      <c r="J241" s="59" t="n">
        <v>0.0138271</v>
      </c>
      <c r="K241" s="58" t="n">
        <v>-0.35114</v>
      </c>
    </row>
    <row r="242" customFormat="false" ht="12.75" hidden="false" customHeight="false" outlineLevel="0" collapsed="false">
      <c r="A242" s="57" t="s">
        <v>49</v>
      </c>
      <c r="B242" s="58" t="s">
        <v>50</v>
      </c>
      <c r="C242" s="58" t="n">
        <v>121</v>
      </c>
      <c r="D242" s="59" t="n">
        <v>75.774</v>
      </c>
      <c r="E242" s="32" t="n">
        <v>75.7743</v>
      </c>
      <c r="F242" s="59" t="n">
        <v>0.175812</v>
      </c>
      <c r="G242" s="58" t="n">
        <v>0.000320435</v>
      </c>
      <c r="H242" s="59" t="n">
        <v>6.147</v>
      </c>
      <c r="I242" s="32" t="n">
        <v>5.85203</v>
      </c>
      <c r="J242" s="59" t="n">
        <v>0.00613995</v>
      </c>
      <c r="K242" s="58" t="n">
        <v>-0.294967</v>
      </c>
    </row>
    <row r="243" customFormat="false" ht="12.75" hidden="false" customHeight="false" outlineLevel="0" collapsed="false">
      <c r="A243" s="57" t="s">
        <v>49</v>
      </c>
      <c r="B243" s="58" t="s">
        <v>50</v>
      </c>
      <c r="C243" s="58" t="n">
        <v>121</v>
      </c>
      <c r="D243" s="59" t="n">
        <v>50.766</v>
      </c>
      <c r="E243" s="32" t="n">
        <v>50.766</v>
      </c>
      <c r="F243" s="59" t="n">
        <v>0.20511</v>
      </c>
      <c r="G243" s="58" t="n">
        <v>-4.19617E-005</v>
      </c>
      <c r="H243" s="59" t="n">
        <v>6.124</v>
      </c>
      <c r="I243" s="32" t="n">
        <v>5.837</v>
      </c>
      <c r="J243" s="59" t="n">
        <v>0.00612779</v>
      </c>
      <c r="K243" s="58" t="n">
        <v>-0.287</v>
      </c>
    </row>
    <row r="244" customFormat="false" ht="12.75" hidden="false" customHeight="false" outlineLevel="0" collapsed="false">
      <c r="A244" s="57" t="s">
        <v>49</v>
      </c>
      <c r="B244" s="58" t="s">
        <v>50</v>
      </c>
      <c r="C244" s="58" t="n">
        <v>121</v>
      </c>
      <c r="D244" s="59" t="n">
        <v>30.644</v>
      </c>
      <c r="E244" s="32" t="n">
        <v>30.6443</v>
      </c>
      <c r="F244" s="59" t="n">
        <v>0.235595</v>
      </c>
      <c r="G244" s="58" t="n">
        <v>0.000297546</v>
      </c>
      <c r="H244" s="59" t="n">
        <v>6.178</v>
      </c>
      <c r="I244" s="32" t="n">
        <v>5.829</v>
      </c>
      <c r="J244" s="59" t="n">
        <v>0.0161843</v>
      </c>
      <c r="K244" s="58" t="n">
        <v>-0.349</v>
      </c>
    </row>
    <row r="245" customFormat="false" ht="12.75" hidden="false" customHeight="false" outlineLevel="0" collapsed="false">
      <c r="A245" s="57" t="s">
        <v>49</v>
      </c>
      <c r="B245" s="58" t="s">
        <v>50</v>
      </c>
      <c r="C245" s="58" t="n">
        <v>121</v>
      </c>
      <c r="D245" s="59" t="n">
        <v>20.591</v>
      </c>
      <c r="E245" s="32" t="n">
        <v>20.5913</v>
      </c>
      <c r="F245" s="59" t="n">
        <v>0.260618</v>
      </c>
      <c r="G245" s="58" t="n">
        <v>0.000322342</v>
      </c>
      <c r="H245" s="59" t="n">
        <v>6.495</v>
      </c>
      <c r="I245" s="32" t="n">
        <v>6.15282</v>
      </c>
      <c r="J245" s="59" t="n">
        <v>0.0105578</v>
      </c>
      <c r="K245" s="58" t="n">
        <v>-0.342182</v>
      </c>
    </row>
    <row r="246" customFormat="false" ht="12.75" hidden="false" customHeight="false" outlineLevel="0" collapsed="false">
      <c r="A246" s="57" t="s">
        <v>49</v>
      </c>
      <c r="B246" s="58" t="s">
        <v>50</v>
      </c>
      <c r="C246" s="58" t="n">
        <v>121</v>
      </c>
      <c r="D246" s="59" t="n">
        <v>11.062</v>
      </c>
      <c r="E246" s="32" t="n">
        <v>11.0617</v>
      </c>
      <c r="F246" s="59" t="n">
        <v>0.302796</v>
      </c>
      <c r="G246" s="58" t="n">
        <v>-0.000265121</v>
      </c>
      <c r="H246" s="59" t="n">
        <v>6.025</v>
      </c>
      <c r="I246" s="32" t="n">
        <v>5.68737</v>
      </c>
      <c r="J246" s="59" t="n">
        <v>0.00666473</v>
      </c>
      <c r="K246" s="58" t="n">
        <v>-0.337628</v>
      </c>
    </row>
    <row r="247" customFormat="false" ht="13.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6.154</v>
      </c>
      <c r="E247" s="56" t="n">
        <v>6.15388</v>
      </c>
      <c r="F247" s="55" t="n">
        <v>0.192892</v>
      </c>
      <c r="G247" s="54" t="n">
        <v>-0.000123978</v>
      </c>
      <c r="H247" s="55" t="n">
        <v>6.001</v>
      </c>
      <c r="I247" s="56" t="n">
        <v>5.67809</v>
      </c>
      <c r="J247" s="55" t="n">
        <v>0.00563321</v>
      </c>
      <c r="K247" s="54" t="n">
        <v>-0.322909</v>
      </c>
    </row>
    <row r="248" customFormat="false" ht="13.5" hidden="false" customHeight="false" outlineLevel="0" collapsed="false">
      <c r="A248" s="32" t="s">
        <v>120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51</v>
      </c>
      <c r="B249" s="50" t="s">
        <v>52</v>
      </c>
      <c r="C249" s="50" t="n">
        <v>121</v>
      </c>
      <c r="D249" s="51" t="n">
        <v>917.665</v>
      </c>
      <c r="E249" s="52" t="n">
        <v>917.665</v>
      </c>
      <c r="F249" s="51" t="n">
        <v>0.137731</v>
      </c>
      <c r="G249" s="50" t="n">
        <v>-6.10352E-005</v>
      </c>
      <c r="H249" s="51" t="n">
        <v>0.242</v>
      </c>
      <c r="I249" s="52" t="n">
        <v>0.19095</v>
      </c>
      <c r="J249" s="51" t="n">
        <v>0.00204471</v>
      </c>
      <c r="K249" s="50" t="n">
        <v>-0.0510496</v>
      </c>
    </row>
    <row r="250" customFormat="false" ht="12.75" hidden="false" customHeight="false" outlineLevel="0" collapsed="false">
      <c r="A250" s="57" t="s">
        <v>51</v>
      </c>
      <c r="B250" s="58" t="s">
        <v>52</v>
      </c>
      <c r="C250" s="58" t="n">
        <v>121</v>
      </c>
      <c r="D250" s="59" t="n">
        <v>500.085</v>
      </c>
      <c r="E250" s="32" t="n">
        <v>500.085</v>
      </c>
      <c r="F250" s="59" t="n">
        <v>0.143221</v>
      </c>
      <c r="G250" s="58" t="n">
        <v>9.15527E-005</v>
      </c>
      <c r="H250" s="59" t="n">
        <v>0.688</v>
      </c>
      <c r="I250" s="32" t="n">
        <v>0.620678</v>
      </c>
      <c r="J250" s="59" t="n">
        <v>0.00242974</v>
      </c>
      <c r="K250" s="58" t="n">
        <v>-0.0673223</v>
      </c>
    </row>
    <row r="251" customFormat="false" ht="12.75" hidden="false" customHeight="false" outlineLevel="0" collapsed="false">
      <c r="A251" s="57" t="s">
        <v>51</v>
      </c>
      <c r="B251" s="58" t="s">
        <v>52</v>
      </c>
      <c r="C251" s="58" t="n">
        <v>121</v>
      </c>
      <c r="D251" s="59" t="n">
        <v>406.686</v>
      </c>
      <c r="E251" s="32" t="n">
        <v>406.686</v>
      </c>
      <c r="F251" s="59" t="n">
        <v>0.538296</v>
      </c>
      <c r="G251" s="58" t="n">
        <v>0.000427246</v>
      </c>
      <c r="H251" s="59" t="n">
        <v>0.938</v>
      </c>
      <c r="I251" s="32" t="n">
        <v>0.871678</v>
      </c>
      <c r="J251" s="59" t="n">
        <v>0.00179451</v>
      </c>
      <c r="K251" s="58" t="n">
        <v>-0.0663223</v>
      </c>
    </row>
    <row r="252" customFormat="false" ht="12.75" hidden="false" customHeight="false" outlineLevel="0" collapsed="false">
      <c r="A252" s="57" t="s">
        <v>51</v>
      </c>
      <c r="B252" s="58" t="s">
        <v>52</v>
      </c>
      <c r="C252" s="58" t="n">
        <v>121</v>
      </c>
      <c r="D252" s="59" t="n">
        <v>300.783</v>
      </c>
      <c r="E252" s="32" t="n">
        <v>300.783</v>
      </c>
      <c r="F252" s="59" t="n">
        <v>0.399776</v>
      </c>
      <c r="G252" s="58" t="n">
        <v>-0.000488281</v>
      </c>
      <c r="H252" s="59" t="n">
        <v>1.328</v>
      </c>
      <c r="I252" s="32" t="n">
        <v>1.24639</v>
      </c>
      <c r="J252" s="59" t="n">
        <v>0.00253105</v>
      </c>
      <c r="K252" s="58" t="n">
        <v>-0.0816115</v>
      </c>
    </row>
    <row r="253" customFormat="false" ht="12.75" hidden="false" customHeight="false" outlineLevel="0" collapsed="false">
      <c r="A253" s="57" t="s">
        <v>51</v>
      </c>
      <c r="B253" s="58" t="s">
        <v>52</v>
      </c>
      <c r="C253" s="58" t="n">
        <v>121</v>
      </c>
      <c r="D253" s="59" t="n">
        <v>250.673</v>
      </c>
      <c r="E253" s="32" t="n">
        <v>250.673</v>
      </c>
      <c r="F253" s="59" t="n">
        <v>0.510771</v>
      </c>
      <c r="G253" s="58" t="n">
        <v>0.000137329</v>
      </c>
      <c r="H253" s="59" t="n">
        <v>1.736</v>
      </c>
      <c r="I253" s="32" t="n">
        <v>1.599</v>
      </c>
      <c r="J253" s="59" t="n">
        <v>0.00194508</v>
      </c>
      <c r="K253" s="58" t="n">
        <v>-0.137</v>
      </c>
    </row>
    <row r="254" customFormat="false" ht="12.75" hidden="false" customHeight="false" outlineLevel="0" collapsed="false">
      <c r="A254" s="57" t="s">
        <v>51</v>
      </c>
      <c r="B254" s="58" t="s">
        <v>52</v>
      </c>
      <c r="C254" s="58" t="n">
        <v>121</v>
      </c>
      <c r="D254" s="59" t="n">
        <v>200.096</v>
      </c>
      <c r="E254" s="32" t="n">
        <v>200.096</v>
      </c>
      <c r="F254" s="59" t="n">
        <v>0.233818</v>
      </c>
      <c r="G254" s="58" t="n">
        <v>-1.52588E-005</v>
      </c>
      <c r="H254" s="59" t="n">
        <v>2.083</v>
      </c>
      <c r="I254" s="32" t="n">
        <v>1.94898</v>
      </c>
      <c r="J254" s="59" t="n">
        <v>0.00317275</v>
      </c>
      <c r="K254" s="58" t="n">
        <v>-0.134017</v>
      </c>
    </row>
    <row r="255" customFormat="false" ht="12.75" hidden="false" customHeight="false" outlineLevel="0" collapsed="false">
      <c r="A255" s="57" t="s">
        <v>51</v>
      </c>
      <c r="B255" s="58" t="s">
        <v>52</v>
      </c>
      <c r="C255" s="58" t="n">
        <v>121</v>
      </c>
      <c r="D255" s="59" t="n">
        <v>176.532</v>
      </c>
      <c r="E255" s="32" t="n">
        <v>176.532</v>
      </c>
      <c r="F255" s="59" t="n">
        <v>0.405163</v>
      </c>
      <c r="G255" s="58" t="n">
        <v>-6.10352E-005</v>
      </c>
      <c r="H255" s="59" t="n">
        <v>2.262</v>
      </c>
      <c r="I255" s="32" t="n">
        <v>2.12753</v>
      </c>
      <c r="J255" s="59" t="n">
        <v>0.004416</v>
      </c>
      <c r="K255" s="58" t="n">
        <v>-0.134471</v>
      </c>
    </row>
    <row r="256" customFormat="false" ht="12.75" hidden="false" customHeight="false" outlineLevel="0" collapsed="false">
      <c r="A256" s="57" t="s">
        <v>51</v>
      </c>
      <c r="B256" s="58" t="s">
        <v>52</v>
      </c>
      <c r="C256" s="58" t="n">
        <v>121</v>
      </c>
      <c r="D256" s="59" t="n">
        <v>147.989</v>
      </c>
      <c r="E256" s="32" t="n">
        <v>147.989</v>
      </c>
      <c r="F256" s="59" t="n">
        <v>0.310601</v>
      </c>
      <c r="G256" s="58" t="n">
        <v>0.000473022</v>
      </c>
      <c r="H256" s="59" t="n">
        <v>2.483</v>
      </c>
      <c r="I256" s="32" t="n">
        <v>2.35195</v>
      </c>
      <c r="J256" s="59" t="n">
        <v>0.00264215</v>
      </c>
      <c r="K256" s="58" t="n">
        <v>-0.13105</v>
      </c>
    </row>
    <row r="257" customFormat="false" ht="12.75" hidden="false" customHeight="false" outlineLevel="0" collapsed="false">
      <c r="A257" s="57" t="s">
        <v>51</v>
      </c>
      <c r="B257" s="58" t="s">
        <v>52</v>
      </c>
      <c r="C257" s="58" t="n">
        <v>114</v>
      </c>
      <c r="D257" s="59" t="n">
        <v>126.63</v>
      </c>
      <c r="E257" s="32" t="n">
        <v>126.694</v>
      </c>
      <c r="F257" s="59" t="n">
        <v>0.637098</v>
      </c>
      <c r="G257" s="58" t="n">
        <v>0.0643005</v>
      </c>
      <c r="H257" s="59" t="n">
        <v>2.96</v>
      </c>
      <c r="I257" s="32" t="n">
        <v>2.82276</v>
      </c>
      <c r="J257" s="59" t="n">
        <v>0.00254274</v>
      </c>
      <c r="K257" s="58" t="n">
        <v>-0.137237</v>
      </c>
    </row>
    <row r="258" customFormat="false" ht="12.75" hidden="false" customHeight="false" outlineLevel="0" collapsed="false">
      <c r="A258" s="57" t="s">
        <v>51</v>
      </c>
      <c r="B258" s="58" t="s">
        <v>52</v>
      </c>
      <c r="C258" s="58" t="n">
        <v>121</v>
      </c>
      <c r="D258" s="59" t="n">
        <v>103.226</v>
      </c>
      <c r="E258" s="32" t="n">
        <v>103.226</v>
      </c>
      <c r="F258" s="59" t="n">
        <v>0.161782</v>
      </c>
      <c r="G258" s="58" t="n">
        <v>-0.000495911</v>
      </c>
      <c r="H258" s="59" t="n">
        <v>3.104</v>
      </c>
      <c r="I258" s="32" t="n">
        <v>2.91609</v>
      </c>
      <c r="J258" s="59" t="n">
        <v>0.00244269</v>
      </c>
      <c r="K258" s="58" t="n">
        <v>-0.187909</v>
      </c>
    </row>
    <row r="259" customFormat="false" ht="12.75" hidden="false" customHeight="false" outlineLevel="0" collapsed="false">
      <c r="A259" s="57" t="s">
        <v>51</v>
      </c>
      <c r="B259" s="58" t="s">
        <v>52</v>
      </c>
      <c r="C259" s="58" t="n">
        <v>121</v>
      </c>
      <c r="D259" s="59" t="n">
        <v>75.567</v>
      </c>
      <c r="E259" s="32" t="n">
        <v>75.5671</v>
      </c>
      <c r="F259" s="59" t="n">
        <v>0.134055</v>
      </c>
      <c r="G259" s="58" t="n">
        <v>0.000144958</v>
      </c>
      <c r="H259" s="59" t="n">
        <v>4.563</v>
      </c>
      <c r="I259" s="32" t="n">
        <v>4.24985</v>
      </c>
      <c r="J259" s="59" t="n">
        <v>0.01841</v>
      </c>
      <c r="K259" s="58" t="n">
        <v>-0.313149</v>
      </c>
    </row>
    <row r="260" customFormat="false" ht="12.75" hidden="false" customHeight="false" outlineLevel="0" collapsed="false">
      <c r="A260" s="57" t="s">
        <v>51</v>
      </c>
      <c r="B260" s="58" t="s">
        <v>52</v>
      </c>
      <c r="C260" s="58" t="n">
        <v>121</v>
      </c>
      <c r="D260" s="59" t="n">
        <v>51.304</v>
      </c>
      <c r="E260" s="32" t="n">
        <v>51.3042</v>
      </c>
      <c r="F260" s="59" t="n">
        <v>0.167676</v>
      </c>
      <c r="G260" s="58" t="n">
        <v>0.000171661</v>
      </c>
      <c r="H260" s="59" t="n">
        <v>4.75</v>
      </c>
      <c r="I260" s="32" t="n">
        <v>4.5335</v>
      </c>
      <c r="J260" s="59" t="n">
        <v>0.00208609</v>
      </c>
      <c r="K260" s="58" t="n">
        <v>-0.216496</v>
      </c>
    </row>
    <row r="261" customFormat="false" ht="12.75" hidden="false" customHeight="false" outlineLevel="0" collapsed="false">
      <c r="A261" s="57" t="s">
        <v>51</v>
      </c>
      <c r="B261" s="58" t="s">
        <v>52</v>
      </c>
      <c r="C261" s="58" t="n">
        <v>121</v>
      </c>
      <c r="D261" s="59" t="n">
        <v>30.445</v>
      </c>
      <c r="E261" s="32" t="n">
        <v>30.4454</v>
      </c>
      <c r="F261" s="59" t="n">
        <v>0.367839</v>
      </c>
      <c r="G261" s="58" t="n">
        <v>0.000354767</v>
      </c>
      <c r="H261" s="59" t="n">
        <v>6.155</v>
      </c>
      <c r="I261" s="32" t="n">
        <v>5.81891</v>
      </c>
      <c r="J261" s="59" t="n">
        <v>0.00437411</v>
      </c>
      <c r="K261" s="58" t="n">
        <v>-0.336091</v>
      </c>
    </row>
    <row r="262" customFormat="false" ht="12.75" hidden="false" customHeight="false" outlineLevel="0" collapsed="false">
      <c r="A262" s="57" t="s">
        <v>51</v>
      </c>
      <c r="B262" s="58" t="s">
        <v>52</v>
      </c>
      <c r="C262" s="58" t="n">
        <v>121</v>
      </c>
      <c r="D262" s="59" t="n">
        <v>20.722</v>
      </c>
      <c r="E262" s="32" t="n">
        <v>20.7217</v>
      </c>
      <c r="F262" s="59" t="n">
        <v>0.247412</v>
      </c>
      <c r="G262" s="58" t="n">
        <v>-0.000322342</v>
      </c>
      <c r="H262" s="59" t="n">
        <v>6.182</v>
      </c>
      <c r="I262" s="32" t="n">
        <v>5.88833</v>
      </c>
      <c r="J262" s="59" t="n">
        <v>0.00328225</v>
      </c>
      <c r="K262" s="58" t="n">
        <v>-0.29367</v>
      </c>
    </row>
    <row r="263" customFormat="false" ht="12.75" hidden="false" customHeight="false" outlineLevel="0" collapsed="false">
      <c r="A263" s="57" t="s">
        <v>51</v>
      </c>
      <c r="B263" s="58" t="s">
        <v>52</v>
      </c>
      <c r="C263" s="58" t="n">
        <v>121</v>
      </c>
      <c r="D263" s="59" t="n">
        <v>12.069</v>
      </c>
      <c r="E263" s="32" t="n">
        <v>12.0692</v>
      </c>
      <c r="F263" s="59" t="n">
        <v>0.216729</v>
      </c>
      <c r="G263" s="58" t="n">
        <v>0.000205994</v>
      </c>
      <c r="H263" s="59" t="n">
        <v>6.203</v>
      </c>
      <c r="I263" s="32" t="n">
        <v>5.88121</v>
      </c>
      <c r="J263" s="59" t="n">
        <v>0.00379899</v>
      </c>
      <c r="K263" s="58" t="n">
        <v>-0.321794</v>
      </c>
    </row>
    <row r="264" customFormat="false" ht="13.5" hidden="false" customHeight="false" outlineLevel="0" collapsed="false">
      <c r="A264" s="53" t="s">
        <v>51</v>
      </c>
      <c r="B264" s="54" t="s">
        <v>52</v>
      </c>
      <c r="C264" s="54" t="n">
        <v>121</v>
      </c>
      <c r="D264" s="55" t="n">
        <v>8.429</v>
      </c>
      <c r="E264" s="56" t="n">
        <v>8.4286</v>
      </c>
      <c r="F264" s="55" t="n">
        <v>0.350495</v>
      </c>
      <c r="G264" s="54" t="n">
        <v>-0.000396729</v>
      </c>
      <c r="H264" s="55" t="n">
        <v>6.212</v>
      </c>
      <c r="I264" s="56" t="n">
        <v>5.88552</v>
      </c>
      <c r="J264" s="55" t="n">
        <v>0.0052442</v>
      </c>
      <c r="K264" s="54" t="n">
        <v>-0.326479</v>
      </c>
    </row>
    <row r="265" customFormat="false" ht="13.5" hidden="false" customHeight="false" outlineLevel="0" collapsed="false">
      <c r="A265" s="32" t="s">
        <v>120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53</v>
      </c>
      <c r="B266" s="50" t="s">
        <v>54</v>
      </c>
      <c r="C266" s="50" t="n">
        <v>121</v>
      </c>
      <c r="D266" s="51" t="n">
        <v>137.036</v>
      </c>
      <c r="E266" s="52" t="n">
        <v>137.036</v>
      </c>
      <c r="F266" s="51" t="n">
        <v>0.313433</v>
      </c>
      <c r="G266" s="50" t="n">
        <v>-0.000320435</v>
      </c>
      <c r="H266" s="51" t="n">
        <v>1.215</v>
      </c>
      <c r="I266" s="52" t="n">
        <v>1.08885</v>
      </c>
      <c r="J266" s="51" t="n">
        <v>0.00281857</v>
      </c>
      <c r="K266" s="50" t="n">
        <v>-0.126149</v>
      </c>
    </row>
    <row r="267" customFormat="false" ht="12.75" hidden="false" customHeight="false" outlineLevel="0" collapsed="false">
      <c r="A267" s="57" t="s">
        <v>53</v>
      </c>
      <c r="B267" s="58" t="s">
        <v>54</v>
      </c>
      <c r="C267" s="58" t="n">
        <v>121</v>
      </c>
      <c r="D267" s="59" t="n">
        <v>125.522</v>
      </c>
      <c r="E267" s="32" t="n">
        <v>125.522</v>
      </c>
      <c r="F267" s="59" t="n">
        <v>0.35591</v>
      </c>
      <c r="G267" s="58" t="n">
        <v>-0.000366211</v>
      </c>
      <c r="H267" s="59" t="n">
        <v>1.555</v>
      </c>
      <c r="I267" s="32" t="n">
        <v>1.54363</v>
      </c>
      <c r="J267" s="59" t="n">
        <v>0.0219944</v>
      </c>
      <c r="K267" s="58" t="n">
        <v>-0.0113719</v>
      </c>
    </row>
    <row r="268" customFormat="false" ht="12.75" hidden="false" customHeight="false" outlineLevel="0" collapsed="false">
      <c r="A268" s="57" t="s">
        <v>53</v>
      </c>
      <c r="B268" s="58" t="s">
        <v>54</v>
      </c>
      <c r="C268" s="58" t="n">
        <v>121</v>
      </c>
      <c r="D268" s="59" t="n">
        <v>101.534</v>
      </c>
      <c r="E268" s="32" t="n">
        <v>101.534</v>
      </c>
      <c r="F268" s="59" t="n">
        <v>0.371128</v>
      </c>
      <c r="G268" s="58" t="n">
        <v>-4.57764E-005</v>
      </c>
      <c r="H268" s="59" t="n">
        <v>2.536</v>
      </c>
      <c r="I268" s="32" t="n">
        <v>2.39398</v>
      </c>
      <c r="J268" s="59" t="n">
        <v>0.00203089</v>
      </c>
      <c r="K268" s="58" t="n">
        <v>-0.142025</v>
      </c>
    </row>
    <row r="269" customFormat="false" ht="12.75" hidden="false" customHeight="false" outlineLevel="0" collapsed="false">
      <c r="A269" s="57" t="s">
        <v>53</v>
      </c>
      <c r="B269" s="58" t="s">
        <v>54</v>
      </c>
      <c r="C269" s="58" t="n">
        <v>121</v>
      </c>
      <c r="D269" s="59" t="n">
        <v>76.246</v>
      </c>
      <c r="E269" s="32" t="n">
        <v>76.2462</v>
      </c>
      <c r="F269" s="59" t="n">
        <v>0.150581</v>
      </c>
      <c r="G269" s="58" t="n">
        <v>0.000205994</v>
      </c>
      <c r="H269" s="59" t="n">
        <v>2.978</v>
      </c>
      <c r="I269" s="32" t="n">
        <v>2.8443</v>
      </c>
      <c r="J269" s="59" t="n">
        <v>0.00615446</v>
      </c>
      <c r="K269" s="58" t="n">
        <v>-0.133703</v>
      </c>
    </row>
    <row r="270" customFormat="false" ht="12.75" hidden="false" customHeight="false" outlineLevel="0" collapsed="false">
      <c r="A270" s="57" t="s">
        <v>53</v>
      </c>
      <c r="B270" s="58" t="s">
        <v>54</v>
      </c>
      <c r="C270" s="58" t="n">
        <v>121</v>
      </c>
      <c r="D270" s="59" t="n">
        <v>51.941</v>
      </c>
      <c r="E270" s="32" t="n">
        <v>51.9409</v>
      </c>
      <c r="F270" s="59" t="n">
        <v>0.266189</v>
      </c>
      <c r="G270" s="58" t="n">
        <v>-6.86646E-005</v>
      </c>
      <c r="H270" s="59" t="n">
        <v>3.109</v>
      </c>
      <c r="I270" s="32" t="n">
        <v>2.94268</v>
      </c>
      <c r="J270" s="59" t="n">
        <v>0.00288737</v>
      </c>
      <c r="K270" s="58" t="n">
        <v>-0.166322</v>
      </c>
    </row>
    <row r="271" customFormat="false" ht="12.75" hidden="false" customHeight="false" outlineLevel="0" collapsed="false">
      <c r="A271" s="57" t="s">
        <v>53</v>
      </c>
      <c r="B271" s="58" t="s">
        <v>54</v>
      </c>
      <c r="C271" s="58" t="n">
        <v>121</v>
      </c>
      <c r="D271" s="59" t="n">
        <v>32.094</v>
      </c>
      <c r="E271" s="32" t="n">
        <v>32.0941</v>
      </c>
      <c r="F271" s="59" t="n">
        <v>0.159424</v>
      </c>
      <c r="G271" s="58" t="n">
        <v>6.48499E-005</v>
      </c>
      <c r="H271" s="59" t="n">
        <v>3.292</v>
      </c>
      <c r="I271" s="32" t="n">
        <v>3.11056</v>
      </c>
      <c r="J271" s="59" t="n">
        <v>0.00286323</v>
      </c>
      <c r="K271" s="58" t="n">
        <v>-0.181438</v>
      </c>
    </row>
    <row r="272" customFormat="false" ht="12.75" hidden="false" customHeight="false" outlineLevel="0" collapsed="false">
      <c r="A272" s="57" t="s">
        <v>53</v>
      </c>
      <c r="B272" s="58" t="s">
        <v>54</v>
      </c>
      <c r="C272" s="58" t="n">
        <v>121</v>
      </c>
      <c r="D272" s="59" t="n">
        <v>22.055</v>
      </c>
      <c r="E272" s="32" t="n">
        <v>22.055</v>
      </c>
      <c r="F272" s="59" t="n">
        <v>0.412364</v>
      </c>
      <c r="G272" s="58" t="n">
        <v>3.24249E-005</v>
      </c>
      <c r="H272" s="59" t="n">
        <v>3.097</v>
      </c>
      <c r="I272" s="32" t="n">
        <v>2.95259</v>
      </c>
      <c r="J272" s="59" t="n">
        <v>0.00399497</v>
      </c>
      <c r="K272" s="58" t="n">
        <v>-0.144405</v>
      </c>
    </row>
    <row r="273" customFormat="false" ht="12.75" hidden="false" customHeight="false" outlineLevel="0" collapsed="false">
      <c r="A273" s="57" t="s">
        <v>53</v>
      </c>
      <c r="B273" s="58" t="s">
        <v>54</v>
      </c>
      <c r="C273" s="58" t="n">
        <v>121</v>
      </c>
      <c r="D273" s="59" t="n">
        <v>12.354</v>
      </c>
      <c r="E273" s="32" t="n">
        <v>12.3536</v>
      </c>
      <c r="F273" s="59" t="n">
        <v>0.369864</v>
      </c>
      <c r="G273" s="58" t="n">
        <v>-0.000380516</v>
      </c>
      <c r="H273" s="59" t="n">
        <v>6.14</v>
      </c>
      <c r="I273" s="32" t="n">
        <v>5.77615</v>
      </c>
      <c r="J273" s="59" t="n">
        <v>0.0671386</v>
      </c>
      <c r="K273" s="58" t="n">
        <v>-0.363851</v>
      </c>
    </row>
    <row r="274" customFormat="false" ht="13.5" hidden="false" customHeight="false" outlineLevel="0" collapsed="false">
      <c r="A274" s="53" t="s">
        <v>53</v>
      </c>
      <c r="B274" s="54" t="s">
        <v>54</v>
      </c>
      <c r="C274" s="54" t="n">
        <v>121</v>
      </c>
      <c r="D274" s="55" t="n">
        <v>6.522</v>
      </c>
      <c r="E274" s="56" t="n">
        <v>6.52178</v>
      </c>
      <c r="F274" s="55" t="n">
        <v>0.29268</v>
      </c>
      <c r="G274" s="54" t="n">
        <v>-0.00022316</v>
      </c>
      <c r="H274" s="55" t="n">
        <v>6.469</v>
      </c>
      <c r="I274" s="56" t="n">
        <v>6.12179</v>
      </c>
      <c r="J274" s="55" t="n">
        <v>0.00328865</v>
      </c>
      <c r="K274" s="54" t="n">
        <v>-0.347207</v>
      </c>
    </row>
    <row r="275" customFormat="false" ht="13.5" hidden="false" customHeight="false" outlineLevel="0" collapsed="false">
      <c r="A275" s="32" t="s">
        <v>120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55</v>
      </c>
      <c r="B276" s="50" t="s">
        <v>56</v>
      </c>
      <c r="C276" s="50" t="n">
        <v>114</v>
      </c>
      <c r="D276" s="51" t="n">
        <v>93.984</v>
      </c>
      <c r="E276" s="52" t="n">
        <v>93.9221</v>
      </c>
      <c r="F276" s="51" t="n">
        <v>0.618805</v>
      </c>
      <c r="G276" s="50" t="n">
        <v>-0.0618744</v>
      </c>
      <c r="H276" s="51" t="n">
        <v>2.717</v>
      </c>
      <c r="I276" s="52" t="n">
        <v>2.61822</v>
      </c>
      <c r="J276" s="51" t="n">
        <v>0.00434316</v>
      </c>
      <c r="K276" s="50" t="n">
        <v>-0.0987806</v>
      </c>
    </row>
    <row r="277" customFormat="false" ht="12.75" hidden="false" customHeight="false" outlineLevel="0" collapsed="false">
      <c r="A277" s="57" t="s">
        <v>55</v>
      </c>
      <c r="B277" s="58" t="s">
        <v>56</v>
      </c>
      <c r="C277" s="58" t="n">
        <v>121</v>
      </c>
      <c r="D277" s="59" t="n">
        <v>75.59</v>
      </c>
      <c r="E277" s="32" t="n">
        <v>75.59</v>
      </c>
      <c r="F277" s="59" t="n">
        <v>0.181182</v>
      </c>
      <c r="G277" s="58" t="n">
        <v>-2.28882E-005</v>
      </c>
      <c r="H277" s="59" t="n">
        <v>3.508</v>
      </c>
      <c r="I277" s="32" t="n">
        <v>3.31913</v>
      </c>
      <c r="J277" s="59" t="n">
        <v>0.0339929</v>
      </c>
      <c r="K277" s="58" t="n">
        <v>-0.188868</v>
      </c>
    </row>
    <row r="278" customFormat="false" ht="12.75" hidden="false" customHeight="false" outlineLevel="0" collapsed="false">
      <c r="A278" s="57" t="s">
        <v>55</v>
      </c>
      <c r="B278" s="58" t="s">
        <v>56</v>
      </c>
      <c r="C278" s="58" t="n">
        <v>121</v>
      </c>
      <c r="D278" s="59" t="n">
        <v>51.412</v>
      </c>
      <c r="E278" s="32" t="n">
        <v>51.4121</v>
      </c>
      <c r="F278" s="59" t="n">
        <v>0.143187</v>
      </c>
      <c r="G278" s="58" t="n">
        <v>7.62939E-005</v>
      </c>
      <c r="H278" s="59" t="n">
        <v>2.531</v>
      </c>
      <c r="I278" s="32" t="n">
        <v>2.38561</v>
      </c>
      <c r="J278" s="59" t="n">
        <v>0.0155013</v>
      </c>
      <c r="K278" s="58" t="n">
        <v>-0.145388</v>
      </c>
    </row>
    <row r="279" customFormat="false" ht="12.75" hidden="false" customHeight="false" outlineLevel="0" collapsed="false">
      <c r="A279" s="57" t="s">
        <v>55</v>
      </c>
      <c r="B279" s="58" t="s">
        <v>56</v>
      </c>
      <c r="C279" s="58" t="n">
        <v>121</v>
      </c>
      <c r="D279" s="59" t="n">
        <v>31.536</v>
      </c>
      <c r="E279" s="32" t="n">
        <v>31.5362</v>
      </c>
      <c r="F279" s="59" t="n">
        <v>0.229712</v>
      </c>
      <c r="G279" s="58" t="n">
        <v>0.000207901</v>
      </c>
      <c r="H279" s="59" t="n">
        <v>3.567</v>
      </c>
      <c r="I279" s="32" t="n">
        <v>3.42156</v>
      </c>
      <c r="J279" s="59" t="n">
        <v>0.0154164</v>
      </c>
      <c r="K279" s="58" t="n">
        <v>-0.145438</v>
      </c>
    </row>
    <row r="280" customFormat="false" ht="12.75" hidden="false" customHeight="false" outlineLevel="0" collapsed="false">
      <c r="A280" s="57" t="s">
        <v>55</v>
      </c>
      <c r="B280" s="58" t="s">
        <v>56</v>
      </c>
      <c r="C280" s="58" t="n">
        <v>121</v>
      </c>
      <c r="D280" s="59" t="n">
        <v>20.89</v>
      </c>
      <c r="E280" s="32" t="n">
        <v>20.8896</v>
      </c>
      <c r="F280" s="59" t="n">
        <v>0.185465</v>
      </c>
      <c r="G280" s="58" t="n">
        <v>-0.000354767</v>
      </c>
      <c r="H280" s="59" t="n">
        <v>3.655</v>
      </c>
      <c r="I280" s="32" t="n">
        <v>3.43661</v>
      </c>
      <c r="J280" s="59" t="n">
        <v>0.00433277</v>
      </c>
      <c r="K280" s="58" t="n">
        <v>-0.218388</v>
      </c>
    </row>
    <row r="281" customFormat="false" ht="12.75" hidden="false" customHeight="false" outlineLevel="0" collapsed="false">
      <c r="A281" s="57" t="s">
        <v>55</v>
      </c>
      <c r="B281" s="58" t="s">
        <v>56</v>
      </c>
      <c r="C281" s="58" t="n">
        <v>121</v>
      </c>
      <c r="D281" s="59" t="n">
        <v>11.376</v>
      </c>
      <c r="E281" s="32" t="n">
        <v>11.3763</v>
      </c>
      <c r="F281" s="59" t="n">
        <v>0.0714182</v>
      </c>
      <c r="G281" s="58" t="n">
        <v>0.000305176</v>
      </c>
      <c r="H281" s="59" t="n">
        <v>5.296</v>
      </c>
      <c r="I281" s="32" t="n">
        <v>5.07302</v>
      </c>
      <c r="J281" s="59" t="n">
        <v>0.00474072</v>
      </c>
      <c r="K281" s="58" t="n">
        <v>-0.222975</v>
      </c>
    </row>
    <row r="282" customFormat="false" ht="13.5" hidden="false" customHeight="false" outlineLevel="0" collapsed="false">
      <c r="A282" s="53" t="s">
        <v>55</v>
      </c>
      <c r="B282" s="54" t="s">
        <v>56</v>
      </c>
      <c r="C282" s="54" t="n">
        <v>121</v>
      </c>
      <c r="D282" s="55" t="n">
        <v>5.951</v>
      </c>
      <c r="E282" s="56" t="n">
        <v>5.95108</v>
      </c>
      <c r="F282" s="55" t="n">
        <v>0.369985</v>
      </c>
      <c r="G282" s="54" t="n">
        <v>8.24928E-005</v>
      </c>
      <c r="H282" s="55" t="n">
        <v>5.578</v>
      </c>
      <c r="I282" s="56" t="n">
        <v>5.28864</v>
      </c>
      <c r="J282" s="55" t="n">
        <v>0.00344483</v>
      </c>
      <c r="K282" s="54" t="n">
        <v>-0.289364</v>
      </c>
    </row>
    <row r="283" customFormat="false" ht="13.5" hidden="false" customHeight="false" outlineLevel="0" collapsed="false">
      <c r="A283" s="32" t="s">
        <v>120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49" t="s">
        <v>57</v>
      </c>
      <c r="B284" s="50" t="s">
        <v>58</v>
      </c>
      <c r="C284" s="50" t="n">
        <v>121</v>
      </c>
      <c r="D284" s="51" t="n">
        <v>51.374</v>
      </c>
      <c r="E284" s="52" t="n">
        <v>51.3736</v>
      </c>
      <c r="F284" s="51" t="n">
        <v>0.324099</v>
      </c>
      <c r="G284" s="50" t="n">
        <v>-0.00043869</v>
      </c>
      <c r="H284" s="51" t="n">
        <v>2.432</v>
      </c>
      <c r="I284" s="52" t="n">
        <v>2.24179</v>
      </c>
      <c r="J284" s="51" t="n">
        <v>0.00287784</v>
      </c>
      <c r="K284" s="50" t="n">
        <v>-0.190207</v>
      </c>
    </row>
    <row r="285" customFormat="false" ht="12.75" hidden="false" customHeight="false" outlineLevel="0" collapsed="false">
      <c r="A285" s="57" t="s">
        <v>57</v>
      </c>
      <c r="B285" s="58" t="s">
        <v>58</v>
      </c>
      <c r="C285" s="58" t="n">
        <v>121</v>
      </c>
      <c r="D285" s="59" t="n">
        <v>31.436</v>
      </c>
      <c r="E285" s="32" t="n">
        <v>31.4362</v>
      </c>
      <c r="F285" s="59" t="n">
        <v>0.0716628</v>
      </c>
      <c r="G285" s="58" t="n">
        <v>0.000247955</v>
      </c>
      <c r="H285" s="59" t="n">
        <v>2.924</v>
      </c>
      <c r="I285" s="32" t="n">
        <v>2.77164</v>
      </c>
      <c r="J285" s="59" t="n">
        <v>0.0103288</v>
      </c>
      <c r="K285" s="58" t="n">
        <v>-0.152364</v>
      </c>
    </row>
    <row r="286" customFormat="false" ht="12.75" hidden="false" customHeight="false" outlineLevel="0" collapsed="false">
      <c r="A286" s="57" t="s">
        <v>57</v>
      </c>
      <c r="B286" s="58" t="s">
        <v>58</v>
      </c>
      <c r="C286" s="58" t="n">
        <v>121</v>
      </c>
      <c r="D286" s="59" t="n">
        <v>21.492</v>
      </c>
      <c r="E286" s="32" t="n">
        <v>21.4921</v>
      </c>
      <c r="F286" s="59" t="n">
        <v>0.0357257</v>
      </c>
      <c r="G286" s="58" t="n">
        <v>0.000114441</v>
      </c>
      <c r="H286" s="59" t="n">
        <v>3.563</v>
      </c>
      <c r="I286" s="32" t="n">
        <v>3.46747</v>
      </c>
      <c r="J286" s="59" t="n">
        <v>0.0099675</v>
      </c>
      <c r="K286" s="58" t="n">
        <v>-0.0955288</v>
      </c>
    </row>
    <row r="287" customFormat="false" ht="12.75" hidden="false" customHeight="false" outlineLevel="0" collapsed="false">
      <c r="A287" s="57" t="s">
        <v>57</v>
      </c>
      <c r="B287" s="58" t="s">
        <v>58</v>
      </c>
      <c r="C287" s="58" t="n">
        <v>121</v>
      </c>
      <c r="D287" s="59" t="n">
        <v>11.283</v>
      </c>
      <c r="E287" s="32" t="n">
        <v>11.2829</v>
      </c>
      <c r="F287" s="59" t="n">
        <v>0.218016</v>
      </c>
      <c r="G287" s="58" t="n">
        <v>-0.000107765</v>
      </c>
      <c r="H287" s="59" t="n">
        <v>5.276</v>
      </c>
      <c r="I287" s="32" t="n">
        <v>5.10845</v>
      </c>
      <c r="J287" s="59" t="n">
        <v>0.0047749</v>
      </c>
      <c r="K287" s="58" t="n">
        <v>-0.167545</v>
      </c>
    </row>
    <row r="288" customFormat="false" ht="13.5" hidden="false" customHeight="false" outlineLevel="0" collapsed="false">
      <c r="A288" s="53" t="s">
        <v>57</v>
      </c>
      <c r="B288" s="54" t="s">
        <v>58</v>
      </c>
      <c r="C288" s="54" t="n">
        <v>121</v>
      </c>
      <c r="D288" s="55" t="n">
        <v>6.06</v>
      </c>
      <c r="E288" s="56" t="n">
        <v>6.06026</v>
      </c>
      <c r="F288" s="55" t="n">
        <v>0.129938</v>
      </c>
      <c r="G288" s="54" t="n">
        <v>0.000256062</v>
      </c>
      <c r="H288" s="55" t="n">
        <v>5.488</v>
      </c>
      <c r="I288" s="56" t="n">
        <v>5.21435</v>
      </c>
      <c r="J288" s="55" t="n">
        <v>0.00637665</v>
      </c>
      <c r="K288" s="54" t="n">
        <v>-0.273653</v>
      </c>
    </row>
    <row r="289" customFormat="false" ht="13.5" hidden="false" customHeight="false" outlineLevel="0" collapsed="false">
      <c r="A289" s="32" t="s">
        <v>120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59</v>
      </c>
      <c r="B290" s="50" t="s">
        <v>60</v>
      </c>
      <c r="C290" s="50" t="n">
        <v>107</v>
      </c>
      <c r="D290" s="51" t="n">
        <v>2001.27</v>
      </c>
      <c r="E290" s="52" t="n">
        <v>2001.12</v>
      </c>
      <c r="F290" s="51" t="n">
        <v>0.485875</v>
      </c>
      <c r="G290" s="50" t="n">
        <v>-0.155273</v>
      </c>
      <c r="H290" s="51" t="n">
        <v>1.436</v>
      </c>
      <c r="I290" s="52" t="n">
        <v>1.31873</v>
      </c>
      <c r="J290" s="51" t="n">
        <v>0.00505175</v>
      </c>
      <c r="K290" s="50" t="n">
        <v>-0.117271</v>
      </c>
    </row>
    <row r="291" customFormat="false" ht="12.75" hidden="false" customHeight="false" outlineLevel="0" collapsed="false">
      <c r="A291" s="57" t="s">
        <v>59</v>
      </c>
      <c r="B291" s="58" t="s">
        <v>60</v>
      </c>
      <c r="C291" s="58" t="n">
        <v>121</v>
      </c>
      <c r="D291" s="59" t="n">
        <v>1500.94</v>
      </c>
      <c r="E291" s="32" t="n">
        <v>1500.94</v>
      </c>
      <c r="F291" s="59" t="n">
        <v>0.503986</v>
      </c>
      <c r="G291" s="58" t="n">
        <v>-0.00012207</v>
      </c>
      <c r="H291" s="59" t="n">
        <v>0.64</v>
      </c>
      <c r="I291" s="32" t="n">
        <v>0.589017</v>
      </c>
      <c r="J291" s="59" t="n">
        <v>0.00302209</v>
      </c>
      <c r="K291" s="58" t="n">
        <v>-0.0509834</v>
      </c>
    </row>
    <row r="292" customFormat="false" ht="12.75" hidden="false" customHeight="false" outlineLevel="0" collapsed="false">
      <c r="A292" s="57" t="s">
        <v>59</v>
      </c>
      <c r="B292" s="58" t="s">
        <v>60</v>
      </c>
      <c r="C292" s="58" t="n">
        <v>121</v>
      </c>
      <c r="D292" s="59" t="n">
        <v>1253.28</v>
      </c>
      <c r="E292" s="32" t="n">
        <v>1253.28</v>
      </c>
      <c r="F292" s="59" t="n">
        <v>0.48702</v>
      </c>
      <c r="G292" s="58" t="n">
        <v>0.000244141</v>
      </c>
      <c r="H292" s="59" t="n">
        <v>0.381</v>
      </c>
      <c r="I292" s="32" t="n">
        <v>0.338859</v>
      </c>
      <c r="J292" s="59" t="n">
        <v>0.00317623</v>
      </c>
      <c r="K292" s="58" t="n">
        <v>-0.0421405</v>
      </c>
    </row>
    <row r="293" customFormat="false" ht="12.75" hidden="false" customHeight="false" outlineLevel="0" collapsed="false">
      <c r="A293" s="57" t="s">
        <v>59</v>
      </c>
      <c r="B293" s="58" t="s">
        <v>60</v>
      </c>
      <c r="C293" s="58" t="n">
        <v>114</v>
      </c>
      <c r="D293" s="59" t="n">
        <v>1000.54</v>
      </c>
      <c r="E293" s="32" t="n">
        <v>1000.47</v>
      </c>
      <c r="F293" s="59" t="n">
        <v>0.458181</v>
      </c>
      <c r="G293" s="58" t="n">
        <v>-0.0734253</v>
      </c>
      <c r="H293" s="59" t="n">
        <v>0.243</v>
      </c>
      <c r="I293" s="32" t="n">
        <v>0.200184</v>
      </c>
      <c r="J293" s="59" t="n">
        <v>0.00316666</v>
      </c>
      <c r="K293" s="58" t="n">
        <v>-0.0428158</v>
      </c>
    </row>
    <row r="294" customFormat="false" ht="12.75" hidden="false" customHeight="false" outlineLevel="0" collapsed="false">
      <c r="A294" s="57" t="s">
        <v>59</v>
      </c>
      <c r="B294" s="58" t="s">
        <v>60</v>
      </c>
      <c r="C294" s="58" t="n">
        <v>121</v>
      </c>
      <c r="D294" s="59" t="n">
        <v>750.928</v>
      </c>
      <c r="E294" s="32" t="n">
        <v>750.928</v>
      </c>
      <c r="F294" s="59" t="n">
        <v>0.394822</v>
      </c>
      <c r="G294" s="58" t="n">
        <v>0.000427246</v>
      </c>
      <c r="H294" s="59" t="n">
        <v>0.253</v>
      </c>
      <c r="I294" s="32" t="n">
        <v>0.217942</v>
      </c>
      <c r="J294" s="59" t="n">
        <v>0.00257325</v>
      </c>
      <c r="K294" s="58" t="n">
        <v>-0.0350578</v>
      </c>
    </row>
    <row r="295" customFormat="false" ht="12.75" hidden="false" customHeight="false" outlineLevel="0" collapsed="false">
      <c r="A295" s="57" t="s">
        <v>59</v>
      </c>
      <c r="B295" s="58" t="s">
        <v>60</v>
      </c>
      <c r="C295" s="58" t="n">
        <v>121</v>
      </c>
      <c r="D295" s="59" t="n">
        <v>501.443</v>
      </c>
      <c r="E295" s="32" t="n">
        <v>501.443</v>
      </c>
      <c r="F295" s="59" t="n">
        <v>0.411545</v>
      </c>
      <c r="G295" s="58" t="n">
        <v>0.000366211</v>
      </c>
      <c r="H295" s="59" t="n">
        <v>0.715</v>
      </c>
      <c r="I295" s="32" t="n">
        <v>0.653926</v>
      </c>
      <c r="J295" s="59" t="n">
        <v>0.00344036</v>
      </c>
      <c r="K295" s="58" t="n">
        <v>-0.0610744</v>
      </c>
    </row>
    <row r="296" customFormat="false" ht="12.75" hidden="false" customHeight="false" outlineLevel="0" collapsed="false">
      <c r="A296" s="57" t="s">
        <v>59</v>
      </c>
      <c r="B296" s="58" t="s">
        <v>60</v>
      </c>
      <c r="C296" s="58" t="n">
        <v>121</v>
      </c>
      <c r="D296" s="59" t="n">
        <v>401.24</v>
      </c>
      <c r="E296" s="32" t="n">
        <v>401.24</v>
      </c>
      <c r="F296" s="59" t="n">
        <v>0.291694</v>
      </c>
      <c r="G296" s="58" t="n">
        <v>0</v>
      </c>
      <c r="H296" s="59" t="n">
        <v>1</v>
      </c>
      <c r="I296" s="32" t="n">
        <v>0.897868</v>
      </c>
      <c r="J296" s="59" t="n">
        <v>0.00156493</v>
      </c>
      <c r="K296" s="58" t="n">
        <v>-0.102132</v>
      </c>
    </row>
    <row r="297" customFormat="false" ht="12.75" hidden="false" customHeight="false" outlineLevel="0" collapsed="false">
      <c r="A297" s="57" t="s">
        <v>59</v>
      </c>
      <c r="B297" s="58" t="s">
        <v>60</v>
      </c>
      <c r="C297" s="58" t="n">
        <v>121</v>
      </c>
      <c r="D297" s="59" t="n">
        <v>301.664</v>
      </c>
      <c r="E297" s="32" t="n">
        <v>301.664</v>
      </c>
      <c r="F297" s="59" t="n">
        <v>0.497279</v>
      </c>
      <c r="G297" s="58" t="n">
        <v>0.000396729</v>
      </c>
      <c r="H297" s="59" t="n">
        <v>1.619</v>
      </c>
      <c r="I297" s="32" t="n">
        <v>1.48559</v>
      </c>
      <c r="J297" s="59" t="n">
        <v>0.00331328</v>
      </c>
      <c r="K297" s="58" t="n">
        <v>-0.133413</v>
      </c>
    </row>
    <row r="298" customFormat="false" ht="12.75" hidden="false" customHeight="false" outlineLevel="0" collapsed="false">
      <c r="A298" s="57" t="s">
        <v>59</v>
      </c>
      <c r="B298" s="58" t="s">
        <v>60</v>
      </c>
      <c r="C298" s="58" t="n">
        <v>107</v>
      </c>
      <c r="D298" s="59" t="n">
        <v>250.517</v>
      </c>
      <c r="E298" s="32" t="n">
        <v>250.346</v>
      </c>
      <c r="F298" s="59" t="n">
        <v>0.494596</v>
      </c>
      <c r="G298" s="58" t="n">
        <v>-0.170532</v>
      </c>
      <c r="H298" s="59" t="n">
        <v>2.044</v>
      </c>
      <c r="I298" s="32" t="n">
        <v>1.91846</v>
      </c>
      <c r="J298" s="59" t="n">
        <v>0.00400302</v>
      </c>
      <c r="K298" s="58" t="n">
        <v>-0.125542</v>
      </c>
    </row>
    <row r="299" customFormat="false" ht="12.75" hidden="false" customHeight="false" outlineLevel="0" collapsed="false">
      <c r="A299" s="57" t="s">
        <v>59</v>
      </c>
      <c r="B299" s="58" t="s">
        <v>60</v>
      </c>
      <c r="C299" s="58" t="n">
        <v>121</v>
      </c>
      <c r="D299" s="59" t="n">
        <v>202.355</v>
      </c>
      <c r="E299" s="32" t="n">
        <v>202.355</v>
      </c>
      <c r="F299" s="59" t="n">
        <v>0.184005</v>
      </c>
      <c r="G299" s="58" t="n">
        <v>-0.000457764</v>
      </c>
      <c r="H299" s="59" t="n">
        <v>2.502</v>
      </c>
      <c r="I299" s="32" t="n">
        <v>2.36539</v>
      </c>
      <c r="J299" s="59" t="n">
        <v>0.00280586</v>
      </c>
      <c r="K299" s="58" t="n">
        <v>-0.136612</v>
      </c>
    </row>
    <row r="300" customFormat="false" ht="12.75" hidden="false" customHeight="false" outlineLevel="0" collapsed="false">
      <c r="A300" s="57" t="s">
        <v>59</v>
      </c>
      <c r="B300" s="58" t="s">
        <v>60</v>
      </c>
      <c r="C300" s="58" t="n">
        <v>121</v>
      </c>
      <c r="D300" s="59" t="n">
        <v>176.895</v>
      </c>
      <c r="E300" s="32" t="n">
        <v>176.895</v>
      </c>
      <c r="F300" s="59" t="n">
        <v>0.11696</v>
      </c>
      <c r="G300" s="58" t="n">
        <v>0.000198364</v>
      </c>
      <c r="H300" s="59" t="n">
        <v>2.714</v>
      </c>
      <c r="I300" s="32" t="n">
        <v>2.57236</v>
      </c>
      <c r="J300" s="59" t="n">
        <v>0.00228764</v>
      </c>
      <c r="K300" s="58" t="n">
        <v>-0.141636</v>
      </c>
    </row>
    <row r="301" customFormat="false" ht="12.75" hidden="false" customHeight="false" outlineLevel="0" collapsed="false">
      <c r="A301" s="57" t="s">
        <v>59</v>
      </c>
      <c r="B301" s="58" t="s">
        <v>60</v>
      </c>
      <c r="C301" s="58" t="n">
        <v>121</v>
      </c>
      <c r="D301" s="59" t="n">
        <v>151.347</v>
      </c>
      <c r="E301" s="32" t="n">
        <v>151.347</v>
      </c>
      <c r="F301" s="59" t="n">
        <v>0.434248</v>
      </c>
      <c r="G301" s="58" t="n">
        <v>-0.000259399</v>
      </c>
      <c r="H301" s="59" t="n">
        <v>2.997</v>
      </c>
      <c r="I301" s="32" t="n">
        <v>2.88404</v>
      </c>
      <c r="J301" s="59" t="n">
        <v>0.003067</v>
      </c>
      <c r="K301" s="58" t="n">
        <v>-0.112959</v>
      </c>
    </row>
    <row r="302" customFormat="false" ht="12.75" hidden="false" customHeight="false" outlineLevel="0" collapsed="false">
      <c r="A302" s="57" t="s">
        <v>59</v>
      </c>
      <c r="B302" s="58" t="s">
        <v>60</v>
      </c>
      <c r="C302" s="58" t="n">
        <v>121</v>
      </c>
      <c r="D302" s="59" t="n">
        <v>125.947</v>
      </c>
      <c r="E302" s="32" t="n">
        <v>125.947</v>
      </c>
      <c r="F302" s="59" t="n">
        <v>0.288737</v>
      </c>
      <c r="G302" s="58" t="n">
        <v>-0.000221252</v>
      </c>
      <c r="H302" s="59" t="n">
        <v>3.443</v>
      </c>
      <c r="I302" s="32" t="n">
        <v>3.11836</v>
      </c>
      <c r="J302" s="59" t="n">
        <v>0.0143183</v>
      </c>
      <c r="K302" s="58" t="n">
        <v>-0.324645</v>
      </c>
    </row>
    <row r="303" customFormat="false" ht="12.75" hidden="false" customHeight="false" outlineLevel="0" collapsed="false">
      <c r="A303" s="57" t="s">
        <v>59</v>
      </c>
      <c r="B303" s="58" t="s">
        <v>60</v>
      </c>
      <c r="C303" s="58" t="n">
        <v>121</v>
      </c>
      <c r="D303" s="59" t="n">
        <v>101.122</v>
      </c>
      <c r="E303" s="32" t="n">
        <v>101.122</v>
      </c>
      <c r="F303" s="59" t="n">
        <v>0.30378</v>
      </c>
      <c r="G303" s="58" t="n">
        <v>0.000205994</v>
      </c>
      <c r="H303" s="59" t="n">
        <v>4.158</v>
      </c>
      <c r="I303" s="32" t="n">
        <v>3.9304</v>
      </c>
      <c r="J303" s="59" t="n">
        <v>0.0040282</v>
      </c>
      <c r="K303" s="58" t="n">
        <v>-0.227595</v>
      </c>
    </row>
    <row r="304" customFormat="false" ht="12.75" hidden="false" customHeight="false" outlineLevel="0" collapsed="false">
      <c r="A304" s="57" t="s">
        <v>59</v>
      </c>
      <c r="B304" s="58" t="s">
        <v>60</v>
      </c>
      <c r="C304" s="58" t="n">
        <v>121</v>
      </c>
      <c r="D304" s="59" t="n">
        <v>76.642</v>
      </c>
      <c r="E304" s="32" t="n">
        <v>76.6417</v>
      </c>
      <c r="F304" s="59" t="n">
        <v>0.196519</v>
      </c>
      <c r="G304" s="58" t="n">
        <v>-0.000282288</v>
      </c>
      <c r="H304" s="59" t="n">
        <v>4.989</v>
      </c>
      <c r="I304" s="32" t="n">
        <v>4.75445</v>
      </c>
      <c r="J304" s="59" t="n">
        <v>0.00307679</v>
      </c>
      <c r="K304" s="58" t="n">
        <v>-0.234545</v>
      </c>
    </row>
    <row r="305" customFormat="false" ht="12.75" hidden="false" customHeight="false" outlineLevel="0" collapsed="false">
      <c r="A305" s="57" t="s">
        <v>59</v>
      </c>
      <c r="B305" s="58" t="s">
        <v>60</v>
      </c>
      <c r="C305" s="58" t="n">
        <v>121</v>
      </c>
      <c r="D305" s="59" t="n">
        <v>51.766</v>
      </c>
      <c r="E305" s="32" t="n">
        <v>51.7663</v>
      </c>
      <c r="F305" s="59" t="n">
        <v>0.0791131</v>
      </c>
      <c r="G305" s="58" t="n">
        <v>0.000339508</v>
      </c>
      <c r="H305" s="59" t="n">
        <v>4.168</v>
      </c>
      <c r="I305" s="32" t="n">
        <v>3.90779</v>
      </c>
      <c r="J305" s="59" t="n">
        <v>0.00475254</v>
      </c>
      <c r="K305" s="58" t="n">
        <v>-0.260215</v>
      </c>
    </row>
    <row r="306" customFormat="false" ht="12.75" hidden="false" customHeight="false" outlineLevel="0" collapsed="false">
      <c r="A306" s="57" t="s">
        <v>59</v>
      </c>
      <c r="B306" s="58" t="s">
        <v>60</v>
      </c>
      <c r="C306" s="58" t="n">
        <v>121</v>
      </c>
      <c r="D306" s="59" t="n">
        <v>30.893</v>
      </c>
      <c r="E306" s="32" t="n">
        <v>30.8934</v>
      </c>
      <c r="F306" s="59" t="n">
        <v>0.245045</v>
      </c>
      <c r="G306" s="58" t="n">
        <v>0.000371933</v>
      </c>
      <c r="H306" s="59" t="n">
        <v>3.977</v>
      </c>
      <c r="I306" s="32" t="n">
        <v>3.64686</v>
      </c>
      <c r="J306" s="59" t="n">
        <v>0.0114283</v>
      </c>
      <c r="K306" s="58" t="n">
        <v>-0.330141</v>
      </c>
    </row>
    <row r="307" customFormat="false" ht="12.75" hidden="false" customHeight="false" outlineLevel="0" collapsed="false">
      <c r="A307" s="57" t="s">
        <v>59</v>
      </c>
      <c r="B307" s="58" t="s">
        <v>60</v>
      </c>
      <c r="C307" s="58" t="n">
        <v>121</v>
      </c>
      <c r="D307" s="59" t="n">
        <v>21.529</v>
      </c>
      <c r="E307" s="32" t="n">
        <v>21.5293</v>
      </c>
      <c r="F307" s="59" t="n">
        <v>0.213186</v>
      </c>
      <c r="G307" s="58" t="n">
        <v>0.000297546</v>
      </c>
      <c r="H307" s="59" t="n">
        <v>5.529</v>
      </c>
      <c r="I307" s="32" t="n">
        <v>5.14566</v>
      </c>
      <c r="J307" s="59" t="n">
        <v>0.0403713</v>
      </c>
      <c r="K307" s="58" t="n">
        <v>-0.383338</v>
      </c>
    </row>
    <row r="308" customFormat="false" ht="12.75" hidden="false" customHeight="false" outlineLevel="0" collapsed="false">
      <c r="A308" s="57" t="s">
        <v>59</v>
      </c>
      <c r="B308" s="58" t="s">
        <v>60</v>
      </c>
      <c r="C308" s="58" t="n">
        <v>121</v>
      </c>
      <c r="D308" s="59" t="n">
        <v>11.858</v>
      </c>
      <c r="E308" s="32" t="n">
        <v>11.8575</v>
      </c>
      <c r="F308" s="59" t="n">
        <v>0.540117</v>
      </c>
      <c r="G308" s="58" t="n">
        <v>-0.000471115</v>
      </c>
      <c r="H308" s="59" t="n">
        <v>6.139</v>
      </c>
      <c r="I308" s="32" t="n">
        <v>5.79656</v>
      </c>
      <c r="J308" s="59" t="n">
        <v>0.00330631</v>
      </c>
      <c r="K308" s="58" t="n">
        <v>-0.342438</v>
      </c>
    </row>
    <row r="309" customFormat="false" ht="13.5" hidden="false" customHeight="false" outlineLevel="0" collapsed="false">
      <c r="A309" s="53" t="s">
        <v>59</v>
      </c>
      <c r="B309" s="54" t="s">
        <v>60</v>
      </c>
      <c r="C309" s="54" t="n">
        <v>121</v>
      </c>
      <c r="D309" s="55" t="n">
        <v>6.882</v>
      </c>
      <c r="E309" s="56" t="n">
        <v>6.88235</v>
      </c>
      <c r="F309" s="55" t="n">
        <v>0.429887</v>
      </c>
      <c r="G309" s="54" t="n">
        <v>0.000347137</v>
      </c>
      <c r="H309" s="55" t="n">
        <v>6.155</v>
      </c>
      <c r="I309" s="56" t="n">
        <v>5.79721</v>
      </c>
      <c r="J309" s="55" t="n">
        <v>0.00321503</v>
      </c>
      <c r="K309" s="54" t="n">
        <v>-0.357785</v>
      </c>
    </row>
    <row r="310" customFormat="false" ht="13.5" hidden="false" customHeight="false" outlineLevel="0" collapsed="false">
      <c r="A310" s="32" t="s">
        <v>120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61</v>
      </c>
      <c r="B311" s="50" t="s">
        <v>62</v>
      </c>
      <c r="C311" s="50" t="n">
        <v>102</v>
      </c>
      <c r="D311" s="51" t="n">
        <v>1284.27</v>
      </c>
      <c r="E311" s="52" t="n">
        <v>1284.05</v>
      </c>
      <c r="F311" s="51" t="n">
        <v>0.565978</v>
      </c>
      <c r="G311" s="50" t="n">
        <v>-0.218872</v>
      </c>
      <c r="H311" s="51" t="n">
        <v>0.484</v>
      </c>
      <c r="I311" s="52" t="n">
        <v>0.433029</v>
      </c>
      <c r="J311" s="51" t="n">
        <v>0.00130843</v>
      </c>
      <c r="K311" s="50" t="n">
        <v>-0.0509706</v>
      </c>
    </row>
    <row r="312" customFormat="false" ht="12.75" hidden="false" customHeight="false" outlineLevel="0" collapsed="false">
      <c r="A312" s="57" t="s">
        <v>61</v>
      </c>
      <c r="B312" s="58" t="s">
        <v>62</v>
      </c>
      <c r="C312" s="58" t="n">
        <v>121</v>
      </c>
      <c r="D312" s="59" t="n">
        <v>1251.97</v>
      </c>
      <c r="E312" s="32" t="n">
        <v>1251.97</v>
      </c>
      <c r="F312" s="59" t="n">
        <v>0.355761</v>
      </c>
      <c r="G312" s="58" t="n">
        <v>-0.000366211</v>
      </c>
      <c r="H312" s="59" t="n">
        <v>0.46</v>
      </c>
      <c r="I312" s="32" t="n">
        <v>0.421306</v>
      </c>
      <c r="J312" s="59" t="n">
        <v>0.00216734</v>
      </c>
      <c r="K312" s="58" t="n">
        <v>-0.0386942</v>
      </c>
    </row>
    <row r="313" customFormat="false" ht="12.75" hidden="false" customHeight="false" outlineLevel="0" collapsed="false">
      <c r="A313" s="57" t="s">
        <v>61</v>
      </c>
      <c r="B313" s="58" t="s">
        <v>62</v>
      </c>
      <c r="C313" s="58" t="n">
        <v>117</v>
      </c>
      <c r="D313" s="59" t="n">
        <v>1002.32</v>
      </c>
      <c r="E313" s="32" t="n">
        <v>1002.28</v>
      </c>
      <c r="F313" s="59" t="n">
        <v>0.628671</v>
      </c>
      <c r="G313" s="58" t="n">
        <v>-0.0355225</v>
      </c>
      <c r="H313" s="59" t="n">
        <v>0.302</v>
      </c>
      <c r="I313" s="32" t="n">
        <v>0.276402</v>
      </c>
      <c r="J313" s="59" t="n">
        <v>0.00285892</v>
      </c>
      <c r="K313" s="58" t="n">
        <v>-0.0255983</v>
      </c>
    </row>
    <row r="314" customFormat="false" ht="12.75" hidden="false" customHeight="false" outlineLevel="0" collapsed="false">
      <c r="A314" s="57" t="s">
        <v>61</v>
      </c>
      <c r="B314" s="58" t="s">
        <v>62</v>
      </c>
      <c r="C314" s="58" t="n">
        <v>121</v>
      </c>
      <c r="D314" s="59" t="n">
        <v>751.524</v>
      </c>
      <c r="E314" s="32" t="n">
        <v>751.524</v>
      </c>
      <c r="F314" s="59" t="n">
        <v>0.340472</v>
      </c>
      <c r="G314" s="58" t="n">
        <v>0.00012207</v>
      </c>
      <c r="H314" s="59" t="n">
        <v>0.291</v>
      </c>
      <c r="I314" s="32" t="n">
        <v>0.238884</v>
      </c>
      <c r="J314" s="59" t="n">
        <v>0.00230286</v>
      </c>
      <c r="K314" s="58" t="n">
        <v>-0.0521157</v>
      </c>
    </row>
    <row r="315" customFormat="false" ht="12.75" hidden="false" customHeight="false" outlineLevel="0" collapsed="false">
      <c r="A315" s="57" t="s">
        <v>61</v>
      </c>
      <c r="B315" s="58" t="s">
        <v>62</v>
      </c>
      <c r="C315" s="58" t="n">
        <v>121</v>
      </c>
      <c r="D315" s="59" t="n">
        <v>501.387</v>
      </c>
      <c r="E315" s="32" t="n">
        <v>501.387</v>
      </c>
      <c r="F315" s="59" t="n">
        <v>0.254987</v>
      </c>
      <c r="G315" s="58" t="n">
        <v>-0.000427246</v>
      </c>
      <c r="H315" s="59" t="n">
        <v>0.757</v>
      </c>
      <c r="I315" s="32" t="n">
        <v>0.682752</v>
      </c>
      <c r="J315" s="59" t="n">
        <v>0.00209078</v>
      </c>
      <c r="K315" s="58" t="n">
        <v>-0.074248</v>
      </c>
    </row>
    <row r="316" customFormat="false" ht="12.75" hidden="false" customHeight="false" outlineLevel="0" collapsed="false">
      <c r="A316" s="57" t="s">
        <v>61</v>
      </c>
      <c r="B316" s="58" t="s">
        <v>62</v>
      </c>
      <c r="C316" s="58" t="n">
        <v>121</v>
      </c>
      <c r="D316" s="59" t="n">
        <v>401.154</v>
      </c>
      <c r="E316" s="32" t="n">
        <v>401.154</v>
      </c>
      <c r="F316" s="59" t="n">
        <v>0.250481</v>
      </c>
      <c r="G316" s="58" t="n">
        <v>0.000152588</v>
      </c>
      <c r="H316" s="59" t="n">
        <v>1.024</v>
      </c>
      <c r="I316" s="32" t="n">
        <v>0.940231</v>
      </c>
      <c r="J316" s="59" t="n">
        <v>0.00238663</v>
      </c>
      <c r="K316" s="58" t="n">
        <v>-0.0837687</v>
      </c>
    </row>
    <row r="317" customFormat="false" ht="12.75" hidden="false" customHeight="false" outlineLevel="0" collapsed="false">
      <c r="A317" s="57" t="s">
        <v>61</v>
      </c>
      <c r="B317" s="58" t="s">
        <v>62</v>
      </c>
      <c r="C317" s="58" t="n">
        <v>121</v>
      </c>
      <c r="D317" s="59" t="n">
        <v>301.556</v>
      </c>
      <c r="E317" s="32" t="n">
        <v>301.556</v>
      </c>
      <c r="F317" s="59" t="n">
        <v>0.168257</v>
      </c>
      <c r="G317" s="58" t="n">
        <v>-0.000427246</v>
      </c>
      <c r="H317" s="59" t="n">
        <v>1.356</v>
      </c>
      <c r="I317" s="32" t="n">
        <v>1.26899</v>
      </c>
      <c r="J317" s="59" t="n">
        <v>0.00253474</v>
      </c>
      <c r="K317" s="58" t="n">
        <v>-0.0870082</v>
      </c>
    </row>
    <row r="318" customFormat="false" ht="12.75" hidden="false" customHeight="false" outlineLevel="0" collapsed="false">
      <c r="A318" s="57" t="s">
        <v>61</v>
      </c>
      <c r="B318" s="58" t="s">
        <v>62</v>
      </c>
      <c r="C318" s="58" t="n">
        <v>93</v>
      </c>
      <c r="D318" s="59" t="n">
        <v>252.007</v>
      </c>
      <c r="E318" s="32" t="n">
        <v>252.364</v>
      </c>
      <c r="F318" s="59" t="n">
        <v>0.615526</v>
      </c>
      <c r="G318" s="58" t="n">
        <v>0.357208</v>
      </c>
      <c r="H318" s="59" t="n">
        <v>1.716</v>
      </c>
      <c r="I318" s="32" t="n">
        <v>1.59532</v>
      </c>
      <c r="J318" s="59" t="n">
        <v>0.000957352</v>
      </c>
      <c r="K318" s="58" t="n">
        <v>-0.120677</v>
      </c>
    </row>
    <row r="319" customFormat="false" ht="12.75" hidden="false" customHeight="false" outlineLevel="0" collapsed="false">
      <c r="A319" s="57" t="s">
        <v>61</v>
      </c>
      <c r="B319" s="58" t="s">
        <v>62</v>
      </c>
      <c r="C319" s="58" t="n">
        <v>121</v>
      </c>
      <c r="D319" s="59" t="n">
        <v>201.391</v>
      </c>
      <c r="E319" s="32" t="n">
        <v>201.391</v>
      </c>
      <c r="F319" s="59" t="n">
        <v>0.285407</v>
      </c>
      <c r="G319" s="58" t="n">
        <v>0.000305176</v>
      </c>
      <c r="H319" s="59" t="n">
        <v>2.03</v>
      </c>
      <c r="I319" s="32" t="n">
        <v>1.9179</v>
      </c>
      <c r="J319" s="59" t="n">
        <v>0.00253774</v>
      </c>
      <c r="K319" s="58" t="n">
        <v>-0.112099</v>
      </c>
    </row>
    <row r="320" customFormat="false" ht="12.75" hidden="false" customHeight="false" outlineLevel="0" collapsed="false">
      <c r="A320" s="57" t="s">
        <v>61</v>
      </c>
      <c r="B320" s="58" t="s">
        <v>62</v>
      </c>
      <c r="C320" s="58" t="n">
        <v>121</v>
      </c>
      <c r="D320" s="59" t="n">
        <v>176.414</v>
      </c>
      <c r="E320" s="32" t="n">
        <v>176.414</v>
      </c>
      <c r="F320" s="59" t="n">
        <v>0.270417</v>
      </c>
      <c r="G320" s="58" t="n">
        <v>0.000305176</v>
      </c>
      <c r="H320" s="59" t="n">
        <v>2.044</v>
      </c>
      <c r="I320" s="32" t="n">
        <v>1.94736</v>
      </c>
      <c r="J320" s="59" t="n">
        <v>0.00339081</v>
      </c>
      <c r="K320" s="58" t="n">
        <v>-0.0966445</v>
      </c>
    </row>
    <row r="321" customFormat="false" ht="12.75" hidden="false" customHeight="false" outlineLevel="0" collapsed="false">
      <c r="A321" s="57" t="s">
        <v>61</v>
      </c>
      <c r="B321" s="58" t="s">
        <v>62</v>
      </c>
      <c r="C321" s="58" t="n">
        <v>121</v>
      </c>
      <c r="D321" s="59" t="n">
        <v>151.399</v>
      </c>
      <c r="E321" s="32" t="n">
        <v>151.399</v>
      </c>
      <c r="F321" s="59" t="n">
        <v>0.298278</v>
      </c>
      <c r="G321" s="58" t="n">
        <v>0.000274658</v>
      </c>
      <c r="H321" s="59" t="n">
        <v>2.214</v>
      </c>
      <c r="I321" s="32" t="n">
        <v>2.06366</v>
      </c>
      <c r="J321" s="59" t="n">
        <v>0.00934394</v>
      </c>
      <c r="K321" s="58" t="n">
        <v>-0.150339</v>
      </c>
    </row>
    <row r="322" customFormat="false" ht="12.75" hidden="false" customHeight="false" outlineLevel="0" collapsed="false">
      <c r="A322" s="57" t="s">
        <v>61</v>
      </c>
      <c r="B322" s="58" t="s">
        <v>62</v>
      </c>
      <c r="C322" s="58" t="n">
        <v>121</v>
      </c>
      <c r="D322" s="59" t="n">
        <v>126.504</v>
      </c>
      <c r="E322" s="32" t="n">
        <v>126.504</v>
      </c>
      <c r="F322" s="59" t="n">
        <v>0.0816583</v>
      </c>
      <c r="G322" s="58" t="n">
        <v>0.000465393</v>
      </c>
      <c r="H322" s="59" t="n">
        <v>2.566</v>
      </c>
      <c r="I322" s="32" t="n">
        <v>2.4237</v>
      </c>
      <c r="J322" s="59" t="n">
        <v>0.00222352</v>
      </c>
      <c r="K322" s="58" t="n">
        <v>-0.142298</v>
      </c>
    </row>
    <row r="323" customFormat="false" ht="12.75" hidden="false" customHeight="false" outlineLevel="0" collapsed="false">
      <c r="A323" s="57" t="s">
        <v>61</v>
      </c>
      <c r="B323" s="58" t="s">
        <v>62</v>
      </c>
      <c r="C323" s="58" t="n">
        <v>121</v>
      </c>
      <c r="D323" s="59" t="n">
        <v>101.011</v>
      </c>
      <c r="E323" s="32" t="n">
        <v>101.011</v>
      </c>
      <c r="F323" s="59" t="n">
        <v>0.30049</v>
      </c>
      <c r="G323" s="58" t="n">
        <v>-0.000205994</v>
      </c>
      <c r="H323" s="59" t="n">
        <v>2.933</v>
      </c>
      <c r="I323" s="32" t="n">
        <v>2.76607</v>
      </c>
      <c r="J323" s="59" t="n">
        <v>0.00278904</v>
      </c>
      <c r="K323" s="58" t="n">
        <v>-0.166934</v>
      </c>
    </row>
    <row r="324" customFormat="false" ht="12.75" hidden="false" customHeight="false" outlineLevel="0" collapsed="false">
      <c r="A324" s="57" t="s">
        <v>61</v>
      </c>
      <c r="B324" s="58" t="s">
        <v>62</v>
      </c>
      <c r="C324" s="58" t="n">
        <v>121</v>
      </c>
      <c r="D324" s="59" t="n">
        <v>75.402</v>
      </c>
      <c r="E324" s="32" t="n">
        <v>75.4017</v>
      </c>
      <c r="F324" s="59" t="n">
        <v>0.228654</v>
      </c>
      <c r="G324" s="58" t="n">
        <v>-0.000289917</v>
      </c>
      <c r="H324" s="59" t="n">
        <v>3.401</v>
      </c>
      <c r="I324" s="32" t="n">
        <v>3.18797</v>
      </c>
      <c r="J324" s="59" t="n">
        <v>0.0262199</v>
      </c>
      <c r="K324" s="58" t="n">
        <v>-0.213033</v>
      </c>
    </row>
    <row r="325" customFormat="false" ht="12.75" hidden="false" customHeight="false" outlineLevel="0" collapsed="false">
      <c r="A325" s="57" t="s">
        <v>61</v>
      </c>
      <c r="B325" s="58" t="s">
        <v>62</v>
      </c>
      <c r="C325" s="58" t="n">
        <v>121</v>
      </c>
      <c r="D325" s="59" t="n">
        <v>51.915</v>
      </c>
      <c r="E325" s="32" t="n">
        <v>51.9152</v>
      </c>
      <c r="F325" s="59" t="n">
        <v>0.375904</v>
      </c>
      <c r="G325" s="58" t="n">
        <v>0.000205994</v>
      </c>
      <c r="H325" s="59" t="n">
        <v>4.435</v>
      </c>
      <c r="I325" s="32" t="n">
        <v>4.17292</v>
      </c>
      <c r="J325" s="59" t="n">
        <v>0.00273122</v>
      </c>
      <c r="K325" s="58" t="n">
        <v>-0.262083</v>
      </c>
    </row>
    <row r="326" customFormat="false" ht="12.75" hidden="false" customHeight="false" outlineLevel="0" collapsed="false">
      <c r="A326" s="57" t="s">
        <v>61</v>
      </c>
      <c r="B326" s="58" t="s">
        <v>62</v>
      </c>
      <c r="C326" s="58" t="n">
        <v>121</v>
      </c>
      <c r="D326" s="59" t="n">
        <v>31.198</v>
      </c>
      <c r="E326" s="32" t="n">
        <v>31.1982</v>
      </c>
      <c r="F326" s="59" t="n">
        <v>0.0992608</v>
      </c>
      <c r="G326" s="58" t="n">
        <v>0.000190735</v>
      </c>
      <c r="H326" s="59" t="n">
        <v>4.438</v>
      </c>
      <c r="I326" s="32" t="n">
        <v>4.45322</v>
      </c>
      <c r="J326" s="59" t="n">
        <v>0.0820867</v>
      </c>
      <c r="K326" s="58" t="n">
        <v>0.015223</v>
      </c>
    </row>
    <row r="327" customFormat="false" ht="12.75" hidden="false" customHeight="false" outlineLevel="0" collapsed="false">
      <c r="A327" s="57" t="s">
        <v>61</v>
      </c>
      <c r="B327" s="58" t="s">
        <v>62</v>
      </c>
      <c r="C327" s="58" t="n">
        <v>121</v>
      </c>
      <c r="D327" s="59" t="n">
        <v>22.052</v>
      </c>
      <c r="E327" s="32" t="n">
        <v>22.0525</v>
      </c>
      <c r="F327" s="59" t="n">
        <v>0.600603</v>
      </c>
      <c r="G327" s="58" t="n">
        <v>0.000463486</v>
      </c>
      <c r="H327" s="59" t="n">
        <v>4.547</v>
      </c>
      <c r="I327" s="32" t="n">
        <v>4.28736</v>
      </c>
      <c r="J327" s="59" t="n">
        <v>0.013326</v>
      </c>
      <c r="K327" s="58" t="n">
        <v>-0.259636</v>
      </c>
    </row>
    <row r="328" customFormat="false" ht="12.75" hidden="false" customHeight="false" outlineLevel="0" collapsed="false">
      <c r="A328" s="57" t="s">
        <v>61</v>
      </c>
      <c r="B328" s="58" t="s">
        <v>62</v>
      </c>
      <c r="C328" s="58" t="n">
        <v>121</v>
      </c>
      <c r="D328" s="59" t="n">
        <v>11.681</v>
      </c>
      <c r="E328" s="32" t="n">
        <v>11.6814</v>
      </c>
      <c r="F328" s="59" t="n">
        <v>0.298188</v>
      </c>
      <c r="G328" s="58" t="n">
        <v>0.000437737</v>
      </c>
      <c r="H328" s="59" t="n">
        <v>6.047</v>
      </c>
      <c r="I328" s="32" t="n">
        <v>5.75936</v>
      </c>
      <c r="J328" s="59" t="n">
        <v>0.00431857</v>
      </c>
      <c r="K328" s="58" t="n">
        <v>-0.287636</v>
      </c>
    </row>
    <row r="329" customFormat="false" ht="13.5" hidden="false" customHeight="false" outlineLevel="0" collapsed="false">
      <c r="A329" s="53" t="s">
        <v>61</v>
      </c>
      <c r="B329" s="54" t="s">
        <v>62</v>
      </c>
      <c r="C329" s="54" t="n">
        <v>121</v>
      </c>
      <c r="D329" s="55" t="n">
        <v>6.752</v>
      </c>
      <c r="E329" s="56" t="n">
        <v>6.75238</v>
      </c>
      <c r="F329" s="55" t="n">
        <v>0.122456</v>
      </c>
      <c r="G329" s="54" t="n">
        <v>0.000380516</v>
      </c>
      <c r="H329" s="55" t="n">
        <v>6.087</v>
      </c>
      <c r="I329" s="56" t="n">
        <v>5.7615</v>
      </c>
      <c r="J329" s="55" t="n">
        <v>0.00494659</v>
      </c>
      <c r="K329" s="54" t="n">
        <v>-0.325496</v>
      </c>
    </row>
    <row r="330" customFormat="false" ht="13.5" hidden="false" customHeight="false" outlineLevel="0" collapsed="false">
      <c r="A330" s="32" t="s">
        <v>120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3</v>
      </c>
      <c r="B331" s="50" t="s">
        <v>64</v>
      </c>
      <c r="C331" s="50" t="n">
        <v>121</v>
      </c>
      <c r="D331" s="51" t="n">
        <v>159.137</v>
      </c>
      <c r="E331" s="52" t="n">
        <v>159.137</v>
      </c>
      <c r="F331" s="51" t="n">
        <v>0.199287</v>
      </c>
      <c r="G331" s="50" t="n">
        <v>-0.000427246</v>
      </c>
      <c r="H331" s="51" t="n">
        <v>1.856</v>
      </c>
      <c r="I331" s="52" t="n">
        <v>1.76741</v>
      </c>
      <c r="J331" s="51" t="n">
        <v>0.00228611</v>
      </c>
      <c r="K331" s="50" t="n">
        <v>-0.0885949</v>
      </c>
    </row>
    <row r="332" customFormat="false" ht="12.75" hidden="false" customHeight="false" outlineLevel="0" collapsed="false">
      <c r="A332" s="57" t="s">
        <v>63</v>
      </c>
      <c r="B332" s="58" t="s">
        <v>64</v>
      </c>
      <c r="C332" s="58" t="n">
        <v>121</v>
      </c>
      <c r="D332" s="59" t="n">
        <v>151.039</v>
      </c>
      <c r="E332" s="32" t="n">
        <v>151.039</v>
      </c>
      <c r="F332" s="59" t="n">
        <v>0.245395</v>
      </c>
      <c r="G332" s="58" t="n">
        <v>0.000137329</v>
      </c>
      <c r="H332" s="59" t="n">
        <v>1.958</v>
      </c>
      <c r="I332" s="32" t="n">
        <v>1.86615</v>
      </c>
      <c r="J332" s="59" t="n">
        <v>0.00253858</v>
      </c>
      <c r="K332" s="58" t="n">
        <v>-0.0918512</v>
      </c>
    </row>
    <row r="333" customFormat="false" ht="12.75" hidden="false" customHeight="false" outlineLevel="0" collapsed="false">
      <c r="A333" s="57" t="s">
        <v>63</v>
      </c>
      <c r="B333" s="58" t="s">
        <v>64</v>
      </c>
      <c r="C333" s="58" t="n">
        <v>121</v>
      </c>
      <c r="D333" s="59" t="n">
        <v>126.35</v>
      </c>
      <c r="E333" s="32" t="n">
        <v>126.35</v>
      </c>
      <c r="F333" s="59" t="n">
        <v>0.435599</v>
      </c>
      <c r="G333" s="58" t="n">
        <v>0.000488281</v>
      </c>
      <c r="H333" s="59" t="n">
        <v>2.419</v>
      </c>
      <c r="I333" s="32" t="n">
        <v>2.29939</v>
      </c>
      <c r="J333" s="59" t="n">
        <v>0.00450254</v>
      </c>
      <c r="K333" s="58" t="n">
        <v>-0.119612</v>
      </c>
    </row>
    <row r="334" customFormat="false" ht="12.75" hidden="false" customHeight="false" outlineLevel="0" collapsed="false">
      <c r="A334" s="57" t="s">
        <v>63</v>
      </c>
      <c r="B334" s="58" t="s">
        <v>64</v>
      </c>
      <c r="C334" s="58" t="n">
        <v>121</v>
      </c>
      <c r="D334" s="59" t="n">
        <v>101.557</v>
      </c>
      <c r="E334" s="32" t="n">
        <v>101.557</v>
      </c>
      <c r="F334" s="59" t="n">
        <v>0.121165</v>
      </c>
      <c r="G334" s="58" t="n">
        <v>0.00038147</v>
      </c>
      <c r="H334" s="59" t="n">
        <v>2.471</v>
      </c>
      <c r="I334" s="32" t="n">
        <v>2.34414</v>
      </c>
      <c r="J334" s="59" t="n">
        <v>0.00284109</v>
      </c>
      <c r="K334" s="58" t="n">
        <v>-0.126859</v>
      </c>
    </row>
    <row r="335" customFormat="false" ht="12.75" hidden="false" customHeight="false" outlineLevel="0" collapsed="false">
      <c r="A335" s="57" t="s">
        <v>63</v>
      </c>
      <c r="B335" s="58" t="s">
        <v>64</v>
      </c>
      <c r="C335" s="58" t="n">
        <v>121</v>
      </c>
      <c r="D335" s="59" t="n">
        <v>76.255</v>
      </c>
      <c r="E335" s="32" t="n">
        <v>76.2549</v>
      </c>
      <c r="F335" s="59" t="n">
        <v>0.344027</v>
      </c>
      <c r="G335" s="58" t="n">
        <v>-0.0001297</v>
      </c>
      <c r="H335" s="59" t="n">
        <v>2.718</v>
      </c>
      <c r="I335" s="32" t="n">
        <v>2.58264</v>
      </c>
      <c r="J335" s="59" t="n">
        <v>0.00321715</v>
      </c>
      <c r="K335" s="58" t="n">
        <v>-0.135364</v>
      </c>
    </row>
    <row r="336" customFormat="false" ht="12.75" hidden="false" customHeight="false" outlineLevel="0" collapsed="false">
      <c r="A336" s="57" t="s">
        <v>63</v>
      </c>
      <c r="B336" s="58" t="s">
        <v>64</v>
      </c>
      <c r="C336" s="58" t="n">
        <v>121</v>
      </c>
      <c r="D336" s="59" t="n">
        <v>51.839</v>
      </c>
      <c r="E336" s="32" t="n">
        <v>51.8387</v>
      </c>
      <c r="F336" s="59" t="n">
        <v>0.07399</v>
      </c>
      <c r="G336" s="58" t="n">
        <v>-0.000289917</v>
      </c>
      <c r="H336" s="59" t="n">
        <v>3.651</v>
      </c>
      <c r="I336" s="32" t="n">
        <v>3.46369</v>
      </c>
      <c r="J336" s="59" t="n">
        <v>0.0034279</v>
      </c>
      <c r="K336" s="58" t="n">
        <v>-0.187314</v>
      </c>
    </row>
    <row r="337" customFormat="false" ht="12.75" hidden="false" customHeight="false" outlineLevel="0" collapsed="false">
      <c r="A337" s="57" t="s">
        <v>63</v>
      </c>
      <c r="B337" s="58" t="s">
        <v>64</v>
      </c>
      <c r="C337" s="58" t="n">
        <v>121</v>
      </c>
      <c r="D337" s="59" t="n">
        <v>31.589</v>
      </c>
      <c r="E337" s="32" t="n">
        <v>31.5885</v>
      </c>
      <c r="F337" s="59" t="n">
        <v>0.139394</v>
      </c>
      <c r="G337" s="58" t="n">
        <v>-0.000471115</v>
      </c>
      <c r="H337" s="59" t="n">
        <v>4.094</v>
      </c>
      <c r="I337" s="32" t="n">
        <v>3.89687</v>
      </c>
      <c r="J337" s="59" t="n">
        <v>0.00206538</v>
      </c>
      <c r="K337" s="58" t="n">
        <v>-0.197132</v>
      </c>
    </row>
    <row r="338" customFormat="false" ht="12.75" hidden="false" customHeight="false" outlineLevel="0" collapsed="false">
      <c r="A338" s="57" t="s">
        <v>63</v>
      </c>
      <c r="B338" s="58" t="s">
        <v>64</v>
      </c>
      <c r="C338" s="58" t="n">
        <v>121</v>
      </c>
      <c r="D338" s="59" t="n">
        <v>21.488</v>
      </c>
      <c r="E338" s="32" t="n">
        <v>21.4881</v>
      </c>
      <c r="F338" s="59" t="n">
        <v>0.322105</v>
      </c>
      <c r="G338" s="58" t="n">
        <v>8.2016E-005</v>
      </c>
      <c r="H338" s="59" t="n">
        <v>3.858</v>
      </c>
      <c r="I338" s="32" t="n">
        <v>3.66498</v>
      </c>
      <c r="J338" s="59" t="n">
        <v>0.00444593</v>
      </c>
      <c r="K338" s="58" t="n">
        <v>-0.193017</v>
      </c>
    </row>
    <row r="339" customFormat="false" ht="12.75" hidden="false" customHeight="false" outlineLevel="0" collapsed="false">
      <c r="A339" s="57" t="s">
        <v>63</v>
      </c>
      <c r="B339" s="58" t="s">
        <v>64</v>
      </c>
      <c r="C339" s="58" t="n">
        <v>121</v>
      </c>
      <c r="D339" s="59" t="n">
        <v>11.421</v>
      </c>
      <c r="E339" s="32" t="n">
        <v>11.421</v>
      </c>
      <c r="F339" s="59" t="n">
        <v>0.208373</v>
      </c>
      <c r="G339" s="58" t="n">
        <v>1.71661E-005</v>
      </c>
      <c r="H339" s="59" t="n">
        <v>5.341</v>
      </c>
      <c r="I339" s="32" t="n">
        <v>4.97043</v>
      </c>
      <c r="J339" s="59" t="n">
        <v>0.00666311</v>
      </c>
      <c r="K339" s="58" t="n">
        <v>-0.37057</v>
      </c>
    </row>
    <row r="340" customFormat="false" ht="13.5" hidden="false" customHeight="false" outlineLevel="0" collapsed="false">
      <c r="A340" s="53" t="s">
        <v>63</v>
      </c>
      <c r="B340" s="54" t="s">
        <v>64</v>
      </c>
      <c r="C340" s="54" t="n">
        <v>121</v>
      </c>
      <c r="D340" s="55" t="n">
        <v>6.621</v>
      </c>
      <c r="E340" s="56" t="n">
        <v>6.62145</v>
      </c>
      <c r="F340" s="55" t="n">
        <v>0.0812459</v>
      </c>
      <c r="G340" s="54" t="n">
        <v>0.00044632</v>
      </c>
      <c r="H340" s="55" t="n">
        <v>5.582</v>
      </c>
      <c r="I340" s="56" t="n">
        <v>5.29702</v>
      </c>
      <c r="J340" s="55" t="n">
        <v>0.00344107</v>
      </c>
      <c r="K340" s="54" t="n">
        <v>-0.284975</v>
      </c>
    </row>
    <row r="341" customFormat="false" ht="13.5" hidden="false" customHeight="false" outlineLevel="0" collapsed="false">
      <c r="A341" s="32" t="s">
        <v>120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9" t="s">
        <v>65</v>
      </c>
      <c r="B342" s="50" t="s">
        <v>66</v>
      </c>
      <c r="C342" s="50" t="n">
        <v>121</v>
      </c>
      <c r="D342" s="51" t="n">
        <v>2002.55</v>
      </c>
      <c r="E342" s="52" t="n">
        <v>2002.55</v>
      </c>
      <c r="F342" s="51" t="n">
        <v>0.306291</v>
      </c>
      <c r="G342" s="50" t="n">
        <v>0</v>
      </c>
      <c r="H342" s="51" t="n">
        <v>1.338</v>
      </c>
      <c r="I342" s="52" t="n">
        <v>1.17058</v>
      </c>
      <c r="J342" s="51" t="n">
        <v>0.00458939</v>
      </c>
      <c r="K342" s="50" t="n">
        <v>-0.167422</v>
      </c>
    </row>
    <row r="343" customFormat="false" ht="12.75" hidden="false" customHeight="false" outlineLevel="0" collapsed="false">
      <c r="A343" s="57" t="s">
        <v>65</v>
      </c>
      <c r="B343" s="58" t="s">
        <v>66</v>
      </c>
      <c r="C343" s="58" t="n">
        <v>121</v>
      </c>
      <c r="D343" s="59" t="n">
        <v>1502.15</v>
      </c>
      <c r="E343" s="32" t="n">
        <v>1502.15</v>
      </c>
      <c r="F343" s="59" t="n">
        <v>0.369738</v>
      </c>
      <c r="G343" s="58" t="n">
        <v>0.000488281</v>
      </c>
      <c r="H343" s="59" t="n">
        <v>0.715</v>
      </c>
      <c r="I343" s="32" t="n">
        <v>0.635488</v>
      </c>
      <c r="J343" s="59" t="n">
        <v>0.00416956</v>
      </c>
      <c r="K343" s="58" t="n">
        <v>-0.0795124</v>
      </c>
    </row>
    <row r="344" customFormat="false" ht="12.75" hidden="false" customHeight="false" outlineLevel="0" collapsed="false">
      <c r="A344" s="57" t="s">
        <v>65</v>
      </c>
      <c r="B344" s="58" t="s">
        <v>66</v>
      </c>
      <c r="C344" s="58" t="n">
        <v>121</v>
      </c>
      <c r="D344" s="59" t="n">
        <v>1250.8</v>
      </c>
      <c r="E344" s="32" t="n">
        <v>1250.8</v>
      </c>
      <c r="F344" s="59" t="n">
        <v>0.438117</v>
      </c>
      <c r="G344" s="58" t="n">
        <v>0</v>
      </c>
      <c r="H344" s="59" t="n">
        <v>0.413</v>
      </c>
      <c r="I344" s="32" t="n">
        <v>0.329802</v>
      </c>
      <c r="J344" s="59" t="n">
        <v>0.00267276</v>
      </c>
      <c r="K344" s="58" t="n">
        <v>-0.0831983</v>
      </c>
    </row>
    <row r="345" customFormat="false" ht="12.75" hidden="false" customHeight="false" outlineLevel="0" collapsed="false">
      <c r="A345" s="57" t="s">
        <v>65</v>
      </c>
      <c r="B345" s="58" t="s">
        <v>66</v>
      </c>
      <c r="C345" s="58" t="n">
        <v>121</v>
      </c>
      <c r="D345" s="59" t="n">
        <v>1001.07</v>
      </c>
      <c r="E345" s="32" t="n">
        <v>1001.07</v>
      </c>
      <c r="F345" s="59" t="n">
        <v>0.307901</v>
      </c>
      <c r="G345" s="58" t="n">
        <v>-6.10352E-005</v>
      </c>
      <c r="H345" s="59" t="n">
        <v>0.278</v>
      </c>
      <c r="I345" s="32" t="n">
        <v>0.210636</v>
      </c>
      <c r="J345" s="59" t="n">
        <v>0.00282843</v>
      </c>
      <c r="K345" s="58" t="n">
        <v>-0.0673636</v>
      </c>
    </row>
    <row r="346" customFormat="false" ht="12.75" hidden="false" customHeight="false" outlineLevel="0" collapsed="false">
      <c r="A346" s="57" t="s">
        <v>65</v>
      </c>
      <c r="B346" s="58" t="s">
        <v>66</v>
      </c>
      <c r="C346" s="58" t="n">
        <v>121</v>
      </c>
      <c r="D346" s="59" t="n">
        <v>752.456</v>
      </c>
      <c r="E346" s="32" t="n">
        <v>752.456</v>
      </c>
      <c r="F346" s="59" t="n">
        <v>0.43213</v>
      </c>
      <c r="G346" s="58" t="n">
        <v>0.000305176</v>
      </c>
      <c r="H346" s="59" t="n">
        <v>0.311</v>
      </c>
      <c r="I346" s="32" t="n">
        <v>0.26581</v>
      </c>
      <c r="J346" s="59" t="n">
        <v>0.00184984</v>
      </c>
      <c r="K346" s="58" t="n">
        <v>-0.0451901</v>
      </c>
    </row>
    <row r="347" customFormat="false" ht="12.75" hidden="false" customHeight="false" outlineLevel="0" collapsed="false">
      <c r="A347" s="57" t="s">
        <v>65</v>
      </c>
      <c r="B347" s="58" t="s">
        <v>66</v>
      </c>
      <c r="C347" s="58" t="n">
        <v>112</v>
      </c>
      <c r="D347" s="59" t="n">
        <v>500.475</v>
      </c>
      <c r="E347" s="32" t="n">
        <v>500.388</v>
      </c>
      <c r="F347" s="59" t="n">
        <v>0.541652</v>
      </c>
      <c r="G347" s="58" t="n">
        <v>-0.0871887</v>
      </c>
      <c r="H347" s="59" t="n">
        <v>0.843</v>
      </c>
      <c r="I347" s="32" t="n">
        <v>0.769134</v>
      </c>
      <c r="J347" s="59" t="n">
        <v>0.00241802</v>
      </c>
      <c r="K347" s="58" t="n">
        <v>-0.0738661</v>
      </c>
    </row>
    <row r="348" customFormat="false" ht="12.75" hidden="false" customHeight="false" outlineLevel="0" collapsed="false">
      <c r="A348" s="57" t="s">
        <v>65</v>
      </c>
      <c r="B348" s="58" t="s">
        <v>66</v>
      </c>
      <c r="C348" s="58" t="n">
        <v>121</v>
      </c>
      <c r="D348" s="59" t="n">
        <v>402.604</v>
      </c>
      <c r="E348" s="32" t="n">
        <v>402.604</v>
      </c>
      <c r="F348" s="59" t="n">
        <v>0.419563</v>
      </c>
      <c r="G348" s="58" t="n">
        <v>9.15527E-005</v>
      </c>
      <c r="H348" s="59" t="n">
        <v>1.524</v>
      </c>
      <c r="I348" s="32" t="n">
        <v>1.41687</v>
      </c>
      <c r="J348" s="59" t="n">
        <v>0.0022284</v>
      </c>
      <c r="K348" s="58" t="n">
        <v>-0.107132</v>
      </c>
    </row>
    <row r="349" customFormat="false" ht="12.75" hidden="false" customHeight="false" outlineLevel="0" collapsed="false">
      <c r="A349" s="57" t="s">
        <v>65</v>
      </c>
      <c r="B349" s="58" t="s">
        <v>66</v>
      </c>
      <c r="C349" s="58" t="n">
        <v>121</v>
      </c>
      <c r="D349" s="59" t="n">
        <v>301.603</v>
      </c>
      <c r="E349" s="32" t="n">
        <v>301.603</v>
      </c>
      <c r="F349" s="59" t="n">
        <v>0.223774</v>
      </c>
      <c r="G349" s="58" t="n">
        <v>-0.000152588</v>
      </c>
      <c r="H349" s="59" t="n">
        <v>2.839</v>
      </c>
      <c r="I349" s="32" t="n">
        <v>2.67764</v>
      </c>
      <c r="J349" s="59" t="n">
        <v>0.00241522</v>
      </c>
      <c r="K349" s="58" t="n">
        <v>-0.161364</v>
      </c>
    </row>
    <row r="350" customFormat="false" ht="12.75" hidden="false" customHeight="false" outlineLevel="0" collapsed="false">
      <c r="A350" s="57" t="s">
        <v>65</v>
      </c>
      <c r="B350" s="58" t="s">
        <v>66</v>
      </c>
      <c r="C350" s="58" t="n">
        <v>121</v>
      </c>
      <c r="D350" s="59" t="n">
        <v>251.091</v>
      </c>
      <c r="E350" s="32" t="n">
        <v>251.091</v>
      </c>
      <c r="F350" s="59" t="n">
        <v>0.140581</v>
      </c>
      <c r="G350" s="58" t="n">
        <v>-0.000213623</v>
      </c>
      <c r="H350" s="59" t="n">
        <v>3.39</v>
      </c>
      <c r="I350" s="32" t="n">
        <v>3.20309</v>
      </c>
      <c r="J350" s="59" t="n">
        <v>0.00235231</v>
      </c>
      <c r="K350" s="58" t="n">
        <v>-0.186909</v>
      </c>
    </row>
    <row r="351" customFormat="false" ht="12.75" hidden="false" customHeight="false" outlineLevel="0" collapsed="false">
      <c r="A351" s="57" t="s">
        <v>65</v>
      </c>
      <c r="B351" s="58" t="s">
        <v>66</v>
      </c>
      <c r="C351" s="58" t="n">
        <v>121</v>
      </c>
      <c r="D351" s="59" t="n">
        <v>201.764</v>
      </c>
      <c r="E351" s="32" t="n">
        <v>201.764</v>
      </c>
      <c r="F351" s="59" t="n">
        <v>0.369195</v>
      </c>
      <c r="G351" s="58" t="n">
        <v>-0.000152588</v>
      </c>
      <c r="H351" s="59" t="n">
        <v>3.809</v>
      </c>
      <c r="I351" s="32" t="n">
        <v>3.61837</v>
      </c>
      <c r="J351" s="59" t="n">
        <v>0.00395628</v>
      </c>
      <c r="K351" s="58" t="n">
        <v>-0.190628</v>
      </c>
    </row>
    <row r="352" customFormat="false" ht="12.75" hidden="false" customHeight="false" outlineLevel="0" collapsed="false">
      <c r="A352" s="57" t="s">
        <v>65</v>
      </c>
      <c r="B352" s="58" t="s">
        <v>66</v>
      </c>
      <c r="C352" s="58" t="n">
        <v>121</v>
      </c>
      <c r="D352" s="59" t="n">
        <v>176.392</v>
      </c>
      <c r="E352" s="32" t="n">
        <v>176.392</v>
      </c>
      <c r="F352" s="59" t="n">
        <v>0.285076</v>
      </c>
      <c r="G352" s="58" t="n">
        <v>0.000335693</v>
      </c>
      <c r="H352" s="59" t="n">
        <v>4.244</v>
      </c>
      <c r="I352" s="32" t="n">
        <v>4.01956</v>
      </c>
      <c r="J352" s="59" t="n">
        <v>0.00460237</v>
      </c>
      <c r="K352" s="58" t="n">
        <v>-0.224438</v>
      </c>
    </row>
    <row r="353" customFormat="false" ht="12.75" hidden="false" customHeight="false" outlineLevel="0" collapsed="false">
      <c r="A353" s="57" t="s">
        <v>65</v>
      </c>
      <c r="B353" s="58" t="s">
        <v>66</v>
      </c>
      <c r="C353" s="58" t="n">
        <v>121</v>
      </c>
      <c r="D353" s="59" t="n">
        <v>151.374</v>
      </c>
      <c r="E353" s="32" t="n">
        <v>151.374</v>
      </c>
      <c r="F353" s="59" t="n">
        <v>0.503319</v>
      </c>
      <c r="G353" s="58" t="n">
        <v>0.00012207</v>
      </c>
      <c r="H353" s="59" t="n">
        <v>4.777</v>
      </c>
      <c r="I353" s="32" t="n">
        <v>4.52708</v>
      </c>
      <c r="J353" s="59" t="n">
        <v>0.00811536</v>
      </c>
      <c r="K353" s="58" t="n">
        <v>-0.249918</v>
      </c>
    </row>
    <row r="354" customFormat="false" ht="12.75" hidden="false" customHeight="false" outlineLevel="0" collapsed="false">
      <c r="A354" s="57" t="s">
        <v>65</v>
      </c>
      <c r="B354" s="58" t="s">
        <v>66</v>
      </c>
      <c r="C354" s="58" t="n">
        <v>121</v>
      </c>
      <c r="D354" s="59" t="n">
        <v>127.048</v>
      </c>
      <c r="E354" s="32" t="n">
        <v>127.048</v>
      </c>
      <c r="F354" s="59" t="n">
        <v>0.247003</v>
      </c>
      <c r="G354" s="58" t="n">
        <v>0.000442505</v>
      </c>
      <c r="H354" s="59" t="n">
        <v>5.567</v>
      </c>
      <c r="I354" s="32" t="n">
        <v>5.27433</v>
      </c>
      <c r="J354" s="59" t="n">
        <v>0.00725069</v>
      </c>
      <c r="K354" s="58" t="n">
        <v>-0.292669</v>
      </c>
    </row>
    <row r="355" customFormat="false" ht="12.75" hidden="false" customHeight="false" outlineLevel="0" collapsed="false">
      <c r="A355" s="57" t="s">
        <v>65</v>
      </c>
      <c r="B355" s="58" t="s">
        <v>66</v>
      </c>
      <c r="C355" s="58" t="n">
        <v>121</v>
      </c>
      <c r="D355" s="59" t="n">
        <v>101.803</v>
      </c>
      <c r="E355" s="32" t="n">
        <v>101.803</v>
      </c>
      <c r="F355" s="59" t="n">
        <v>0.383343</v>
      </c>
      <c r="G355" s="58" t="n">
        <v>0.000274658</v>
      </c>
      <c r="H355" s="59" t="n">
        <v>6.573</v>
      </c>
      <c r="I355" s="32" t="n">
        <v>6.26155</v>
      </c>
      <c r="J355" s="59" t="n">
        <v>0.00731206</v>
      </c>
      <c r="K355" s="58" t="n">
        <v>-0.311454</v>
      </c>
    </row>
    <row r="356" customFormat="false" ht="12.75" hidden="false" customHeight="false" outlineLevel="0" collapsed="false">
      <c r="A356" s="57" t="s">
        <v>65</v>
      </c>
      <c r="B356" s="58" t="s">
        <v>66</v>
      </c>
      <c r="C356" s="58" t="n">
        <v>121</v>
      </c>
      <c r="D356" s="59" t="n">
        <v>76.534</v>
      </c>
      <c r="E356" s="32" t="n">
        <v>76.5344</v>
      </c>
      <c r="F356" s="59" t="n">
        <v>0.27651</v>
      </c>
      <c r="G356" s="58" t="n">
        <v>0.000442505</v>
      </c>
      <c r="H356" s="59" t="n">
        <v>6.673</v>
      </c>
      <c r="I356" s="32" t="n">
        <v>6.36541</v>
      </c>
      <c r="J356" s="59" t="n">
        <v>0.00270705</v>
      </c>
      <c r="K356" s="58" t="n">
        <v>-0.307587</v>
      </c>
    </row>
    <row r="357" customFormat="false" ht="12.75" hidden="false" customHeight="false" outlineLevel="0" collapsed="false">
      <c r="A357" s="57" t="s">
        <v>65</v>
      </c>
      <c r="B357" s="58" t="s">
        <v>66</v>
      </c>
      <c r="C357" s="58" t="n">
        <v>121</v>
      </c>
      <c r="D357" s="59" t="n">
        <v>51.142</v>
      </c>
      <c r="E357" s="32" t="n">
        <v>51.1422</v>
      </c>
      <c r="F357" s="59" t="n">
        <v>0.0729274</v>
      </c>
      <c r="G357" s="58" t="n">
        <v>0.000225067</v>
      </c>
      <c r="H357" s="59" t="n">
        <v>6.715</v>
      </c>
      <c r="I357" s="32" t="n">
        <v>6.41547</v>
      </c>
      <c r="J357" s="59" t="n">
        <v>0.00777506</v>
      </c>
      <c r="K357" s="58" t="n">
        <v>-0.299529</v>
      </c>
    </row>
    <row r="358" customFormat="false" ht="12.75" hidden="false" customHeight="false" outlineLevel="0" collapsed="false">
      <c r="A358" s="57" t="s">
        <v>65</v>
      </c>
      <c r="B358" s="58" t="s">
        <v>66</v>
      </c>
      <c r="C358" s="58" t="n">
        <v>108</v>
      </c>
      <c r="D358" s="59" t="n">
        <v>31.331</v>
      </c>
      <c r="E358" s="32" t="n">
        <v>31.4567</v>
      </c>
      <c r="F358" s="59" t="n">
        <v>0.708643</v>
      </c>
      <c r="G358" s="58" t="n">
        <v>0.125732</v>
      </c>
      <c r="H358" s="59" t="n">
        <v>6.316</v>
      </c>
      <c r="I358" s="32" t="n">
        <v>6.01153</v>
      </c>
      <c r="J358" s="59" t="n">
        <v>0.0384203</v>
      </c>
      <c r="K358" s="58" t="n">
        <v>-0.304472</v>
      </c>
    </row>
    <row r="359" customFormat="false" ht="12.75" hidden="false" customHeight="false" outlineLevel="0" collapsed="false">
      <c r="A359" s="57" t="s">
        <v>65</v>
      </c>
      <c r="B359" s="58" t="s">
        <v>66</v>
      </c>
      <c r="C359" s="58" t="n">
        <v>121</v>
      </c>
      <c r="D359" s="59" t="n">
        <v>22.36</v>
      </c>
      <c r="E359" s="32" t="n">
        <v>22.3599</v>
      </c>
      <c r="F359" s="59" t="n">
        <v>0.19264</v>
      </c>
      <c r="G359" s="58" t="n">
        <v>-6.67572E-005</v>
      </c>
      <c r="H359" s="59" t="n">
        <v>6.169</v>
      </c>
      <c r="I359" s="32" t="n">
        <v>5.88627</v>
      </c>
      <c r="J359" s="59" t="n">
        <v>0.0174055</v>
      </c>
      <c r="K359" s="58" t="n">
        <v>-0.282727</v>
      </c>
    </row>
    <row r="360" customFormat="false" ht="12.75" hidden="false" customHeight="false" outlineLevel="0" collapsed="false">
      <c r="A360" s="57" t="s">
        <v>65</v>
      </c>
      <c r="B360" s="58" t="s">
        <v>66</v>
      </c>
      <c r="C360" s="58" t="n">
        <v>121</v>
      </c>
      <c r="D360" s="59" t="n">
        <v>11.529</v>
      </c>
      <c r="E360" s="32" t="n">
        <v>11.5292</v>
      </c>
      <c r="F360" s="59" t="n">
        <v>0.310169</v>
      </c>
      <c r="G360" s="58" t="n">
        <v>0.000230789</v>
      </c>
      <c r="H360" s="59" t="n">
        <v>6.014</v>
      </c>
      <c r="I360" s="32" t="n">
        <v>5.68117</v>
      </c>
      <c r="J360" s="59" t="n">
        <v>0.00394473</v>
      </c>
      <c r="K360" s="58" t="n">
        <v>-0.332826</v>
      </c>
    </row>
    <row r="361" customFormat="false" ht="13.5" hidden="false" customHeight="false" outlineLevel="0" collapsed="false">
      <c r="A361" s="53" t="s">
        <v>65</v>
      </c>
      <c r="B361" s="54" t="s">
        <v>66</v>
      </c>
      <c r="C361" s="54" t="n">
        <v>121</v>
      </c>
      <c r="D361" s="55" t="n">
        <v>5.514</v>
      </c>
      <c r="E361" s="56" t="n">
        <v>5.51429</v>
      </c>
      <c r="F361" s="55" t="n">
        <v>0.233401</v>
      </c>
      <c r="G361" s="54" t="n">
        <v>0.00028944</v>
      </c>
      <c r="H361" s="55" t="n">
        <v>6.014</v>
      </c>
      <c r="I361" s="56" t="n">
        <v>5.67539</v>
      </c>
      <c r="J361" s="55" t="n">
        <v>0.0070171</v>
      </c>
      <c r="K361" s="54" t="n">
        <v>-0.338612</v>
      </c>
    </row>
    <row r="362" customFormat="false" ht="13.5" hidden="false" customHeight="false" outlineLevel="0" collapsed="false">
      <c r="A362" s="32" t="s">
        <v>120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67</v>
      </c>
      <c r="B363" s="50" t="s">
        <v>68</v>
      </c>
      <c r="C363" s="50" t="n">
        <v>121</v>
      </c>
      <c r="D363" s="51" t="n">
        <v>1908.18</v>
      </c>
      <c r="E363" s="52" t="n">
        <v>1908.18</v>
      </c>
      <c r="F363" s="51" t="n">
        <v>0.328904</v>
      </c>
      <c r="G363" s="50" t="n">
        <v>0.000488281</v>
      </c>
      <c r="H363" s="51" t="n">
        <v>1.351</v>
      </c>
      <c r="I363" s="52" t="n">
        <v>1.2695</v>
      </c>
      <c r="J363" s="51" t="n">
        <v>0.00425661</v>
      </c>
      <c r="K363" s="50" t="n">
        <v>-0.0814958</v>
      </c>
    </row>
    <row r="364" customFormat="false" ht="12.75" hidden="false" customHeight="false" outlineLevel="0" collapsed="false">
      <c r="A364" s="57" t="s">
        <v>67</v>
      </c>
      <c r="B364" s="58" t="s">
        <v>68</v>
      </c>
      <c r="C364" s="58" t="n">
        <v>121</v>
      </c>
      <c r="D364" s="59" t="n">
        <v>1503.13</v>
      </c>
      <c r="E364" s="32" t="n">
        <v>1503.13</v>
      </c>
      <c r="F364" s="59" t="n">
        <v>0.410564</v>
      </c>
      <c r="G364" s="58" t="n">
        <v>-0.000366211</v>
      </c>
      <c r="H364" s="59" t="n">
        <v>0.704</v>
      </c>
      <c r="I364" s="32" t="n">
        <v>0.646033</v>
      </c>
      <c r="J364" s="59" t="n">
        <v>0.00246284</v>
      </c>
      <c r="K364" s="58" t="n">
        <v>-0.0579669</v>
      </c>
    </row>
    <row r="365" customFormat="false" ht="12.75" hidden="false" customHeight="false" outlineLevel="0" collapsed="false">
      <c r="A365" s="57" t="s">
        <v>67</v>
      </c>
      <c r="B365" s="58" t="s">
        <v>68</v>
      </c>
      <c r="C365" s="58" t="n">
        <v>121</v>
      </c>
      <c r="D365" s="59" t="n">
        <v>1251.81</v>
      </c>
      <c r="E365" s="32" t="n">
        <v>1251.81</v>
      </c>
      <c r="F365" s="59" t="n">
        <v>0.235961</v>
      </c>
      <c r="G365" s="58" t="n">
        <v>-0.00012207</v>
      </c>
      <c r="H365" s="59" t="n">
        <v>0.372</v>
      </c>
      <c r="I365" s="32" t="n">
        <v>0.341364</v>
      </c>
      <c r="J365" s="59" t="n">
        <v>0.00194079</v>
      </c>
      <c r="K365" s="58" t="n">
        <v>-0.0306364</v>
      </c>
    </row>
    <row r="366" customFormat="false" ht="12.75" hidden="false" customHeight="false" outlineLevel="0" collapsed="false">
      <c r="A366" s="57" t="s">
        <v>67</v>
      </c>
      <c r="B366" s="58" t="s">
        <v>68</v>
      </c>
      <c r="C366" s="58" t="n">
        <v>109</v>
      </c>
      <c r="D366" s="59" t="n">
        <v>1000.66</v>
      </c>
      <c r="E366" s="32" t="n">
        <v>1000.79</v>
      </c>
      <c r="F366" s="59" t="n">
        <v>0.475992</v>
      </c>
      <c r="G366" s="58" t="n">
        <v>0.125732</v>
      </c>
      <c r="H366" s="59" t="n">
        <v>0.247</v>
      </c>
      <c r="I366" s="32" t="n">
        <v>0.209339</v>
      </c>
      <c r="J366" s="59" t="n">
        <v>0.00234213</v>
      </c>
      <c r="K366" s="58" t="n">
        <v>-0.0376605</v>
      </c>
    </row>
    <row r="367" customFormat="false" ht="12.75" hidden="false" customHeight="false" outlineLevel="0" collapsed="false">
      <c r="A367" s="57" t="s">
        <v>67</v>
      </c>
      <c r="B367" s="58" t="s">
        <v>68</v>
      </c>
      <c r="C367" s="58" t="n">
        <v>96</v>
      </c>
      <c r="D367" s="59" t="n">
        <v>751.377</v>
      </c>
      <c r="E367" s="32" t="n">
        <v>751.092</v>
      </c>
      <c r="F367" s="59" t="n">
        <v>0.625777</v>
      </c>
      <c r="G367" s="58" t="n">
        <v>-0.285461</v>
      </c>
      <c r="H367" s="59" t="n">
        <v>0.259</v>
      </c>
      <c r="I367" s="32" t="n">
        <v>0.210125</v>
      </c>
      <c r="J367" s="59" t="n">
        <v>0.00303055</v>
      </c>
      <c r="K367" s="58" t="n">
        <v>-0.048875</v>
      </c>
    </row>
    <row r="368" customFormat="false" ht="12.75" hidden="false" customHeight="false" outlineLevel="0" collapsed="false">
      <c r="A368" s="57" t="s">
        <v>67</v>
      </c>
      <c r="B368" s="58" t="s">
        <v>68</v>
      </c>
      <c r="C368" s="58" t="n">
        <v>121</v>
      </c>
      <c r="D368" s="59" t="n">
        <v>501.632</v>
      </c>
      <c r="E368" s="32" t="n">
        <v>501.632</v>
      </c>
      <c r="F368" s="59" t="n">
        <v>0.0830345</v>
      </c>
      <c r="G368" s="58" t="n">
        <v>0</v>
      </c>
      <c r="H368" s="59" t="n">
        <v>0.982</v>
      </c>
      <c r="I368" s="32" t="n">
        <v>0.901446</v>
      </c>
      <c r="J368" s="59" t="n">
        <v>0.00247975</v>
      </c>
      <c r="K368" s="58" t="n">
        <v>-0.0805537</v>
      </c>
    </row>
    <row r="369" customFormat="false" ht="12.75" hidden="false" customHeight="false" outlineLevel="0" collapsed="false">
      <c r="A369" s="57" t="s">
        <v>67</v>
      </c>
      <c r="B369" s="58" t="s">
        <v>68</v>
      </c>
      <c r="C369" s="58" t="n">
        <v>121</v>
      </c>
      <c r="D369" s="59" t="n">
        <v>402.248</v>
      </c>
      <c r="E369" s="32" t="n">
        <v>402.248</v>
      </c>
      <c r="F369" s="59" t="n">
        <v>0.54162</v>
      </c>
      <c r="G369" s="58" t="n">
        <v>0.000305176</v>
      </c>
      <c r="H369" s="59" t="n">
        <v>1.533</v>
      </c>
      <c r="I369" s="32" t="n">
        <v>1.42708</v>
      </c>
      <c r="J369" s="59" t="n">
        <v>0.00193901</v>
      </c>
      <c r="K369" s="58" t="n">
        <v>-0.105917</v>
      </c>
    </row>
    <row r="370" customFormat="false" ht="12.75" hidden="false" customHeight="false" outlineLevel="0" collapsed="false">
      <c r="A370" s="57" t="s">
        <v>67</v>
      </c>
      <c r="B370" s="58" t="s">
        <v>68</v>
      </c>
      <c r="C370" s="58" t="n">
        <v>121</v>
      </c>
      <c r="D370" s="59" t="n">
        <v>301.077</v>
      </c>
      <c r="E370" s="32" t="n">
        <v>301.077</v>
      </c>
      <c r="F370" s="59" t="n">
        <v>0.193692</v>
      </c>
      <c r="G370" s="58" t="n">
        <v>-0.000274658</v>
      </c>
      <c r="H370" s="59" t="n">
        <v>2.589</v>
      </c>
      <c r="I370" s="32" t="n">
        <v>2.44172</v>
      </c>
      <c r="J370" s="59" t="n">
        <v>0.00173312</v>
      </c>
      <c r="K370" s="58" t="n">
        <v>-0.147281</v>
      </c>
    </row>
    <row r="371" customFormat="false" ht="12.75" hidden="false" customHeight="false" outlineLevel="0" collapsed="false">
      <c r="A371" s="57" t="s">
        <v>67</v>
      </c>
      <c r="B371" s="58" t="s">
        <v>68</v>
      </c>
      <c r="C371" s="58" t="n">
        <v>121</v>
      </c>
      <c r="D371" s="59" t="n">
        <v>251.286</v>
      </c>
      <c r="E371" s="32" t="n">
        <v>251.286</v>
      </c>
      <c r="F371" s="59" t="n">
        <v>0.390166</v>
      </c>
      <c r="G371" s="58" t="n">
        <v>0.000274658</v>
      </c>
      <c r="H371" s="59" t="n">
        <v>3.221</v>
      </c>
      <c r="I371" s="32" t="n">
        <v>3.06244</v>
      </c>
      <c r="J371" s="59" t="n">
        <v>0.00138376</v>
      </c>
      <c r="K371" s="58" t="n">
        <v>-0.158562</v>
      </c>
    </row>
    <row r="372" customFormat="false" ht="12.75" hidden="false" customHeight="false" outlineLevel="0" collapsed="false">
      <c r="A372" s="57" t="s">
        <v>67</v>
      </c>
      <c r="B372" s="58" t="s">
        <v>68</v>
      </c>
      <c r="C372" s="58" t="n">
        <v>121</v>
      </c>
      <c r="D372" s="59" t="n">
        <v>201.123</v>
      </c>
      <c r="E372" s="32" t="n">
        <v>201.123</v>
      </c>
      <c r="F372" s="59" t="n">
        <v>0.203802</v>
      </c>
      <c r="G372" s="58" t="n">
        <v>-0.000289917</v>
      </c>
      <c r="H372" s="59" t="n">
        <v>3.173</v>
      </c>
      <c r="I372" s="32" t="n">
        <v>3.01317</v>
      </c>
      <c r="J372" s="59" t="n">
        <v>0.00236414</v>
      </c>
      <c r="K372" s="58" t="n">
        <v>-0.159835</v>
      </c>
    </row>
    <row r="373" customFormat="false" ht="12.75" hidden="false" customHeight="false" outlineLevel="0" collapsed="false">
      <c r="A373" s="57" t="s">
        <v>67</v>
      </c>
      <c r="B373" s="58" t="s">
        <v>68</v>
      </c>
      <c r="C373" s="58" t="n">
        <v>121</v>
      </c>
      <c r="D373" s="59" t="n">
        <v>175.89</v>
      </c>
      <c r="E373" s="32" t="n">
        <v>175.89</v>
      </c>
      <c r="F373" s="59" t="n">
        <v>0.250946</v>
      </c>
      <c r="G373" s="58" t="n">
        <v>-0.000457764</v>
      </c>
      <c r="H373" s="59" t="n">
        <v>3.703</v>
      </c>
      <c r="I373" s="32" t="n">
        <v>3.50241</v>
      </c>
      <c r="J373" s="59" t="n">
        <v>0.00541245</v>
      </c>
      <c r="K373" s="58" t="n">
        <v>-0.200587</v>
      </c>
    </row>
    <row r="374" customFormat="false" ht="12.75" hidden="false" customHeight="false" outlineLevel="0" collapsed="false">
      <c r="A374" s="57" t="s">
        <v>67</v>
      </c>
      <c r="B374" s="58" t="s">
        <v>68</v>
      </c>
      <c r="C374" s="58" t="n">
        <v>121</v>
      </c>
      <c r="D374" s="59" t="n">
        <v>126.622</v>
      </c>
      <c r="E374" s="32" t="n">
        <v>126.622</v>
      </c>
      <c r="F374" s="59" t="n">
        <v>0.124136</v>
      </c>
      <c r="G374" s="58" t="n">
        <v>0.000404358</v>
      </c>
      <c r="H374" s="59" t="n">
        <v>4.039</v>
      </c>
      <c r="I374" s="32" t="n">
        <v>3.82822</v>
      </c>
      <c r="J374" s="59" t="n">
        <v>0.0019769</v>
      </c>
      <c r="K374" s="58" t="n">
        <v>-0.210777</v>
      </c>
    </row>
    <row r="375" customFormat="false" ht="12.75" hidden="false" customHeight="false" outlineLevel="0" collapsed="false">
      <c r="A375" s="57" t="s">
        <v>67</v>
      </c>
      <c r="B375" s="58" t="s">
        <v>68</v>
      </c>
      <c r="C375" s="58" t="n">
        <v>121</v>
      </c>
      <c r="D375" s="59" t="n">
        <v>101.165</v>
      </c>
      <c r="E375" s="32" t="n">
        <v>101.165</v>
      </c>
      <c r="F375" s="59" t="n">
        <v>0.477101</v>
      </c>
      <c r="G375" s="58" t="n">
        <v>-0.000106812</v>
      </c>
      <c r="H375" s="59" t="n">
        <v>4.571</v>
      </c>
      <c r="I375" s="32" t="n">
        <v>4.34397</v>
      </c>
      <c r="J375" s="59" t="n">
        <v>0.00338606</v>
      </c>
      <c r="K375" s="58" t="n">
        <v>-0.227033</v>
      </c>
    </row>
    <row r="376" customFormat="false" ht="12.75" hidden="false" customHeight="false" outlineLevel="0" collapsed="false">
      <c r="A376" s="57" t="s">
        <v>67</v>
      </c>
      <c r="B376" s="58" t="s">
        <v>68</v>
      </c>
      <c r="C376" s="58" t="n">
        <v>121</v>
      </c>
      <c r="D376" s="59" t="n">
        <v>76.039</v>
      </c>
      <c r="E376" s="32" t="n">
        <v>76.0395</v>
      </c>
      <c r="F376" s="59" t="n">
        <v>0.283227</v>
      </c>
      <c r="G376" s="58" t="n">
        <v>0.000488281</v>
      </c>
      <c r="H376" s="59" t="n">
        <v>6.444</v>
      </c>
      <c r="I376" s="32" t="n">
        <v>6.13311</v>
      </c>
      <c r="J376" s="59" t="n">
        <v>0.0034685</v>
      </c>
      <c r="K376" s="58" t="n">
        <v>-0.310892</v>
      </c>
    </row>
    <row r="377" customFormat="false" ht="12.75" hidden="false" customHeight="false" outlineLevel="0" collapsed="false">
      <c r="A377" s="57" t="s">
        <v>67</v>
      </c>
      <c r="B377" s="58" t="s">
        <v>68</v>
      </c>
      <c r="C377" s="58" t="n">
        <v>121</v>
      </c>
      <c r="D377" s="59" t="n">
        <v>50.88</v>
      </c>
      <c r="E377" s="32" t="n">
        <v>50.8801</v>
      </c>
      <c r="F377" s="59" t="n">
        <v>0.368498</v>
      </c>
      <c r="G377" s="58" t="n">
        <v>8.01086E-005</v>
      </c>
      <c r="H377" s="59" t="n">
        <v>6.493</v>
      </c>
      <c r="I377" s="32" t="n">
        <v>6.19826</v>
      </c>
      <c r="J377" s="59" t="n">
        <v>0.0132745</v>
      </c>
      <c r="K377" s="58" t="n">
        <v>-0.294735</v>
      </c>
    </row>
    <row r="378" customFormat="false" ht="12.75" hidden="false" customHeight="false" outlineLevel="0" collapsed="false">
      <c r="A378" s="57" t="s">
        <v>67</v>
      </c>
      <c r="B378" s="58" t="s">
        <v>68</v>
      </c>
      <c r="C378" s="58" t="n">
        <v>121</v>
      </c>
      <c r="D378" s="59" t="n">
        <v>31.299</v>
      </c>
      <c r="E378" s="32" t="n">
        <v>31.2986</v>
      </c>
      <c r="F378" s="59" t="n">
        <v>0.256286</v>
      </c>
      <c r="G378" s="58" t="n">
        <v>-0.000404358</v>
      </c>
      <c r="H378" s="59" t="n">
        <v>6.362</v>
      </c>
      <c r="I378" s="32" t="n">
        <v>6.0533</v>
      </c>
      <c r="J378" s="59" t="n">
        <v>0.0104432</v>
      </c>
      <c r="K378" s="58" t="n">
        <v>-0.308702</v>
      </c>
    </row>
    <row r="379" customFormat="false" ht="12.75" hidden="false" customHeight="false" outlineLevel="0" collapsed="false">
      <c r="A379" s="57" t="s">
        <v>67</v>
      </c>
      <c r="B379" s="58" t="s">
        <v>68</v>
      </c>
      <c r="C379" s="58" t="n">
        <v>121</v>
      </c>
      <c r="D379" s="59" t="n">
        <v>21.705</v>
      </c>
      <c r="E379" s="32" t="n">
        <v>21.7047</v>
      </c>
      <c r="F379" s="59" t="n">
        <v>0.184794</v>
      </c>
      <c r="G379" s="58" t="n">
        <v>-0.00028038</v>
      </c>
      <c r="H379" s="59" t="n">
        <v>6.236</v>
      </c>
      <c r="I379" s="32" t="n">
        <v>5.9419</v>
      </c>
      <c r="J379" s="59" t="n">
        <v>0.0102879</v>
      </c>
      <c r="K379" s="58" t="n">
        <v>-0.294099</v>
      </c>
    </row>
    <row r="380" customFormat="false" ht="12.75" hidden="false" customHeight="false" outlineLevel="0" collapsed="false">
      <c r="A380" s="57" t="s">
        <v>67</v>
      </c>
      <c r="B380" s="58" t="s">
        <v>68</v>
      </c>
      <c r="C380" s="58" t="n">
        <v>121</v>
      </c>
      <c r="D380" s="59" t="n">
        <v>11.073</v>
      </c>
      <c r="E380" s="32" t="n">
        <v>11.0728</v>
      </c>
      <c r="F380" s="59" t="n">
        <v>0.229486</v>
      </c>
      <c r="G380" s="58" t="n">
        <v>-0.000206947</v>
      </c>
      <c r="H380" s="59" t="n">
        <v>6.242</v>
      </c>
      <c r="I380" s="32" t="n">
        <v>5.93336</v>
      </c>
      <c r="J380" s="59" t="n">
        <v>0.00235937</v>
      </c>
      <c r="K380" s="58" t="n">
        <v>-0.308637</v>
      </c>
    </row>
    <row r="381" customFormat="false" ht="13.5" hidden="false" customHeight="false" outlineLevel="0" collapsed="false">
      <c r="A381" s="53" t="s">
        <v>67</v>
      </c>
      <c r="B381" s="54" t="s">
        <v>68</v>
      </c>
      <c r="C381" s="54" t="n">
        <v>121</v>
      </c>
      <c r="D381" s="55" t="n">
        <v>6.48</v>
      </c>
      <c r="E381" s="56" t="n">
        <v>6.48028</v>
      </c>
      <c r="F381" s="55" t="n">
        <v>0.0800003</v>
      </c>
      <c r="G381" s="54" t="n">
        <v>0.000280857</v>
      </c>
      <c r="H381" s="55" t="n">
        <v>6.252</v>
      </c>
      <c r="I381" s="56" t="n">
        <v>5.92294</v>
      </c>
      <c r="J381" s="55" t="n">
        <v>0.0035149</v>
      </c>
      <c r="K381" s="54" t="n">
        <v>-0.329058</v>
      </c>
    </row>
    <row r="382" customFormat="false" ht="13.5" hidden="false" customHeight="false" outlineLevel="0" collapsed="false">
      <c r="A382" s="32" t="s">
        <v>120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A383" s="49" t="s">
        <v>69</v>
      </c>
      <c r="B383" s="50" t="s">
        <v>70</v>
      </c>
      <c r="C383" s="50" t="n">
        <v>121</v>
      </c>
      <c r="D383" s="51" t="n">
        <v>90.751</v>
      </c>
      <c r="E383" s="52" t="n">
        <v>90.7508</v>
      </c>
      <c r="F383" s="51" t="n">
        <v>0.280069</v>
      </c>
      <c r="G383" s="50" t="n">
        <v>-0.000205994</v>
      </c>
      <c r="H383" s="51" t="n">
        <v>4.072</v>
      </c>
      <c r="I383" s="52" t="n">
        <v>3.91202</v>
      </c>
      <c r="J383" s="51" t="n">
        <v>0.00311445</v>
      </c>
      <c r="K383" s="50" t="n">
        <v>-0.159983</v>
      </c>
    </row>
    <row r="384" customFormat="false" ht="12.75" hidden="false" customHeight="false" outlineLevel="0" collapsed="false">
      <c r="A384" s="57" t="s">
        <v>69</v>
      </c>
      <c r="B384" s="58" t="s">
        <v>70</v>
      </c>
      <c r="C384" s="58" t="n">
        <v>121</v>
      </c>
      <c r="D384" s="59" t="n">
        <v>75.535</v>
      </c>
      <c r="E384" s="32" t="n">
        <v>75.5351</v>
      </c>
      <c r="F384" s="59" t="n">
        <v>0.271414</v>
      </c>
      <c r="G384" s="58" t="n">
        <v>6.86646E-005</v>
      </c>
      <c r="H384" s="59" t="n">
        <v>4.275</v>
      </c>
      <c r="I384" s="32" t="n">
        <v>4.07976</v>
      </c>
      <c r="J384" s="59" t="n">
        <v>0.00234523</v>
      </c>
      <c r="K384" s="58" t="n">
        <v>-0.19524</v>
      </c>
    </row>
    <row r="385" customFormat="false" ht="12.75" hidden="false" customHeight="false" outlineLevel="0" collapsed="false">
      <c r="A385" s="57" t="s">
        <v>69</v>
      </c>
      <c r="B385" s="58" t="s">
        <v>70</v>
      </c>
      <c r="C385" s="58" t="n">
        <v>121</v>
      </c>
      <c r="D385" s="59" t="n">
        <v>51.428</v>
      </c>
      <c r="E385" s="32" t="n">
        <v>51.4276</v>
      </c>
      <c r="F385" s="59" t="n">
        <v>0.454777</v>
      </c>
      <c r="G385" s="58" t="n">
        <v>-0.000431061</v>
      </c>
      <c r="H385" s="59" t="n">
        <v>4.6</v>
      </c>
      <c r="I385" s="32" t="n">
        <v>4.37407</v>
      </c>
      <c r="J385" s="59" t="n">
        <v>0.00212414</v>
      </c>
      <c r="K385" s="58" t="n">
        <v>-0.225934</v>
      </c>
    </row>
    <row r="386" customFormat="false" ht="12.75" hidden="false" customHeight="false" outlineLevel="0" collapsed="false">
      <c r="A386" s="57" t="s">
        <v>69</v>
      </c>
      <c r="B386" s="58" t="s">
        <v>70</v>
      </c>
      <c r="C386" s="58" t="n">
        <v>121</v>
      </c>
      <c r="D386" s="59" t="n">
        <v>31.597</v>
      </c>
      <c r="E386" s="32" t="n">
        <v>31.5965</v>
      </c>
      <c r="F386" s="59" t="n">
        <v>0.22747</v>
      </c>
      <c r="G386" s="58" t="n">
        <v>-0.000463486</v>
      </c>
      <c r="H386" s="59" t="n">
        <v>5.138</v>
      </c>
      <c r="I386" s="32" t="n">
        <v>4.97391</v>
      </c>
      <c r="J386" s="59" t="n">
        <v>0.00583237</v>
      </c>
      <c r="K386" s="58" t="n">
        <v>-0.164091</v>
      </c>
    </row>
    <row r="387" customFormat="false" ht="12.75" hidden="false" customHeight="false" outlineLevel="0" collapsed="false">
      <c r="A387" s="57" t="s">
        <v>69</v>
      </c>
      <c r="B387" s="58" t="s">
        <v>70</v>
      </c>
      <c r="C387" s="58" t="n">
        <v>121</v>
      </c>
      <c r="D387" s="59" t="n">
        <v>21.515</v>
      </c>
      <c r="E387" s="32" t="n">
        <v>21.5147</v>
      </c>
      <c r="F387" s="59" t="n">
        <v>0.328556</v>
      </c>
      <c r="G387" s="58" t="n">
        <v>-0.000312805</v>
      </c>
      <c r="H387" s="59" t="n">
        <v>5.885</v>
      </c>
      <c r="I387" s="32" t="n">
        <v>5.41885</v>
      </c>
      <c r="J387" s="59" t="n">
        <v>0.0119112</v>
      </c>
      <c r="K387" s="58" t="n">
        <v>-0.466149</v>
      </c>
    </row>
    <row r="388" customFormat="false" ht="12.75" hidden="false" customHeight="false" outlineLevel="0" collapsed="false">
      <c r="A388" s="57" t="s">
        <v>69</v>
      </c>
      <c r="B388" s="58" t="s">
        <v>70</v>
      </c>
      <c r="C388" s="58" t="n">
        <v>121</v>
      </c>
      <c r="D388" s="59" t="n">
        <v>11.018</v>
      </c>
      <c r="E388" s="32" t="n">
        <v>11.018</v>
      </c>
      <c r="F388" s="59" t="n">
        <v>0.238226</v>
      </c>
      <c r="G388" s="58" t="n">
        <v>-4.95911E-005</v>
      </c>
      <c r="H388" s="59" t="n">
        <v>5.955</v>
      </c>
      <c r="I388" s="32" t="n">
        <v>5.62818</v>
      </c>
      <c r="J388" s="59" t="n">
        <v>0.0146065</v>
      </c>
      <c r="K388" s="58" t="n">
        <v>-0.326818</v>
      </c>
    </row>
    <row r="389" customFormat="false" ht="13.5" hidden="false" customHeight="false" outlineLevel="0" collapsed="false">
      <c r="A389" s="53" t="s">
        <v>69</v>
      </c>
      <c r="B389" s="54" t="s">
        <v>70</v>
      </c>
      <c r="C389" s="54" t="n">
        <v>121</v>
      </c>
      <c r="D389" s="55" t="n">
        <v>6.221</v>
      </c>
      <c r="E389" s="56" t="n">
        <v>6.22107</v>
      </c>
      <c r="F389" s="55" t="n">
        <v>0.107183</v>
      </c>
      <c r="G389" s="54" t="n">
        <v>6.58035E-005</v>
      </c>
      <c r="H389" s="55" t="n">
        <v>5.977</v>
      </c>
      <c r="I389" s="56" t="n">
        <v>5.67591</v>
      </c>
      <c r="J389" s="55" t="n">
        <v>0.00278691</v>
      </c>
      <c r="K389" s="54" t="n">
        <v>-0.301091</v>
      </c>
    </row>
    <row r="390" customFormat="false" ht="13.5" hidden="false" customHeight="false" outlineLevel="0" collapsed="false">
      <c r="A390" s="32" t="s">
        <v>120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71</v>
      </c>
      <c r="B391" s="50" t="s">
        <v>72</v>
      </c>
      <c r="C391" s="50" t="n">
        <v>121</v>
      </c>
      <c r="D391" s="51" t="n">
        <v>58.536</v>
      </c>
      <c r="E391" s="52" t="n">
        <v>58.5358</v>
      </c>
      <c r="F391" s="51" t="n">
        <v>0.243249</v>
      </c>
      <c r="G391" s="50" t="n">
        <v>-0.000190735</v>
      </c>
      <c r="H391" s="51" t="n">
        <v>3.987</v>
      </c>
      <c r="I391" s="52" t="n">
        <v>3.77712</v>
      </c>
      <c r="J391" s="51" t="n">
        <v>0.00273005</v>
      </c>
      <c r="K391" s="50" t="n">
        <v>-0.209884</v>
      </c>
    </row>
    <row r="392" customFormat="false" ht="12.75" hidden="false" customHeight="false" outlineLevel="0" collapsed="false">
      <c r="A392" s="57" t="s">
        <v>71</v>
      </c>
      <c r="B392" s="58" t="s">
        <v>72</v>
      </c>
      <c r="C392" s="58" t="n">
        <v>121</v>
      </c>
      <c r="D392" s="59" t="n">
        <v>51.809</v>
      </c>
      <c r="E392" s="32" t="n">
        <v>51.8095</v>
      </c>
      <c r="F392" s="59" t="n">
        <v>0.0883449</v>
      </c>
      <c r="G392" s="58" t="n">
        <v>0.000480652</v>
      </c>
      <c r="H392" s="59" t="n">
        <v>4.018</v>
      </c>
      <c r="I392" s="32" t="n">
        <v>3.81826</v>
      </c>
      <c r="J392" s="59" t="n">
        <v>0.00168093</v>
      </c>
      <c r="K392" s="58" t="n">
        <v>-0.199744</v>
      </c>
    </row>
    <row r="393" customFormat="false" ht="12.75" hidden="false" customHeight="false" outlineLevel="0" collapsed="false">
      <c r="A393" s="57" t="s">
        <v>71</v>
      </c>
      <c r="B393" s="58" t="s">
        <v>72</v>
      </c>
      <c r="C393" s="58" t="n">
        <v>121</v>
      </c>
      <c r="D393" s="59" t="n">
        <v>31.169</v>
      </c>
      <c r="E393" s="32" t="n">
        <v>31.1688</v>
      </c>
      <c r="F393" s="59" t="n">
        <v>0.0776828</v>
      </c>
      <c r="G393" s="58" t="n">
        <v>-0.000183105</v>
      </c>
      <c r="H393" s="59" t="n">
        <v>4.623</v>
      </c>
      <c r="I393" s="32" t="n">
        <v>4.38752</v>
      </c>
      <c r="J393" s="59" t="n">
        <v>0.00762677</v>
      </c>
      <c r="K393" s="58" t="n">
        <v>-0.235479</v>
      </c>
    </row>
    <row r="394" customFormat="false" ht="12.75" hidden="false" customHeight="false" outlineLevel="0" collapsed="false">
      <c r="A394" s="57" t="s">
        <v>71</v>
      </c>
      <c r="B394" s="58" t="s">
        <v>72</v>
      </c>
      <c r="C394" s="58" t="n">
        <v>121</v>
      </c>
      <c r="D394" s="59" t="n">
        <v>21.842</v>
      </c>
      <c r="E394" s="32" t="n">
        <v>21.8416</v>
      </c>
      <c r="F394" s="59" t="n">
        <v>0.283082</v>
      </c>
      <c r="G394" s="58" t="n">
        <v>-0.000411987</v>
      </c>
      <c r="H394" s="59" t="n">
        <v>4.57</v>
      </c>
      <c r="I394" s="32" t="n">
        <v>4.34978</v>
      </c>
      <c r="J394" s="59" t="n">
        <v>0.00413764</v>
      </c>
      <c r="K394" s="58" t="n">
        <v>-0.220215</v>
      </c>
    </row>
    <row r="395" customFormat="false" ht="12.75" hidden="false" customHeight="false" outlineLevel="0" collapsed="false">
      <c r="A395" s="57" t="s">
        <v>71</v>
      </c>
      <c r="B395" s="58" t="s">
        <v>72</v>
      </c>
      <c r="C395" s="58" t="n">
        <v>121</v>
      </c>
      <c r="D395" s="59" t="n">
        <v>10.469</v>
      </c>
      <c r="E395" s="32" t="n">
        <v>10.4695</v>
      </c>
      <c r="F395" s="59" t="n">
        <v>0.388748</v>
      </c>
      <c r="G395" s="58" t="n">
        <v>0.000479698</v>
      </c>
      <c r="H395" s="59" t="n">
        <v>6.476</v>
      </c>
      <c r="I395" s="32" t="n">
        <v>5.76234</v>
      </c>
      <c r="J395" s="59" t="n">
        <v>0.33216</v>
      </c>
      <c r="K395" s="58" t="n">
        <v>-0.713661</v>
      </c>
    </row>
    <row r="396" customFormat="false" ht="13.5" hidden="false" customHeight="false" outlineLevel="0" collapsed="false">
      <c r="A396" s="53" t="s">
        <v>71</v>
      </c>
      <c r="B396" s="54" t="s">
        <v>72</v>
      </c>
      <c r="C396" s="54" t="n">
        <v>121</v>
      </c>
      <c r="D396" s="55" t="n">
        <v>5.568</v>
      </c>
      <c r="E396" s="56" t="n">
        <v>5.5684</v>
      </c>
      <c r="F396" s="55" t="n">
        <v>0.288346</v>
      </c>
      <c r="G396" s="54" t="n">
        <v>0.000396729</v>
      </c>
      <c r="H396" s="55" t="n">
        <v>6.904</v>
      </c>
      <c r="I396" s="56" t="n">
        <v>6.55447</v>
      </c>
      <c r="J396" s="55" t="n">
        <v>0.00604854</v>
      </c>
      <c r="K396" s="54" t="n">
        <v>-0.349529</v>
      </c>
    </row>
    <row r="397" customFormat="false" ht="13.5" hidden="false" customHeight="false" outlineLevel="0" collapsed="false">
      <c r="A397" s="32" t="s">
        <v>120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A398" s="49" t="s">
        <v>73</v>
      </c>
      <c r="B398" s="50" t="s">
        <v>74</v>
      </c>
      <c r="C398" s="50" t="n">
        <v>121</v>
      </c>
      <c r="D398" s="51" t="n">
        <v>186.624</v>
      </c>
      <c r="E398" s="52" t="n">
        <v>186.624</v>
      </c>
      <c r="F398" s="51" t="n">
        <v>0.409287</v>
      </c>
      <c r="G398" s="50" t="n">
        <v>0.000198364</v>
      </c>
      <c r="H398" s="51" t="n">
        <v>2.006</v>
      </c>
      <c r="I398" s="52" t="n">
        <v>1.90341</v>
      </c>
      <c r="J398" s="51" t="n">
        <v>0.00556876</v>
      </c>
      <c r="K398" s="50" t="n">
        <v>-0.102587</v>
      </c>
    </row>
    <row r="399" customFormat="false" ht="12.75" hidden="false" customHeight="false" outlineLevel="0" collapsed="false">
      <c r="A399" s="57" t="s">
        <v>73</v>
      </c>
      <c r="B399" s="58" t="s">
        <v>74</v>
      </c>
      <c r="C399" s="58" t="n">
        <v>121</v>
      </c>
      <c r="D399" s="59" t="n">
        <v>176.651</v>
      </c>
      <c r="E399" s="32" t="n">
        <v>176.651</v>
      </c>
      <c r="F399" s="59" t="n">
        <v>0.540086</v>
      </c>
      <c r="G399" s="58" t="n">
        <v>-0.000350952</v>
      </c>
      <c r="H399" s="59" t="n">
        <v>2.095</v>
      </c>
      <c r="I399" s="32" t="n">
        <v>1.99126</v>
      </c>
      <c r="J399" s="59" t="n">
        <v>0.00214294</v>
      </c>
      <c r="K399" s="58" t="n">
        <v>-0.103744</v>
      </c>
    </row>
    <row r="400" customFormat="false" ht="12.75" hidden="false" customHeight="false" outlineLevel="0" collapsed="false">
      <c r="A400" s="57" t="s">
        <v>73</v>
      </c>
      <c r="B400" s="58" t="s">
        <v>74</v>
      </c>
      <c r="C400" s="58" t="n">
        <v>121</v>
      </c>
      <c r="D400" s="59" t="n">
        <v>152.439</v>
      </c>
      <c r="E400" s="32" t="n">
        <v>152.439</v>
      </c>
      <c r="F400" s="59" t="n">
        <v>0.0804186</v>
      </c>
      <c r="G400" s="58" t="n">
        <v>0.000473022</v>
      </c>
      <c r="H400" s="59" t="n">
        <v>2.101</v>
      </c>
      <c r="I400" s="32" t="n">
        <v>1.98526</v>
      </c>
      <c r="J400" s="59" t="n">
        <v>0.00215936</v>
      </c>
      <c r="K400" s="58" t="n">
        <v>-0.115736</v>
      </c>
    </row>
    <row r="401" customFormat="false" ht="12.75" hidden="false" customHeight="false" outlineLevel="0" collapsed="false">
      <c r="A401" s="57" t="s">
        <v>73</v>
      </c>
      <c r="B401" s="58" t="s">
        <v>74</v>
      </c>
      <c r="C401" s="58" t="n">
        <v>121</v>
      </c>
      <c r="D401" s="59" t="n">
        <v>126.102</v>
      </c>
      <c r="E401" s="32" t="n">
        <v>126.102</v>
      </c>
      <c r="F401" s="59" t="n">
        <v>0.553106</v>
      </c>
      <c r="G401" s="58" t="n">
        <v>7.62939E-005</v>
      </c>
      <c r="H401" s="59" t="n">
        <v>2.261</v>
      </c>
      <c r="I401" s="32" t="n">
        <v>2.13282</v>
      </c>
      <c r="J401" s="59" t="n">
        <v>0.00269565</v>
      </c>
      <c r="K401" s="58" t="n">
        <v>-0.128182</v>
      </c>
    </row>
    <row r="402" customFormat="false" ht="12.75" hidden="false" customHeight="false" outlineLevel="0" collapsed="false">
      <c r="A402" s="57" t="s">
        <v>73</v>
      </c>
      <c r="B402" s="58" t="s">
        <v>74</v>
      </c>
      <c r="C402" s="58" t="n">
        <v>121</v>
      </c>
      <c r="D402" s="59" t="n">
        <v>101.424</v>
      </c>
      <c r="E402" s="32" t="n">
        <v>101.424</v>
      </c>
      <c r="F402" s="59" t="n">
        <v>0.282781</v>
      </c>
      <c r="G402" s="58" t="n">
        <v>-0.000183105</v>
      </c>
      <c r="H402" s="59" t="n">
        <v>2.672</v>
      </c>
      <c r="I402" s="32" t="n">
        <v>2.5395</v>
      </c>
      <c r="J402" s="59" t="n">
        <v>0.00562601</v>
      </c>
      <c r="K402" s="58" t="n">
        <v>-0.132496</v>
      </c>
    </row>
    <row r="403" customFormat="false" ht="12.75" hidden="false" customHeight="false" outlineLevel="0" collapsed="false">
      <c r="A403" s="57" t="s">
        <v>73</v>
      </c>
      <c r="B403" s="58" t="s">
        <v>74</v>
      </c>
      <c r="C403" s="58" t="n">
        <v>121</v>
      </c>
      <c r="D403" s="59" t="n">
        <v>77.14</v>
      </c>
      <c r="E403" s="32" t="n">
        <v>77.1399</v>
      </c>
      <c r="F403" s="59" t="n">
        <v>0.0683887</v>
      </c>
      <c r="G403" s="58" t="n">
        <v>-0.000137329</v>
      </c>
      <c r="H403" s="59" t="n">
        <v>3.728</v>
      </c>
      <c r="I403" s="32" t="n">
        <v>3.54075</v>
      </c>
      <c r="J403" s="59" t="n">
        <v>0.00282629</v>
      </c>
      <c r="K403" s="58" t="n">
        <v>-0.187248</v>
      </c>
    </row>
    <row r="404" customFormat="false" ht="12.75" hidden="false" customHeight="false" outlineLevel="0" collapsed="false">
      <c r="A404" s="57" t="s">
        <v>73</v>
      </c>
      <c r="B404" s="58" t="s">
        <v>74</v>
      </c>
      <c r="C404" s="58" t="n">
        <v>121</v>
      </c>
      <c r="D404" s="59" t="n">
        <v>50.918</v>
      </c>
      <c r="E404" s="32" t="n">
        <v>50.9179</v>
      </c>
      <c r="F404" s="59" t="n">
        <v>0.403746</v>
      </c>
      <c r="G404" s="58" t="n">
        <v>-0.000141144</v>
      </c>
      <c r="H404" s="59" t="n">
        <v>3.968</v>
      </c>
      <c r="I404" s="32" t="n">
        <v>3.76606</v>
      </c>
      <c r="J404" s="59" t="n">
        <v>0.00373564</v>
      </c>
      <c r="K404" s="58" t="n">
        <v>-0.201942</v>
      </c>
    </row>
    <row r="405" customFormat="false" ht="12.75" hidden="false" customHeight="false" outlineLevel="0" collapsed="false">
      <c r="A405" s="57" t="s">
        <v>73</v>
      </c>
      <c r="B405" s="58" t="s">
        <v>74</v>
      </c>
      <c r="C405" s="58" t="n">
        <v>121</v>
      </c>
      <c r="D405" s="59" t="n">
        <v>31.374</v>
      </c>
      <c r="E405" s="32" t="n">
        <v>31.3738</v>
      </c>
      <c r="F405" s="59" t="n">
        <v>0.505013</v>
      </c>
      <c r="G405" s="58" t="n">
        <v>-0.00022316</v>
      </c>
      <c r="H405" s="59" t="n">
        <v>4.336</v>
      </c>
      <c r="I405" s="32" t="n">
        <v>4.1192</v>
      </c>
      <c r="J405" s="59" t="n">
        <v>0.0033705</v>
      </c>
      <c r="K405" s="58" t="n">
        <v>-0.216802</v>
      </c>
    </row>
    <row r="406" customFormat="false" ht="12.75" hidden="false" customHeight="false" outlineLevel="0" collapsed="false">
      <c r="A406" s="57" t="s">
        <v>73</v>
      </c>
      <c r="B406" s="58" t="s">
        <v>74</v>
      </c>
      <c r="C406" s="58" t="n">
        <v>121</v>
      </c>
      <c r="D406" s="59" t="n">
        <v>21.698</v>
      </c>
      <c r="E406" s="32" t="n">
        <v>21.6981</v>
      </c>
      <c r="F406" s="59" t="n">
        <v>0.338897</v>
      </c>
      <c r="G406" s="58" t="n">
        <v>6.67572E-005</v>
      </c>
      <c r="H406" s="59" t="n">
        <v>4.584</v>
      </c>
      <c r="I406" s="32" t="n">
        <v>4.31151</v>
      </c>
      <c r="J406" s="59" t="n">
        <v>0.0107231</v>
      </c>
      <c r="K406" s="58" t="n">
        <v>-0.272488</v>
      </c>
    </row>
    <row r="407" customFormat="false" ht="12.75" hidden="false" customHeight="false" outlineLevel="0" collapsed="false">
      <c r="A407" s="57" t="s">
        <v>73</v>
      </c>
      <c r="B407" s="58" t="s">
        <v>74</v>
      </c>
      <c r="C407" s="58" t="n">
        <v>121</v>
      </c>
      <c r="D407" s="59" t="n">
        <v>11.422</v>
      </c>
      <c r="E407" s="32" t="n">
        <v>11.4219</v>
      </c>
      <c r="F407" s="59" t="n">
        <v>0.262212</v>
      </c>
      <c r="G407" s="58" t="n">
        <v>-7.43866E-005</v>
      </c>
      <c r="H407" s="59" t="n">
        <v>5.514</v>
      </c>
      <c r="I407" s="32" t="n">
        <v>5.19018</v>
      </c>
      <c r="J407" s="59" t="n">
        <v>0.0350167</v>
      </c>
      <c r="K407" s="58" t="n">
        <v>-0.323818</v>
      </c>
    </row>
    <row r="408" customFormat="false" ht="13.5" hidden="false" customHeight="false" outlineLevel="0" collapsed="false">
      <c r="A408" s="53" t="s">
        <v>73</v>
      </c>
      <c r="B408" s="54" t="s">
        <v>74</v>
      </c>
      <c r="C408" s="54" t="n">
        <v>121</v>
      </c>
      <c r="D408" s="55" t="n">
        <v>5.95</v>
      </c>
      <c r="E408" s="56" t="n">
        <v>5.95012</v>
      </c>
      <c r="F408" s="55" t="n">
        <v>0.219044</v>
      </c>
      <c r="G408" s="54" t="n">
        <v>0.000123978</v>
      </c>
      <c r="H408" s="55" t="n">
        <v>7.282</v>
      </c>
      <c r="I408" s="56" t="n">
        <v>6.92068</v>
      </c>
      <c r="J408" s="55" t="n">
        <v>0.00907214</v>
      </c>
      <c r="K408" s="54" t="n">
        <v>-0.361322</v>
      </c>
    </row>
    <row r="409" customFormat="false" ht="12.75" hidden="false" customHeight="false" outlineLevel="0" collapsed="false">
      <c r="A409" s="0" t="s">
        <v>12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8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90391966283054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46331910299046</v>
      </c>
      <c r="C9" s="0" t="n">
        <f aca="false">INDEX(LINEST(known_ys,known_xs,TRUE(),TRUE()),2,1)</f>
        <v>0.000847069392068699</v>
      </c>
      <c r="E9" s="0" t="s">
        <v>88</v>
      </c>
      <c r="G9" s="0" t="n">
        <f aca="false">INDEX(LINEST(known_ys,known_xs,TRUE(),TRUE()),3,2)</f>
        <v>0.0295652518032223</v>
      </c>
      <c r="I9" s="0" t="n">
        <f aca="false">MIN(known_xs)</f>
        <v>0.190604</v>
      </c>
      <c r="J9" s="0" t="n">
        <f aca="false">I9*$B$9+$B$10</f>
        <v>-0.041931904670561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331008572399223</v>
      </c>
      <c r="C10" s="11" t="n">
        <f aca="false">INDEX(LINEST(known_ys,known_xs,TRUE(),TRUE()),2,2)</f>
        <v>0.00309270521537518</v>
      </c>
      <c r="E10" s="11" t="s">
        <v>90</v>
      </c>
      <c r="F10" s="11"/>
      <c r="G10" s="11" t="n">
        <f aca="false">INDEX(LINEST(known_ys,known_xs,TRUE(),TRUE()),5,2)</f>
        <v>0.277965108311764</v>
      </c>
      <c r="I10" s="11" t="n">
        <f aca="false">MAX(known_xs)</f>
        <v>7.54645</v>
      </c>
      <c r="J10" s="11" t="n">
        <f aca="false">I10*$B$9+$B$10</f>
        <v>-0.3827423017161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3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61718</v>
      </c>
      <c r="E17" s="24" t="n">
        <v>0.00292689</v>
      </c>
      <c r="F17" s="25" t="n">
        <v>-0.273818</v>
      </c>
      <c r="G17" s="25" t="n">
        <f aca="false">D17*$B$9+$B$10</f>
        <v>-0.200691716535426</v>
      </c>
      <c r="H17" s="24" t="n">
        <f aca="false">G17-F17</f>
        <v>0.0731262834645744</v>
      </c>
      <c r="J17" s="26" t="n">
        <v>3.61718</v>
      </c>
      <c r="K17" s="24" t="n">
        <v>-0.273818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2515</v>
      </c>
      <c r="D18" s="24" t="n">
        <v>3.75139</v>
      </c>
      <c r="E18" s="24" t="n">
        <v>0.00371793</v>
      </c>
      <c r="F18" s="25" t="n">
        <v>-1.24461</v>
      </c>
      <c r="G18" s="25" t="n">
        <f aca="false">D18*$B$9+$B$10</f>
        <v>-0.206909922216661</v>
      </c>
      <c r="H18" s="24" t="n">
        <f aca="false">G18-F18</f>
        <v>1.03770007778334</v>
      </c>
      <c r="J18" s="26" t="n">
        <v>3.51262</v>
      </c>
      <c r="K18" s="24" t="n">
        <v>-0.10038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.0441</v>
      </c>
      <c r="D19" s="29" t="n">
        <v>3.63493</v>
      </c>
      <c r="E19" s="29" t="n">
        <v>0.00201139</v>
      </c>
      <c r="F19" s="28" t="n">
        <v>-0.073066</v>
      </c>
      <c r="G19" s="28" t="n">
        <f aca="false">D19*$B$9+$B$10</f>
        <v>-0.201514107943234</v>
      </c>
      <c r="H19" s="29" t="n">
        <f aca="false">G19-F19</f>
        <v>-0.128448107943234</v>
      </c>
      <c r="J19" s="26" t="n">
        <v>1.87446</v>
      </c>
      <c r="K19" s="24" t="n">
        <v>-0.175537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51262</v>
      </c>
      <c r="E20" s="24" t="n">
        <v>0.00223332</v>
      </c>
      <c r="F20" s="25" t="n">
        <v>-0.10038</v>
      </c>
      <c r="G20" s="25" t="n">
        <f aca="false">D20*$B$9+$B$10</f>
        <v>-0.195847251994557</v>
      </c>
      <c r="H20" s="24" t="n">
        <f aca="false">G20-F20</f>
        <v>-0.0954672519945574</v>
      </c>
      <c r="J20" s="26" t="n">
        <v>2.46102</v>
      </c>
      <c r="K20" s="24" t="n">
        <v>-0.123975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1.1999</v>
      </c>
      <c r="D21" s="24" t="n">
        <v>3.41851</v>
      </c>
      <c r="E21" s="24" t="n">
        <v>0.00164881</v>
      </c>
      <c r="F21" s="25" t="n">
        <v>-0.773488</v>
      </c>
      <c r="G21" s="25" t="n">
        <f aca="false">D21*$B$9+$B$10</f>
        <v>-0.191486955916314</v>
      </c>
      <c r="H21" s="24" t="n">
        <f aca="false">G21-F21</f>
        <v>0.582001044083686</v>
      </c>
      <c r="J21" s="26" t="n">
        <v>3.63633</v>
      </c>
      <c r="K21" s="24" t="n">
        <v>-0.11867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666</v>
      </c>
      <c r="D22" s="24" t="n">
        <v>4.3093</v>
      </c>
      <c r="E22" s="24" t="n">
        <v>0.0388179</v>
      </c>
      <c r="F22" s="25" t="n">
        <v>-0.627702</v>
      </c>
      <c r="G22" s="25" t="n">
        <f aca="false">D22*$B$9+$B$10</f>
        <v>-0.232758958291601</v>
      </c>
      <c r="H22" s="24" t="n">
        <f aca="false">G22-F22</f>
        <v>0.394943041708399</v>
      </c>
      <c r="J22" s="26" t="n">
        <v>5.16724</v>
      </c>
      <c r="K22" s="24" t="n">
        <v>-0.257761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87446</v>
      </c>
      <c r="E23" s="29" t="n">
        <v>0.00173225</v>
      </c>
      <c r="F23" s="28" t="n">
        <v>-0.175537</v>
      </c>
      <c r="G23" s="28" t="n">
        <f aca="false">D23*$B$9+$B$10</f>
        <v>-0.119948169819072</v>
      </c>
      <c r="H23" s="29" t="n">
        <f aca="false">G23-F23</f>
        <v>0.0555888301809279</v>
      </c>
      <c r="J23" s="26" t="n">
        <v>5.80093</v>
      </c>
      <c r="K23" s="24" t="n">
        <v>-0.257074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46102</v>
      </c>
      <c r="E24" s="24" t="n">
        <v>0.00242028</v>
      </c>
      <c r="F24" s="25" t="n">
        <v>-0.123975</v>
      </c>
      <c r="G24" s="25" t="n">
        <f aca="false">D24*$B$9+$B$10</f>
        <v>-0.147124615124081</v>
      </c>
      <c r="H24" s="24" t="n">
        <f aca="false">G24-F24</f>
        <v>-0.0231496151240805</v>
      </c>
      <c r="J24" s="26" t="n">
        <v>1.42081</v>
      </c>
      <c r="K24" s="24" t="n">
        <v>-0.11019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63633</v>
      </c>
      <c r="E25" s="24" t="n">
        <v>0.00186365</v>
      </c>
      <c r="F25" s="25" t="n">
        <v>-0.11867</v>
      </c>
      <c r="G25" s="25" t="n">
        <f aca="false">D25*$B$9+$B$10</f>
        <v>-0.201578972617652</v>
      </c>
      <c r="H25" s="24" t="n">
        <f aca="false">G25-F25</f>
        <v>-0.0829089726176523</v>
      </c>
      <c r="J25" s="26" t="n">
        <v>1.72765</v>
      </c>
      <c r="K25" s="24" t="n">
        <v>-0.101347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1.6991</v>
      </c>
      <c r="D26" s="24" t="n">
        <v>4.85421</v>
      </c>
      <c r="E26" s="24" t="n">
        <v>0.00718237</v>
      </c>
      <c r="F26" s="25" t="n">
        <v>-0.0247855</v>
      </c>
      <c r="G26" s="25" t="n">
        <f aca="false">D26*$B$9+$B$10</f>
        <v>-0.258005679532655</v>
      </c>
      <c r="H26" s="24" t="n">
        <f aca="false">G26-F26</f>
        <v>-0.233220179532655</v>
      </c>
      <c r="J26" s="26" t="n">
        <v>2.13117</v>
      </c>
      <c r="K26" s="24" t="n">
        <v>-0.165826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16724</v>
      </c>
      <c r="E27" s="24" t="n">
        <v>0.00310918</v>
      </c>
      <c r="F27" s="25" t="n">
        <v>-0.257761</v>
      </c>
      <c r="G27" s="25" t="n">
        <f aca="false">D27*$B$9+$B$10</f>
        <v>-0.272508957413565</v>
      </c>
      <c r="H27" s="24" t="n">
        <f aca="false">G27-F27</f>
        <v>-0.0147479574135648</v>
      </c>
      <c r="J27" s="26" t="n">
        <v>2.68654</v>
      </c>
      <c r="K27" s="24" t="n">
        <v>-0.208463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5.80093</v>
      </c>
      <c r="E28" s="24" t="n">
        <v>0.014618</v>
      </c>
      <c r="F28" s="25" t="n">
        <v>-0.257074</v>
      </c>
      <c r="G28" s="25" t="n">
        <f aca="false">D28*$B$9+$B$10</f>
        <v>-0.301869025650967</v>
      </c>
      <c r="H28" s="24" t="n">
        <f aca="false">G28-F28</f>
        <v>-0.0447950256509673</v>
      </c>
      <c r="J28" s="26" t="n">
        <v>6.35424</v>
      </c>
      <c r="K28" s="24" t="n">
        <v>-0.31476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42081</v>
      </c>
      <c r="E29" s="29" t="n">
        <v>0.00226316</v>
      </c>
      <c r="F29" s="28" t="n">
        <v>-0.11019</v>
      </c>
      <c r="G29" s="28" t="n">
        <f aca="false">D29*$B$9+$B$10</f>
        <v>-0.0989296987119099</v>
      </c>
      <c r="H29" s="29" t="n">
        <f aca="false">G29-F29</f>
        <v>0.0112603012880901</v>
      </c>
      <c r="J29" s="26" t="n">
        <v>1.0178</v>
      </c>
      <c r="K29" s="24" t="n">
        <v>-0.0781983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72765</v>
      </c>
      <c r="E30" s="24" t="n">
        <v>0.00204414</v>
      </c>
      <c r="F30" s="25" t="n">
        <v>-0.101347</v>
      </c>
      <c r="G30" s="25" t="n">
        <f aca="false">D30*$B$9+$B$10</f>
        <v>-0.113146182068069</v>
      </c>
      <c r="H30" s="24" t="n">
        <f aca="false">G30-F30</f>
        <v>-0.0117991820680692</v>
      </c>
      <c r="J30" s="26" t="n">
        <v>0.972471</v>
      </c>
      <c r="K30" s="24" t="n">
        <v>-0.0735289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13117</v>
      </c>
      <c r="E31" s="24" t="n">
        <v>0.00775635</v>
      </c>
      <c r="F31" s="25" t="n">
        <v>-0.165826</v>
      </c>
      <c r="G31" s="25" t="n">
        <f aca="false">D31*$B$9+$B$10</f>
        <v>-0.13184203451194</v>
      </c>
      <c r="H31" s="24" t="n">
        <f aca="false">G31-F31</f>
        <v>0.0339839654880598</v>
      </c>
      <c r="J31" s="26" t="n">
        <v>0.97005</v>
      </c>
      <c r="K31" s="24" t="n">
        <v>-0.0719505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68654</v>
      </c>
      <c r="E32" s="24" t="n">
        <v>0.0111699</v>
      </c>
      <c r="F32" s="25" t="n">
        <v>-0.208463</v>
      </c>
      <c r="G32" s="25" t="n">
        <f aca="false">D32*$B$9+$B$10</f>
        <v>-0.157573387534721</v>
      </c>
      <c r="H32" s="24" t="n">
        <f aca="false">G32-F32</f>
        <v>0.0508896124652786</v>
      </c>
      <c r="J32" s="26" t="n">
        <v>0.972471</v>
      </c>
      <c r="K32" s="24" t="n">
        <v>-0.0805289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1.4805</v>
      </c>
      <c r="D33" s="24" t="n">
        <v>4.70241</v>
      </c>
      <c r="E33" s="24" t="n">
        <v>0.0428633</v>
      </c>
      <c r="F33" s="25" t="n">
        <v>-0.354587</v>
      </c>
      <c r="G33" s="25" t="n">
        <f aca="false">D33*$B$9+$B$10</f>
        <v>-0.250972495549259</v>
      </c>
      <c r="H33" s="24" t="n">
        <f aca="false">G33-F33</f>
        <v>0.103614504450741</v>
      </c>
      <c r="J33" s="26" t="n">
        <v>1.44546</v>
      </c>
      <c r="K33" s="24" t="n">
        <v>-0.112537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35424</v>
      </c>
      <c r="E34" s="24" t="n">
        <v>0.00886697</v>
      </c>
      <c r="F34" s="25" t="n">
        <v>-0.31476</v>
      </c>
      <c r="G34" s="25" t="n">
        <f aca="false">D34*$B$9+$B$10</f>
        <v>-0.327504934938533</v>
      </c>
      <c r="H34" s="24" t="n">
        <f aca="false">G34-F34</f>
        <v>-0.0127449349385325</v>
      </c>
      <c r="J34" s="26" t="n">
        <v>2.30217</v>
      </c>
      <c r="K34" s="24" t="n">
        <v>-0.105826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.53545</v>
      </c>
      <c r="D35" s="24" t="n">
        <v>6.36228</v>
      </c>
      <c r="E35" s="24" t="n">
        <v>0.00698717</v>
      </c>
      <c r="F35" s="25" t="n">
        <v>-0.461719</v>
      </c>
      <c r="G35" s="25" t="n">
        <f aca="false">D35*$B$9+$B$10</f>
        <v>-0.327877443497337</v>
      </c>
      <c r="H35" s="24" t="n">
        <f aca="false">G35-F35</f>
        <v>0.133841556502663</v>
      </c>
      <c r="J35" s="26" t="n">
        <v>3.21024</v>
      </c>
      <c r="K35" s="24" t="n">
        <v>-0.13376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178</v>
      </c>
      <c r="E36" s="29" t="n">
        <v>0.00164631</v>
      </c>
      <c r="F36" s="28" t="n">
        <v>-0.0781983</v>
      </c>
      <c r="G36" s="28" t="n">
        <f aca="false">D36*$B$9+$B$10</f>
        <v>-0.0802574755422914</v>
      </c>
      <c r="H36" s="29" t="n">
        <f aca="false">G36-F36</f>
        <v>-0.00205917554229135</v>
      </c>
      <c r="J36" s="26" t="n">
        <v>7.54645</v>
      </c>
      <c r="K36" s="24" t="n">
        <v>-0.406549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0.972471</v>
      </c>
      <c r="E37" s="24" t="n">
        <v>0.00170818</v>
      </c>
      <c r="F37" s="25" t="n">
        <v>-0.0735289</v>
      </c>
      <c r="G37" s="25" t="n">
        <f aca="false">D37*$B$9+$B$10</f>
        <v>-0.0781572963803459</v>
      </c>
      <c r="H37" s="24" t="n">
        <f aca="false">G37-F37</f>
        <v>-0.00462839638034589</v>
      </c>
      <c r="J37" s="26" t="n">
        <v>1.07044</v>
      </c>
      <c r="K37" s="24" t="n">
        <v>-0.075562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0.97005</v>
      </c>
      <c r="E38" s="24" t="n">
        <v>0.00270756</v>
      </c>
      <c r="F38" s="25" t="n">
        <v>-0.0719505</v>
      </c>
      <c r="G38" s="25" t="n">
        <f aca="false">D38*$B$9+$B$10</f>
        <v>-0.0780451268255119</v>
      </c>
      <c r="H38" s="24" t="n">
        <f aca="false">G38-F38</f>
        <v>-0.00609462682551189</v>
      </c>
      <c r="J38" s="26" t="n">
        <v>1.01017</v>
      </c>
      <c r="K38" s="24" t="n">
        <v>-0.0648265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0.972471</v>
      </c>
      <c r="E39" s="24" t="n">
        <v>0.00179849</v>
      </c>
      <c r="F39" s="25" t="n">
        <v>-0.0805289</v>
      </c>
      <c r="G39" s="25" t="n">
        <f aca="false">D39*$B$9+$B$10</f>
        <v>-0.0781572963803459</v>
      </c>
      <c r="H39" s="24" t="n">
        <f aca="false">G39-F39</f>
        <v>0.00237160361965412</v>
      </c>
      <c r="J39" s="26" t="n">
        <v>1.10525</v>
      </c>
      <c r="K39" s="24" t="n">
        <v>-0.0637521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44546</v>
      </c>
      <c r="E40" s="24" t="n">
        <v>0.00700601</v>
      </c>
      <c r="F40" s="25" t="n">
        <v>-0.112537</v>
      </c>
      <c r="G40" s="25" t="n">
        <f aca="false">D40*$B$9+$B$10</f>
        <v>-0.100071780300781</v>
      </c>
      <c r="H40" s="24" t="n">
        <f aca="false">G40-F40</f>
        <v>0.0124652196992186</v>
      </c>
      <c r="J40" s="26" t="n">
        <v>1.50031</v>
      </c>
      <c r="K40" s="24" t="n">
        <v>-0.0776942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30217</v>
      </c>
      <c r="E41" s="24" t="n">
        <v>0.00258093</v>
      </c>
      <c r="F41" s="25" t="n">
        <v>-0.105826</v>
      </c>
      <c r="G41" s="25" t="n">
        <f aca="false">D41*$B$9+$B$10</f>
        <v>-0.139764791173077</v>
      </c>
      <c r="H41" s="24" t="n">
        <f aca="false">G41-F41</f>
        <v>-0.0339387911730771</v>
      </c>
      <c r="J41" s="26" t="n">
        <v>7.33495</v>
      </c>
      <c r="K41" s="24" t="n">
        <v>-0.38605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21024</v>
      </c>
      <c r="E42" s="24" t="n">
        <v>0.00371937</v>
      </c>
      <c r="F42" s="25" t="n">
        <v>-0.13376</v>
      </c>
      <c r="G42" s="25" t="n">
        <f aca="false">D42*$B$9+$B$10</f>
        <v>-0.181837408958332</v>
      </c>
      <c r="H42" s="24" t="n">
        <f aca="false">G42-F42</f>
        <v>-0.0480774089583318</v>
      </c>
      <c r="J42" s="26" t="n">
        <v>2.1465</v>
      </c>
      <c r="K42" s="24" t="n">
        <v>-0.119504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1.6525</v>
      </c>
      <c r="D43" s="24" t="n">
        <v>4.00076</v>
      </c>
      <c r="E43" s="24" t="n">
        <v>0.00295527</v>
      </c>
      <c r="F43" s="25" t="n">
        <v>-0.0532398</v>
      </c>
      <c r="G43" s="25" t="n">
        <f aca="false">D43*$B$9+$B$10</f>
        <v>-0.218463710687934</v>
      </c>
      <c r="H43" s="24" t="n">
        <f aca="false">G43-F43</f>
        <v>-0.165223910687934</v>
      </c>
      <c r="J43" s="26" t="n">
        <v>2.18512</v>
      </c>
      <c r="K43" s="24" t="n">
        <v>-0.145876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5.90672</v>
      </c>
      <c r="D44" s="24" t="n">
        <v>7.5192</v>
      </c>
      <c r="E44" s="24" t="n">
        <v>0.118897</v>
      </c>
      <c r="F44" s="25" t="n">
        <v>-0.227802</v>
      </c>
      <c r="G44" s="25" t="n">
        <f aca="false">D44*$B$9+$B$10</f>
        <v>-0.381479757160509</v>
      </c>
      <c r="H44" s="24" t="n">
        <f aca="false">G44-F44</f>
        <v>-0.153677757160509</v>
      </c>
      <c r="J44" s="26" t="n">
        <v>2.35588</v>
      </c>
      <c r="K44" s="24" t="n">
        <v>-0.111116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54645</v>
      </c>
      <c r="E45" s="24" t="n">
        <v>0.0950853</v>
      </c>
      <c r="F45" s="25" t="n">
        <v>-0.406549</v>
      </c>
      <c r="G45" s="25" t="n">
        <f aca="false">D45*$B$9+$B$10</f>
        <v>-0.382742301716158</v>
      </c>
      <c r="H45" s="24" t="n">
        <f aca="false">G45-F45</f>
        <v>0.0238066982838418</v>
      </c>
      <c r="J45" s="26" t="n">
        <v>2.79324</v>
      </c>
      <c r="K45" s="24" t="n">
        <v>-0.109761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07044</v>
      </c>
      <c r="E46" s="29" t="n">
        <v>0.00200787</v>
      </c>
      <c r="F46" s="28" t="n">
        <v>-0.075562</v>
      </c>
      <c r="G46" s="28" t="n">
        <f aca="false">D46*$B$9+$B$10</f>
        <v>-0.0826963873004331</v>
      </c>
      <c r="H46" s="29" t="n">
        <f aca="false">G46-F46</f>
        <v>-0.00713438730043312</v>
      </c>
      <c r="J46" s="26" t="n">
        <v>3.44304</v>
      </c>
      <c r="K46" s="24" t="n">
        <v>-0.147959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1017</v>
      </c>
      <c r="E47" s="24" t="n">
        <v>0.00193941</v>
      </c>
      <c r="F47" s="25" t="n">
        <v>-0.0648265</v>
      </c>
      <c r="G47" s="25" t="n">
        <f aca="false">D47*$B$9+$B$10</f>
        <v>-0.0799039630667096</v>
      </c>
      <c r="H47" s="24" t="n">
        <f aca="false">G47-F47</f>
        <v>-0.0150774630667096</v>
      </c>
      <c r="J47" s="26" t="n">
        <v>5.62388</v>
      </c>
      <c r="K47" s="24" t="n">
        <v>-0.250124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0525</v>
      </c>
      <c r="E48" s="24" t="n">
        <v>0.00429782</v>
      </c>
      <c r="F48" s="25" t="n">
        <v>-0.0637521</v>
      </c>
      <c r="G48" s="25" t="n">
        <f aca="false">D48*$B$9+$B$10</f>
        <v>-0.0843092010979429</v>
      </c>
      <c r="H48" s="24" t="n">
        <f aca="false">G48-F48</f>
        <v>-0.0205571010979429</v>
      </c>
      <c r="J48" s="26" t="n">
        <v>5.88688</v>
      </c>
      <c r="K48" s="24" t="n">
        <v>-0.258124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50031</v>
      </c>
      <c r="E49" s="24" t="n">
        <v>0.00170706</v>
      </c>
      <c r="F49" s="25" t="n">
        <v>-0.0776942</v>
      </c>
      <c r="G49" s="25" t="n">
        <f aca="false">D49*$B$9+$B$10</f>
        <v>-0.102613085580684</v>
      </c>
      <c r="H49" s="24" t="n">
        <f aca="false">G49-F49</f>
        <v>-0.024918885580684</v>
      </c>
      <c r="J49" s="26" t="n">
        <v>6.12786</v>
      </c>
      <c r="K49" s="24" t="n">
        <v>-0.324141</v>
      </c>
    </row>
    <row r="50" customFormat="false" ht="12.75" hidden="false" customHeight="false" outlineLevel="0" collapsed="false">
      <c r="A50" s="23" t="n">
        <v>6</v>
      </c>
      <c r="B50" s="24" t="s">
        <v>107</v>
      </c>
      <c r="C50" s="25" t="n">
        <v>51.6271</v>
      </c>
      <c r="D50" s="24" t="n">
        <v>2.40555</v>
      </c>
      <c r="E50" s="24" t="n">
        <v>0.0107238</v>
      </c>
      <c r="F50" s="25" t="n">
        <v>-0.0354545</v>
      </c>
      <c r="G50" s="25" t="n">
        <f aca="false">D50*$B$9+$B$10</f>
        <v>-0.144554584059792</v>
      </c>
      <c r="H50" s="24" t="n">
        <f aca="false">G50-F50</f>
        <v>-0.109100084059792</v>
      </c>
      <c r="J50" s="26" t="n">
        <v>6.14087</v>
      </c>
      <c r="K50" s="24" t="n">
        <v>-0.275132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1.2854</v>
      </c>
      <c r="D51" s="24" t="n">
        <v>3.33525</v>
      </c>
      <c r="E51" s="24" t="n">
        <v>0.01166</v>
      </c>
      <c r="F51" s="25" t="n">
        <v>0.075248</v>
      </c>
      <c r="G51" s="25" t="n">
        <f aca="false">D51*$B$9+$B$10</f>
        <v>-0.187629361064816</v>
      </c>
      <c r="H51" s="24" t="n">
        <f aca="false">G51-F51</f>
        <v>-0.262877361064816</v>
      </c>
      <c r="J51" s="26" t="n">
        <v>6.31348</v>
      </c>
      <c r="K51" s="24" t="n">
        <v>-0.279521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1.009</v>
      </c>
      <c r="D52" s="24" t="n">
        <v>4.86417</v>
      </c>
      <c r="E52" s="24" t="n">
        <v>0.00478947</v>
      </c>
      <c r="F52" s="25" t="n">
        <v>0.312165</v>
      </c>
      <c r="G52" s="25" t="n">
        <f aca="false">D52*$B$9+$B$10</f>
        <v>-0.258467145359233</v>
      </c>
      <c r="H52" s="24" t="n">
        <f aca="false">G52-F52</f>
        <v>-0.570632145359233</v>
      </c>
      <c r="J52" s="26" t="n">
        <v>0.582141</v>
      </c>
      <c r="K52" s="24" t="n">
        <v>-0.0888595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6322</v>
      </c>
      <c r="D53" s="24" t="n">
        <v>7.28357</v>
      </c>
      <c r="E53" s="24" t="n">
        <v>0.00902758</v>
      </c>
      <c r="F53" s="25" t="n">
        <v>-0.21443</v>
      </c>
      <c r="G53" s="25" t="n">
        <f aca="false">D53*$B$9+$B$10</f>
        <v>-0.370562569136745</v>
      </c>
      <c r="H53" s="24" t="n">
        <f aca="false">G53-F53</f>
        <v>-0.156132569136745</v>
      </c>
      <c r="J53" s="26" t="n">
        <v>1.23607</v>
      </c>
      <c r="K53" s="24" t="n">
        <v>-0.0719256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33495</v>
      </c>
      <c r="E54" s="24" t="n">
        <v>0.0176035</v>
      </c>
      <c r="F54" s="25" t="n">
        <v>-0.38605</v>
      </c>
      <c r="G54" s="25" t="n">
        <f aca="false">D54*$B$9+$B$10</f>
        <v>-0.37294310268791</v>
      </c>
      <c r="H54" s="24" t="n">
        <f aca="false">G54-F54</f>
        <v>0.01310689731209</v>
      </c>
      <c r="J54" s="26" t="n">
        <v>1.44598</v>
      </c>
      <c r="K54" s="24" t="n">
        <v>-0.109025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329</v>
      </c>
      <c r="D55" s="29" t="n">
        <v>1.96821</v>
      </c>
      <c r="E55" s="29" t="n">
        <v>0.0043835</v>
      </c>
      <c r="F55" s="28" t="n">
        <v>-0.240793</v>
      </c>
      <c r="G55" s="28" t="n">
        <f aca="false">D55*$B$9+$B$10</f>
        <v>-0.124291786409608</v>
      </c>
      <c r="H55" s="29" t="n">
        <f aca="false">G55-F55</f>
        <v>0.116501213590392</v>
      </c>
      <c r="J55" s="26" t="n">
        <v>1.50197</v>
      </c>
      <c r="K55" s="24" t="n">
        <v>-0.104033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1465</v>
      </c>
      <c r="E56" s="24" t="n">
        <v>0.0021646</v>
      </c>
      <c r="F56" s="25" t="n">
        <v>-0.119504</v>
      </c>
      <c r="G56" s="25" t="n">
        <f aca="false">D56*$B$9+$B$10</f>
        <v>-0.132552302696825</v>
      </c>
      <c r="H56" s="24" t="n">
        <f aca="false">G56-F56</f>
        <v>-0.0130483026968246</v>
      </c>
      <c r="J56" s="26" t="n">
        <v>1.62326</v>
      </c>
      <c r="K56" s="24" t="n">
        <v>-0.101744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18512</v>
      </c>
      <c r="E57" s="24" t="n">
        <v>0.002333</v>
      </c>
      <c r="F57" s="25" t="n">
        <v>-0.145876</v>
      </c>
      <c r="G57" s="25" t="n">
        <f aca="false">D57*$B$9+$B$10</f>
        <v>-0.134341641072574</v>
      </c>
      <c r="H57" s="24" t="n">
        <f aca="false">G57-F57</f>
        <v>0.0115343589274263</v>
      </c>
      <c r="J57" s="26" t="n">
        <v>1.61851</v>
      </c>
      <c r="K57" s="24" t="n">
        <v>-0.116488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35588</v>
      </c>
      <c r="E58" s="24" t="n">
        <v>0.00277547</v>
      </c>
      <c r="F58" s="25" t="n">
        <v>-0.111116</v>
      </c>
      <c r="G58" s="25" t="n">
        <f aca="false">D58*$B$9+$B$10</f>
        <v>-0.142253278075239</v>
      </c>
      <c r="H58" s="24" t="n">
        <f aca="false">G58-F58</f>
        <v>-0.0311372780752388</v>
      </c>
      <c r="J58" s="26" t="n">
        <v>1.92579</v>
      </c>
      <c r="K58" s="24" t="n">
        <v>-0.139207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79324</v>
      </c>
      <c r="E59" s="24" t="n">
        <v>0.00235238</v>
      </c>
      <c r="F59" s="25" t="n">
        <v>-0.109761</v>
      </c>
      <c r="G59" s="25" t="n">
        <f aca="false">D59*$B$9+$B$10</f>
        <v>-0.16251700236363</v>
      </c>
      <c r="H59" s="24" t="n">
        <f aca="false">G59-F59</f>
        <v>-0.0527560023636296</v>
      </c>
      <c r="J59" s="26" t="n">
        <v>2.57638</v>
      </c>
      <c r="K59" s="24" t="n">
        <v>-0.12662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44304</v>
      </c>
      <c r="E60" s="24" t="n">
        <v>0.00363639</v>
      </c>
      <c r="F60" s="25" t="n">
        <v>-0.147959</v>
      </c>
      <c r="G60" s="25" t="n">
        <f aca="false">D60*$B$9+$B$10</f>
        <v>-0.19262347767595</v>
      </c>
      <c r="H60" s="24" t="n">
        <f aca="false">G60-F60</f>
        <v>-0.0446644776759497</v>
      </c>
      <c r="J60" s="26" t="n">
        <v>3.03162</v>
      </c>
      <c r="K60" s="24" t="n">
        <v>-0.16338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62388</v>
      </c>
      <c r="E61" s="24" t="n">
        <v>0.004809</v>
      </c>
      <c r="F61" s="25" t="n">
        <v>-0.250124</v>
      </c>
      <c r="G61" s="25" t="n">
        <f aca="false">D61*$B$9+$B$10</f>
        <v>-0.293665960932521</v>
      </c>
      <c r="H61" s="24" t="n">
        <f aca="false">G61-F61</f>
        <v>-0.0435419609325212</v>
      </c>
      <c r="J61" s="26" t="n">
        <v>3.73069</v>
      </c>
      <c r="K61" s="24" t="n">
        <v>-0.109306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5.88688</v>
      </c>
      <c r="E62" s="24" t="n">
        <v>0.00335299</v>
      </c>
      <c r="F62" s="25" t="n">
        <v>-0.258124</v>
      </c>
      <c r="G62" s="25" t="n">
        <f aca="false">D62*$B$9+$B$10</f>
        <v>-0.30585125334117</v>
      </c>
      <c r="H62" s="24" t="n">
        <f aca="false">G62-F62</f>
        <v>-0.0477272533411703</v>
      </c>
      <c r="J62" s="26" t="n">
        <v>5.09717</v>
      </c>
      <c r="K62" s="24" t="n">
        <v>-0.1928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12786</v>
      </c>
      <c r="E63" s="24" t="n">
        <v>0.004388</v>
      </c>
      <c r="F63" s="25" t="n">
        <v>-0.324141</v>
      </c>
      <c r="G63" s="25" t="n">
        <f aca="false">D63*$B$9+$B$10</f>
        <v>-0.317016317085034</v>
      </c>
      <c r="H63" s="24" t="n">
        <f aca="false">G63-F63</f>
        <v>0.00712468291496554</v>
      </c>
      <c r="J63" s="26" t="n">
        <v>5.84866</v>
      </c>
      <c r="K63" s="24" t="n">
        <v>-0.32233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14087</v>
      </c>
      <c r="E64" s="24" t="n">
        <v>0.00803008</v>
      </c>
      <c r="F64" s="25" t="n">
        <v>-0.275132</v>
      </c>
      <c r="G64" s="25" t="n">
        <f aca="false">D64*$B$9+$B$10</f>
        <v>-0.317619095238025</v>
      </c>
      <c r="H64" s="24" t="n">
        <f aca="false">G64-F64</f>
        <v>-0.0424870952380251</v>
      </c>
      <c r="J64" s="26" t="n">
        <v>6.20871</v>
      </c>
      <c r="K64" s="24" t="n">
        <v>-0.332289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31348</v>
      </c>
      <c r="E65" s="24" t="n">
        <v>0.00803339</v>
      </c>
      <c r="F65" s="25" t="n">
        <v>-0.279521</v>
      </c>
      <c r="G65" s="25" t="n">
        <f aca="false">D65*$B$9+$B$10</f>
        <v>-0.325616446274743</v>
      </c>
      <c r="H65" s="24" t="n">
        <f aca="false">G65-F65</f>
        <v>-0.0460954462747434</v>
      </c>
      <c r="J65" s="26" t="n">
        <v>6.27845</v>
      </c>
      <c r="K65" s="24" t="n">
        <v>-0.356554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582141</v>
      </c>
      <c r="E66" s="29" t="n">
        <v>0.00243004</v>
      </c>
      <c r="F66" s="28" t="n">
        <v>-0.0888595</v>
      </c>
      <c r="G66" s="28" t="n">
        <f aca="false">D66*$B$9+$B$10</f>
        <v>-0.0600725618333192</v>
      </c>
      <c r="H66" s="29" t="n">
        <f aca="false">G66-F66</f>
        <v>0.0287869381666808</v>
      </c>
      <c r="J66" s="26" t="n">
        <v>0.311066</v>
      </c>
      <c r="K66" s="24" t="n">
        <v>-0.0449339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23607</v>
      </c>
      <c r="E67" s="24" t="n">
        <v>0.00131761</v>
      </c>
      <c r="F67" s="25" t="n">
        <v>-0.0719256</v>
      </c>
      <c r="G67" s="25" t="n">
        <f aca="false">D67*$B$9+$B$10</f>
        <v>-0.0903703416032641</v>
      </c>
      <c r="H67" s="24" t="n">
        <f aca="false">G67-F67</f>
        <v>-0.0184447416032641</v>
      </c>
      <c r="J67" s="26" t="n">
        <v>0.24343</v>
      </c>
      <c r="K67" s="24" t="n">
        <v>-0.0505702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44598</v>
      </c>
      <c r="E68" s="24" t="n">
        <v>0.00261872</v>
      </c>
      <c r="F68" s="25" t="n">
        <v>-0.109025</v>
      </c>
      <c r="G68" s="25" t="n">
        <f aca="false">D68*$B$9+$B$10</f>
        <v>-0.100095872894137</v>
      </c>
      <c r="H68" s="24" t="n">
        <f aca="false">G68-F68</f>
        <v>0.00892912710586313</v>
      </c>
      <c r="J68" s="26" t="n">
        <v>0.224769</v>
      </c>
      <c r="K68" s="24" t="n">
        <v>-0.0492314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50197</v>
      </c>
      <c r="E69" s="24" t="n">
        <v>0.00183454</v>
      </c>
      <c r="F69" s="25" t="n">
        <v>-0.104033</v>
      </c>
      <c r="G69" s="25" t="n">
        <f aca="false">D69*$B$9+$B$10</f>
        <v>-0.10268999655178</v>
      </c>
      <c r="H69" s="24" t="n">
        <f aca="false">G69-F69</f>
        <v>0.00134300344821955</v>
      </c>
      <c r="J69" s="26" t="n">
        <v>0.58705</v>
      </c>
      <c r="K69" s="24" t="n">
        <v>-0.0569504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62326</v>
      </c>
      <c r="E70" s="24" t="n">
        <v>0.00232926</v>
      </c>
      <c r="F70" s="25" t="n">
        <v>-0.101744</v>
      </c>
      <c r="G70" s="25" t="n">
        <f aca="false">D70*$B$9+$B$10</f>
        <v>-0.108309593951952</v>
      </c>
      <c r="H70" s="24" t="n">
        <f aca="false">G70-F70</f>
        <v>-0.00656559395195173</v>
      </c>
      <c r="J70" s="26" t="n">
        <v>0.926512</v>
      </c>
      <c r="K70" s="24" t="n">
        <v>-0.0804875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61851</v>
      </c>
      <c r="E71" s="24" t="n">
        <v>0.00259845</v>
      </c>
      <c r="F71" s="25" t="n">
        <v>-0.116488</v>
      </c>
      <c r="G71" s="25" t="n">
        <f aca="false">D71*$B$9+$B$10</f>
        <v>-0.108089517378031</v>
      </c>
      <c r="H71" s="24" t="n">
        <f aca="false">G71-F71</f>
        <v>0.00839848262196873</v>
      </c>
      <c r="J71" s="26" t="n">
        <v>1.50428</v>
      </c>
      <c r="K71" s="24" t="n">
        <v>-0.0947191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1.92579</v>
      </c>
      <c r="E72" s="24" t="n">
        <v>0.007762</v>
      </c>
      <c r="F72" s="25" t="n">
        <v>-0.139207</v>
      </c>
      <c r="G72" s="25" t="n">
        <f aca="false">D72*$B$9+$B$10</f>
        <v>-0.122326386774722</v>
      </c>
      <c r="H72" s="24" t="n">
        <f aca="false">G72-F72</f>
        <v>0.0168806132252779</v>
      </c>
      <c r="J72" s="26" t="n">
        <v>1.87954</v>
      </c>
      <c r="K72" s="24" t="n">
        <v>-0.144463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57638</v>
      </c>
      <c r="E73" s="24" t="n">
        <v>0.00368387</v>
      </c>
      <c r="F73" s="25" t="n">
        <v>-0.12662</v>
      </c>
      <c r="G73" s="25" t="n">
        <f aca="false">D73*$B$9+$B$10</f>
        <v>-0.152469464296178</v>
      </c>
      <c r="H73" s="24" t="n">
        <f aca="false">G73-F73</f>
        <v>-0.0258494642961785</v>
      </c>
      <c r="J73" s="26" t="n">
        <v>2.20699</v>
      </c>
      <c r="K73" s="24" t="n">
        <v>-0.128008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03162</v>
      </c>
      <c r="E74" s="24" t="n">
        <v>0.0018764</v>
      </c>
      <c r="F74" s="25" t="n">
        <v>-0.16338</v>
      </c>
      <c r="G74" s="25" t="n">
        <f aca="false">D74*$B$9+$B$10</f>
        <v>-0.173561603140716</v>
      </c>
      <c r="H74" s="24" t="n">
        <f aca="false">G74-F74</f>
        <v>-0.0101816031407162</v>
      </c>
      <c r="J74" s="26" t="n">
        <v>2.19731</v>
      </c>
      <c r="K74" s="24" t="n">
        <v>-0.153686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73069</v>
      </c>
      <c r="E75" s="24" t="n">
        <v>0.00244897</v>
      </c>
      <c r="F75" s="25" t="n">
        <v>-0.109306</v>
      </c>
      <c r="G75" s="25" t="n">
        <f aca="false">D75*$B$9+$B$10</f>
        <v>-0.20595085167347</v>
      </c>
      <c r="H75" s="24" t="n">
        <f aca="false">G75-F75</f>
        <v>-0.0966448516734703</v>
      </c>
      <c r="J75" s="26" t="n">
        <v>2.51291</v>
      </c>
      <c r="K75" s="24" t="n">
        <v>-0.145091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09717</v>
      </c>
      <c r="E76" s="24" t="n">
        <v>0.00690694</v>
      </c>
      <c r="F76" s="25" t="n">
        <v>-0.192834</v>
      </c>
      <c r="G76" s="25" t="n">
        <f aca="false">D76*$B$9+$B$10</f>
        <v>-0.269262480458911</v>
      </c>
      <c r="H76" s="24" t="n">
        <f aca="false">G76-F76</f>
        <v>-0.0764284804589108</v>
      </c>
      <c r="J76" s="26" t="n">
        <v>2.70579</v>
      </c>
      <c r="K76" s="24" t="n">
        <v>-0.168215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5.84866</v>
      </c>
      <c r="E77" s="24" t="n">
        <v>0.0299226</v>
      </c>
      <c r="F77" s="25" t="n">
        <v>-0.322339</v>
      </c>
      <c r="G77" s="25" t="n">
        <f aca="false">D77*$B$9+$B$10</f>
        <v>-0.304080447729541</v>
      </c>
      <c r="H77" s="24" t="n">
        <f aca="false">G77-F77</f>
        <v>0.0182585522704592</v>
      </c>
      <c r="J77" s="26" t="n">
        <v>3.25651</v>
      </c>
      <c r="K77" s="24" t="n">
        <v>-0.193488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1.758</v>
      </c>
      <c r="D78" s="24" t="n">
        <v>6.44566</v>
      </c>
      <c r="E78" s="24" t="n">
        <v>0.016811</v>
      </c>
      <c r="F78" s="25" t="n">
        <v>-0.221339</v>
      </c>
      <c r="G78" s="25" t="n">
        <f aca="false">D78*$B$9+$B$10</f>
        <v>-0.331740598178071</v>
      </c>
      <c r="H78" s="24" t="n">
        <f aca="false">G78-F78</f>
        <v>-0.110401598178071</v>
      </c>
      <c r="J78" s="26" t="n">
        <v>4.4385</v>
      </c>
      <c r="K78" s="24" t="n">
        <v>-0.249505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20871</v>
      </c>
      <c r="E79" s="24" t="n">
        <v>0.00836404</v>
      </c>
      <c r="F79" s="25" t="n">
        <v>-0.332289</v>
      </c>
      <c r="G79" s="25" t="n">
        <f aca="false">D79*$B$9+$B$10</f>
        <v>-0.320762252032712</v>
      </c>
      <c r="H79" s="24" t="n">
        <f aca="false">G79-F79</f>
        <v>0.0115267479672876</v>
      </c>
      <c r="J79" s="26" t="n">
        <v>5.69869</v>
      </c>
      <c r="K79" s="24" t="n">
        <v>-0.297306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27845</v>
      </c>
      <c r="E80" s="24" t="n">
        <v>0.00446088</v>
      </c>
      <c r="F80" s="25" t="n">
        <v>-0.356554</v>
      </c>
      <c r="G80" s="25" t="n">
        <f aca="false">D80*$B$9+$B$10</f>
        <v>-0.323993439456968</v>
      </c>
      <c r="H80" s="24" t="n">
        <f aca="false">G80-F80</f>
        <v>0.0325605605430321</v>
      </c>
      <c r="J80" s="26" t="n">
        <v>6.72513</v>
      </c>
      <c r="K80" s="24" t="n">
        <v>-0.381867</v>
      </c>
    </row>
    <row r="81" customFormat="false" ht="13.5" hidden="false" customHeight="false" outlineLevel="0" collapsed="false">
      <c r="A81" s="27" t="n">
        <v>9</v>
      </c>
      <c r="B81" s="24" t="s">
        <v>106</v>
      </c>
      <c r="C81" s="28" t="n">
        <v>1177.49</v>
      </c>
      <c r="D81" s="29" t="n">
        <v>0.311066</v>
      </c>
      <c r="E81" s="29" t="n">
        <v>0.00190498</v>
      </c>
      <c r="F81" s="28" t="n">
        <v>-0.0449339</v>
      </c>
      <c r="G81" s="28" t="n">
        <f aca="false">D81*$B$9+$B$10</f>
        <v>-0.0475131392490053</v>
      </c>
      <c r="H81" s="29" t="n">
        <f aca="false">G81-F81</f>
        <v>-0.00257923924900534</v>
      </c>
      <c r="J81" s="26" t="n">
        <v>5.62635</v>
      </c>
      <c r="K81" s="24" t="n">
        <v>-0.343653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1000.75</v>
      </c>
      <c r="D82" s="24" t="n">
        <v>0.24343</v>
      </c>
      <c r="E82" s="24" t="n">
        <v>0.00308714</v>
      </c>
      <c r="F82" s="25" t="n">
        <v>-0.0505702</v>
      </c>
      <c r="G82" s="25" t="n">
        <f aca="false">D82*$B$9+$B$10</f>
        <v>-0.0443794341640191</v>
      </c>
      <c r="H82" s="24" t="n">
        <f aca="false">G82-F82</f>
        <v>0.00619076583598094</v>
      </c>
      <c r="J82" s="26" t="n">
        <v>0.562719</v>
      </c>
      <c r="K82" s="24" t="n">
        <v>-0.079281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751.727</v>
      </c>
      <c r="D83" s="24" t="n">
        <v>0.224769</v>
      </c>
      <c r="E83" s="24" t="n">
        <v>0.00177839</v>
      </c>
      <c r="F83" s="25" t="n">
        <v>-0.0492314</v>
      </c>
      <c r="G83" s="25" t="n">
        <f aca="false">D83*$B$9+$B$10</f>
        <v>-0.0435148343859286</v>
      </c>
      <c r="H83" s="24" t="n">
        <f aca="false">G83-F83</f>
        <v>0.00571656561407144</v>
      </c>
      <c r="J83" s="26" t="n">
        <v>0.391893</v>
      </c>
      <c r="K83" s="24" t="n">
        <v>-0.062107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58705</v>
      </c>
      <c r="E84" s="24" t="n">
        <v>0.00238694</v>
      </c>
      <c r="F84" s="25" t="n">
        <v>-0.0569504</v>
      </c>
      <c r="G84" s="25" t="n">
        <f aca="false">D84*$B$9+$B$10</f>
        <v>-0.0603000051809773</v>
      </c>
      <c r="H84" s="24" t="n">
        <f aca="false">G84-F84</f>
        <v>-0.00334960518097726</v>
      </c>
      <c r="J84" s="26" t="n">
        <v>0.212207</v>
      </c>
      <c r="K84" s="24" t="n">
        <v>-0.0387934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0.926512</v>
      </c>
      <c r="E85" s="24" t="n">
        <v>0.00221026</v>
      </c>
      <c r="F85" s="25" t="n">
        <v>-0.0804875</v>
      </c>
      <c r="G85" s="25" t="n">
        <f aca="false">D85*$B$9+$B$10</f>
        <v>-0.076027928114912</v>
      </c>
      <c r="H85" s="24" t="n">
        <f aca="false">G85-F85</f>
        <v>0.00445957188508798</v>
      </c>
      <c r="J85" s="26" t="n">
        <v>0.233471</v>
      </c>
      <c r="K85" s="24" t="n">
        <v>-0.0385289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50428</v>
      </c>
      <c r="E86" s="24" t="n">
        <v>0.00140371</v>
      </c>
      <c r="F86" s="25" t="n">
        <v>-0.0947191</v>
      </c>
      <c r="G86" s="25" t="n">
        <f aca="false">D86*$B$9+$B$10</f>
        <v>-0.102797023264571</v>
      </c>
      <c r="H86" s="24" t="n">
        <f aca="false">G86-F86</f>
        <v>-0.00807792326457126</v>
      </c>
      <c r="J86" s="26" t="n">
        <v>0.512694</v>
      </c>
      <c r="K86" s="24" t="n">
        <v>-0.0463058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87954</v>
      </c>
      <c r="E87" s="24" t="n">
        <v>0.00301397</v>
      </c>
      <c r="F87" s="25" t="n">
        <v>-0.144463</v>
      </c>
      <c r="G87" s="25" t="n">
        <f aca="false">D87*$B$9+$B$10</f>
        <v>-0.120183535923391</v>
      </c>
      <c r="H87" s="24" t="n">
        <f aca="false">G87-F87</f>
        <v>0.0242794640766087</v>
      </c>
      <c r="J87" s="26" t="n">
        <v>0.787793</v>
      </c>
      <c r="K87" s="24" t="n">
        <v>-0.0632066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20699</v>
      </c>
      <c r="E88" s="24" t="n">
        <v>0.00240657</v>
      </c>
      <c r="F88" s="25" t="n">
        <v>-0.128008</v>
      </c>
      <c r="G88" s="25" t="n">
        <f aca="false">D88*$B$9+$B$10</f>
        <v>-0.135354919950814</v>
      </c>
      <c r="H88" s="24" t="n">
        <f aca="false">G88-F88</f>
        <v>-0.00734691995081388</v>
      </c>
      <c r="J88" s="26" t="n">
        <v>1.33463</v>
      </c>
      <c r="K88" s="24" t="n">
        <v>-0.121372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19731</v>
      </c>
      <c r="E89" s="24" t="n">
        <v>0.00311993</v>
      </c>
      <c r="F89" s="25" t="n">
        <v>-0.153686</v>
      </c>
      <c r="G89" s="25" t="n">
        <f aca="false">D89*$B$9+$B$10</f>
        <v>-0.134906427059119</v>
      </c>
      <c r="H89" s="24" t="n">
        <f aca="false">G89-F89</f>
        <v>0.0187795729408809</v>
      </c>
      <c r="J89" s="26" t="n">
        <v>1.7422</v>
      </c>
      <c r="K89" s="24" t="n">
        <v>-0.104804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51291</v>
      </c>
      <c r="E90" s="24" t="n">
        <v>0.00350952</v>
      </c>
      <c r="F90" s="25" t="n">
        <v>-0.145091</v>
      </c>
      <c r="G90" s="25" t="n">
        <f aca="false">D90*$B$9+$B$10</f>
        <v>-0.149528777949498</v>
      </c>
      <c r="H90" s="24" t="n">
        <f aca="false">G90-F90</f>
        <v>-0.00443777794949804</v>
      </c>
      <c r="J90" s="26" t="n">
        <v>2.06055</v>
      </c>
      <c r="K90" s="24" t="n">
        <v>-0.127446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70579</v>
      </c>
      <c r="E91" s="24" t="n">
        <v>0.0034886</v>
      </c>
      <c r="F91" s="25" t="n">
        <v>-0.168215</v>
      </c>
      <c r="G91" s="25" t="n">
        <f aca="false">D91*$B$9+$B$10</f>
        <v>-0.158465276807978</v>
      </c>
      <c r="H91" s="24" t="n">
        <f aca="false">G91-F91</f>
        <v>0.00974972319202197</v>
      </c>
      <c r="J91" s="26" t="n">
        <v>2.24672</v>
      </c>
      <c r="K91" s="24" t="n">
        <v>-0.133281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25651</v>
      </c>
      <c r="E92" s="24" t="n">
        <v>0.00287261</v>
      </c>
      <c r="F92" s="25" t="n">
        <v>-0.193488</v>
      </c>
      <c r="G92" s="25" t="n">
        <f aca="false">D92*$B$9+$B$10</f>
        <v>-0.183981186447869</v>
      </c>
      <c r="H92" s="24" t="n">
        <f aca="false">G92-F92</f>
        <v>0.00950681355213132</v>
      </c>
      <c r="J92" s="26" t="n">
        <v>2.54379</v>
      </c>
      <c r="K92" s="24" t="n">
        <v>-0.152207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4385</v>
      </c>
      <c r="E93" s="24" t="n">
        <v>0.00285225</v>
      </c>
      <c r="F93" s="25" t="n">
        <v>-0.249505</v>
      </c>
      <c r="G93" s="25" t="n">
        <f aca="false">D93*$B$9+$B$10</f>
        <v>-0.238745041102238</v>
      </c>
      <c r="H93" s="24" t="n">
        <f aca="false">G93-F93</f>
        <v>0.0107599588977619</v>
      </c>
      <c r="J93" s="26" t="n">
        <v>3.07153</v>
      </c>
      <c r="K93" s="24" t="n">
        <v>-0.175471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69869</v>
      </c>
      <c r="E94" s="24" t="n">
        <v>0.00303549</v>
      </c>
      <c r="F94" s="25" t="n">
        <v>-0.297306</v>
      </c>
      <c r="G94" s="25" t="n">
        <f aca="false">D94*$B$9+$B$10</f>
        <v>-0.297132051141993</v>
      </c>
      <c r="H94" s="24" t="n">
        <f aca="false">G94-F94</f>
        <v>0.000173948858007089</v>
      </c>
      <c r="J94" s="26" t="n">
        <v>3.69117</v>
      </c>
      <c r="K94" s="24" t="n">
        <v>-0.251827</v>
      </c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1.2401</v>
      </c>
      <c r="D95" s="24" t="n">
        <v>6.15969</v>
      </c>
      <c r="E95" s="24" t="n">
        <v>0.0205787</v>
      </c>
      <c r="F95" s="25" t="n">
        <v>-0.481306</v>
      </c>
      <c r="G95" s="25" t="n">
        <f aca="false">D95*$B$9+$B$10</f>
        <v>-0.318491061789853</v>
      </c>
      <c r="H95" s="24" t="n">
        <f aca="false">G95-F95</f>
        <v>0.162814938210147</v>
      </c>
      <c r="J95" s="26" t="n">
        <v>4.72664</v>
      </c>
      <c r="K95" s="24" t="n">
        <v>-0.252364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6.72513</v>
      </c>
      <c r="E96" s="24" t="n">
        <v>0.00988595</v>
      </c>
      <c r="F96" s="25" t="n">
        <v>-0.381867</v>
      </c>
      <c r="G96" s="25" t="n">
        <f aca="false">D96*$B$9+$B$10</f>
        <v>-0.344688977149346</v>
      </c>
      <c r="H96" s="24" t="n">
        <f aca="false">G96-F96</f>
        <v>0.0371780228506543</v>
      </c>
      <c r="J96" s="26" t="n">
        <v>5.66097</v>
      </c>
      <c r="K96" s="24" t="n">
        <v>-0.283033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1949</v>
      </c>
      <c r="D97" s="24" t="n">
        <v>5.66001</v>
      </c>
      <c r="E97" s="24" t="n">
        <v>0.00466274</v>
      </c>
      <c r="F97" s="25" t="n">
        <v>-0.409992</v>
      </c>
      <c r="G97" s="25" t="n">
        <f aca="false">D97*$B$9+$B$10</f>
        <v>-0.295339932851626</v>
      </c>
      <c r="H97" s="24" t="n">
        <f aca="false">G97-F97</f>
        <v>0.114652067148374</v>
      </c>
      <c r="J97" s="26" t="n">
        <v>6.24542</v>
      </c>
      <c r="K97" s="24" t="n">
        <v>-0.317579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62635</v>
      </c>
      <c r="E98" s="24" t="n">
        <v>0.00556585</v>
      </c>
      <c r="F98" s="25" t="n">
        <v>-0.343653</v>
      </c>
      <c r="G98" s="25" t="n">
        <f aca="false">D98*$B$9+$B$10</f>
        <v>-0.29378040075096</v>
      </c>
      <c r="H98" s="24" t="n">
        <f aca="false">G98-F98</f>
        <v>0.0498725992490401</v>
      </c>
      <c r="J98" s="26" t="n">
        <v>5.86297</v>
      </c>
      <c r="K98" s="24" t="n">
        <v>-0.360033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11</v>
      </c>
      <c r="D99" s="29" t="n">
        <v>0.562719</v>
      </c>
      <c r="E99" s="29" t="n">
        <v>0.00310704</v>
      </c>
      <c r="F99" s="28" t="n">
        <v>-0.079281</v>
      </c>
      <c r="G99" s="28" t="n">
        <f aca="false">D99*$B$9+$B$10</f>
        <v>-0.0591727034714912</v>
      </c>
      <c r="H99" s="29" t="n">
        <f aca="false">G99-F99</f>
        <v>0.0201082965285088</v>
      </c>
      <c r="J99" s="26" t="n">
        <v>5.84956</v>
      </c>
      <c r="K99" s="24" t="n">
        <v>-0.291438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251.43</v>
      </c>
      <c r="D100" s="24" t="n">
        <v>0.391893</v>
      </c>
      <c r="E100" s="24" t="n">
        <v>0.00331361</v>
      </c>
      <c r="F100" s="25" t="n">
        <v>-0.0621074</v>
      </c>
      <c r="G100" s="25" t="n">
        <f aca="false">D100*$B$9+$B$10</f>
        <v>-0.0512580085627463</v>
      </c>
      <c r="H100" s="24" t="n">
        <f aca="false">G100-F100</f>
        <v>0.0108493914372537</v>
      </c>
      <c r="J100" s="26" t="n">
        <v>5.6582</v>
      </c>
      <c r="K100" s="24" t="n">
        <v>-0.342802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001.51</v>
      </c>
      <c r="D101" s="24" t="n">
        <v>0.212207</v>
      </c>
      <c r="E101" s="24" t="n">
        <v>0.00272004</v>
      </c>
      <c r="F101" s="25" t="n">
        <v>-0.0387934</v>
      </c>
      <c r="G101" s="25" t="n">
        <f aca="false">D101*$B$9+$B$10</f>
        <v>-0.042932812928752</v>
      </c>
      <c r="H101" s="24" t="n">
        <f aca="false">G101-F101</f>
        <v>-0.00413941292875195</v>
      </c>
      <c r="J101" s="26" t="n">
        <v>0.346397</v>
      </c>
      <c r="K101" s="24" t="n">
        <v>-0.0446033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751.43</v>
      </c>
      <c r="D102" s="24" t="n">
        <v>0.233471</v>
      </c>
      <c r="E102" s="24" t="n">
        <v>0.00248017</v>
      </c>
      <c r="F102" s="25" t="n">
        <v>-0.0385289</v>
      </c>
      <c r="G102" s="25" t="n">
        <f aca="false">D102*$B$9+$B$10</f>
        <v>-0.0439180146693509</v>
      </c>
      <c r="H102" s="24" t="n">
        <f aca="false">G102-F102</f>
        <v>-0.00538911466935087</v>
      </c>
      <c r="J102" s="26" t="n">
        <v>0.703297</v>
      </c>
      <c r="K102" s="24" t="n">
        <v>-0.0617025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12694</v>
      </c>
      <c r="E103" s="24" t="n">
        <v>0.0017409</v>
      </c>
      <c r="F103" s="25" t="n">
        <v>-0.0463058</v>
      </c>
      <c r="G103" s="25" t="n">
        <f aca="false">D103*$B$9+$B$10</f>
        <v>-0.0568549496587814</v>
      </c>
      <c r="H103" s="24" t="n">
        <f aca="false">G103-F103</f>
        <v>-0.0105491496587814</v>
      </c>
      <c r="J103" s="26" t="n">
        <v>1.07652</v>
      </c>
      <c r="K103" s="24" t="n">
        <v>-0.0844793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787793</v>
      </c>
      <c r="E104" s="24" t="n">
        <v>0.00176973</v>
      </c>
      <c r="F104" s="25" t="n">
        <v>-0.0632066</v>
      </c>
      <c r="G104" s="25" t="n">
        <f aca="false">D104*$B$9+$B$10</f>
        <v>-0.0696008118501387</v>
      </c>
      <c r="H104" s="24" t="n">
        <f aca="false">G104-F104</f>
        <v>-0.00639421185013865</v>
      </c>
      <c r="J104" s="26" t="n">
        <v>1.41102</v>
      </c>
      <c r="K104" s="24" t="n">
        <v>-0.0969836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33463</v>
      </c>
      <c r="E105" s="24" t="n">
        <v>0.00300869</v>
      </c>
      <c r="F105" s="25" t="n">
        <v>-0.121372</v>
      </c>
      <c r="G105" s="25" t="n">
        <f aca="false">D105*$B$9+$B$10</f>
        <v>-0.0949368146823381</v>
      </c>
      <c r="H105" s="24" t="n">
        <f aca="false">G105-F105</f>
        <v>0.0264351853176619</v>
      </c>
      <c r="J105" s="26" t="n">
        <v>1.5913</v>
      </c>
      <c r="K105" s="24" t="n">
        <v>-0.0927025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7422</v>
      </c>
      <c r="E106" s="24" t="n">
        <v>0.00275694</v>
      </c>
      <c r="F106" s="25" t="n">
        <v>-0.104804</v>
      </c>
      <c r="G106" s="25" t="n">
        <f aca="false">D106*$B$9+$B$10</f>
        <v>-0.11382031136292</v>
      </c>
      <c r="H106" s="24" t="n">
        <f aca="false">G106-F106</f>
        <v>-0.00901631136292028</v>
      </c>
      <c r="J106" s="26" t="n">
        <v>1.67026</v>
      </c>
      <c r="K106" s="24" t="n">
        <v>-0.121736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06055</v>
      </c>
      <c r="E107" s="24" t="n">
        <v>0.00188835</v>
      </c>
      <c r="F107" s="25" t="n">
        <v>-0.127446</v>
      </c>
      <c r="G107" s="25" t="n">
        <f aca="false">D107*$B$9+$B$10</f>
        <v>-0.128570075006622</v>
      </c>
      <c r="H107" s="24" t="n">
        <f aca="false">G107-F107</f>
        <v>-0.00112407500662159</v>
      </c>
      <c r="J107" s="26" t="n">
        <v>1.81224</v>
      </c>
      <c r="K107" s="24" t="n">
        <v>-0.13476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24672</v>
      </c>
      <c r="E108" s="24" t="n">
        <v>0.00281136</v>
      </c>
      <c r="F108" s="25" t="n">
        <v>-0.133281</v>
      </c>
      <c r="G108" s="25" t="n">
        <f aca="false">D108*$B$9+$B$10</f>
        <v>-0.137195686746995</v>
      </c>
      <c r="H108" s="24" t="n">
        <f aca="false">G108-F108</f>
        <v>-0.00391468674699497</v>
      </c>
      <c r="J108" s="26" t="n">
        <v>2.01923</v>
      </c>
      <c r="K108" s="24" t="n">
        <v>-0.131769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54379</v>
      </c>
      <c r="E109" s="24" t="n">
        <v>0.00179775</v>
      </c>
      <c r="F109" s="25" t="n">
        <v>-0.152207</v>
      </c>
      <c r="G109" s="25" t="n">
        <f aca="false">D109*$B$9+$B$10</f>
        <v>-0.150959507339533</v>
      </c>
      <c r="H109" s="24" t="n">
        <f aca="false">G109-F109</f>
        <v>0.00124749266046742</v>
      </c>
      <c r="J109" s="26" t="n">
        <v>2.53445</v>
      </c>
      <c r="K109" s="24" t="n">
        <v>-0.140545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07153</v>
      </c>
      <c r="E110" s="24" t="n">
        <v>0.00264282</v>
      </c>
      <c r="F110" s="25" t="n">
        <v>-0.175471</v>
      </c>
      <c r="G110" s="25" t="n">
        <f aca="false">D110*$B$9+$B$10</f>
        <v>-0.175410709680751</v>
      </c>
      <c r="H110" s="24" t="n">
        <f aca="false">G110-F110</f>
        <v>6.02903192488402E-005</v>
      </c>
      <c r="J110" s="26" t="n">
        <v>2.84475</v>
      </c>
      <c r="K110" s="24" t="n">
        <v>-0.162248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69117</v>
      </c>
      <c r="E111" s="24" t="n">
        <v>0.00209636</v>
      </c>
      <c r="F111" s="25" t="n">
        <v>-0.251827</v>
      </c>
      <c r="G111" s="25" t="n">
        <f aca="false">D111*$B$9+$B$10</f>
        <v>-0.204119814578452</v>
      </c>
      <c r="H111" s="24" t="n">
        <f aca="false">G111-F111</f>
        <v>0.047707185421548</v>
      </c>
      <c r="J111" s="26" t="n">
        <v>3.51326</v>
      </c>
      <c r="K111" s="24" t="n">
        <v>-0.217736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72664</v>
      </c>
      <c r="E112" s="24" t="n">
        <v>0.00314112</v>
      </c>
      <c r="F112" s="25" t="n">
        <v>-0.252364</v>
      </c>
      <c r="G112" s="25" t="n">
        <f aca="false">D112*$B$9+$B$10</f>
        <v>-0.252095117735805</v>
      </c>
      <c r="H112" s="24" t="n">
        <f aca="false">G112-F112</f>
        <v>0.000268882264194803</v>
      </c>
      <c r="J112" s="26" t="n">
        <v>5.90342</v>
      </c>
      <c r="K112" s="24" t="n">
        <v>-0.224578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66097</v>
      </c>
      <c r="E113" s="24" t="n">
        <v>0.00365818</v>
      </c>
      <c r="F113" s="25" t="n">
        <v>-0.283033</v>
      </c>
      <c r="G113" s="25" t="n">
        <f aca="false">D113*$B$9+$B$10</f>
        <v>-0.295384411485513</v>
      </c>
      <c r="H113" s="24" t="n">
        <f aca="false">G113-F113</f>
        <v>-0.0123514114855129</v>
      </c>
      <c r="J113" s="26" t="n">
        <v>5.74589</v>
      </c>
      <c r="K113" s="24" t="n">
        <v>-0.303107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24542</v>
      </c>
      <c r="E114" s="24" t="n">
        <v>0.00413075</v>
      </c>
      <c r="F114" s="25" t="n">
        <v>-0.317579</v>
      </c>
      <c r="G114" s="25" t="n">
        <f aca="false">D114*$B$9+$B$10</f>
        <v>-0.32246309645979</v>
      </c>
      <c r="H114" s="24" t="n">
        <f aca="false">G114-F114</f>
        <v>-0.00488409645979032</v>
      </c>
      <c r="J114" s="26" t="n">
        <v>5.70704</v>
      </c>
      <c r="K114" s="24" t="n">
        <v>-0.326959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5.86297</v>
      </c>
      <c r="E115" s="24" t="n">
        <v>0.0218109</v>
      </c>
      <c r="F115" s="25" t="n">
        <v>-0.360033</v>
      </c>
      <c r="G115" s="25" t="n">
        <f aca="false">D115*$B$9+$B$10</f>
        <v>-0.30474345736592</v>
      </c>
      <c r="H115" s="24" t="n">
        <f aca="false">G115-F115</f>
        <v>0.0552895426340798</v>
      </c>
      <c r="J115" s="26" t="n">
        <v>6.45967</v>
      </c>
      <c r="K115" s="24" t="n">
        <v>-0.315327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5.84956</v>
      </c>
      <c r="E116" s="24" t="n">
        <v>0.00434148</v>
      </c>
      <c r="F116" s="25" t="n">
        <v>-0.291438</v>
      </c>
      <c r="G116" s="25" t="n">
        <f aca="false">D116*$B$9+$B$10</f>
        <v>-0.30412214644881</v>
      </c>
      <c r="H116" s="24" t="n">
        <f aca="false">G116-F116</f>
        <v>-0.01268414644881</v>
      </c>
      <c r="J116" s="26" t="n">
        <v>6.48289</v>
      </c>
      <c r="K116" s="24" t="n">
        <v>-0.360112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6582</v>
      </c>
      <c r="E117" s="24" t="n">
        <v>0.00312412</v>
      </c>
      <c r="F117" s="25" t="n">
        <v>-0.342802</v>
      </c>
      <c r="G117" s="25" t="n">
        <f aca="false">D117*$B$9+$B$10</f>
        <v>-0.295256072093985</v>
      </c>
      <c r="H117" s="24" t="n">
        <f aca="false">G117-F117</f>
        <v>0.0475459279060155</v>
      </c>
      <c r="J117" s="26" t="n">
        <v>1.67715</v>
      </c>
      <c r="K117" s="24" t="n">
        <v>-0.120851</v>
      </c>
    </row>
    <row r="118" customFormat="false" ht="13.5" hidden="false" customHeight="false" outlineLevel="0" collapsed="false">
      <c r="A118" s="27" t="n">
        <v>11</v>
      </c>
      <c r="B118" s="24" t="s">
        <v>106</v>
      </c>
      <c r="C118" s="28" t="n">
        <v>645.557</v>
      </c>
      <c r="D118" s="29" t="n">
        <v>0.346397</v>
      </c>
      <c r="E118" s="29" t="n">
        <v>0.00271563</v>
      </c>
      <c r="F118" s="28" t="n">
        <v>-0.0446033</v>
      </c>
      <c r="G118" s="28" t="n">
        <f aca="false">D118*$B$9+$B$10</f>
        <v>-0.0491500919717809</v>
      </c>
      <c r="H118" s="29" t="n">
        <f aca="false">G118-F118</f>
        <v>-0.00454679197178094</v>
      </c>
      <c r="J118" s="26" t="n">
        <v>1.77358</v>
      </c>
      <c r="K118" s="24" t="n">
        <v>-0.110421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03297</v>
      </c>
      <c r="E119" s="24" t="n">
        <v>0.00278282</v>
      </c>
      <c r="F119" s="25" t="n">
        <v>-0.0617025</v>
      </c>
      <c r="G119" s="25" t="n">
        <f aca="false">D119*$B$9+$B$10</f>
        <v>-0.0656859507575105</v>
      </c>
      <c r="H119" s="24" t="n">
        <f aca="false">G119-F119</f>
        <v>-0.00398345075751046</v>
      </c>
      <c r="J119" s="26" t="n">
        <v>2.0816</v>
      </c>
      <c r="K119" s="24" t="n">
        <v>-0.136397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07652</v>
      </c>
      <c r="E120" s="24" t="n">
        <v>0.00269289</v>
      </c>
      <c r="F120" s="25" t="n">
        <v>-0.0844793</v>
      </c>
      <c r="G120" s="25" t="n">
        <f aca="false">D120*$B$9+$B$10</f>
        <v>-0.0829780853150513</v>
      </c>
      <c r="H120" s="24" t="n">
        <f aca="false">G120-F120</f>
        <v>0.00150121468494868</v>
      </c>
      <c r="J120" s="26" t="n">
        <v>2.24512</v>
      </c>
      <c r="K120" s="24" t="n">
        <v>-0.132884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41102</v>
      </c>
      <c r="E121" s="24" t="n">
        <v>0.00193642</v>
      </c>
      <c r="F121" s="25" t="n">
        <v>-0.0969836</v>
      </c>
      <c r="G121" s="25" t="n">
        <f aca="false">D121*$B$9+$B$10</f>
        <v>-0.0984761093100822</v>
      </c>
      <c r="H121" s="24" t="n">
        <f aca="false">G121-F121</f>
        <v>-0.00149250931008221</v>
      </c>
      <c r="J121" s="26" t="n">
        <v>2.58505</v>
      </c>
      <c r="K121" s="24" t="n">
        <v>-0.14695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5913</v>
      </c>
      <c r="E122" s="24" t="n">
        <v>0.00232967</v>
      </c>
      <c r="F122" s="25" t="n">
        <v>-0.0927025</v>
      </c>
      <c r="G122" s="25" t="n">
        <f aca="false">D122*$B$9+$B$10</f>
        <v>-0.106828826098794</v>
      </c>
      <c r="H122" s="24" t="n">
        <f aca="false">G122-F122</f>
        <v>-0.0141263260987942</v>
      </c>
      <c r="J122" s="26" t="n">
        <v>3.83331</v>
      </c>
      <c r="K122" s="24" t="n">
        <v>-0.224686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67026</v>
      </c>
      <c r="E123" s="24" t="n">
        <v>0.00221272</v>
      </c>
      <c r="F123" s="25" t="n">
        <v>-0.121736</v>
      </c>
      <c r="G123" s="25" t="n">
        <f aca="false">D123*$B$9+$B$10</f>
        <v>-0.110487193736007</v>
      </c>
      <c r="H123" s="24" t="n">
        <f aca="false">G123-F123</f>
        <v>0.0112488062639931</v>
      </c>
      <c r="J123" s="26" t="n">
        <v>5.6284</v>
      </c>
      <c r="K123" s="24" t="n">
        <v>-0.269603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81224</v>
      </c>
      <c r="E124" s="24" t="n">
        <v>0.00191496</v>
      </c>
      <c r="F124" s="25" t="n">
        <v>-0.13476</v>
      </c>
      <c r="G124" s="25" t="n">
        <f aca="false">D124*$B$9+$B$10</f>
        <v>-0.117065398360265</v>
      </c>
      <c r="H124" s="24" t="n">
        <f aca="false">G124-F124</f>
        <v>0.0176946016397345</v>
      </c>
      <c r="J124" s="26" t="n">
        <v>4.74008</v>
      </c>
      <c r="K124" s="24" t="n">
        <v>-0.320917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01923</v>
      </c>
      <c r="E125" s="24" t="n">
        <v>0.00232293</v>
      </c>
      <c r="F125" s="25" t="n">
        <v>-0.131769</v>
      </c>
      <c r="G125" s="25" t="n">
        <f aca="false">D125*$B$9+$B$10</f>
        <v>-0.126655640473065</v>
      </c>
      <c r="H125" s="24" t="n">
        <f aca="false">G125-F125</f>
        <v>0.00511335952693501</v>
      </c>
      <c r="J125" s="26" t="n">
        <v>3.94779</v>
      </c>
      <c r="K125" s="24" t="n">
        <v>-0.171206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53445</v>
      </c>
      <c r="E126" s="24" t="n">
        <v>0.00268641</v>
      </c>
      <c r="F126" s="25" t="n">
        <v>-0.140545</v>
      </c>
      <c r="G126" s="25" t="n">
        <f aca="false">D126*$B$9+$B$10</f>
        <v>-0.15052676729734</v>
      </c>
      <c r="H126" s="24" t="n">
        <f aca="false">G126-F126</f>
        <v>-0.00998176729733949</v>
      </c>
      <c r="J126" s="26" t="n">
        <v>6.71188</v>
      </c>
      <c r="K126" s="24" t="n">
        <v>-0.389124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2.84475</v>
      </c>
      <c r="E127" s="24" t="n">
        <v>0.0020301</v>
      </c>
      <c r="F127" s="25" t="n">
        <v>-0.162248</v>
      </c>
      <c r="G127" s="25" t="n">
        <f aca="false">D127*$B$9+$B$10</f>
        <v>-0.164903559063133</v>
      </c>
      <c r="H127" s="24" t="n">
        <f aca="false">G127-F127</f>
        <v>-0.00265555906313347</v>
      </c>
      <c r="J127" s="26" t="n">
        <v>1.70344</v>
      </c>
      <c r="K127" s="24" t="n">
        <v>-0.069562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51326</v>
      </c>
      <c r="E128" s="24" t="n">
        <v>0.00293474</v>
      </c>
      <c r="F128" s="25" t="n">
        <v>-0.217736</v>
      </c>
      <c r="G128" s="25" t="n">
        <f aca="false">D128*$B$9+$B$10</f>
        <v>-0.195876904417149</v>
      </c>
      <c r="H128" s="24" t="n">
        <f aca="false">G128-F128</f>
        <v>0.0218590955828513</v>
      </c>
      <c r="J128" s="26" t="n">
        <v>1.59926</v>
      </c>
      <c r="K128" s="24" t="n">
        <v>-0.115744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5.90342</v>
      </c>
      <c r="E129" s="24" t="n">
        <v>0.00275003</v>
      </c>
      <c r="F129" s="25" t="n">
        <v>-0.224578</v>
      </c>
      <c r="G129" s="25" t="n">
        <f aca="false">D129*$B$9+$B$10</f>
        <v>-0.306617583137517</v>
      </c>
      <c r="H129" s="24" t="n">
        <f aca="false">G129-F129</f>
        <v>-0.0820395831375166</v>
      </c>
      <c r="J129" s="26" t="n">
        <v>2.07925</v>
      </c>
      <c r="K129" s="24" t="n">
        <v>-0.0947521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5.74589</v>
      </c>
      <c r="E130" s="24" t="n">
        <v>0.00223164</v>
      </c>
      <c r="F130" s="25" t="n">
        <v>-0.303107</v>
      </c>
      <c r="G130" s="25" t="n">
        <f aca="false">D130*$B$9+$B$10</f>
        <v>-0.299318917308108</v>
      </c>
      <c r="H130" s="24" t="n">
        <f aca="false">G130-F130</f>
        <v>0.00378808269189213</v>
      </c>
      <c r="J130" s="26" t="n">
        <v>5.87296</v>
      </c>
      <c r="K130" s="24" t="n">
        <v>-0.306041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5.70704</v>
      </c>
      <c r="E131" s="24" t="n">
        <v>0.0209656</v>
      </c>
      <c r="F131" s="25" t="n">
        <v>-0.326959</v>
      </c>
      <c r="G131" s="25" t="n">
        <f aca="false">D131*$B$9+$B$10</f>
        <v>-0.29751892259299</v>
      </c>
      <c r="H131" s="24" t="n">
        <f aca="false">G131-F131</f>
        <v>0.02944007740701</v>
      </c>
      <c r="J131" s="26" t="n">
        <v>1.60464</v>
      </c>
      <c r="K131" s="24" t="n">
        <v>-0.165364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45967</v>
      </c>
      <c r="E132" s="24" t="n">
        <v>0.00657332</v>
      </c>
      <c r="F132" s="25" t="n">
        <v>-0.315327</v>
      </c>
      <c r="G132" s="25" t="n">
        <f aca="false">D132*$B$9+$B$10</f>
        <v>-0.332389708241361</v>
      </c>
      <c r="H132" s="24" t="n">
        <f aca="false">G132-F132</f>
        <v>-0.0170627082413609</v>
      </c>
      <c r="J132" s="26" t="n">
        <v>1.65098</v>
      </c>
      <c r="K132" s="24" t="n">
        <v>-0.0950248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48289</v>
      </c>
      <c r="E133" s="24" t="n">
        <v>0.00398856</v>
      </c>
      <c r="F133" s="25" t="n">
        <v>-0.360112</v>
      </c>
      <c r="G133" s="25" t="n">
        <f aca="false">D133*$B$9+$B$10</f>
        <v>-0.333465535198505</v>
      </c>
      <c r="H133" s="24" t="n">
        <f aca="false">G133-F133</f>
        <v>0.0266464648014952</v>
      </c>
      <c r="J133" s="26" t="n">
        <v>1.66013</v>
      </c>
      <c r="K133" s="24" t="n">
        <v>-0.138868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67715</v>
      </c>
      <c r="E134" s="29" t="n">
        <v>0.00273149</v>
      </c>
      <c r="F134" s="28" t="n">
        <v>-0.120851</v>
      </c>
      <c r="G134" s="28" t="n">
        <f aca="false">D134*$B$9+$B$10</f>
        <v>-0.110806420597967</v>
      </c>
      <c r="H134" s="29" t="n">
        <f aca="false">G134-F134</f>
        <v>0.0100445794020327</v>
      </c>
      <c r="J134" s="26" t="n">
        <v>1.95955</v>
      </c>
      <c r="K134" s="24" t="n">
        <v>-0.110454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77358</v>
      </c>
      <c r="E135" s="24" t="n">
        <v>0.00257472</v>
      </c>
      <c r="F135" s="25" t="n">
        <v>-0.110421</v>
      </c>
      <c r="G135" s="25" t="n">
        <f aca="false">D135*$B$9+$B$10</f>
        <v>-0.115274206708104</v>
      </c>
      <c r="H135" s="24" t="n">
        <f aca="false">G135-F135</f>
        <v>-0.00485320670810434</v>
      </c>
      <c r="J135" s="26" t="n">
        <v>2.43421</v>
      </c>
      <c r="K135" s="24" t="n">
        <v>-0.130785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0816</v>
      </c>
      <c r="E136" s="24" t="n">
        <v>0.00327485</v>
      </c>
      <c r="F136" s="25" t="n">
        <v>-0.136397</v>
      </c>
      <c r="G136" s="25" t="n">
        <f aca="false">D136*$B$9+$B$10</f>
        <v>-0.129545361718417</v>
      </c>
      <c r="H136" s="24" t="n">
        <f aca="false">G136-F136</f>
        <v>0.0068516382815835</v>
      </c>
      <c r="J136" s="26" t="n">
        <v>2.6775</v>
      </c>
      <c r="K136" s="24" t="n">
        <v>-0.205496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24512</v>
      </c>
      <c r="E137" s="24" t="n">
        <v>0.00162372</v>
      </c>
      <c r="F137" s="25" t="n">
        <v>-0.132884</v>
      </c>
      <c r="G137" s="25" t="n">
        <f aca="false">D137*$B$9+$B$10</f>
        <v>-0.137121555690517</v>
      </c>
      <c r="H137" s="24" t="n">
        <f aca="false">G137-F137</f>
        <v>-0.00423755569051651</v>
      </c>
      <c r="J137" s="26" t="n">
        <v>4.16401</v>
      </c>
      <c r="K137" s="24" t="n">
        <v>-0.213992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58505</v>
      </c>
      <c r="E138" s="24" t="n">
        <v>0.00305465</v>
      </c>
      <c r="F138" s="25" t="n">
        <v>-0.14695</v>
      </c>
      <c r="G138" s="25" t="n">
        <f aca="false">D138*$B$9+$B$10</f>
        <v>-0.152871161958471</v>
      </c>
      <c r="H138" s="24" t="n">
        <f aca="false">G138-F138</f>
        <v>-0.00592116195847123</v>
      </c>
      <c r="J138" s="26" t="n">
        <v>4.86988</v>
      </c>
      <c r="K138" s="24" t="n">
        <v>-0.276124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3.83331</v>
      </c>
      <c r="E139" s="24" t="n">
        <v>0.00200846</v>
      </c>
      <c r="F139" s="25" t="n">
        <v>-0.224686</v>
      </c>
      <c r="G139" s="25" t="n">
        <f aca="false">D139*$B$9+$B$10</f>
        <v>-0.210705432308358</v>
      </c>
      <c r="H139" s="24" t="n">
        <f aca="false">G139-F139</f>
        <v>0.0139805676916416</v>
      </c>
      <c r="J139" s="26" t="n">
        <v>1.81123</v>
      </c>
      <c r="K139" s="24" t="n">
        <v>-0.0897686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6284</v>
      </c>
      <c r="E140" s="24" t="n">
        <v>0.0117413</v>
      </c>
      <c r="F140" s="25" t="n">
        <v>-0.269603</v>
      </c>
      <c r="G140" s="25" t="n">
        <f aca="false">D140*$B$9+$B$10</f>
        <v>-0.293875381167073</v>
      </c>
      <c r="H140" s="24" t="n">
        <f aca="false">G140-F140</f>
        <v>-0.024272381167073</v>
      </c>
      <c r="J140" s="26" t="n">
        <v>3.11825</v>
      </c>
      <c r="K140" s="24" t="n">
        <v>-0.101752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74008</v>
      </c>
      <c r="E141" s="24" t="n">
        <v>0.0150342</v>
      </c>
      <c r="F141" s="25" t="n">
        <v>-0.320917</v>
      </c>
      <c r="G141" s="25" t="n">
        <f aca="false">D141*$B$9+$B$10</f>
        <v>-0.252717818610224</v>
      </c>
      <c r="H141" s="24" t="n">
        <f aca="false">G141-F141</f>
        <v>0.0681991813897757</v>
      </c>
      <c r="J141" s="26" t="n">
        <v>3.75294</v>
      </c>
      <c r="K141" s="24" t="n">
        <v>-0.205058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3.94779</v>
      </c>
      <c r="E142" s="24" t="n">
        <v>0.0147037</v>
      </c>
      <c r="F142" s="25" t="n">
        <v>-0.171206</v>
      </c>
      <c r="G142" s="25" t="n">
        <f aca="false">D142*$B$9+$B$10</f>
        <v>-0.216009509399393</v>
      </c>
      <c r="H142" s="24" t="n">
        <f aca="false">G142-F142</f>
        <v>-0.0448035093993932</v>
      </c>
      <c r="J142" s="26" t="n">
        <v>3.67259</v>
      </c>
      <c r="K142" s="24" t="n">
        <v>-0.238413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6.71188</v>
      </c>
      <c r="E143" s="24" t="n">
        <v>0.0115106</v>
      </c>
      <c r="F143" s="25" t="n">
        <v>-0.389124</v>
      </c>
      <c r="G143" s="25" t="n">
        <f aca="false">D143*$B$9+$B$10</f>
        <v>-0.344075079337883</v>
      </c>
      <c r="H143" s="24" t="n">
        <f aca="false">G143-F143</f>
        <v>0.0450489206621167</v>
      </c>
      <c r="J143" s="26" t="n">
        <v>3.84162</v>
      </c>
      <c r="K143" s="24" t="n">
        <v>-0.21338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70344</v>
      </c>
      <c r="E144" s="29" t="n">
        <v>0.00179765</v>
      </c>
      <c r="F144" s="28" t="n">
        <v>-0.069562</v>
      </c>
      <c r="G144" s="28" t="n">
        <f aca="false">D144*$B$9+$B$10</f>
        <v>-0.112024486519729</v>
      </c>
      <c r="H144" s="29" t="n">
        <f aca="false">G144-F144</f>
        <v>-0.0424624865197293</v>
      </c>
      <c r="J144" s="26" t="n">
        <v>7.16977</v>
      </c>
      <c r="K144" s="24" t="n">
        <v>-0.344227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59926</v>
      </c>
      <c r="E145" s="24" t="n">
        <v>0.00198129</v>
      </c>
      <c r="F145" s="25" t="n">
        <v>-0.115744</v>
      </c>
      <c r="G145" s="25" t="n">
        <f aca="false">D145*$B$9+$B$10</f>
        <v>-0.107197628104775</v>
      </c>
      <c r="H145" s="24" t="n">
        <f aca="false">G145-F145</f>
        <v>0.00854637189522536</v>
      </c>
      <c r="J145" s="26" t="n">
        <v>1.94355</v>
      </c>
      <c r="K145" s="24" t="n">
        <v>-0.121446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07925</v>
      </c>
      <c r="E146" s="24" t="n">
        <v>0.00239543</v>
      </c>
      <c r="F146" s="25" t="n">
        <v>-0.0947521</v>
      </c>
      <c r="G146" s="25" t="n">
        <f aca="false">D146*$B$9+$B$10</f>
        <v>-0.129436481729214</v>
      </c>
      <c r="H146" s="24" t="n">
        <f aca="false">G146-F146</f>
        <v>-0.0346843817292137</v>
      </c>
      <c r="J146" s="26" t="n">
        <v>2.15436</v>
      </c>
      <c r="K146" s="24" t="n">
        <v>-0.104636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1.4608</v>
      </c>
      <c r="D147" s="24" t="n">
        <v>2.89029</v>
      </c>
      <c r="E147" s="24" t="n">
        <v>0.00366159</v>
      </c>
      <c r="F147" s="25" t="n">
        <v>-0.0367107</v>
      </c>
      <c r="G147" s="25" t="n">
        <f aca="false">D147*$B$9+$B$10</f>
        <v>-0.167013514258152</v>
      </c>
      <c r="H147" s="24" t="n">
        <f aca="false">G147-F147</f>
        <v>-0.130302814258152</v>
      </c>
      <c r="J147" s="26" t="n">
        <v>4.1418</v>
      </c>
      <c r="K147" s="24" t="n">
        <v>-0.221199</v>
      </c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1.5057</v>
      </c>
      <c r="D148" s="24" t="n">
        <v>3.93255</v>
      </c>
      <c r="E148" s="24" t="n">
        <v>0.0128082</v>
      </c>
      <c r="F148" s="25" t="n">
        <v>0.0505455</v>
      </c>
      <c r="G148" s="25" t="n">
        <f aca="false">D148*$B$9+$B$10</f>
        <v>-0.215303411086436</v>
      </c>
      <c r="H148" s="24" t="n">
        <f aca="false">G148-F148</f>
        <v>-0.265848911086436</v>
      </c>
      <c r="J148" s="26" t="n">
        <v>4.59514</v>
      </c>
      <c r="K148" s="24" t="n">
        <v>-0.21986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5.87296</v>
      </c>
      <c r="E149" s="24" t="n">
        <v>0.00234303</v>
      </c>
      <c r="F149" s="25" t="n">
        <v>-0.306041</v>
      </c>
      <c r="G149" s="25" t="n">
        <f aca="false">D149*$B$9+$B$10</f>
        <v>-0.305206313149808</v>
      </c>
      <c r="H149" s="24" t="n">
        <f aca="false">G149-F149</f>
        <v>0.000834686850192334</v>
      </c>
      <c r="J149" s="26" t="n">
        <v>5.13107</v>
      </c>
      <c r="K149" s="24" t="n">
        <v>-0.245934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94703</v>
      </c>
      <c r="D150" s="24" t="n">
        <v>6.94643</v>
      </c>
      <c r="E150" s="24" t="n">
        <v>0.0578993</v>
      </c>
      <c r="F150" s="25" t="n">
        <v>-0.582568</v>
      </c>
      <c r="G150" s="25" t="n">
        <f aca="false">D150*$B$9+$B$10</f>
        <v>-0.354942228898525</v>
      </c>
      <c r="H150" s="24" t="n">
        <f aca="false">G150-F150</f>
        <v>0.227625771101475</v>
      </c>
      <c r="J150" s="26" t="n">
        <v>3.2054</v>
      </c>
      <c r="K150" s="24" t="n">
        <v>-0.257603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60464</v>
      </c>
      <c r="E151" s="29" t="n">
        <v>0.0026489</v>
      </c>
      <c r="F151" s="28" t="n">
        <v>-0.165364</v>
      </c>
      <c r="G151" s="28" t="n">
        <f aca="false">D151*$B$9+$B$10</f>
        <v>-0.107446893782184</v>
      </c>
      <c r="H151" s="29" t="n">
        <f aca="false">G151-F151</f>
        <v>0.0579171062178165</v>
      </c>
      <c r="J151" s="26" t="n">
        <v>5.08029</v>
      </c>
      <c r="K151" s="24" t="n">
        <v>-0.226711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65098</v>
      </c>
      <c r="E152" s="24" t="n">
        <v>0.00294805</v>
      </c>
      <c r="F152" s="25" t="n">
        <v>-0.0950248</v>
      </c>
      <c r="G152" s="25" t="n">
        <f aca="false">D152*$B$9+$B$10</f>
        <v>-0.109593914505441</v>
      </c>
      <c r="H152" s="24" t="n">
        <f aca="false">G152-F152</f>
        <v>-0.0145691145054413</v>
      </c>
      <c r="J152" s="26" t="n">
        <v>2.66003</v>
      </c>
      <c r="K152" s="24" t="n">
        <v>-0.109967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66013</v>
      </c>
      <c r="E153" s="24" t="n">
        <v>0.00146596</v>
      </c>
      <c r="F153" s="25" t="n">
        <v>-0.138868</v>
      </c>
      <c r="G153" s="25" t="n">
        <f aca="false">D153*$B$9+$B$10</f>
        <v>-0.110017851484678</v>
      </c>
      <c r="H153" s="24" t="n">
        <f aca="false">G153-F153</f>
        <v>0.0288501485153224</v>
      </c>
      <c r="J153" s="26" t="n">
        <v>2.98895</v>
      </c>
      <c r="K153" s="24" t="n">
        <v>-0.20705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1.95955</v>
      </c>
      <c r="E154" s="24" t="n">
        <v>0.00190175</v>
      </c>
      <c r="F154" s="25" t="n">
        <v>-0.110454</v>
      </c>
      <c r="G154" s="25" t="n">
        <f aca="false">D154*$B$9+$B$10</f>
        <v>-0.123890552066418</v>
      </c>
      <c r="H154" s="24" t="n">
        <f aca="false">G154-F154</f>
        <v>-0.0134365520664179</v>
      </c>
      <c r="J154" s="26" t="n">
        <v>1.85255</v>
      </c>
      <c r="K154" s="24" t="n">
        <v>-0.126454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43421</v>
      </c>
      <c r="E155" s="24" t="n">
        <v>0.0013115</v>
      </c>
      <c r="F155" s="25" t="n">
        <v>-0.130785</v>
      </c>
      <c r="G155" s="25" t="n">
        <f aca="false">D155*$B$9+$B$10</f>
        <v>-0.145882456608963</v>
      </c>
      <c r="H155" s="24" t="n">
        <f aca="false">G155-F155</f>
        <v>-0.0150974566089631</v>
      </c>
      <c r="J155" s="26" t="n">
        <v>2.8132</v>
      </c>
      <c r="K155" s="24" t="n">
        <v>-0.211798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6775</v>
      </c>
      <c r="E156" s="24" t="n">
        <v>0.0167402</v>
      </c>
      <c r="F156" s="25" t="n">
        <v>-0.205496</v>
      </c>
      <c r="G156" s="25" t="n">
        <f aca="false">D156*$B$9+$B$10</f>
        <v>-0.157154547065618</v>
      </c>
      <c r="H156" s="24" t="n">
        <f aca="false">G156-F156</f>
        <v>0.048341452934382</v>
      </c>
      <c r="J156" s="26" t="n">
        <v>3.30535</v>
      </c>
      <c r="K156" s="24" t="n">
        <v>-0.185653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16401</v>
      </c>
      <c r="E157" s="24" t="n">
        <v>0.00317413</v>
      </c>
      <c r="F157" s="25" t="n">
        <v>-0.213992</v>
      </c>
      <c r="G157" s="25" t="n">
        <f aca="false">D157*$B$9+$B$10</f>
        <v>-0.226027395044253</v>
      </c>
      <c r="H157" s="24" t="n">
        <f aca="false">G157-F157</f>
        <v>-0.012035395044253</v>
      </c>
      <c r="J157" s="26" t="n">
        <v>3.30772</v>
      </c>
      <c r="K157" s="24" t="n">
        <v>-0.176281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1.5173</v>
      </c>
      <c r="D158" s="24" t="n">
        <v>4.64721</v>
      </c>
      <c r="E158" s="24" t="n">
        <v>0.0150395</v>
      </c>
      <c r="F158" s="25" t="n">
        <v>-0.439785</v>
      </c>
      <c r="G158" s="25" t="n">
        <f aca="false">D158*$B$9+$B$10</f>
        <v>-0.248414974100752</v>
      </c>
      <c r="H158" s="24" t="n">
        <f aca="false">G158-F158</f>
        <v>0.191370025899248</v>
      </c>
      <c r="J158" s="26" t="n">
        <v>3.28808</v>
      </c>
      <c r="K158" s="24" t="n">
        <v>-0.179917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4.86988</v>
      </c>
      <c r="E159" s="24" t="n">
        <v>0.00978655</v>
      </c>
      <c r="F159" s="25" t="n">
        <v>-0.276124</v>
      </c>
      <c r="G159" s="25" t="n">
        <f aca="false">D159*$B$9+$B$10</f>
        <v>-0.258731700567041</v>
      </c>
      <c r="H159" s="24" t="n">
        <f aca="false">G159-F159</f>
        <v>0.0173922994329594</v>
      </c>
      <c r="J159" s="26" t="n">
        <v>3.7523</v>
      </c>
      <c r="K159" s="24" t="n">
        <v>-0.281702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.68279</v>
      </c>
      <c r="D160" s="24" t="n">
        <v>6.86841</v>
      </c>
      <c r="E160" s="24" t="n">
        <v>0.019763</v>
      </c>
      <c r="F160" s="25" t="n">
        <v>-0.579587</v>
      </c>
      <c r="G160" s="25" t="n">
        <f aca="false">D160*$B$9+$B$10</f>
        <v>-0.351327413256993</v>
      </c>
      <c r="H160" s="24" t="n">
        <f aca="false">G160-F160</f>
        <v>0.228259586743007</v>
      </c>
      <c r="J160" s="26" t="n">
        <v>6.76797</v>
      </c>
      <c r="K160" s="24" t="n">
        <v>-0.322033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81123</v>
      </c>
      <c r="E161" s="29" t="n">
        <v>0.003027</v>
      </c>
      <c r="F161" s="28" t="n">
        <v>-0.0897686</v>
      </c>
      <c r="G161" s="28" t="n">
        <f aca="false">D161*$B$9+$B$10</f>
        <v>-0.117018603130863</v>
      </c>
      <c r="H161" s="29" t="n">
        <f aca="false">G161-F161</f>
        <v>-0.0272500031308634</v>
      </c>
      <c r="J161" s="26" t="n">
        <v>0.222645</v>
      </c>
      <c r="K161" s="24" t="n">
        <v>-0.0593554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11825</v>
      </c>
      <c r="E162" s="24" t="n">
        <v>0.0275839</v>
      </c>
      <c r="F162" s="25" t="n">
        <v>-0.101752</v>
      </c>
      <c r="G162" s="25" t="n">
        <f aca="false">D162*$B$9+$B$10</f>
        <v>-0.177575336529923</v>
      </c>
      <c r="H162" s="24" t="n">
        <f aca="false">G162-F162</f>
        <v>-0.0758233365299226</v>
      </c>
      <c r="J162" s="26" t="n">
        <v>0.238579</v>
      </c>
      <c r="K162" s="24" t="n">
        <v>-0.061421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75294</v>
      </c>
      <c r="E163" s="24" t="n">
        <v>0.0239546</v>
      </c>
      <c r="F163" s="25" t="n">
        <v>-0.205058</v>
      </c>
      <c r="G163" s="25" t="n">
        <f aca="false">D163*$B$9+$B$10</f>
        <v>-0.206981736677624</v>
      </c>
      <c r="H163" s="24" t="n">
        <f aca="false">G163-F163</f>
        <v>-0.00192373667762411</v>
      </c>
      <c r="J163" s="26" t="n">
        <v>0.678091</v>
      </c>
      <c r="K163" s="24" t="n">
        <v>-0.0719091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67259</v>
      </c>
      <c r="E164" s="24" t="n">
        <v>0.00992276</v>
      </c>
      <c r="F164" s="25" t="n">
        <v>-0.238413</v>
      </c>
      <c r="G164" s="25" t="n">
        <f aca="false">D164*$B$9+$B$10</f>
        <v>-0.203258967685096</v>
      </c>
      <c r="H164" s="24" t="n">
        <f aca="false">G164-F164</f>
        <v>0.0351540323149043</v>
      </c>
      <c r="J164" s="26" t="n">
        <v>0.995174</v>
      </c>
      <c r="K164" s="24" t="n">
        <v>-0.0898265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3.84162</v>
      </c>
      <c r="E165" s="24" t="n">
        <v>0.00178068</v>
      </c>
      <c r="F165" s="25" t="n">
        <v>-0.21338</v>
      </c>
      <c r="G165" s="25" t="n">
        <f aca="false">D165*$B$9+$B$10</f>
        <v>-0.211090450482943</v>
      </c>
      <c r="H165" s="24" t="n">
        <f aca="false">G165-F165</f>
        <v>0.00228954951705651</v>
      </c>
      <c r="J165" s="26" t="n">
        <v>1.33706</v>
      </c>
      <c r="K165" s="24" t="n">
        <v>-0.0989422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4406</v>
      </c>
      <c r="D166" s="24" t="n">
        <v>5.65434</v>
      </c>
      <c r="E166" s="24" t="n">
        <v>0.0127551</v>
      </c>
      <c r="F166" s="25" t="n">
        <v>-0.426661</v>
      </c>
      <c r="G166" s="25" t="n">
        <f aca="false">D166*$B$9+$B$10</f>
        <v>-0.29507723092023</v>
      </c>
      <c r="H166" s="24" t="n">
        <f aca="false">G166-F166</f>
        <v>0.13158376907977</v>
      </c>
      <c r="J166" s="26" t="n">
        <v>1.62025</v>
      </c>
      <c r="K166" s="24" t="n">
        <v>-0.0977452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16977</v>
      </c>
      <c r="E167" s="24" t="n">
        <v>0.121372</v>
      </c>
      <c r="F167" s="25" t="n">
        <v>-0.344227</v>
      </c>
      <c r="G167" s="25" t="n">
        <f aca="false">D167*$B$9+$B$10</f>
        <v>-0.365289997744714</v>
      </c>
      <c r="H167" s="24" t="n">
        <f aca="false">G167-F167</f>
        <v>-0.0210629977447135</v>
      </c>
      <c r="J167" s="26" t="n">
        <v>2.07914</v>
      </c>
      <c r="K167" s="24" t="n">
        <v>-0.162855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1.94355</v>
      </c>
      <c r="E168" s="29" t="n">
        <v>0.00378363</v>
      </c>
      <c r="F168" s="28" t="n">
        <v>-0.121446</v>
      </c>
      <c r="G168" s="28" t="n">
        <f aca="false">D168*$B$9+$B$10</f>
        <v>-0.123149241501633</v>
      </c>
      <c r="H168" s="29" t="n">
        <f aca="false">G168-F168</f>
        <v>-0.0017032415016332</v>
      </c>
      <c r="J168" s="26" t="n">
        <v>2.1227</v>
      </c>
      <c r="K168" s="24" t="n">
        <v>-0.130298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15436</v>
      </c>
      <c r="E169" s="24" t="n">
        <v>0.00373719</v>
      </c>
      <c r="F169" s="25" t="n">
        <v>-0.104636</v>
      </c>
      <c r="G169" s="25" t="n">
        <f aca="false">D169*$B$9+$B$10</f>
        <v>-0.132916471511775</v>
      </c>
      <c r="H169" s="24" t="n">
        <f aca="false">G169-F169</f>
        <v>-0.0282804715117751</v>
      </c>
      <c r="J169" s="26" t="n">
        <v>2.20717</v>
      </c>
      <c r="K169" s="24" t="n">
        <v>-0.126835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9448</v>
      </c>
      <c r="D170" s="24" t="n">
        <v>3.89148</v>
      </c>
      <c r="E170" s="24" t="n">
        <v>0.0392558</v>
      </c>
      <c r="F170" s="25" t="n">
        <v>0.458479</v>
      </c>
      <c r="G170" s="25" t="n">
        <f aca="false">D170*$B$9+$B$10</f>
        <v>-0.213400559530454</v>
      </c>
      <c r="H170" s="24" t="n">
        <f aca="false">G170-F170</f>
        <v>-0.671879559530454</v>
      </c>
      <c r="J170" s="26" t="n">
        <v>2.57513</v>
      </c>
      <c r="K170" s="24" t="n">
        <v>-0.174868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1418</v>
      </c>
      <c r="E171" s="24" t="n">
        <v>0.0038936</v>
      </c>
      <c r="F171" s="25" t="n">
        <v>-0.221199</v>
      </c>
      <c r="G171" s="25" t="n">
        <f aca="false">D171*$B$9+$B$10</f>
        <v>-0.224998363316511</v>
      </c>
      <c r="H171" s="24" t="n">
        <f aca="false">G171-F171</f>
        <v>-0.00379936331651112</v>
      </c>
      <c r="J171" s="26" t="n">
        <v>2.99305</v>
      </c>
      <c r="K171" s="24" t="n">
        <v>-0.18495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59514</v>
      </c>
      <c r="E172" s="24" t="n">
        <v>0.00167488</v>
      </c>
      <c r="F172" s="25" t="n">
        <v>-0.21986</v>
      </c>
      <c r="G172" s="25" t="n">
        <f aca="false">D172*$B$9+$B$10</f>
        <v>-0.246002471531481</v>
      </c>
      <c r="H172" s="24" t="n">
        <f aca="false">G172-F172</f>
        <v>-0.0261424715314806</v>
      </c>
      <c r="J172" s="26" t="n">
        <v>4.68841</v>
      </c>
      <c r="K172" s="24" t="n">
        <v>-0.322595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13107</v>
      </c>
      <c r="E173" s="24" t="n">
        <v>0.0158817</v>
      </c>
      <c r="F173" s="25" t="n">
        <v>-0.245934</v>
      </c>
      <c r="G173" s="25" t="n">
        <f aca="false">D173*$B$9+$B$10</f>
        <v>-0.270833132218048</v>
      </c>
      <c r="H173" s="24" t="n">
        <f aca="false">G173-F173</f>
        <v>-0.0248991322180484</v>
      </c>
      <c r="J173" s="26" t="n">
        <v>5.5764</v>
      </c>
      <c r="K173" s="24" t="n">
        <v>-0.2716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.79974</v>
      </c>
      <c r="D174" s="24" t="n">
        <v>6.47494</v>
      </c>
      <c r="E174" s="24" t="n">
        <v>0.11238</v>
      </c>
      <c r="F174" s="25" t="n">
        <v>-0.632058</v>
      </c>
      <c r="G174" s="25" t="n">
        <f aca="false">D174*$B$9+$B$10</f>
        <v>-0.333097196511627</v>
      </c>
      <c r="H174" s="24" t="n">
        <f aca="false">G174-F174</f>
        <v>0.298960803488373</v>
      </c>
      <c r="J174" s="26" t="n">
        <v>2.78781</v>
      </c>
      <c r="K174" s="24" t="n">
        <v>-0.164193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2054</v>
      </c>
      <c r="E175" s="29" t="n">
        <v>0.0181105</v>
      </c>
      <c r="F175" s="28" t="n">
        <v>-0.257603</v>
      </c>
      <c r="G175" s="28" t="n">
        <f aca="false">D175*$B$9+$B$10</f>
        <v>-0.181613162512484</v>
      </c>
      <c r="H175" s="29" t="n">
        <f aca="false">G175-F175</f>
        <v>0.0759898374875156</v>
      </c>
      <c r="J175" s="26" t="n">
        <v>5.99751</v>
      </c>
      <c r="K175" s="24" t="n">
        <v>-0.230488</v>
      </c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.9742</v>
      </c>
      <c r="D176" s="24" t="n">
        <v>4.28641</v>
      </c>
      <c r="E176" s="24" t="n">
        <v>0.0280076</v>
      </c>
      <c r="F176" s="25" t="n">
        <v>0.090405</v>
      </c>
      <c r="G176" s="25" t="n">
        <f aca="false">D176*$B$9+$B$10</f>
        <v>-0.231698420864856</v>
      </c>
      <c r="H176" s="24" t="n">
        <f aca="false">G176-F176</f>
        <v>-0.322103420864856</v>
      </c>
      <c r="J176" s="26" t="n">
        <v>6.06016</v>
      </c>
      <c r="K176" s="24" t="n">
        <v>-0.340843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08029</v>
      </c>
      <c r="E177" s="24" t="n">
        <v>0.0076827</v>
      </c>
      <c r="F177" s="25" t="n">
        <v>-0.226711</v>
      </c>
      <c r="G177" s="25" t="n">
        <f aca="false">D177*$B$9+$B$10</f>
        <v>-0.268480397813063</v>
      </c>
      <c r="H177" s="24" t="n">
        <f aca="false">G177-F177</f>
        <v>-0.0417693978130628</v>
      </c>
      <c r="J177" s="26" t="n">
        <v>0.832405</v>
      </c>
      <c r="K177" s="24" t="n">
        <v>-0.0865951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.60598</v>
      </c>
      <c r="D178" s="24" t="n">
        <v>9.29686</v>
      </c>
      <c r="E178" s="24" t="n">
        <v>0.989582</v>
      </c>
      <c r="F178" s="25" t="n">
        <v>-0.27514</v>
      </c>
      <c r="G178" s="25" t="n">
        <f aca="false">D178*$B$9+$B$10</f>
        <v>-0.463842140822711</v>
      </c>
      <c r="H178" s="24" t="n">
        <f aca="false">G178-F178</f>
        <v>-0.188702140822711</v>
      </c>
      <c r="J178" s="26" t="n">
        <v>0.645446</v>
      </c>
      <c r="K178" s="24" t="n">
        <v>-0.0735537</v>
      </c>
    </row>
    <row r="179" customFormat="false" ht="13.5" hidden="false" customHeight="false" outlineLevel="0" collapsed="false">
      <c r="A179" s="27" t="n">
        <v>18</v>
      </c>
      <c r="B179" s="24" t="s">
        <v>107</v>
      </c>
      <c r="C179" s="28" t="n">
        <v>36.9207</v>
      </c>
      <c r="D179" s="29" t="n">
        <v>2.6517</v>
      </c>
      <c r="E179" s="29" t="n">
        <v>0.00699723</v>
      </c>
      <c r="F179" s="28" t="n">
        <v>-0.292298</v>
      </c>
      <c r="G179" s="28" t="n">
        <f aca="false">D179*$B$9+$B$10</f>
        <v>-0.155959183779903</v>
      </c>
      <c r="H179" s="29" t="n">
        <f aca="false">G179-F179</f>
        <v>0.136338816220097</v>
      </c>
      <c r="J179" s="26" t="n">
        <v>0.395496</v>
      </c>
      <c r="K179" s="24" t="n">
        <v>-0.0495041</v>
      </c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1.2987</v>
      </c>
      <c r="D180" s="24" t="n">
        <v>3.54358</v>
      </c>
      <c r="E180" s="24" t="n">
        <v>0.0122901</v>
      </c>
      <c r="F180" s="25" t="n">
        <v>-0.0394213</v>
      </c>
      <c r="G180" s="25" t="n">
        <f aca="false">D180*$B$9+$B$10</f>
        <v>-0.197281687937416</v>
      </c>
      <c r="H180" s="24" t="n">
        <f aca="false">G180-F180</f>
        <v>-0.157860387937416</v>
      </c>
      <c r="J180" s="26" t="n">
        <v>0.226729</v>
      </c>
      <c r="K180" s="24" t="n">
        <v>-0.0352708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.4323</v>
      </c>
      <c r="D181" s="24" t="n">
        <v>9.37324</v>
      </c>
      <c r="E181" s="24" t="n">
        <v>0.0243696</v>
      </c>
      <c r="F181" s="25" t="n">
        <v>1.47924</v>
      </c>
      <c r="G181" s="25" t="n">
        <f aca="false">D181*$B$9+$B$10</f>
        <v>-0.467380972131352</v>
      </c>
      <c r="H181" s="24" t="n">
        <f aca="false">G181-F181</f>
        <v>-1.94662097213135</v>
      </c>
      <c r="J181" s="26" t="n">
        <v>0.190604</v>
      </c>
      <c r="K181" s="24" t="n">
        <v>-0.0413962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.4323</v>
      </c>
      <c r="D182" s="24" t="n">
        <v>9.37324</v>
      </c>
      <c r="E182" s="24" t="n">
        <v>0.0243696</v>
      </c>
      <c r="F182" s="25" t="n">
        <v>-0.579761</v>
      </c>
      <c r="G182" s="25" t="n">
        <f aca="false">D182*$B$9+$B$10</f>
        <v>-0.467380972131352</v>
      </c>
      <c r="H182" s="24" t="n">
        <f aca="false">G182-F182</f>
        <v>0.112380027868648</v>
      </c>
      <c r="J182" s="26" t="n">
        <v>0.500983</v>
      </c>
      <c r="K182" s="24" t="n">
        <v>-0.0760167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66003</v>
      </c>
      <c r="E183" s="29" t="n">
        <v>0.0138828</v>
      </c>
      <c r="F183" s="28" t="n">
        <v>-0.109967</v>
      </c>
      <c r="G183" s="28" t="n">
        <f aca="false">D183*$B$9+$B$10</f>
        <v>-0.156345128592694</v>
      </c>
      <c r="H183" s="29" t="n">
        <f aca="false">G183-F183</f>
        <v>-0.0463781285926937</v>
      </c>
      <c r="J183" s="26" t="n">
        <v>0.792612</v>
      </c>
      <c r="K183" s="24" t="n">
        <v>-0.0883884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2.98895</v>
      </c>
      <c r="E184" s="24" t="n">
        <v>0.0105521</v>
      </c>
      <c r="F184" s="25" t="n">
        <v>-0.20705</v>
      </c>
      <c r="G184" s="25" t="n">
        <f aca="false">D184*$B$9+$B$10</f>
        <v>-0.171584620528256</v>
      </c>
      <c r="H184" s="24" t="n">
        <f aca="false">G184-F184</f>
        <v>0.0354653794717441</v>
      </c>
      <c r="J184" s="26" t="n">
        <v>1.25887</v>
      </c>
      <c r="K184" s="24" t="n">
        <v>-0.112132</v>
      </c>
    </row>
    <row r="185" customFormat="false" ht="12.75" hidden="false" customHeight="false" outlineLevel="0" collapsed="false">
      <c r="A185" s="23" t="n">
        <v>19</v>
      </c>
      <c r="B185" s="24" t="s">
        <v>107</v>
      </c>
      <c r="C185" s="25" t="n">
        <v>21.1937</v>
      </c>
      <c r="D185" s="24" t="n">
        <v>4.08876</v>
      </c>
      <c r="E185" s="24" t="n">
        <v>0.00947279</v>
      </c>
      <c r="F185" s="25" t="n">
        <v>-0.32424</v>
      </c>
      <c r="G185" s="25" t="n">
        <f aca="false">D185*$B$9+$B$10</f>
        <v>-0.22254091879425</v>
      </c>
      <c r="H185" s="24" t="n">
        <f aca="false">G185-F185</f>
        <v>0.10169908120575</v>
      </c>
      <c r="J185" s="26" t="n">
        <v>1.63587</v>
      </c>
      <c r="K185" s="24" t="n">
        <v>-0.105132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3259</v>
      </c>
      <c r="D186" s="24" t="n">
        <v>8.46705</v>
      </c>
      <c r="E186" s="24" t="n">
        <v>0.0656549</v>
      </c>
      <c r="F186" s="25" t="n">
        <v>-0.648951</v>
      </c>
      <c r="G186" s="25" t="n">
        <f aca="false">D186*$B$9+$B$10</f>
        <v>-0.42539545833746</v>
      </c>
      <c r="H186" s="24" t="n">
        <f aca="false">G186-F186</f>
        <v>0.22355554166254</v>
      </c>
      <c r="J186" s="26" t="n">
        <v>1.92231</v>
      </c>
      <c r="K186" s="24" t="n">
        <v>-0.112686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.1935</v>
      </c>
      <c r="D187" s="24" t="n">
        <v>10.534</v>
      </c>
      <c r="E187" s="24" t="n">
        <v>0.309673</v>
      </c>
      <c r="F187" s="25" t="n">
        <v>-1.34404</v>
      </c>
      <c r="G187" s="25" t="n">
        <f aca="false">D187*$B$9+$B$10</f>
        <v>-0.521161200330073</v>
      </c>
      <c r="H187" s="24" t="n">
        <f aca="false">G187-F187</f>
        <v>0.822878799669927</v>
      </c>
      <c r="J187" s="26" t="n">
        <v>2.11711</v>
      </c>
      <c r="K187" s="24" t="n">
        <v>-0.146893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85255</v>
      </c>
      <c r="E188" s="29" t="n">
        <v>0.00224723</v>
      </c>
      <c r="F188" s="28" t="n">
        <v>-0.126454</v>
      </c>
      <c r="G188" s="28" t="n">
        <f aca="false">D188*$B$9+$B$10</f>
        <v>-0.11893303766442</v>
      </c>
      <c r="H188" s="29" t="n">
        <f aca="false">G188-F188</f>
        <v>0.00752096233558001</v>
      </c>
      <c r="J188" s="26" t="n">
        <v>2.46832</v>
      </c>
      <c r="K188" s="24" t="n">
        <v>-0.138678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8132</v>
      </c>
      <c r="E189" s="24" t="n">
        <v>0.00483908</v>
      </c>
      <c r="F189" s="25" t="n">
        <v>-0.211798</v>
      </c>
      <c r="G189" s="25" t="n">
        <f aca="false">D189*$B$9+$B$10</f>
        <v>-0.163441787293199</v>
      </c>
      <c r="H189" s="24" t="n">
        <f aca="false">G189-F189</f>
        <v>0.0483562127068014</v>
      </c>
      <c r="J189" s="26" t="n">
        <v>2.98055</v>
      </c>
      <c r="K189" s="24" t="n">
        <v>-0.177454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30535</v>
      </c>
      <c r="E190" s="24" t="n">
        <v>0.00271635</v>
      </c>
      <c r="F190" s="25" t="n">
        <v>-0.185653</v>
      </c>
      <c r="G190" s="25" t="n">
        <f aca="false">D190*$B$9+$B$10</f>
        <v>-0.186244036946874</v>
      </c>
      <c r="H190" s="24" t="n">
        <f aca="false">G190-F190</f>
        <v>-0.000591036946874041</v>
      </c>
      <c r="J190" s="26" t="n">
        <v>5.85203</v>
      </c>
      <c r="K190" s="24" t="n">
        <v>-0.294967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30772</v>
      </c>
      <c r="E191" s="24" t="n">
        <v>0.00185395</v>
      </c>
      <c r="F191" s="25" t="n">
        <v>-0.176281</v>
      </c>
      <c r="G191" s="25" t="n">
        <f aca="false">D191*$B$9+$B$10</f>
        <v>-0.186353843574283</v>
      </c>
      <c r="H191" s="24" t="n">
        <f aca="false">G191-F191</f>
        <v>-0.0100728435742828</v>
      </c>
      <c r="J191" s="26" t="n">
        <v>5.837</v>
      </c>
      <c r="K191" s="24" t="n">
        <v>-0.287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28808</v>
      </c>
      <c r="E192" s="24" t="n">
        <v>0.00281834</v>
      </c>
      <c r="F192" s="25" t="n">
        <v>-0.179917</v>
      </c>
      <c r="G192" s="25" t="n">
        <f aca="false">D192*$B$9+$B$10</f>
        <v>-0.18544388485601</v>
      </c>
      <c r="H192" s="24" t="n">
        <f aca="false">G192-F192</f>
        <v>-0.00552688485600955</v>
      </c>
      <c r="J192" s="26" t="n">
        <v>5.829</v>
      </c>
      <c r="K192" s="24" t="n">
        <v>-0.349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7523</v>
      </c>
      <c r="E193" s="24" t="n">
        <v>0.00736277</v>
      </c>
      <c r="F193" s="25" t="n">
        <v>-0.281702</v>
      </c>
      <c r="G193" s="25" t="n">
        <f aca="false">D193*$B$9+$B$10</f>
        <v>-0.206952084255033</v>
      </c>
      <c r="H193" s="24" t="n">
        <f aca="false">G193-F193</f>
        <v>0.0747499157449673</v>
      </c>
      <c r="J193" s="26" t="n">
        <v>6.15282</v>
      </c>
      <c r="K193" s="24" t="n">
        <v>-0.342182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6378</v>
      </c>
      <c r="D194" s="24" t="n">
        <v>6.01264</v>
      </c>
      <c r="E194" s="24" t="n">
        <v>0.0166638</v>
      </c>
      <c r="F194" s="25" t="n">
        <v>-0.445364</v>
      </c>
      <c r="G194" s="25" t="n">
        <f aca="false">D194*$B$9+$B$10</f>
        <v>-0.311677954380378</v>
      </c>
      <c r="H194" s="24" t="n">
        <f aca="false">G194-F194</f>
        <v>0.133686045619622</v>
      </c>
      <c r="J194" s="26" t="n">
        <v>5.68737</v>
      </c>
      <c r="K194" s="24" t="n">
        <v>-0.337628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6.76797</v>
      </c>
      <c r="E195" s="24" t="n">
        <v>0.00876061</v>
      </c>
      <c r="F195" s="25" t="n">
        <v>-0.322033</v>
      </c>
      <c r="G195" s="25" t="n">
        <f aca="false">D195*$B$9+$B$10</f>
        <v>-0.346673836186557</v>
      </c>
      <c r="H195" s="24" t="n">
        <f aca="false">G195-F195</f>
        <v>-0.0246408361865568</v>
      </c>
      <c r="J195" s="26" t="n">
        <v>5.67809</v>
      </c>
      <c r="K195" s="24" t="n">
        <v>-0.322909</v>
      </c>
    </row>
    <row r="196" customFormat="false" ht="13.5" hidden="false" customHeight="false" outlineLevel="0" collapsed="false">
      <c r="A196" s="27" t="n">
        <v>21</v>
      </c>
      <c r="B196" s="24" t="s">
        <v>106</v>
      </c>
      <c r="C196" s="28" t="n">
        <v>769.242</v>
      </c>
      <c r="D196" s="29" t="n">
        <v>0.222645</v>
      </c>
      <c r="E196" s="29" t="n">
        <v>0.00262951</v>
      </c>
      <c r="F196" s="28" t="n">
        <v>-0.0593554</v>
      </c>
      <c r="G196" s="28" t="n">
        <f aca="false">D196*$B$9+$B$10</f>
        <v>-0.0434164254084534</v>
      </c>
      <c r="H196" s="29" t="n">
        <f aca="false">G196-F196</f>
        <v>0.0159389745915466</v>
      </c>
      <c r="J196" s="26" t="n">
        <v>0.19095</v>
      </c>
      <c r="K196" s="24" t="n">
        <v>-0.0510496</v>
      </c>
    </row>
    <row r="197" customFormat="false" ht="12.75" hidden="false" customHeight="false" outlineLevel="0" collapsed="false">
      <c r="A197" s="23" t="n">
        <v>21</v>
      </c>
      <c r="B197" s="24" t="s">
        <v>106</v>
      </c>
      <c r="C197" s="25" t="n">
        <v>751.314</v>
      </c>
      <c r="D197" s="24" t="n">
        <v>0.238579</v>
      </c>
      <c r="E197" s="24" t="n">
        <v>0.00233721</v>
      </c>
      <c r="F197" s="25" t="n">
        <v>-0.0614215</v>
      </c>
      <c r="G197" s="25" t="n">
        <f aca="false">D197*$B$9+$B$10</f>
        <v>-0.0441546780671584</v>
      </c>
      <c r="H197" s="24" t="n">
        <f aca="false">G197-F197</f>
        <v>0.0172668219328416</v>
      </c>
      <c r="J197" s="26" t="n">
        <v>0.620678</v>
      </c>
      <c r="K197" s="24" t="n">
        <v>-0.0673223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678091</v>
      </c>
      <c r="E198" s="24" t="n">
        <v>0.0028519</v>
      </c>
      <c r="F198" s="25" t="n">
        <v>-0.0719091</v>
      </c>
      <c r="G198" s="25" t="n">
        <f aca="false">D198*$B$9+$B$10</f>
        <v>-0.0645181086265127</v>
      </c>
      <c r="H198" s="24" t="n">
        <f aca="false">G198-F198</f>
        <v>0.0073909913734873</v>
      </c>
      <c r="J198" s="26" t="n">
        <v>0.871678</v>
      </c>
      <c r="K198" s="24" t="n">
        <v>-0.0663223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0.995174</v>
      </c>
      <c r="E199" s="24" t="n">
        <v>0.00179201</v>
      </c>
      <c r="F199" s="25" t="n">
        <v>-0.0898265</v>
      </c>
      <c r="G199" s="25" t="n">
        <f aca="false">D199*$B$9+$B$10</f>
        <v>-0.0792091697398651</v>
      </c>
      <c r="H199" s="24" t="n">
        <f aca="false">G199-F199</f>
        <v>0.0106173302601349</v>
      </c>
      <c r="J199" s="26" t="n">
        <v>1.24639</v>
      </c>
      <c r="K199" s="24" t="n">
        <v>-0.081611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33706</v>
      </c>
      <c r="E200" s="24" t="n">
        <v>0.00222971</v>
      </c>
      <c r="F200" s="25" t="n">
        <v>-0.0989422</v>
      </c>
      <c r="G200" s="25" t="n">
        <f aca="false">D200*$B$9+$B$10</f>
        <v>-0.0950494012243648</v>
      </c>
      <c r="H200" s="24" t="n">
        <f aca="false">G200-F200</f>
        <v>0.00389279877563523</v>
      </c>
      <c r="J200" s="26" t="n">
        <v>1.599</v>
      </c>
      <c r="K200" s="24" t="n">
        <v>-0.137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62025</v>
      </c>
      <c r="E201" s="24" t="n">
        <v>0.00701097</v>
      </c>
      <c r="F201" s="25" t="n">
        <v>-0.0977452</v>
      </c>
      <c r="G201" s="25" t="n">
        <f aca="false">D201*$B$9+$B$10</f>
        <v>-0.108170134901952</v>
      </c>
      <c r="H201" s="24" t="n">
        <f aca="false">G201-F201</f>
        <v>-0.0104249349019516</v>
      </c>
      <c r="J201" s="26" t="n">
        <v>1.94898</v>
      </c>
      <c r="K201" s="24" t="n">
        <v>-0.134017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07914</v>
      </c>
      <c r="E202" s="24" t="n">
        <v>0.00721167</v>
      </c>
      <c r="F202" s="25" t="n">
        <v>-0.162855</v>
      </c>
      <c r="G202" s="25" t="n">
        <f aca="false">D202*$B$9+$B$10</f>
        <v>-0.129431385219081</v>
      </c>
      <c r="H202" s="24" t="n">
        <f aca="false">G202-F202</f>
        <v>0.0334236147809191</v>
      </c>
      <c r="J202" s="26" t="n">
        <v>2.12753</v>
      </c>
      <c r="K202" s="24" t="n">
        <v>-0.134471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1227</v>
      </c>
      <c r="E203" s="24" t="n">
        <v>0.00283917</v>
      </c>
      <c r="F203" s="25" t="n">
        <v>-0.130298</v>
      </c>
      <c r="G203" s="25" t="n">
        <f aca="false">D203*$B$9+$B$10</f>
        <v>-0.131449603231707</v>
      </c>
      <c r="H203" s="24" t="n">
        <f aca="false">G203-F203</f>
        <v>-0.00115160323170729</v>
      </c>
      <c r="J203" s="26" t="n">
        <v>2.35195</v>
      </c>
      <c r="K203" s="24" t="n">
        <v>-0.13105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20717</v>
      </c>
      <c r="E204" s="24" t="n">
        <v>0.00495201</v>
      </c>
      <c r="F204" s="25" t="n">
        <v>-0.126835</v>
      </c>
      <c r="G204" s="25" t="n">
        <f aca="false">D204*$B$9+$B$10</f>
        <v>-0.135363259694668</v>
      </c>
      <c r="H204" s="24" t="n">
        <f aca="false">G204-F204</f>
        <v>-0.00852825969466772</v>
      </c>
      <c r="J204" s="26" t="n">
        <v>2.82276</v>
      </c>
      <c r="K204" s="24" t="n">
        <v>-0.137237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57513</v>
      </c>
      <c r="E205" s="24" t="n">
        <v>0.00307933</v>
      </c>
      <c r="F205" s="25" t="n">
        <v>-0.174868</v>
      </c>
      <c r="G205" s="25" t="n">
        <f aca="false">D205*$B$9+$B$10</f>
        <v>-0.152411549408305</v>
      </c>
      <c r="H205" s="24" t="n">
        <f aca="false">G205-F205</f>
        <v>0.0224564505916953</v>
      </c>
      <c r="J205" s="26" t="n">
        <v>2.91609</v>
      </c>
      <c r="K205" s="24" t="n">
        <v>-0.187909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2.99305</v>
      </c>
      <c r="E206" s="24" t="n">
        <v>0.00208104</v>
      </c>
      <c r="F206" s="25" t="n">
        <v>-0.18495</v>
      </c>
      <c r="G206" s="25" t="n">
        <f aca="false">D206*$B$9+$B$10</f>
        <v>-0.171774581360482</v>
      </c>
      <c r="H206" s="24" t="n">
        <f aca="false">G206-F206</f>
        <v>0.013175418639518</v>
      </c>
      <c r="J206" s="26" t="n">
        <v>4.24985</v>
      </c>
      <c r="K206" s="24" t="n">
        <v>-0.313149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68841</v>
      </c>
      <c r="E207" s="24" t="n">
        <v>0.00897824</v>
      </c>
      <c r="F207" s="25" t="n">
        <v>-0.322595</v>
      </c>
      <c r="G207" s="25" t="n">
        <f aca="false">D207*$B$9+$B$10</f>
        <v>-0.250323848805073</v>
      </c>
      <c r="H207" s="24" t="n">
        <f aca="false">G207-F207</f>
        <v>0.0722711511949273</v>
      </c>
      <c r="J207" s="26" t="n">
        <v>4.5335</v>
      </c>
      <c r="K207" s="24" t="n">
        <v>-0.216496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5764</v>
      </c>
      <c r="E208" s="24" t="n">
        <v>0.00896215</v>
      </c>
      <c r="F208" s="25" t="n">
        <v>-0.2716</v>
      </c>
      <c r="G208" s="25" t="n">
        <f aca="false">D208*$B$9+$B$10</f>
        <v>-0.291466121831523</v>
      </c>
      <c r="H208" s="24" t="n">
        <f aca="false">G208-F208</f>
        <v>-0.0198661218315225</v>
      </c>
      <c r="J208" s="26" t="n">
        <v>5.81891</v>
      </c>
      <c r="K208" s="24" t="n">
        <v>-0.336091</v>
      </c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1.2009</v>
      </c>
      <c r="D209" s="24" t="n">
        <v>3.09455</v>
      </c>
      <c r="E209" s="24" t="n">
        <v>0.00247974</v>
      </c>
      <c r="F209" s="25" t="n">
        <v>-0.286446</v>
      </c>
      <c r="G209" s="25" t="n">
        <f aca="false">D209*$B$9+$B$10</f>
        <v>-0.176477270255835</v>
      </c>
      <c r="H209" s="24" t="n">
        <f aca="false">G209-F209</f>
        <v>0.109968729744165</v>
      </c>
      <c r="J209" s="26" t="n">
        <v>5.88833</v>
      </c>
      <c r="K209" s="24" t="n">
        <v>-0.29367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78781</v>
      </c>
      <c r="E210" s="24" t="n">
        <v>0.00565665</v>
      </c>
      <c r="F210" s="25" t="n">
        <v>-0.164193</v>
      </c>
      <c r="G210" s="25" t="n">
        <f aca="false">D210*$B$9+$B$10</f>
        <v>-0.162265420090706</v>
      </c>
      <c r="H210" s="24" t="n">
        <f aca="false">G210-F210</f>
        <v>0.00192757990929421</v>
      </c>
      <c r="J210" s="26" t="n">
        <v>5.88121</v>
      </c>
      <c r="K210" s="24" t="n">
        <v>-0.321794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5.99751</v>
      </c>
      <c r="E211" s="24" t="n">
        <v>0.032706</v>
      </c>
      <c r="F211" s="25" t="n">
        <v>-0.230488</v>
      </c>
      <c r="G211" s="25" t="n">
        <f aca="false">D211*$B$9+$B$10</f>
        <v>-0.310976952577554</v>
      </c>
      <c r="H211" s="24" t="n">
        <f aca="false">G211-F211</f>
        <v>-0.0804889525775538</v>
      </c>
      <c r="J211" s="26" t="n">
        <v>5.88552</v>
      </c>
      <c r="K211" s="24" t="n">
        <v>-0.326479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06016</v>
      </c>
      <c r="E212" s="24" t="n">
        <v>0.00500336</v>
      </c>
      <c r="F212" s="25" t="n">
        <v>-0.340843</v>
      </c>
      <c r="G212" s="25" t="n">
        <f aca="false">D212*$B$9+$B$10</f>
        <v>-0.313879646757789</v>
      </c>
      <c r="H212" s="24" t="n">
        <f aca="false">G212-F212</f>
        <v>0.0269633532422109</v>
      </c>
      <c r="J212" s="26" t="n">
        <v>1.08885</v>
      </c>
      <c r="K212" s="24" t="n">
        <v>-0.126149</v>
      </c>
    </row>
    <row r="213" customFormat="false" ht="13.5" hidden="false" customHeight="false" outlineLevel="0" collapsed="false">
      <c r="A213" s="27" t="n">
        <v>22</v>
      </c>
      <c r="B213" s="24" t="s">
        <v>106</v>
      </c>
      <c r="C213" s="28" t="n">
        <v>1610.09</v>
      </c>
      <c r="D213" s="29" t="n">
        <v>0.832405</v>
      </c>
      <c r="E213" s="29" t="n">
        <v>0.00361151</v>
      </c>
      <c r="F213" s="28" t="n">
        <v>-0.0865951</v>
      </c>
      <c r="G213" s="28" t="n">
        <f aca="false">D213*$B$9+$B$10</f>
        <v>-0.0716677710323997</v>
      </c>
      <c r="H213" s="29" t="n">
        <f aca="false">G213-F213</f>
        <v>0.0149273289676003</v>
      </c>
      <c r="J213" s="26" t="n">
        <v>1.54363</v>
      </c>
      <c r="K213" s="24" t="n">
        <v>-0.0113719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.72</v>
      </c>
      <c r="D214" s="24" t="n">
        <v>0.645446</v>
      </c>
      <c r="E214" s="24" t="n">
        <v>0.00425039</v>
      </c>
      <c r="F214" s="25" t="n">
        <v>-0.0735537</v>
      </c>
      <c r="G214" s="25" t="n">
        <f aca="false">D214*$B$9+$B$10</f>
        <v>-0.0630056034148004</v>
      </c>
      <c r="H214" s="24" t="n">
        <f aca="false">G214-F214</f>
        <v>0.0105480965851996</v>
      </c>
      <c r="J214" s="26" t="n">
        <v>2.39398</v>
      </c>
      <c r="K214" s="24" t="n">
        <v>-0.142025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1251.86</v>
      </c>
      <c r="D215" s="24" t="n">
        <v>0.395496</v>
      </c>
      <c r="E215" s="24" t="n">
        <v>0.00199217</v>
      </c>
      <c r="F215" s="25" t="n">
        <v>-0.0495041</v>
      </c>
      <c r="G215" s="25" t="n">
        <f aca="false">D215*$B$9+$B$10</f>
        <v>-0.0514249424355538</v>
      </c>
      <c r="H215" s="24" t="n">
        <f aca="false">G215-F215</f>
        <v>-0.00192084243555379</v>
      </c>
      <c r="J215" s="26" t="n">
        <v>2.8443</v>
      </c>
      <c r="K215" s="24" t="n">
        <v>-0.133703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1002.03</v>
      </c>
      <c r="D216" s="24" t="n">
        <v>0.226729</v>
      </c>
      <c r="E216" s="24" t="n">
        <v>0.00332457</v>
      </c>
      <c r="F216" s="25" t="n">
        <v>-0.0352708</v>
      </c>
      <c r="G216" s="25" t="n">
        <f aca="false">D216*$B$9+$B$10</f>
        <v>-0.0436056449301147</v>
      </c>
      <c r="H216" s="24" t="n">
        <f aca="false">G216-F216</f>
        <v>-0.0083348449301147</v>
      </c>
      <c r="J216" s="26" t="n">
        <v>2.94268</v>
      </c>
      <c r="K216" s="24" t="n">
        <v>-0.166322</v>
      </c>
    </row>
    <row r="217" customFormat="false" ht="12.75" hidden="false" customHeight="false" outlineLevel="0" collapsed="false">
      <c r="A217" s="23" t="n">
        <v>22</v>
      </c>
      <c r="B217" s="24" t="s">
        <v>106</v>
      </c>
      <c r="C217" s="25" t="n">
        <v>751.211</v>
      </c>
      <c r="D217" s="24" t="n">
        <v>0.190604</v>
      </c>
      <c r="E217" s="24" t="n">
        <v>0.0021244</v>
      </c>
      <c r="F217" s="25" t="n">
        <v>-0.0413962</v>
      </c>
      <c r="G217" s="25" t="n">
        <f aca="false">D217*$B$9+$B$10</f>
        <v>-0.0419319046705617</v>
      </c>
      <c r="H217" s="24" t="n">
        <f aca="false">G217-F217</f>
        <v>-0.000535704670561653</v>
      </c>
      <c r="J217" s="26" t="n">
        <v>3.11056</v>
      </c>
      <c r="K217" s="24" t="n">
        <v>-0.181438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00983</v>
      </c>
      <c r="E218" s="24" t="n">
        <v>0.00214195</v>
      </c>
      <c r="F218" s="25" t="n">
        <v>-0.0760167</v>
      </c>
      <c r="G218" s="25" t="n">
        <f aca="false">D218*$B$9+$B$10</f>
        <v>-0.0563123566572693</v>
      </c>
      <c r="H218" s="24" t="n">
        <f aca="false">G218-F218</f>
        <v>0.0197043433427307</v>
      </c>
      <c r="J218" s="26" t="n">
        <v>2.95259</v>
      </c>
      <c r="K218" s="24" t="n">
        <v>-0.144405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792612</v>
      </c>
      <c r="E219" s="24" t="n">
        <v>0.00215008</v>
      </c>
      <c r="F219" s="25" t="n">
        <v>-0.0883884</v>
      </c>
      <c r="G219" s="25" t="n">
        <f aca="false">D219*$B$9+$B$10</f>
        <v>-0.0698240853258698</v>
      </c>
      <c r="H219" s="24" t="n">
        <f aca="false">G219-F219</f>
        <v>0.0185643146741303</v>
      </c>
      <c r="J219" s="26" t="n">
        <v>5.77615</v>
      </c>
      <c r="K219" s="24" t="n">
        <v>-0.363851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25887</v>
      </c>
      <c r="E220" s="24" t="n">
        <v>0.00226914</v>
      </c>
      <c r="F220" s="25" t="n">
        <v>-0.112132</v>
      </c>
      <c r="G220" s="25" t="n">
        <f aca="false">D220*$B$9+$B$10</f>
        <v>-0.0914267091580824</v>
      </c>
      <c r="H220" s="24" t="n">
        <f aca="false">G220-F220</f>
        <v>0.0207052908419176</v>
      </c>
      <c r="J220" s="26" t="n">
        <v>6.12179</v>
      </c>
      <c r="K220" s="24" t="n">
        <v>-0.347207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63587</v>
      </c>
      <c r="E221" s="24" t="n">
        <v>0.0110385</v>
      </c>
      <c r="F221" s="25" t="n">
        <v>-0.105132</v>
      </c>
      <c r="G221" s="25" t="n">
        <f aca="false">D221*$B$9+$B$10</f>
        <v>-0.108893839340823</v>
      </c>
      <c r="H221" s="24" t="n">
        <f aca="false">G221-F221</f>
        <v>-0.00376183934082271</v>
      </c>
      <c r="J221" s="26" t="n">
        <v>2.61822</v>
      </c>
      <c r="K221" s="24" t="n">
        <v>-0.0987806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1.92231</v>
      </c>
      <c r="E222" s="24" t="n">
        <v>0.00359638</v>
      </c>
      <c r="F222" s="25" t="n">
        <v>-0.112686</v>
      </c>
      <c r="G222" s="25" t="n">
        <f aca="false">D222*$B$9+$B$10</f>
        <v>-0.122165151726881</v>
      </c>
      <c r="H222" s="24" t="n">
        <f aca="false">G222-F222</f>
        <v>-0.00947915172688146</v>
      </c>
      <c r="J222" s="26" t="n">
        <v>3.31913</v>
      </c>
      <c r="K222" s="24" t="n">
        <v>-0.188868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11711</v>
      </c>
      <c r="E223" s="24" t="n">
        <v>0.00222784</v>
      </c>
      <c r="F223" s="25" t="n">
        <v>-0.146893</v>
      </c>
      <c r="G223" s="25" t="n">
        <f aca="false">D223*$B$9+$B$10</f>
        <v>-0.131190607853136</v>
      </c>
      <c r="H223" s="24" t="n">
        <f aca="false">G223-F223</f>
        <v>0.0157023921468644</v>
      </c>
      <c r="J223" s="26" t="n">
        <v>2.38561</v>
      </c>
      <c r="K223" s="24" t="n">
        <v>-0.145388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46832</v>
      </c>
      <c r="E224" s="24" t="n">
        <v>0.0055456</v>
      </c>
      <c r="F224" s="25" t="n">
        <v>-0.138678</v>
      </c>
      <c r="G224" s="25" t="n">
        <f aca="false">D224*$B$9+$B$10</f>
        <v>-0.147462838069264</v>
      </c>
      <c r="H224" s="24" t="n">
        <f aca="false">G224-F224</f>
        <v>-0.00878483806926358</v>
      </c>
      <c r="J224" s="26" t="n">
        <v>3.42156</v>
      </c>
      <c r="K224" s="24" t="n">
        <v>-0.145438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2.98055</v>
      </c>
      <c r="E225" s="24" t="n">
        <v>0.00499833</v>
      </c>
      <c r="F225" s="25" t="n">
        <v>-0.177454</v>
      </c>
      <c r="G225" s="25" t="n">
        <f aca="false">D225*$B$9+$B$10</f>
        <v>-0.171195432481744</v>
      </c>
      <c r="H225" s="24" t="n">
        <f aca="false">G225-F225</f>
        <v>0.00625856751825607</v>
      </c>
      <c r="J225" s="26" t="n">
        <v>3.43661</v>
      </c>
      <c r="K225" s="24" t="n">
        <v>-0.218388</v>
      </c>
    </row>
    <row r="226" customFormat="false" ht="12.75" hidden="false" customHeight="false" outlineLevel="0" collapsed="false">
      <c r="A226" s="23" t="n">
        <v>22</v>
      </c>
      <c r="B226" s="24" t="s">
        <v>107</v>
      </c>
      <c r="C226" s="25" t="n">
        <v>102.494</v>
      </c>
      <c r="D226" s="24" t="n">
        <v>4.09186</v>
      </c>
      <c r="E226" s="24" t="n">
        <v>0.0138271</v>
      </c>
      <c r="F226" s="25" t="n">
        <v>-0.35114</v>
      </c>
      <c r="G226" s="25" t="n">
        <f aca="false">D226*$B$9+$B$10</f>
        <v>-0.222684547716177</v>
      </c>
      <c r="H226" s="24" t="n">
        <f aca="false">G226-F226</f>
        <v>0.128455452283823</v>
      </c>
      <c r="J226" s="26" t="n">
        <v>5.07302</v>
      </c>
      <c r="K226" s="24" t="n">
        <v>-0.222975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5.85203</v>
      </c>
      <c r="E227" s="24" t="n">
        <v>0.00613995</v>
      </c>
      <c r="F227" s="25" t="n">
        <v>-0.294967</v>
      </c>
      <c r="G227" s="25" t="n">
        <f aca="false">D227*$B$9+$B$10</f>
        <v>-0.304236586267249</v>
      </c>
      <c r="H227" s="24" t="n">
        <f aca="false">G227-F227</f>
        <v>-0.00926958626724866</v>
      </c>
      <c r="J227" s="26" t="n">
        <v>5.28864</v>
      </c>
      <c r="K227" s="24" t="n">
        <v>-0.289364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5.837</v>
      </c>
      <c r="E228" s="24" t="n">
        <v>0.00612779</v>
      </c>
      <c r="F228" s="25" t="n">
        <v>-0.287</v>
      </c>
      <c r="G228" s="25" t="n">
        <f aca="false">D228*$B$9+$B$10</f>
        <v>-0.303540217655454</v>
      </c>
      <c r="H228" s="24" t="n">
        <f aca="false">G228-F228</f>
        <v>-0.0165402176554539</v>
      </c>
      <c r="J228" s="26" t="n">
        <v>2.24179</v>
      </c>
      <c r="K228" s="24" t="n">
        <v>-0.190207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5.829</v>
      </c>
      <c r="E229" s="24" t="n">
        <v>0.0161843</v>
      </c>
      <c r="F229" s="25" t="n">
        <v>-0.349</v>
      </c>
      <c r="G229" s="25" t="n">
        <f aca="false">D229*$B$9+$B$10</f>
        <v>-0.303169562373062</v>
      </c>
      <c r="H229" s="24" t="n">
        <f aca="false">G229-F229</f>
        <v>0.0458304376269384</v>
      </c>
      <c r="J229" s="26" t="n">
        <v>2.77164</v>
      </c>
      <c r="K229" s="24" t="n">
        <v>-0.152364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15282</v>
      </c>
      <c r="E230" s="24" t="n">
        <v>0.0105578</v>
      </c>
      <c r="F230" s="25" t="n">
        <v>-0.342182</v>
      </c>
      <c r="G230" s="25" t="n">
        <f aca="false">D230*$B$9+$B$10</f>
        <v>-0.318172761566099</v>
      </c>
      <c r="H230" s="24" t="n">
        <f aca="false">G230-F230</f>
        <v>0.0240092384339013</v>
      </c>
      <c r="J230" s="26" t="n">
        <v>3.46747</v>
      </c>
      <c r="K230" s="24" t="n">
        <v>-0.0955288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68737</v>
      </c>
      <c r="E231" s="24" t="n">
        <v>0.00666473</v>
      </c>
      <c r="F231" s="25" t="n">
        <v>-0.337628</v>
      </c>
      <c r="G231" s="25" t="n">
        <f aca="false">D231*$B$9+$B$10</f>
        <v>-0.296607573917408</v>
      </c>
      <c r="H231" s="24" t="n">
        <f aca="false">G231-F231</f>
        <v>0.0410204260825923</v>
      </c>
      <c r="J231" s="26" t="n">
        <v>5.21435</v>
      </c>
      <c r="K231" s="24" t="n">
        <v>-0.273653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67809</v>
      </c>
      <c r="E232" s="24" t="n">
        <v>0.00563321</v>
      </c>
      <c r="F232" s="25" t="n">
        <v>-0.322909</v>
      </c>
      <c r="G232" s="25" t="n">
        <f aca="false">D232*$B$9+$B$10</f>
        <v>-0.296177613789833</v>
      </c>
      <c r="H232" s="24" t="n">
        <f aca="false">G232-F232</f>
        <v>0.0267313862101675</v>
      </c>
      <c r="J232" s="26" t="n">
        <v>1.31873</v>
      </c>
      <c r="K232" s="24" t="n">
        <v>-0.117271</v>
      </c>
    </row>
    <row r="233" customFormat="false" ht="13.5" hidden="false" customHeight="false" outlineLevel="0" collapsed="false">
      <c r="A233" s="27" t="n">
        <v>23</v>
      </c>
      <c r="B233" s="24" t="s">
        <v>106</v>
      </c>
      <c r="C233" s="28" t="n">
        <v>917.665</v>
      </c>
      <c r="D233" s="29" t="n">
        <v>0.19095</v>
      </c>
      <c r="E233" s="29" t="n">
        <v>0.00204471</v>
      </c>
      <c r="F233" s="28" t="n">
        <v>-0.0510496</v>
      </c>
      <c r="G233" s="28" t="n">
        <f aca="false">D233*$B$9+$B$10</f>
        <v>-0.0419479355115251</v>
      </c>
      <c r="H233" s="29" t="n">
        <f aca="false">G233-F233</f>
        <v>0.00910166448847487</v>
      </c>
      <c r="J233" s="26" t="n">
        <v>0.589017</v>
      </c>
      <c r="K233" s="24" t="n">
        <v>-0.0509834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20678</v>
      </c>
      <c r="E234" s="24" t="n">
        <v>0.00242974</v>
      </c>
      <c r="F234" s="25" t="n">
        <v>-0.0673223</v>
      </c>
      <c r="G234" s="25" t="n">
        <f aca="false">D234*$B$9+$B$10</f>
        <v>-0.0618580546605136</v>
      </c>
      <c r="H234" s="24" t="n">
        <f aca="false">G234-F234</f>
        <v>0.00546424533948643</v>
      </c>
      <c r="J234" s="26" t="n">
        <v>0.338859</v>
      </c>
      <c r="K234" s="24" t="n">
        <v>-0.0421405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871678</v>
      </c>
      <c r="E235" s="24" t="n">
        <v>0.00179451</v>
      </c>
      <c r="F235" s="25" t="n">
        <v>-0.0663223</v>
      </c>
      <c r="G235" s="25" t="n">
        <f aca="false">D235*$B$9+$B$10</f>
        <v>-0.0734873641455741</v>
      </c>
      <c r="H235" s="24" t="n">
        <f aca="false">G235-F235</f>
        <v>-0.00716506414557414</v>
      </c>
      <c r="J235" s="26" t="n">
        <v>0.200184</v>
      </c>
      <c r="K235" s="24" t="n">
        <v>-0.0428158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24639</v>
      </c>
      <c r="E236" s="24" t="n">
        <v>0.00253105</v>
      </c>
      <c r="F236" s="25" t="n">
        <v>-0.0816115</v>
      </c>
      <c r="G236" s="25" t="n">
        <f aca="false">D236*$B$9+$B$10</f>
        <v>-0.0908484869175503</v>
      </c>
      <c r="H236" s="24" t="n">
        <f aca="false">G236-F236</f>
        <v>-0.00923698691755026</v>
      </c>
      <c r="J236" s="26" t="n">
        <v>0.217942</v>
      </c>
      <c r="K236" s="24" t="n">
        <v>-0.0350578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599</v>
      </c>
      <c r="E237" s="24" t="n">
        <v>0.00194508</v>
      </c>
      <c r="F237" s="25" t="n">
        <v>-0.137</v>
      </c>
      <c r="G237" s="25" t="n">
        <f aca="false">D237*$B$9+$B$10</f>
        <v>-0.107185581808097</v>
      </c>
      <c r="H237" s="24" t="n">
        <f aca="false">G237-F237</f>
        <v>0.0298144181919031</v>
      </c>
      <c r="J237" s="26" t="n">
        <v>0.653926</v>
      </c>
      <c r="K237" s="24" t="n">
        <v>-0.0610744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1.94898</v>
      </c>
      <c r="E238" s="24" t="n">
        <v>0.00317275</v>
      </c>
      <c r="F238" s="25" t="n">
        <v>-0.134017</v>
      </c>
      <c r="G238" s="25" t="n">
        <f aca="false">D238*$B$9+$B$10</f>
        <v>-0.123400823774557</v>
      </c>
      <c r="H238" s="24" t="n">
        <f aca="false">G238-F238</f>
        <v>0.010616176225443</v>
      </c>
      <c r="J238" s="26" t="n">
        <v>0.897868</v>
      </c>
      <c r="K238" s="24" t="n">
        <v>-0.102132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12753</v>
      </c>
      <c r="E239" s="24" t="n">
        <v>0.004416</v>
      </c>
      <c r="F239" s="25" t="n">
        <v>-0.134471</v>
      </c>
      <c r="G239" s="25" t="n">
        <f aca="false">D239*$B$9+$B$10</f>
        <v>-0.131673386358452</v>
      </c>
      <c r="H239" s="24" t="n">
        <f aca="false">G239-F239</f>
        <v>0.00279761364154832</v>
      </c>
      <c r="J239" s="26" t="n">
        <v>1.48559</v>
      </c>
      <c r="K239" s="24" t="n">
        <v>-0.133413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35195</v>
      </c>
      <c r="E240" s="24" t="n">
        <v>0.00264215</v>
      </c>
      <c r="F240" s="25" t="n">
        <v>-0.13105</v>
      </c>
      <c r="G240" s="25" t="n">
        <f aca="false">D240*$B$9+$B$10</f>
        <v>-0.142071193667764</v>
      </c>
      <c r="H240" s="24" t="n">
        <f aca="false">G240-F240</f>
        <v>-0.0110211936677636</v>
      </c>
      <c r="J240" s="26" t="n">
        <v>1.91846</v>
      </c>
      <c r="K240" s="24" t="n">
        <v>-0.125542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82276</v>
      </c>
      <c r="E241" s="24" t="n">
        <v>0.00254274</v>
      </c>
      <c r="F241" s="25" t="n">
        <v>-0.137237</v>
      </c>
      <c r="G241" s="25" t="n">
        <f aca="false">D241*$B$9+$B$10</f>
        <v>-0.163884720355657</v>
      </c>
      <c r="H241" s="24" t="n">
        <f aca="false">G241-F241</f>
        <v>-0.0266477203556575</v>
      </c>
      <c r="J241" s="26" t="n">
        <v>2.36539</v>
      </c>
      <c r="K241" s="24" t="n">
        <v>-0.136612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2.91609</v>
      </c>
      <c r="E242" s="24" t="n">
        <v>0.00244269</v>
      </c>
      <c r="F242" s="25" t="n">
        <v>-0.187909</v>
      </c>
      <c r="G242" s="25" t="n">
        <f aca="false">D242*$B$9+$B$10</f>
        <v>-0.168208877543867</v>
      </c>
      <c r="H242" s="24" t="n">
        <f aca="false">G242-F242</f>
        <v>0.0197001224561326</v>
      </c>
      <c r="J242" s="26" t="n">
        <v>2.57236</v>
      </c>
      <c r="K242" s="24" t="n">
        <v>-0.141636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24985</v>
      </c>
      <c r="E243" s="24" t="n">
        <v>0.01841</v>
      </c>
      <c r="F243" s="25" t="n">
        <v>-0.313149</v>
      </c>
      <c r="G243" s="25" t="n">
        <f aca="false">D243*$B$9+$B$10</f>
        <v>-0.230004526224323</v>
      </c>
      <c r="H243" s="24" t="n">
        <f aca="false">G243-F243</f>
        <v>0.0831444737756769</v>
      </c>
      <c r="J243" s="26" t="n">
        <v>2.88404</v>
      </c>
      <c r="K243" s="24" t="n">
        <v>-0.112959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5335</v>
      </c>
      <c r="E244" s="24" t="n">
        <v>0.00208609</v>
      </c>
      <c r="F244" s="25" t="n">
        <v>-0.216496</v>
      </c>
      <c r="G244" s="25" t="n">
        <f aca="false">D244*$B$9+$B$10</f>
        <v>-0.243146572580647</v>
      </c>
      <c r="H244" s="24" t="n">
        <f aca="false">G244-F244</f>
        <v>-0.0266505725806475</v>
      </c>
      <c r="J244" s="26" t="n">
        <v>3.9304</v>
      </c>
      <c r="K244" s="24" t="n">
        <v>-0.227595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5.81891</v>
      </c>
      <c r="E245" s="24" t="n">
        <v>0.00437411</v>
      </c>
      <c r="F245" s="25" t="n">
        <v>-0.336091</v>
      </c>
      <c r="G245" s="25" t="n">
        <f aca="false">D245*$B$9+$B$10</f>
        <v>-0.302702073398144</v>
      </c>
      <c r="H245" s="24" t="n">
        <f aca="false">G245-F245</f>
        <v>0.0333889266018558</v>
      </c>
      <c r="J245" s="26" t="n">
        <v>4.75445</v>
      </c>
      <c r="K245" s="24" t="n">
        <v>-0.234545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5.88833</v>
      </c>
      <c r="E246" s="24" t="n">
        <v>0.00328225</v>
      </c>
      <c r="F246" s="25" t="n">
        <v>-0.29367</v>
      </c>
      <c r="G246" s="25" t="n">
        <f aca="false">D246*$B$9+$B$10</f>
        <v>-0.305918434611104</v>
      </c>
      <c r="H246" s="24" t="n">
        <f aca="false">G246-F246</f>
        <v>-0.012248434611104</v>
      </c>
      <c r="J246" s="26" t="n">
        <v>3.90779</v>
      </c>
      <c r="K246" s="24" t="n">
        <v>-0.260215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5.88121</v>
      </c>
      <c r="E247" s="24" t="n">
        <v>0.00379899</v>
      </c>
      <c r="F247" s="25" t="n">
        <v>-0.321794</v>
      </c>
      <c r="G247" s="25" t="n">
        <f aca="false">D247*$B$9+$B$10</f>
        <v>-0.305588551409775</v>
      </c>
      <c r="H247" s="24" t="n">
        <f aca="false">G247-F247</f>
        <v>0.0162054485902252</v>
      </c>
      <c r="J247" s="26" t="n">
        <v>5.79656</v>
      </c>
      <c r="K247" s="24" t="n">
        <v>-0.342438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5.88552</v>
      </c>
      <c r="E248" s="24" t="n">
        <v>0.0052442</v>
      </c>
      <c r="F248" s="25" t="n">
        <v>-0.326479</v>
      </c>
      <c r="G248" s="25" t="n">
        <f aca="false">D248*$B$9+$B$10</f>
        <v>-0.305788241943164</v>
      </c>
      <c r="H248" s="24" t="n">
        <f aca="false">G248-F248</f>
        <v>0.0206907580568363</v>
      </c>
      <c r="J248" s="26" t="n">
        <v>5.79721</v>
      </c>
      <c r="K248" s="24" t="n">
        <v>-0.357785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08885</v>
      </c>
      <c r="E249" s="29" t="n">
        <v>0.00281857</v>
      </c>
      <c r="F249" s="28" t="n">
        <v>-0.126149</v>
      </c>
      <c r="G249" s="28" t="n">
        <f aca="false">D249*$B$9+$B$10</f>
        <v>-0.0835493577690386</v>
      </c>
      <c r="H249" s="29" t="n">
        <f aca="false">G249-F249</f>
        <v>0.0425996422309615</v>
      </c>
      <c r="J249" s="26" t="n">
        <v>0.433029</v>
      </c>
      <c r="K249" s="24" t="n">
        <v>-0.0509706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54363</v>
      </c>
      <c r="E250" s="24" t="n">
        <v>0.0219944</v>
      </c>
      <c r="F250" s="25" t="n">
        <v>-0.0113719</v>
      </c>
      <c r="G250" s="25" t="n">
        <f aca="false">D250*$B$9+$B$10</f>
        <v>-0.104620183934839</v>
      </c>
      <c r="H250" s="24" t="n">
        <f aca="false">G250-F250</f>
        <v>-0.0932482839348387</v>
      </c>
      <c r="J250" s="26" t="n">
        <v>0.421306</v>
      </c>
      <c r="K250" s="24" t="n">
        <v>-0.0386942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39398</v>
      </c>
      <c r="E251" s="24" t="n">
        <v>0.00203089</v>
      </c>
      <c r="F251" s="25" t="n">
        <v>-0.142025</v>
      </c>
      <c r="G251" s="25" t="n">
        <f aca="false">D251*$B$9+$B$10</f>
        <v>-0.144018523857633</v>
      </c>
      <c r="H251" s="24" t="n">
        <f aca="false">G251-F251</f>
        <v>-0.00199352385763249</v>
      </c>
      <c r="J251" s="26" t="n">
        <v>0.276402</v>
      </c>
      <c r="K251" s="24" t="n">
        <v>-0.0255983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2.8443</v>
      </c>
      <c r="E252" s="24" t="n">
        <v>0.00615446</v>
      </c>
      <c r="F252" s="25" t="n">
        <v>-0.133703</v>
      </c>
      <c r="G252" s="25" t="n">
        <f aca="false">D252*$B$9+$B$10</f>
        <v>-0.164882709703499</v>
      </c>
      <c r="H252" s="24" t="n">
        <f aca="false">G252-F252</f>
        <v>-0.0311797097034989</v>
      </c>
      <c r="J252" s="26" t="n">
        <v>0.238884</v>
      </c>
      <c r="K252" s="24" t="n">
        <v>-0.0521157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2.94268</v>
      </c>
      <c r="E253" s="24" t="n">
        <v>0.00288737</v>
      </c>
      <c r="F253" s="25" t="n">
        <v>-0.166322</v>
      </c>
      <c r="G253" s="25" t="n">
        <f aca="false">D253*$B$9+$B$10</f>
        <v>-0.169440843038719</v>
      </c>
      <c r="H253" s="24" t="n">
        <f aca="false">G253-F253</f>
        <v>-0.00311884303871907</v>
      </c>
      <c r="J253" s="26" t="n">
        <v>0.682752</v>
      </c>
      <c r="K253" s="24" t="n">
        <v>-0.074248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11056</v>
      </c>
      <c r="E254" s="24" t="n">
        <v>0.00286323</v>
      </c>
      <c r="F254" s="25" t="n">
        <v>-0.181438</v>
      </c>
      <c r="G254" s="25" t="n">
        <f aca="false">D254*$B$9+$B$10</f>
        <v>-0.177219044139723</v>
      </c>
      <c r="H254" s="24" t="n">
        <f aca="false">G254-F254</f>
        <v>0.0042189558602771</v>
      </c>
      <c r="J254" s="26" t="n">
        <v>0.940231</v>
      </c>
      <c r="K254" s="24" t="n">
        <v>-0.0837687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2.95259</v>
      </c>
      <c r="E255" s="24" t="n">
        <v>0.00399497</v>
      </c>
      <c r="F255" s="25" t="n">
        <v>-0.144405</v>
      </c>
      <c r="G255" s="25" t="n">
        <f aca="false">D255*$B$9+$B$10</f>
        <v>-0.169899992269783</v>
      </c>
      <c r="H255" s="24" t="n">
        <f aca="false">G255-F255</f>
        <v>-0.0254949922697826</v>
      </c>
      <c r="J255" s="26" t="n">
        <v>1.26899</v>
      </c>
      <c r="K255" s="24" t="n">
        <v>-0.0870082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5.77615</v>
      </c>
      <c r="E256" s="24" t="n">
        <v>0.0671386</v>
      </c>
      <c r="F256" s="25" t="n">
        <v>-0.363851</v>
      </c>
      <c r="G256" s="25" t="n">
        <f aca="false">D256*$B$9+$B$10</f>
        <v>-0.300720920913757</v>
      </c>
      <c r="H256" s="24" t="n">
        <f aca="false">G256-F256</f>
        <v>0.063130079086243</v>
      </c>
      <c r="J256" s="26" t="n">
        <v>1.59532</v>
      </c>
      <c r="K256" s="24" t="n">
        <v>-0.120677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12179</v>
      </c>
      <c r="E257" s="24" t="n">
        <v>0.00328865</v>
      </c>
      <c r="F257" s="25" t="n">
        <v>-0.347207</v>
      </c>
      <c r="G257" s="25" t="n">
        <f aca="false">D257*$B$9+$B$10</f>
        <v>-0.316735082389519</v>
      </c>
      <c r="H257" s="24" t="n">
        <f aca="false">G257-F257</f>
        <v>0.0304719176104807</v>
      </c>
      <c r="J257" s="26" t="n">
        <v>1.9179</v>
      </c>
      <c r="K257" s="24" t="n">
        <v>-0.112099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61822</v>
      </c>
      <c r="E258" s="29" t="n">
        <v>0.00434316</v>
      </c>
      <c r="F258" s="28" t="n">
        <v>-0.0987806</v>
      </c>
      <c r="G258" s="28" t="n">
        <f aca="false">D258*$B$9+$B$10</f>
        <v>-0.154407991423091</v>
      </c>
      <c r="H258" s="29" t="n">
        <f aca="false">G258-F258</f>
        <v>-0.0556273914230906</v>
      </c>
      <c r="J258" s="26" t="n">
        <v>1.94736</v>
      </c>
      <c r="K258" s="24" t="n">
        <v>-0.0966445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31913</v>
      </c>
      <c r="E259" s="24" t="n">
        <v>0.0339929</v>
      </c>
      <c r="F259" s="25" t="n">
        <v>-0.188868</v>
      </c>
      <c r="G259" s="25" t="n">
        <f aca="false">D259*$B$9+$B$10</f>
        <v>-0.186882490670795</v>
      </c>
      <c r="H259" s="24" t="n">
        <f aca="false">G259-F259</f>
        <v>0.00198550932920508</v>
      </c>
      <c r="J259" s="26" t="n">
        <v>2.06366</v>
      </c>
      <c r="K259" s="24" t="n">
        <v>-0.150339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38561</v>
      </c>
      <c r="E260" s="24" t="n">
        <v>0.0155013</v>
      </c>
      <c r="F260" s="25" t="n">
        <v>-0.145388</v>
      </c>
      <c r="G260" s="25" t="n">
        <f aca="false">D260*$B$9+$B$10</f>
        <v>-0.143630725768429</v>
      </c>
      <c r="H260" s="24" t="n">
        <f aca="false">G260-F260</f>
        <v>0.00175727423157052</v>
      </c>
      <c r="J260" s="26" t="n">
        <v>2.4237</v>
      </c>
      <c r="K260" s="24" t="n">
        <v>-0.14229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42156</v>
      </c>
      <c r="E261" s="24" t="n">
        <v>0.0154164</v>
      </c>
      <c r="F261" s="25" t="n">
        <v>-0.145438</v>
      </c>
      <c r="G261" s="25" t="n">
        <f aca="false">D261*$B$9+$B$10</f>
        <v>-0.191628268242726</v>
      </c>
      <c r="H261" s="24" t="n">
        <f aca="false">G261-F261</f>
        <v>-0.0461902682427262</v>
      </c>
      <c r="J261" s="26" t="n">
        <v>2.76607</v>
      </c>
      <c r="K261" s="24" t="n">
        <v>-0.166934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43661</v>
      </c>
      <c r="E262" s="24" t="n">
        <v>0.00433277</v>
      </c>
      <c r="F262" s="25" t="n">
        <v>-0.218388</v>
      </c>
      <c r="G262" s="25" t="n">
        <f aca="false">D262*$B$9+$B$10</f>
        <v>-0.192325563492727</v>
      </c>
      <c r="H262" s="24" t="n">
        <f aca="false">G262-F262</f>
        <v>0.0260624365072731</v>
      </c>
      <c r="J262" s="26" t="n">
        <v>3.18797</v>
      </c>
      <c r="K262" s="24" t="n">
        <v>-0.213033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07302</v>
      </c>
      <c r="E263" s="24" t="n">
        <v>0.00474072</v>
      </c>
      <c r="F263" s="25" t="n">
        <v>-0.222975</v>
      </c>
      <c r="G263" s="25" t="n">
        <f aca="false">D263*$B$9+$B$10</f>
        <v>-0.268143564825189</v>
      </c>
      <c r="H263" s="24" t="n">
        <f aca="false">G263-F263</f>
        <v>-0.0451685648251887</v>
      </c>
      <c r="J263" s="26" t="n">
        <v>4.17292</v>
      </c>
      <c r="K263" s="24" t="n">
        <v>-0.262083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28864</v>
      </c>
      <c r="E264" s="24" t="n">
        <v>0.00344483</v>
      </c>
      <c r="F264" s="25" t="n">
        <v>-0.289364</v>
      </c>
      <c r="G264" s="25" t="n">
        <f aca="false">D264*$B$9+$B$10</f>
        <v>-0.278133651323869</v>
      </c>
      <c r="H264" s="24" t="n">
        <f aca="false">G264-F264</f>
        <v>0.0112303486761309</v>
      </c>
      <c r="J264" s="26" t="n">
        <v>4.28736</v>
      </c>
      <c r="K264" s="24" t="n">
        <v>-0.259636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24179</v>
      </c>
      <c r="E265" s="29" t="n">
        <v>0.00287784</v>
      </c>
      <c r="F265" s="28" t="n">
        <v>-0.190207</v>
      </c>
      <c r="G265" s="28" t="n">
        <f aca="false">D265*$B$9+$B$10</f>
        <v>-0.136967270429221</v>
      </c>
      <c r="H265" s="29" t="n">
        <f aca="false">G265-F265</f>
        <v>0.0532397295707793</v>
      </c>
      <c r="J265" s="26" t="n">
        <v>5.75936</v>
      </c>
      <c r="K265" s="24" t="n">
        <v>-0.287636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77164</v>
      </c>
      <c r="E266" s="24" t="n">
        <v>0.0103288</v>
      </c>
      <c r="F266" s="25" t="n">
        <v>-0.152364</v>
      </c>
      <c r="G266" s="25" t="n">
        <f aca="false">D266*$B$9+$B$10</f>
        <v>-0.16151623310117</v>
      </c>
      <c r="H266" s="24" t="n">
        <f aca="false">G266-F266</f>
        <v>-0.00915223310117022</v>
      </c>
      <c r="J266" s="26" t="n">
        <v>5.7615</v>
      </c>
      <c r="K266" s="24" t="n">
        <v>-0.325496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1.4921</v>
      </c>
      <c r="D267" s="24" t="n">
        <v>3.46747</v>
      </c>
      <c r="E267" s="24" t="n">
        <v>0.0099675</v>
      </c>
      <c r="F267" s="25" t="n">
        <v>-0.0955288</v>
      </c>
      <c r="G267" s="25" t="n">
        <f aca="false">D267*$B$9+$B$10</f>
        <v>-0.193755366244555</v>
      </c>
      <c r="H267" s="24" t="n">
        <f aca="false">G267-F267</f>
        <v>-0.0982265662445554</v>
      </c>
      <c r="J267" s="26" t="n">
        <v>1.76741</v>
      </c>
      <c r="K267" s="24" t="n">
        <v>-0.0885949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2829</v>
      </c>
      <c r="D268" s="24" t="n">
        <v>5.10845</v>
      </c>
      <c r="E268" s="24" t="n">
        <v>0.0047749</v>
      </c>
      <c r="F268" s="25" t="n">
        <v>-0.167545</v>
      </c>
      <c r="G268" s="25" t="n">
        <f aca="false">D268*$B$9+$B$10</f>
        <v>-0.269785104407084</v>
      </c>
      <c r="H268" s="24" t="n">
        <f aca="false">G268-F268</f>
        <v>-0.102240104407084</v>
      </c>
      <c r="J268" s="26" t="n">
        <v>1.86615</v>
      </c>
      <c r="K268" s="24" t="n">
        <v>-0.0918512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21435</v>
      </c>
      <c r="E269" s="24" t="n">
        <v>0.00637665</v>
      </c>
      <c r="F269" s="25" t="n">
        <v>-0.273653</v>
      </c>
      <c r="G269" s="25" t="n">
        <f aca="false">D269*$B$9+$B$10</f>
        <v>-0.274691653707753</v>
      </c>
      <c r="H269" s="24" t="n">
        <f aca="false">G269-F269</f>
        <v>-0.00103865370775297</v>
      </c>
      <c r="J269" s="26" t="n">
        <v>2.29939</v>
      </c>
      <c r="K269" s="24" t="n">
        <v>-0.119612</v>
      </c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1.12</v>
      </c>
      <c r="D270" s="29" t="n">
        <v>1.31873</v>
      </c>
      <c r="E270" s="29" t="n">
        <v>0.00505175</v>
      </c>
      <c r="F270" s="28" t="n">
        <v>-0.117271</v>
      </c>
      <c r="G270" s="28" t="n">
        <f aca="false">D270*$B$9+$B$10</f>
        <v>-0.0942001373085833</v>
      </c>
      <c r="H270" s="29" t="n">
        <f aca="false">G270-F270</f>
        <v>0.0230708626914167</v>
      </c>
      <c r="J270" s="26" t="n">
        <v>2.34414</v>
      </c>
      <c r="K270" s="24" t="n">
        <v>-0.126859</v>
      </c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94</v>
      </c>
      <c r="D271" s="24" t="n">
        <v>0.589017</v>
      </c>
      <c r="E271" s="24" t="n">
        <v>0.00302209</v>
      </c>
      <c r="F271" s="25" t="n">
        <v>-0.0509834</v>
      </c>
      <c r="G271" s="25" t="n">
        <f aca="false">D271*$B$9+$B$10</f>
        <v>-0.0603911400485355</v>
      </c>
      <c r="H271" s="24" t="n">
        <f aca="false">G271-F271</f>
        <v>-0.00940774004853549</v>
      </c>
      <c r="J271" s="26" t="n">
        <v>2.58264</v>
      </c>
      <c r="K271" s="24" t="n">
        <v>-0.135364</v>
      </c>
    </row>
    <row r="272" customFormat="false" ht="12.75" hidden="false" customHeight="false" outlineLevel="0" collapsed="false">
      <c r="A272" s="23" t="n">
        <v>27</v>
      </c>
      <c r="B272" s="24" t="s">
        <v>106</v>
      </c>
      <c r="C272" s="25" t="n">
        <v>1253.28</v>
      </c>
      <c r="D272" s="24" t="n">
        <v>0.338859</v>
      </c>
      <c r="E272" s="24" t="n">
        <v>0.00317623</v>
      </c>
      <c r="F272" s="25" t="n">
        <v>-0.0421405</v>
      </c>
      <c r="G272" s="25" t="n">
        <f aca="false">D272*$B$9+$B$10</f>
        <v>-0.0488008420319467</v>
      </c>
      <c r="H272" s="24" t="n">
        <f aca="false">G272-F272</f>
        <v>-0.00666034203194673</v>
      </c>
      <c r="J272" s="26" t="n">
        <v>3.46369</v>
      </c>
      <c r="K272" s="24" t="n">
        <v>-0.187314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1000.47</v>
      </c>
      <c r="D273" s="24" t="n">
        <v>0.200184</v>
      </c>
      <c r="E273" s="24" t="n">
        <v>0.00316666</v>
      </c>
      <c r="F273" s="25" t="n">
        <v>-0.0428158</v>
      </c>
      <c r="G273" s="25" t="n">
        <f aca="false">D273*$B$9+$B$10</f>
        <v>-0.0423757643712265</v>
      </c>
      <c r="H273" s="24" t="n">
        <f aca="false">G273-F273</f>
        <v>0.000440035628773483</v>
      </c>
      <c r="J273" s="26" t="n">
        <v>3.89687</v>
      </c>
      <c r="K273" s="24" t="n">
        <v>-0.197132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750.928</v>
      </c>
      <c r="D274" s="24" t="n">
        <v>0.217942</v>
      </c>
      <c r="E274" s="24" t="n">
        <v>0.00257325</v>
      </c>
      <c r="F274" s="25" t="n">
        <v>-0.0350578</v>
      </c>
      <c r="G274" s="25" t="n">
        <f aca="false">D274*$B$9+$B$10</f>
        <v>-0.043198526434317</v>
      </c>
      <c r="H274" s="24" t="n">
        <f aca="false">G274-F274</f>
        <v>-0.00814072643431698</v>
      </c>
      <c r="J274" s="26" t="n">
        <v>3.66498</v>
      </c>
      <c r="K274" s="24" t="n">
        <v>-0.193017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653926</v>
      </c>
      <c r="E275" s="24" t="n">
        <v>0.00344036</v>
      </c>
      <c r="F275" s="25" t="n">
        <v>-0.0610744</v>
      </c>
      <c r="G275" s="25" t="n">
        <f aca="false">D275*$B$9+$B$10</f>
        <v>-0.0633984980141363</v>
      </c>
      <c r="H275" s="24" t="n">
        <f aca="false">G275-F275</f>
        <v>-0.00232409801413626</v>
      </c>
      <c r="J275" s="26" t="n">
        <v>5.29702</v>
      </c>
      <c r="K275" s="24" t="n">
        <v>-0.284975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897868</v>
      </c>
      <c r="E276" s="24" t="n">
        <v>0.00156493</v>
      </c>
      <c r="F276" s="25" t="n">
        <v>-0.102132</v>
      </c>
      <c r="G276" s="25" t="n">
        <f aca="false">D276*$B$9+$B$10</f>
        <v>-0.0747007968763062</v>
      </c>
      <c r="H276" s="24" t="n">
        <f aca="false">G276-F276</f>
        <v>0.0274312031236938</v>
      </c>
      <c r="J276" s="26" t="n">
        <v>1.17058</v>
      </c>
      <c r="K276" s="24" t="n">
        <v>-0.167422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48559</v>
      </c>
      <c r="E277" s="24" t="n">
        <v>0.00331328</v>
      </c>
      <c r="F277" s="25" t="n">
        <v>-0.133413</v>
      </c>
      <c r="G277" s="25" t="n">
        <f aca="false">D277*$B$9+$B$10</f>
        <v>-0.101931079861082</v>
      </c>
      <c r="H277" s="24" t="n">
        <f aca="false">G277-F277</f>
        <v>0.0314819201389179</v>
      </c>
      <c r="J277" s="26" t="n">
        <v>0.635488</v>
      </c>
      <c r="K277" s="24" t="n">
        <v>-0.0795124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1.91846</v>
      </c>
      <c r="E278" s="24" t="n">
        <v>0.00400302</v>
      </c>
      <c r="F278" s="25" t="n">
        <v>-0.125542</v>
      </c>
      <c r="G278" s="25" t="n">
        <f aca="false">D278*$B$9+$B$10</f>
        <v>-0.12198677387223</v>
      </c>
      <c r="H278" s="24" t="n">
        <f aca="false">G278-F278</f>
        <v>0.00355522612776986</v>
      </c>
      <c r="J278" s="26" t="n">
        <v>0.329802</v>
      </c>
      <c r="K278" s="24" t="n">
        <v>-0.0831983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36539</v>
      </c>
      <c r="E279" s="24" t="n">
        <v>0.00280586</v>
      </c>
      <c r="F279" s="25" t="n">
        <v>-0.136612</v>
      </c>
      <c r="G279" s="25" t="n">
        <f aca="false">D279*$B$9+$B$10</f>
        <v>-0.142693894542183</v>
      </c>
      <c r="H279" s="24" t="n">
        <f aca="false">G279-F279</f>
        <v>-0.00608189454218278</v>
      </c>
      <c r="J279" s="26" t="n">
        <v>0.210636</v>
      </c>
      <c r="K279" s="24" t="n">
        <v>-0.0673636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57236</v>
      </c>
      <c r="E280" s="24" t="n">
        <v>0.00228764</v>
      </c>
      <c r="F280" s="25" t="n">
        <v>-0.141636</v>
      </c>
      <c r="G280" s="25" t="n">
        <f aca="false">D280*$B$9+$B$10</f>
        <v>-0.152283210016776</v>
      </c>
      <c r="H280" s="24" t="n">
        <f aca="false">G280-F280</f>
        <v>-0.0106472100167763</v>
      </c>
      <c r="J280" s="26" t="n">
        <v>0.26581</v>
      </c>
      <c r="K280" s="24" t="n">
        <v>-0.0451901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2.88404</v>
      </c>
      <c r="E281" s="24" t="n">
        <v>0.003067</v>
      </c>
      <c r="F281" s="25" t="n">
        <v>-0.112959</v>
      </c>
      <c r="G281" s="25" t="n">
        <f aca="false">D281*$B$9+$B$10</f>
        <v>-0.166723939818783</v>
      </c>
      <c r="H281" s="24" t="n">
        <f aca="false">G281-F281</f>
        <v>-0.053764939818783</v>
      </c>
      <c r="J281" s="26" t="n">
        <v>0.769134</v>
      </c>
      <c r="K281" s="24" t="n">
        <v>-0.0738661</v>
      </c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.947</v>
      </c>
      <c r="D282" s="24" t="n">
        <v>3.11836</v>
      </c>
      <c r="E282" s="24" t="n">
        <v>0.0143183</v>
      </c>
      <c r="F282" s="25" t="n">
        <v>-0.324645</v>
      </c>
      <c r="G282" s="25" t="n">
        <f aca="false">D282*$B$9+$B$10</f>
        <v>-0.177580433040055</v>
      </c>
      <c r="H282" s="24" t="n">
        <f aca="false">G282-F282</f>
        <v>0.147064566959945</v>
      </c>
      <c r="J282" s="26" t="n">
        <v>1.41687</v>
      </c>
      <c r="K282" s="24" t="n">
        <v>-0.107132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3.9304</v>
      </c>
      <c r="E283" s="24" t="n">
        <v>0.0040282</v>
      </c>
      <c r="F283" s="25" t="n">
        <v>-0.227595</v>
      </c>
      <c r="G283" s="25" t="n">
        <f aca="false">D283*$B$9+$B$10</f>
        <v>-0.215203797479293</v>
      </c>
      <c r="H283" s="24" t="n">
        <f aca="false">G283-F283</f>
        <v>0.0123912025207072</v>
      </c>
      <c r="J283" s="26" t="n">
        <v>2.67764</v>
      </c>
      <c r="K283" s="24" t="n">
        <v>-0.161364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4.75445</v>
      </c>
      <c r="E284" s="24" t="n">
        <v>0.00307679</v>
      </c>
      <c r="F284" s="25" t="n">
        <v>-0.234545</v>
      </c>
      <c r="G284" s="25" t="n">
        <f aca="false">D284*$B$9+$B$10</f>
        <v>-0.253383608161222</v>
      </c>
      <c r="H284" s="24" t="n">
        <f aca="false">G284-F284</f>
        <v>-0.0188386081612217</v>
      </c>
      <c r="J284" s="26" t="n">
        <v>3.20309</v>
      </c>
      <c r="K284" s="24" t="n">
        <v>-0.186909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3.90779</v>
      </c>
      <c r="E285" s="24" t="n">
        <v>0.00475254</v>
      </c>
      <c r="F285" s="25" t="n">
        <v>-0.260215</v>
      </c>
      <c r="G285" s="25" t="n">
        <f aca="false">D285*$B$9+$B$10</f>
        <v>-0.214156232987431</v>
      </c>
      <c r="H285" s="24" t="n">
        <f aca="false">G285-F285</f>
        <v>0.0460587670125686</v>
      </c>
      <c r="J285" s="26" t="n">
        <v>3.61837</v>
      </c>
      <c r="K285" s="24" t="n">
        <v>-0.190628</v>
      </c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.8934</v>
      </c>
      <c r="D286" s="24" t="n">
        <v>3.64686</v>
      </c>
      <c r="E286" s="24" t="n">
        <v>0.0114283</v>
      </c>
      <c r="F286" s="25" t="n">
        <v>-0.330141</v>
      </c>
      <c r="G286" s="25" t="n">
        <f aca="false">D286*$B$9+$B$10</f>
        <v>-0.202066847633101</v>
      </c>
      <c r="H286" s="24" t="n">
        <f aca="false">G286-F286</f>
        <v>0.128074152366899</v>
      </c>
      <c r="J286" s="26" t="n">
        <v>4.01956</v>
      </c>
      <c r="K286" s="24" t="n">
        <v>-0.224438</v>
      </c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1.5293</v>
      </c>
      <c r="D287" s="24" t="n">
        <v>5.14566</v>
      </c>
      <c r="E287" s="24" t="n">
        <v>0.0403713</v>
      </c>
      <c r="F287" s="25" t="n">
        <v>-0.383338</v>
      </c>
      <c r="G287" s="25" t="n">
        <f aca="false">D287*$B$9+$B$10</f>
        <v>-0.271509114789312</v>
      </c>
      <c r="H287" s="24" t="n">
        <f aca="false">G287-F287</f>
        <v>0.111828885210689</v>
      </c>
      <c r="J287" s="26" t="n">
        <v>4.52708</v>
      </c>
      <c r="K287" s="24" t="n">
        <v>-0.249918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5.79656</v>
      </c>
      <c r="E288" s="24" t="n">
        <v>0.00330631</v>
      </c>
      <c r="F288" s="25" t="n">
        <v>-0.342438</v>
      </c>
      <c r="G288" s="25" t="n">
        <f aca="false">D288*$B$9+$B$10</f>
        <v>-0.301666555202961</v>
      </c>
      <c r="H288" s="24" t="n">
        <f aca="false">G288-F288</f>
        <v>0.0407714447970395</v>
      </c>
      <c r="J288" s="26" t="n">
        <v>5.27433</v>
      </c>
      <c r="K288" s="24" t="n">
        <v>-0.292669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5.79721</v>
      </c>
      <c r="E289" s="24" t="n">
        <v>0.00321503</v>
      </c>
      <c r="F289" s="25" t="n">
        <v>-0.357785</v>
      </c>
      <c r="G289" s="25" t="n">
        <f aca="false">D289*$B$9+$B$10</f>
        <v>-0.301696670944655</v>
      </c>
      <c r="H289" s="24" t="n">
        <f aca="false">G289-F289</f>
        <v>0.0560883290553451</v>
      </c>
      <c r="J289" s="26" t="n">
        <v>6.26155</v>
      </c>
      <c r="K289" s="24" t="n">
        <v>-0.311454</v>
      </c>
    </row>
    <row r="290" customFormat="false" ht="13.5" hidden="false" customHeight="false" outlineLevel="0" collapsed="false">
      <c r="A290" s="27" t="n">
        <v>28</v>
      </c>
      <c r="B290" s="24" t="s">
        <v>106</v>
      </c>
      <c r="C290" s="28" t="n">
        <v>1284.05</v>
      </c>
      <c r="D290" s="29" t="n">
        <v>0.433029</v>
      </c>
      <c r="E290" s="29" t="n">
        <v>0.00130843</v>
      </c>
      <c r="F290" s="28" t="n">
        <v>-0.0509706</v>
      </c>
      <c r="G290" s="28" t="n">
        <f aca="false">D290*$B$9+$B$10</f>
        <v>-0.0531639180248079</v>
      </c>
      <c r="H290" s="29" t="n">
        <f aca="false">G290-F290</f>
        <v>-0.00219331802480789</v>
      </c>
      <c r="J290" s="26" t="n">
        <v>6.36541</v>
      </c>
      <c r="K290" s="24" t="n">
        <v>-0.307587</v>
      </c>
    </row>
    <row r="291" customFormat="false" ht="12.75" hidden="false" customHeight="false" outlineLevel="0" collapsed="false">
      <c r="A291" s="23" t="n">
        <v>28</v>
      </c>
      <c r="B291" s="24" t="s">
        <v>106</v>
      </c>
      <c r="C291" s="25" t="n">
        <v>1251.97</v>
      </c>
      <c r="D291" s="24" t="n">
        <v>0.421306</v>
      </c>
      <c r="E291" s="24" t="n">
        <v>0.00216734</v>
      </c>
      <c r="F291" s="25" t="n">
        <v>-0.0386942</v>
      </c>
      <c r="G291" s="25" t="n">
        <f aca="false">D291*$B$9+$B$10</f>
        <v>-0.0526207690403722</v>
      </c>
      <c r="H291" s="24" t="n">
        <f aca="false">G291-F291</f>
        <v>-0.0139265690403722</v>
      </c>
      <c r="J291" s="26" t="n">
        <v>6.41547</v>
      </c>
      <c r="K291" s="24" t="n">
        <v>-0.299529</v>
      </c>
    </row>
    <row r="292" customFormat="false" ht="12.75" hidden="false" customHeight="false" outlineLevel="0" collapsed="false">
      <c r="A292" s="23" t="n">
        <v>28</v>
      </c>
      <c r="B292" s="24" t="s">
        <v>106</v>
      </c>
      <c r="C292" s="25" t="n">
        <v>1002.28</v>
      </c>
      <c r="D292" s="24" t="n">
        <v>0.276402</v>
      </c>
      <c r="E292" s="24" t="n">
        <v>0.00285892</v>
      </c>
      <c r="F292" s="25" t="n">
        <v>-0.0255983</v>
      </c>
      <c r="G292" s="25" t="n">
        <f aca="false">D292*$B$9+$B$10</f>
        <v>-0.0459070899103992</v>
      </c>
      <c r="H292" s="24" t="n">
        <f aca="false">G292-F292</f>
        <v>-0.0203087899103992</v>
      </c>
      <c r="J292" s="26" t="n">
        <v>6.01153</v>
      </c>
      <c r="K292" s="24" t="n">
        <v>-0.304472</v>
      </c>
    </row>
    <row r="293" customFormat="false" ht="12.75" hidden="false" customHeight="false" outlineLevel="0" collapsed="false">
      <c r="A293" s="23" t="n">
        <v>28</v>
      </c>
      <c r="B293" s="24" t="s">
        <v>106</v>
      </c>
      <c r="C293" s="25" t="n">
        <v>751.524</v>
      </c>
      <c r="D293" s="24" t="n">
        <v>0.238884</v>
      </c>
      <c r="E293" s="24" t="n">
        <v>0.00230286</v>
      </c>
      <c r="F293" s="25" t="n">
        <v>-0.0521157</v>
      </c>
      <c r="G293" s="25" t="n">
        <f aca="false">D293*$B$9+$B$10</f>
        <v>-0.0441688092997996</v>
      </c>
      <c r="H293" s="24" t="n">
        <f aca="false">G293-F293</f>
        <v>0.0079468907002004</v>
      </c>
      <c r="J293" s="26" t="n">
        <v>5.88627</v>
      </c>
      <c r="K293" s="24" t="n">
        <v>-0.282727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682752</v>
      </c>
      <c r="E294" s="24" t="n">
        <v>0.00209078</v>
      </c>
      <c r="F294" s="25" t="n">
        <v>-0.074248</v>
      </c>
      <c r="G294" s="25" t="n">
        <f aca="false">D294*$B$9+$B$10</f>
        <v>-0.0647340616604166</v>
      </c>
      <c r="H294" s="24" t="n">
        <f aca="false">G294-F294</f>
        <v>0.00951393833958343</v>
      </c>
      <c r="J294" s="26" t="n">
        <v>5.68117</v>
      </c>
      <c r="K294" s="24" t="n">
        <v>-0.332826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0.940231</v>
      </c>
      <c r="E295" s="24" t="n">
        <v>0.00238663</v>
      </c>
      <c r="F295" s="25" t="n">
        <v>-0.0837687</v>
      </c>
      <c r="G295" s="25" t="n">
        <f aca="false">D295*$B$9+$B$10</f>
        <v>-0.0766635555923046</v>
      </c>
      <c r="H295" s="24" t="n">
        <f aca="false">G295-F295</f>
        <v>0.00710514440769536</v>
      </c>
      <c r="J295" s="26" t="n">
        <v>5.67539</v>
      </c>
      <c r="K295" s="24" t="n">
        <v>-0.338612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26899</v>
      </c>
      <c r="E296" s="24" t="n">
        <v>0.00253474</v>
      </c>
      <c r="F296" s="25" t="n">
        <v>-0.0870082</v>
      </c>
      <c r="G296" s="25" t="n">
        <f aca="false">D296*$B$9+$B$10</f>
        <v>-0.0918955880903087</v>
      </c>
      <c r="H296" s="24" t="n">
        <f aca="false">G296-F296</f>
        <v>-0.00488738809030871</v>
      </c>
      <c r="J296" s="26" t="n">
        <v>1.2695</v>
      </c>
      <c r="K296" s="24" t="n">
        <v>-0.0814958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59532</v>
      </c>
      <c r="E297" s="24" t="n">
        <v>0.000957352</v>
      </c>
      <c r="F297" s="25" t="n">
        <v>-0.120677</v>
      </c>
      <c r="G297" s="25" t="n">
        <f aca="false">D297*$B$9+$B$10</f>
        <v>-0.107015080378196</v>
      </c>
      <c r="H297" s="24" t="n">
        <f aca="false">G297-F297</f>
        <v>0.0136619196218036</v>
      </c>
      <c r="J297" s="26" t="n">
        <v>0.646033</v>
      </c>
      <c r="K297" s="24" t="n">
        <v>-0.0579669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1.9179</v>
      </c>
      <c r="E298" s="24" t="n">
        <v>0.00253774</v>
      </c>
      <c r="F298" s="25" t="n">
        <v>-0.112099</v>
      </c>
      <c r="G298" s="25" t="n">
        <f aca="false">D298*$B$9+$B$10</f>
        <v>-0.121960828002463</v>
      </c>
      <c r="H298" s="24" t="n">
        <f aca="false">G298-F298</f>
        <v>-0.00986182800246266</v>
      </c>
      <c r="J298" s="26" t="n">
        <v>0.341364</v>
      </c>
      <c r="K298" s="24" t="n">
        <v>-0.0306364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1.94736</v>
      </c>
      <c r="E299" s="24" t="n">
        <v>0.00339081</v>
      </c>
      <c r="F299" s="25" t="n">
        <v>-0.0966445</v>
      </c>
      <c r="G299" s="25" t="n">
        <f aca="false">D299*$B$9+$B$10</f>
        <v>-0.123325766079873</v>
      </c>
      <c r="H299" s="24" t="n">
        <f aca="false">G299-F299</f>
        <v>-0.0266812660798726</v>
      </c>
      <c r="J299" s="26" t="n">
        <v>0.209339</v>
      </c>
      <c r="K299" s="24" t="n">
        <v>-0.0376605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06366</v>
      </c>
      <c r="E300" s="24" t="n">
        <v>0.00934394</v>
      </c>
      <c r="F300" s="25" t="n">
        <v>-0.150339</v>
      </c>
      <c r="G300" s="25" t="n">
        <f aca="false">D300*$B$9+$B$10</f>
        <v>-0.128714167247652</v>
      </c>
      <c r="H300" s="24" t="n">
        <f aca="false">G300-F300</f>
        <v>0.0216248327523484</v>
      </c>
      <c r="J300" s="26" t="n">
        <v>0.210125</v>
      </c>
      <c r="K300" s="24" t="n">
        <v>-0.048875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4237</v>
      </c>
      <c r="E301" s="24" t="n">
        <v>0.00222352</v>
      </c>
      <c r="F301" s="25" t="n">
        <v>-0.142298</v>
      </c>
      <c r="G301" s="25" t="n">
        <f aca="false">D301*$B$9+$B$10</f>
        <v>-0.14539550823172</v>
      </c>
      <c r="H301" s="24" t="n">
        <f aca="false">G301-F301</f>
        <v>-0.00309750823172014</v>
      </c>
      <c r="J301" s="26" t="n">
        <v>0.901446</v>
      </c>
      <c r="K301" s="24" t="n">
        <v>-0.0805537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76607</v>
      </c>
      <c r="E302" s="24" t="n">
        <v>0.00278904</v>
      </c>
      <c r="F302" s="25" t="n">
        <v>-0.166934</v>
      </c>
      <c r="G302" s="25" t="n">
        <f aca="false">D302*$B$9+$B$10</f>
        <v>-0.161258164360805</v>
      </c>
      <c r="H302" s="24" t="n">
        <f aca="false">G302-F302</f>
        <v>0.00567583563919546</v>
      </c>
      <c r="J302" s="26" t="n">
        <v>1.42708</v>
      </c>
      <c r="K302" s="24" t="n">
        <v>-0.105917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18797</v>
      </c>
      <c r="E303" s="24" t="n">
        <v>0.0262199</v>
      </c>
      <c r="F303" s="25" t="n">
        <v>-0.213033</v>
      </c>
      <c r="G303" s="25" t="n">
        <f aca="false">D303*$B$9+$B$10</f>
        <v>-0.180805597315972</v>
      </c>
      <c r="H303" s="24" t="n">
        <f aca="false">G303-F303</f>
        <v>0.032227402684028</v>
      </c>
      <c r="J303" s="26" t="n">
        <v>2.44172</v>
      </c>
      <c r="K303" s="24" t="n">
        <v>-0.147281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17292</v>
      </c>
      <c r="E304" s="24" t="n">
        <v>0.00273122</v>
      </c>
      <c r="F304" s="25" t="n">
        <v>-0.262083</v>
      </c>
      <c r="G304" s="25" t="n">
        <f aca="false">D304*$B$9+$B$10</f>
        <v>-0.226440212365017</v>
      </c>
      <c r="H304" s="24" t="n">
        <f aca="false">G304-F304</f>
        <v>0.0356427876349826</v>
      </c>
      <c r="J304" s="26" t="n">
        <v>3.06244</v>
      </c>
      <c r="K304" s="24" t="n">
        <v>-0.158562</v>
      </c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1.1982</v>
      </c>
      <c r="D305" s="24" t="n">
        <v>4.45322</v>
      </c>
      <c r="E305" s="24" t="n">
        <v>0.0820867</v>
      </c>
      <c r="F305" s="25" t="n">
        <v>0.015223</v>
      </c>
      <c r="G305" s="25" t="n">
        <f aca="false">D305*$B$9+$B$10</f>
        <v>-0.23942704682184</v>
      </c>
      <c r="H305" s="24" t="n">
        <f aca="false">G305-F305</f>
        <v>-0.25465004682184</v>
      </c>
      <c r="J305" s="26" t="n">
        <v>3.01317</v>
      </c>
      <c r="K305" s="24" t="n">
        <v>-0.159835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28736</v>
      </c>
      <c r="E306" s="24" t="n">
        <v>0.013326</v>
      </c>
      <c r="F306" s="25" t="n">
        <v>-0.259636</v>
      </c>
      <c r="G306" s="25" t="n">
        <f aca="false">D306*$B$9+$B$10</f>
        <v>-0.23174243617964</v>
      </c>
      <c r="H306" s="24" t="n">
        <f aca="false">G306-F306</f>
        <v>0.0278935638203597</v>
      </c>
      <c r="J306" s="26" t="n">
        <v>3.50241</v>
      </c>
      <c r="K306" s="24" t="n">
        <v>-0.200587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5.75936</v>
      </c>
      <c r="E307" s="24" t="n">
        <v>0.00431857</v>
      </c>
      <c r="F307" s="25" t="n">
        <v>-0.287636</v>
      </c>
      <c r="G307" s="25" t="n">
        <f aca="false">D307*$B$9+$B$10</f>
        <v>-0.299943008139836</v>
      </c>
      <c r="H307" s="24" t="n">
        <f aca="false">G307-F307</f>
        <v>-0.012307008139836</v>
      </c>
      <c r="J307" s="26" t="n">
        <v>3.82822</v>
      </c>
      <c r="K307" s="24" t="n">
        <v>-0.210777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5.7615</v>
      </c>
      <c r="E308" s="24" t="n">
        <v>0.00494659</v>
      </c>
      <c r="F308" s="25" t="n">
        <v>-0.325496</v>
      </c>
      <c r="G308" s="25" t="n">
        <f aca="false">D308*$B$9+$B$10</f>
        <v>-0.300042158427876</v>
      </c>
      <c r="H308" s="24" t="n">
        <f aca="false">G308-F308</f>
        <v>0.025453841572124</v>
      </c>
      <c r="J308" s="26" t="n">
        <v>4.34397</v>
      </c>
      <c r="K308" s="24" t="n">
        <v>-0.227033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76741</v>
      </c>
      <c r="E309" s="29" t="n">
        <v>0.00228611</v>
      </c>
      <c r="F309" s="28" t="n">
        <v>-0.0885949</v>
      </c>
      <c r="G309" s="28" t="n">
        <f aca="false">D309*$B$9+$B$10</f>
        <v>-0.114988338821559</v>
      </c>
      <c r="H309" s="29" t="n">
        <f aca="false">G309-F309</f>
        <v>-0.0263934388215592</v>
      </c>
      <c r="J309" s="26" t="n">
        <v>6.13311</v>
      </c>
      <c r="K309" s="24" t="n">
        <v>-0.310892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86615</v>
      </c>
      <c r="E310" s="24" t="n">
        <v>0.00253858</v>
      </c>
      <c r="F310" s="25" t="n">
        <v>-0.0918512</v>
      </c>
      <c r="G310" s="25" t="n">
        <f aca="false">D310*$B$9+$B$10</f>
        <v>-0.119563151644487</v>
      </c>
      <c r="H310" s="24" t="n">
        <f aca="false">G310-F310</f>
        <v>-0.027711951644487</v>
      </c>
      <c r="J310" s="26" t="n">
        <v>6.19826</v>
      </c>
      <c r="K310" s="24" t="n">
        <v>-0.294735</v>
      </c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29939</v>
      </c>
      <c r="E311" s="24" t="n">
        <v>0.00450254</v>
      </c>
      <c r="F311" s="25" t="n">
        <v>-0.119612</v>
      </c>
      <c r="G311" s="25" t="n">
        <f aca="false">D311*$B$9+$B$10</f>
        <v>-0.139635988462446</v>
      </c>
      <c r="H311" s="24" t="n">
        <f aca="false">G311-F311</f>
        <v>-0.0200239884624457</v>
      </c>
      <c r="J311" s="26" t="n">
        <v>6.0533</v>
      </c>
      <c r="K311" s="24" t="n">
        <v>-0.308702</v>
      </c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34414</v>
      </c>
      <c r="E312" s="24" t="n">
        <v>0.00284109</v>
      </c>
      <c r="F312" s="25" t="n">
        <v>-0.126859</v>
      </c>
      <c r="G312" s="25" t="n">
        <f aca="false">D312*$B$9+$B$10</f>
        <v>-0.141709341448328</v>
      </c>
      <c r="H312" s="24" t="n">
        <f aca="false">G312-F312</f>
        <v>-0.014850341448328</v>
      </c>
      <c r="J312" s="26" t="n">
        <v>5.9419</v>
      </c>
      <c r="K312" s="24" t="n">
        <v>-0.294099</v>
      </c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58264</v>
      </c>
      <c r="E313" s="24" t="n">
        <v>0.00321715</v>
      </c>
      <c r="F313" s="25" t="n">
        <v>-0.135364</v>
      </c>
      <c r="G313" s="25" t="n">
        <f aca="false">D313*$B$9+$B$10</f>
        <v>-0.152759502054651</v>
      </c>
      <c r="H313" s="24" t="n">
        <f aca="false">G313-F313</f>
        <v>-0.0173955020546505</v>
      </c>
      <c r="J313" s="26" t="n">
        <v>5.93336</v>
      </c>
      <c r="K313" s="24" t="n">
        <v>-0.308637</v>
      </c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46369</v>
      </c>
      <c r="E314" s="24" t="n">
        <v>0.0034279</v>
      </c>
      <c r="F314" s="25" t="n">
        <v>-0.187314</v>
      </c>
      <c r="G314" s="25" t="n">
        <f aca="false">D314*$B$9+$B$10</f>
        <v>-0.193580231623625</v>
      </c>
      <c r="H314" s="24" t="n">
        <f aca="false">G314-F314</f>
        <v>-0.00626623162362502</v>
      </c>
      <c r="J314" s="26" t="n">
        <v>5.92294</v>
      </c>
      <c r="K314" s="24" t="n">
        <v>-0.329058</v>
      </c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3.89687</v>
      </c>
      <c r="E315" s="24" t="n">
        <v>0.00206538</v>
      </c>
      <c r="F315" s="25" t="n">
        <v>-0.197132</v>
      </c>
      <c r="G315" s="25" t="n">
        <f aca="false">D315*$B$9+$B$10</f>
        <v>-0.213650288526966</v>
      </c>
      <c r="H315" s="24" t="n">
        <f aca="false">G315-F315</f>
        <v>-0.0165182885269658</v>
      </c>
      <c r="J315" s="26" t="n">
        <v>3.91202</v>
      </c>
      <c r="K315" s="24" t="n">
        <v>-0.159983</v>
      </c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66498</v>
      </c>
      <c r="E316" s="24" t="n">
        <v>0.00444593</v>
      </c>
      <c r="F316" s="25" t="n">
        <v>-0.193017</v>
      </c>
      <c r="G316" s="25" t="n">
        <f aca="false">D316*$B$9+$B$10</f>
        <v>-0.20290638184772</v>
      </c>
      <c r="H316" s="24" t="n">
        <f aca="false">G316-F316</f>
        <v>-0.00988938184772001</v>
      </c>
      <c r="J316" s="26" t="n">
        <v>4.07976</v>
      </c>
      <c r="K316" s="24" t="n">
        <v>-0.19524</v>
      </c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421</v>
      </c>
      <c r="D317" s="24" t="n">
        <v>4.97043</v>
      </c>
      <c r="E317" s="24" t="n">
        <v>0.00666311</v>
      </c>
      <c r="F317" s="25" t="n">
        <v>-0.37057</v>
      </c>
      <c r="G317" s="25" t="n">
        <f aca="false">D317*$B$9+$B$10</f>
        <v>-0.26339037414761</v>
      </c>
      <c r="H317" s="24" t="n">
        <f aca="false">G317-F317</f>
        <v>0.10717962585239</v>
      </c>
      <c r="J317" s="26" t="n">
        <v>4.37407</v>
      </c>
      <c r="K317" s="24" t="n">
        <v>-0.225934</v>
      </c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29702</v>
      </c>
      <c r="E318" s="24" t="n">
        <v>0.00344107</v>
      </c>
      <c r="F318" s="25" t="n">
        <v>-0.284975</v>
      </c>
      <c r="G318" s="25" t="n">
        <f aca="false">D318*$B$9+$B$10</f>
        <v>-0.278521912732175</v>
      </c>
      <c r="H318" s="24" t="n">
        <f aca="false">G318-F318</f>
        <v>0.0064530872678249</v>
      </c>
      <c r="J318" s="26" t="n">
        <v>4.97391</v>
      </c>
      <c r="K318" s="24" t="n">
        <v>-0.164091</v>
      </c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.55</v>
      </c>
      <c r="D319" s="29" t="n">
        <v>1.17058</v>
      </c>
      <c r="E319" s="29" t="n">
        <v>0.00458939</v>
      </c>
      <c r="F319" s="28" t="n">
        <v>-0.167422</v>
      </c>
      <c r="G319" s="28" t="n">
        <f aca="false">D319*$B$9+$B$10</f>
        <v>-0.0873360647977796</v>
      </c>
      <c r="H319" s="29" t="n">
        <f aca="false">G319-F319</f>
        <v>0.0800859352022204</v>
      </c>
      <c r="J319" s="26" t="n">
        <v>5.62818</v>
      </c>
      <c r="K319" s="24" t="n">
        <v>-0.326818</v>
      </c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.15</v>
      </c>
      <c r="D320" s="24" t="n">
        <v>0.635488</v>
      </c>
      <c r="E320" s="24" t="n">
        <v>0.00416956</v>
      </c>
      <c r="F320" s="25" t="n">
        <v>-0.0795124</v>
      </c>
      <c r="G320" s="25" t="n">
        <f aca="false">D320*$B$9+$B$10</f>
        <v>-0.0625442302520425</v>
      </c>
      <c r="H320" s="24" t="n">
        <f aca="false">G320-F320</f>
        <v>0.0169681697479576</v>
      </c>
      <c r="J320" s="26" t="n">
        <v>5.67591</v>
      </c>
      <c r="K320" s="24" t="n">
        <v>-0.301091</v>
      </c>
    </row>
    <row r="321" customFormat="false" ht="12.75" hidden="false" customHeight="false" outlineLevel="0" collapsed="false">
      <c r="A321" s="23" t="n">
        <v>30</v>
      </c>
      <c r="B321" s="24" t="s">
        <v>106</v>
      </c>
      <c r="C321" s="25" t="n">
        <v>1250.8</v>
      </c>
      <c r="D321" s="24" t="n">
        <v>0.329802</v>
      </c>
      <c r="E321" s="24" t="n">
        <v>0.00267276</v>
      </c>
      <c r="F321" s="25" t="n">
        <v>-0.0831983</v>
      </c>
      <c r="G321" s="25" t="n">
        <f aca="false">D321*$B$9+$B$10</f>
        <v>-0.0483812139203683</v>
      </c>
      <c r="H321" s="24" t="n">
        <f aca="false">G321-F321</f>
        <v>0.0348170860796317</v>
      </c>
      <c r="J321" s="26" t="n">
        <v>3.77712</v>
      </c>
      <c r="K321" s="24" t="n">
        <v>-0.209884</v>
      </c>
    </row>
    <row r="322" customFormat="false" ht="12.75" hidden="false" customHeight="false" outlineLevel="0" collapsed="false">
      <c r="A322" s="23" t="n">
        <v>30</v>
      </c>
      <c r="B322" s="24" t="s">
        <v>106</v>
      </c>
      <c r="C322" s="25" t="n">
        <v>1001.07</v>
      </c>
      <c r="D322" s="24" t="n">
        <v>0.210636</v>
      </c>
      <c r="E322" s="24" t="n">
        <v>0.00282843</v>
      </c>
      <c r="F322" s="25" t="n">
        <v>-0.0673636</v>
      </c>
      <c r="G322" s="25" t="n">
        <f aca="false">D322*$B$9+$B$10</f>
        <v>-0.0428600254976722</v>
      </c>
      <c r="H322" s="24" t="n">
        <f aca="false">G322-F322</f>
        <v>0.0245035745023278</v>
      </c>
      <c r="J322" s="26" t="n">
        <v>3.81826</v>
      </c>
      <c r="K322" s="24" t="n">
        <v>-0.199744</v>
      </c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2.456</v>
      </c>
      <c r="D323" s="24" t="n">
        <v>0.26581</v>
      </c>
      <c r="E323" s="24" t="n">
        <v>0.00184984</v>
      </c>
      <c r="F323" s="25" t="n">
        <v>-0.0451901</v>
      </c>
      <c r="G323" s="25" t="n">
        <f aca="false">D323*$B$9+$B$10</f>
        <v>-0.0454163423165117</v>
      </c>
      <c r="H323" s="24" t="n">
        <f aca="false">G323-F323</f>
        <v>-0.000226242316511714</v>
      </c>
      <c r="J323" s="26" t="n">
        <v>4.38752</v>
      </c>
      <c r="K323" s="24" t="n">
        <v>-0.235479</v>
      </c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769134</v>
      </c>
      <c r="E324" s="24" t="n">
        <v>0.00241802</v>
      </c>
      <c r="F324" s="25" t="n">
        <v>-0.0738661</v>
      </c>
      <c r="G324" s="25" t="n">
        <f aca="false">D324*$B$9+$B$10</f>
        <v>-0.0687363047358688</v>
      </c>
      <c r="H324" s="24" t="n">
        <f aca="false">G324-F324</f>
        <v>0.00512979526413125</v>
      </c>
      <c r="J324" s="26" t="n">
        <v>4.34978</v>
      </c>
      <c r="K324" s="24" t="n">
        <v>-0.220215</v>
      </c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41687</v>
      </c>
      <c r="E325" s="24" t="n">
        <v>0.0022284</v>
      </c>
      <c r="F325" s="25" t="n">
        <v>-0.107132</v>
      </c>
      <c r="G325" s="25" t="n">
        <f aca="false">D325*$B$9+$B$10</f>
        <v>-0.0987471509853316</v>
      </c>
      <c r="H325" s="24" t="n">
        <f aca="false">G325-F325</f>
        <v>0.00838484901466836</v>
      </c>
      <c r="J325" s="26" t="n">
        <v>6.55447</v>
      </c>
      <c r="K325" s="24" t="n">
        <v>-0.349529</v>
      </c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67764</v>
      </c>
      <c r="E326" s="24" t="n">
        <v>0.00241522</v>
      </c>
      <c r="F326" s="25" t="n">
        <v>-0.161364</v>
      </c>
      <c r="G326" s="25" t="n">
        <f aca="false">D326*$B$9+$B$10</f>
        <v>-0.15716103353306</v>
      </c>
      <c r="H326" s="24" t="n">
        <f aca="false">G326-F326</f>
        <v>0.00420296646694013</v>
      </c>
      <c r="J326" s="26" t="n">
        <v>1.90341</v>
      </c>
      <c r="K326" s="24" t="n">
        <v>-0.102587</v>
      </c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20309</v>
      </c>
      <c r="E327" s="24" t="n">
        <v>0.00235231</v>
      </c>
      <c r="F327" s="25" t="n">
        <v>-0.186909</v>
      </c>
      <c r="G327" s="25" t="n">
        <f aca="false">D327*$B$9+$B$10</f>
        <v>-0.181506135799694</v>
      </c>
      <c r="H327" s="24" t="n">
        <f aca="false">G327-F327</f>
        <v>0.00540286420030636</v>
      </c>
      <c r="J327" s="26" t="n">
        <v>1.99126</v>
      </c>
      <c r="K327" s="24" t="n">
        <v>-0.103744</v>
      </c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61837</v>
      </c>
      <c r="E328" s="24" t="n">
        <v>0.00395628</v>
      </c>
      <c r="F328" s="25" t="n">
        <v>-0.190628</v>
      </c>
      <c r="G328" s="25" t="n">
        <f aca="false">D328*$B$9+$B$10</f>
        <v>-0.200746851508681</v>
      </c>
      <c r="H328" s="24" t="n">
        <f aca="false">G328-F328</f>
        <v>-0.0101188515086815</v>
      </c>
      <c r="J328" s="26" t="n">
        <v>1.98526</v>
      </c>
      <c r="K328" s="24" t="n">
        <v>-0.115736</v>
      </c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01956</v>
      </c>
      <c r="E329" s="24" t="n">
        <v>0.00460237</v>
      </c>
      <c r="F329" s="25" t="n">
        <v>-0.224438</v>
      </c>
      <c r="G329" s="25" t="n">
        <f aca="false">D329*$B$9+$B$10</f>
        <v>-0.219334750601556</v>
      </c>
      <c r="H329" s="24" t="n">
        <f aca="false">G329-F329</f>
        <v>0.00510324939844425</v>
      </c>
      <c r="J329" s="26" t="n">
        <v>2.13282</v>
      </c>
      <c r="K329" s="24" t="n">
        <v>-0.128182</v>
      </c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52708</v>
      </c>
      <c r="E330" s="24" t="n">
        <v>0.00811536</v>
      </c>
      <c r="F330" s="25" t="n">
        <v>-0.249918</v>
      </c>
      <c r="G330" s="25" t="n">
        <f aca="false">D330*$B$9+$B$10</f>
        <v>-0.242849121716528</v>
      </c>
      <c r="H330" s="24" t="n">
        <f aca="false">G330-F330</f>
        <v>0.00706887828347244</v>
      </c>
      <c r="J330" s="26" t="n">
        <v>2.5395</v>
      </c>
      <c r="K330" s="24" t="n">
        <v>-0.132496</v>
      </c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27433</v>
      </c>
      <c r="E331" s="24" t="n">
        <v>0.00725069</v>
      </c>
      <c r="F331" s="25" t="n">
        <v>-0.292669</v>
      </c>
      <c r="G331" s="25" t="n">
        <f aca="false">D331*$B$9+$B$10</f>
        <v>-0.27747064168749</v>
      </c>
      <c r="H331" s="24" t="n">
        <f aca="false">G331-F331</f>
        <v>0.0151983583125103</v>
      </c>
      <c r="J331" s="26" t="n">
        <v>3.54075</v>
      </c>
      <c r="K331" s="24" t="n">
        <v>-0.187248</v>
      </c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26155</v>
      </c>
      <c r="E332" s="24" t="n">
        <v>0.00731206</v>
      </c>
      <c r="F332" s="25" t="n">
        <v>-0.311454</v>
      </c>
      <c r="G332" s="25" t="n">
        <f aca="false">D332*$B$9+$B$10</f>
        <v>-0.323210430172914</v>
      </c>
      <c r="H332" s="24" t="n">
        <f aca="false">G332-F332</f>
        <v>-0.0117564301729139</v>
      </c>
      <c r="J332" s="26" t="n">
        <v>3.76606</v>
      </c>
      <c r="K332" s="24" t="n">
        <v>-0.201942</v>
      </c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36541</v>
      </c>
      <c r="E333" s="24" t="n">
        <v>0.00270705</v>
      </c>
      <c r="F333" s="25" t="n">
        <v>-0.307587</v>
      </c>
      <c r="G333" s="25" t="n">
        <f aca="false">D333*$B$9+$B$10</f>
        <v>-0.328022462376573</v>
      </c>
      <c r="H333" s="24" t="n">
        <f aca="false">G333-F333</f>
        <v>-0.0204354623765728</v>
      </c>
      <c r="J333" s="26" t="n">
        <v>4.1192</v>
      </c>
      <c r="K333" s="24" t="n">
        <v>-0.216802</v>
      </c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41547</v>
      </c>
      <c r="E334" s="24" t="n">
        <v>0.00777506</v>
      </c>
      <c r="F334" s="25" t="n">
        <v>-0.299529</v>
      </c>
      <c r="G334" s="25" t="n">
        <f aca="false">D334*$B$9+$B$10</f>
        <v>-0.330341837806143</v>
      </c>
      <c r="H334" s="24" t="n">
        <f aca="false">G334-F334</f>
        <v>-0.0308128378061431</v>
      </c>
      <c r="J334" s="26" t="n">
        <v>4.31151</v>
      </c>
      <c r="K334" s="24" t="n">
        <v>-0.272488</v>
      </c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01153</v>
      </c>
      <c r="E335" s="24" t="n">
        <v>0.0384203</v>
      </c>
      <c r="F335" s="25" t="n">
        <v>-0.304472</v>
      </c>
      <c r="G335" s="25" t="n">
        <f aca="false">D335*$B$9+$B$10</f>
        <v>-0.311626525959946</v>
      </c>
      <c r="H335" s="24" t="n">
        <f aca="false">G335-F335</f>
        <v>-0.00715452595994642</v>
      </c>
      <c r="J335" s="26" t="n">
        <v>5.19018</v>
      </c>
      <c r="K335" s="24" t="n">
        <v>-0.323818</v>
      </c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5.88627</v>
      </c>
      <c r="E336" s="24" t="n">
        <v>0.0174055</v>
      </c>
      <c r="F336" s="25" t="n">
        <v>-0.282727</v>
      </c>
      <c r="G336" s="25" t="n">
        <f aca="false">D336*$B$9+$B$10</f>
        <v>-0.305822990875888</v>
      </c>
      <c r="H336" s="24" t="n">
        <f aca="false">G336-F336</f>
        <v>-0.0230959908758879</v>
      </c>
      <c r="J336" s="26" t="n">
        <v>6.92068</v>
      </c>
      <c r="K336" s="24" t="n">
        <v>-0.361322</v>
      </c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68117</v>
      </c>
      <c r="E337" s="24" t="n">
        <v>0.00394473</v>
      </c>
      <c r="F337" s="25" t="n">
        <v>-0.332826</v>
      </c>
      <c r="G337" s="25" t="n">
        <f aca="false">D337*$B$9+$B$10</f>
        <v>-0.296320316073554</v>
      </c>
      <c r="H337" s="24" t="n">
        <f aca="false">G337-F337</f>
        <v>0.0365056839264464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67539</v>
      </c>
      <c r="E338" s="24" t="n">
        <v>0.0070171</v>
      </c>
      <c r="F338" s="25" t="n">
        <v>-0.338612</v>
      </c>
      <c r="G338" s="25" t="n">
        <f aca="false">D338*$B$9+$B$10</f>
        <v>-0.296052517632025</v>
      </c>
      <c r="H338" s="24" t="n">
        <f aca="false">G338-F338</f>
        <v>0.0425594823679749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6</v>
      </c>
      <c r="C339" s="28" t="n">
        <v>1908.18</v>
      </c>
      <c r="D339" s="29" t="n">
        <v>1.2695</v>
      </c>
      <c r="E339" s="29" t="n">
        <v>0.00425661</v>
      </c>
      <c r="F339" s="28" t="n">
        <v>-0.0814958</v>
      </c>
      <c r="G339" s="28" t="n">
        <f aca="false">D339*$B$9+$B$10</f>
        <v>-0.0919192173645612</v>
      </c>
      <c r="H339" s="29" t="n">
        <f aca="false">G339-F339</f>
        <v>-0.0104234173645612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3.13</v>
      </c>
      <c r="D340" s="24" t="n">
        <v>0.646033</v>
      </c>
      <c r="E340" s="24" t="n">
        <v>0.00246284</v>
      </c>
      <c r="F340" s="25" t="n">
        <v>-0.0579669</v>
      </c>
      <c r="G340" s="25" t="n">
        <f aca="false">D340*$B$9+$B$10</f>
        <v>-0.0630328002461459</v>
      </c>
      <c r="H340" s="24" t="n">
        <f aca="false">G340-F340</f>
        <v>-0.00506590024614588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1251.81</v>
      </c>
      <c r="D341" s="24" t="n">
        <v>0.341364</v>
      </c>
      <c r="E341" s="24" t="n">
        <v>0.00194079</v>
      </c>
      <c r="F341" s="25" t="n">
        <v>-0.0306364</v>
      </c>
      <c r="G341" s="25" t="n">
        <f aca="false">D341*$B$9+$B$10</f>
        <v>-0.0489169034672458</v>
      </c>
      <c r="H341" s="24" t="n">
        <f aca="false">G341-F341</f>
        <v>-0.0182805034672458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1000.79</v>
      </c>
      <c r="D342" s="24" t="n">
        <v>0.209339</v>
      </c>
      <c r="E342" s="24" t="n">
        <v>0.00234213</v>
      </c>
      <c r="F342" s="25" t="n">
        <v>-0.0376605</v>
      </c>
      <c r="G342" s="25" t="n">
        <f aca="false">D342*$B$9+$B$10</f>
        <v>-0.0427999330100143</v>
      </c>
      <c r="H342" s="24" t="n">
        <f aca="false">G342-F342</f>
        <v>-0.00513943301001429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751.092</v>
      </c>
      <c r="D343" s="24" t="n">
        <v>0.210125</v>
      </c>
      <c r="E343" s="24" t="n">
        <v>0.00303055</v>
      </c>
      <c r="F343" s="25" t="n">
        <v>-0.048875</v>
      </c>
      <c r="G343" s="25" t="n">
        <f aca="false">D343*$B$9+$B$10</f>
        <v>-0.0428363498915093</v>
      </c>
      <c r="H343" s="24" t="n">
        <f aca="false">G343-F343</f>
        <v>0.00603865010849067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01446</v>
      </c>
      <c r="E344" s="24" t="n">
        <v>0.00247975</v>
      </c>
      <c r="F344" s="25" t="n">
        <v>-0.0805537</v>
      </c>
      <c r="G344" s="25" t="n">
        <f aca="false">D344*$B$9+$B$10</f>
        <v>-0.0748665724513561</v>
      </c>
      <c r="H344" s="24" t="n">
        <f aca="false">G344-F344</f>
        <v>0.00568712754864387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42708</v>
      </c>
      <c r="E345" s="24" t="n">
        <v>0.00193901</v>
      </c>
      <c r="F345" s="25" t="n">
        <v>-0.105917</v>
      </c>
      <c r="G345" s="25" t="n">
        <f aca="false">D345*$B$9+$B$10</f>
        <v>-0.0992201997894849</v>
      </c>
      <c r="H345" s="24" t="n">
        <f aca="false">G345-F345</f>
        <v>0.00669680021051511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44172</v>
      </c>
      <c r="E346" s="24" t="n">
        <v>0.00173312</v>
      </c>
      <c r="F346" s="25" t="n">
        <v>-0.147281</v>
      </c>
      <c r="G346" s="25" t="n">
        <f aca="false">D346*$B$9+$B$10</f>
        <v>-0.146230409255309</v>
      </c>
      <c r="H346" s="24" t="n">
        <f aca="false">G346-F346</f>
        <v>0.00105059074469105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06244</v>
      </c>
      <c r="E347" s="24" t="n">
        <v>0.00138376</v>
      </c>
      <c r="F347" s="25" t="n">
        <v>-0.158562</v>
      </c>
      <c r="G347" s="25" t="n">
        <f aca="false">D347*$B$9+$B$10</f>
        <v>-0.174989552616133</v>
      </c>
      <c r="H347" s="24" t="n">
        <f aca="false">G347-F347</f>
        <v>-0.0164275526161328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01317</v>
      </c>
      <c r="E348" s="24" t="n">
        <v>0.00236414</v>
      </c>
      <c r="F348" s="25" t="n">
        <v>-0.159835</v>
      </c>
      <c r="G348" s="25" t="n">
        <f aca="false">D348*$B$9+$B$10</f>
        <v>-0.172706779395699</v>
      </c>
      <c r="H348" s="24" t="n">
        <f aca="false">G348-F348</f>
        <v>-0.0128717793956988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50241</v>
      </c>
      <c r="E349" s="24" t="n">
        <v>0.00541245</v>
      </c>
      <c r="F349" s="25" t="n">
        <v>-0.200587</v>
      </c>
      <c r="G349" s="25" t="n">
        <f aca="false">D349*$B$9+$B$10</f>
        <v>-0.195374203190404</v>
      </c>
      <c r="H349" s="24" t="n">
        <f aca="false">G349-F349</f>
        <v>0.00521279680959591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3.82822</v>
      </c>
      <c r="E350" s="24" t="n">
        <v>0.0019769</v>
      </c>
      <c r="F350" s="25" t="n">
        <v>-0.210777</v>
      </c>
      <c r="G350" s="25" t="n">
        <f aca="false">D350*$B$9+$B$10</f>
        <v>-0.210469602884936</v>
      </c>
      <c r="H350" s="24" t="n">
        <f aca="false">G350-F350</f>
        <v>0.000307397115063723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34397</v>
      </c>
      <c r="E351" s="24" t="n">
        <v>0.00338606</v>
      </c>
      <c r="F351" s="25" t="n">
        <v>-0.227033</v>
      </c>
      <c r="G351" s="25" t="n">
        <f aca="false">D351*$B$9+$B$10</f>
        <v>-0.234365285621669</v>
      </c>
      <c r="H351" s="24" t="n">
        <f aca="false">G351-F351</f>
        <v>-0.00733228562166924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13311</v>
      </c>
      <c r="E352" s="24" t="n">
        <v>0.0034685</v>
      </c>
      <c r="F352" s="25" t="n">
        <v>-0.310892</v>
      </c>
      <c r="G352" s="25" t="n">
        <f aca="false">D352*$B$9+$B$10</f>
        <v>-0.317259559614104</v>
      </c>
      <c r="H352" s="24" t="n">
        <f aca="false">G352-F352</f>
        <v>-0.00636755961410446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19826</v>
      </c>
      <c r="E353" s="24" t="n">
        <v>0.0132745</v>
      </c>
      <c r="F353" s="25" t="n">
        <v>-0.294735</v>
      </c>
      <c r="G353" s="25" t="n">
        <f aca="false">D353*$B$9+$B$10</f>
        <v>-0.320278083570087</v>
      </c>
      <c r="H353" s="24" t="n">
        <f aca="false">G353-F353</f>
        <v>-0.0255430835700873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0533</v>
      </c>
      <c r="E354" s="24" t="n">
        <v>0.0104432</v>
      </c>
      <c r="F354" s="25" t="n">
        <v>-0.308702</v>
      </c>
      <c r="G354" s="25" t="n">
        <f aca="false">D354*$B$9+$B$10</f>
        <v>-0.313561809853138</v>
      </c>
      <c r="H354" s="24" t="n">
        <f aca="false">G354-F354</f>
        <v>-0.00485980985313766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5.9419</v>
      </c>
      <c r="E355" s="24" t="n">
        <v>0.0102879</v>
      </c>
      <c r="F355" s="25" t="n">
        <v>-0.294099</v>
      </c>
      <c r="G355" s="25" t="n">
        <f aca="false">D355*$B$9+$B$10</f>
        <v>-0.308400435045824</v>
      </c>
      <c r="H355" s="24" t="n">
        <f aca="false">G355-F355</f>
        <v>-0.0143014350458239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5.93336</v>
      </c>
      <c r="E356" s="24" t="n">
        <v>0.00235937</v>
      </c>
      <c r="F356" s="25" t="n">
        <v>-0.308637</v>
      </c>
      <c r="G356" s="25" t="n">
        <f aca="false">D356*$B$9+$B$10</f>
        <v>-0.30800476053187</v>
      </c>
      <c r="H356" s="24" t="n">
        <f aca="false">G356-F356</f>
        <v>0.000632239468129958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5.92294</v>
      </c>
      <c r="E357" s="24" t="n">
        <v>0.0035149</v>
      </c>
      <c r="F357" s="25" t="n">
        <v>-0.329058</v>
      </c>
      <c r="G357" s="25" t="n">
        <f aca="false">D357*$B$9+$B$10</f>
        <v>-0.307521982026554</v>
      </c>
      <c r="H357" s="24" t="n">
        <f aca="false">G357-F357</f>
        <v>0.0215360179734461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3.91202</v>
      </c>
      <c r="E358" s="29" t="n">
        <v>0.00311445</v>
      </c>
      <c r="F358" s="28" t="n">
        <v>-0.159983</v>
      </c>
      <c r="G358" s="28" t="n">
        <f aca="false">D358*$B$9+$B$10</f>
        <v>-0.214352216967996</v>
      </c>
      <c r="H358" s="29" t="n">
        <f aca="false">G358-F358</f>
        <v>-0.0543692169679964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07976</v>
      </c>
      <c r="E359" s="24" t="n">
        <v>0.00234523</v>
      </c>
      <c r="F359" s="25" t="n">
        <v>-0.19524</v>
      </c>
      <c r="G359" s="25" t="n">
        <f aca="false">D359*$B$9+$B$10</f>
        <v>-0.222123931601558</v>
      </c>
      <c r="H359" s="24" t="n">
        <f aca="false">G359-F359</f>
        <v>-0.0268839316015583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37407</v>
      </c>
      <c r="E360" s="24" t="n">
        <v>0.00212414</v>
      </c>
      <c r="F360" s="25" t="n">
        <v>-0.225934</v>
      </c>
      <c r="G360" s="25" t="n">
        <f aca="false">D360*$B$9+$B$10</f>
        <v>-0.235759876121671</v>
      </c>
      <c r="H360" s="24" t="n">
        <f aca="false">G360-F360</f>
        <v>-0.00982587612167055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4.97391</v>
      </c>
      <c r="E361" s="24" t="n">
        <v>0.00583237</v>
      </c>
      <c r="F361" s="25" t="n">
        <v>-0.164091</v>
      </c>
      <c r="G361" s="25" t="n">
        <f aca="false">D361*$B$9+$B$10</f>
        <v>-0.26355160919545</v>
      </c>
      <c r="H361" s="24" t="n">
        <f aca="false">G361-F361</f>
        <v>-0.0994606091954503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1.5147</v>
      </c>
      <c r="D362" s="24" t="n">
        <v>5.41885</v>
      </c>
      <c r="E362" s="24" t="n">
        <v>0.0119112</v>
      </c>
      <c r="F362" s="25" t="n">
        <v>-0.466149</v>
      </c>
      <c r="G362" s="25" t="n">
        <f aca="false">D362*$B$9+$B$10</f>
        <v>-0.284166529363908</v>
      </c>
      <c r="H362" s="24" t="n">
        <f aca="false">G362-F362</f>
        <v>0.181982470636092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62818</v>
      </c>
      <c r="E363" s="24" t="n">
        <v>0.0146065</v>
      </c>
      <c r="F363" s="25" t="n">
        <v>-0.326818</v>
      </c>
      <c r="G363" s="25" t="n">
        <f aca="false">D363*$B$9+$B$10</f>
        <v>-0.293865188146807</v>
      </c>
      <c r="H363" s="24" t="n">
        <f aca="false">G363-F363</f>
        <v>0.0329528118531928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67591</v>
      </c>
      <c r="E364" s="24" t="n">
        <v>0.00278691</v>
      </c>
      <c r="F364" s="25" t="n">
        <v>-0.301091</v>
      </c>
      <c r="G364" s="25" t="n">
        <f aca="false">D364*$B$9+$B$10</f>
        <v>-0.296076610225381</v>
      </c>
      <c r="H364" s="24" t="n">
        <f aca="false">G364-F364</f>
        <v>0.00501438977461938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77712</v>
      </c>
      <c r="E365" s="29" t="n">
        <v>0.00273005</v>
      </c>
      <c r="F365" s="28" t="n">
        <v>-0.209884</v>
      </c>
      <c r="G365" s="28" t="n">
        <f aca="false">D365*$B$9+$B$10</f>
        <v>-0.208102042268655</v>
      </c>
      <c r="H365" s="29" t="n">
        <f aca="false">G365-F365</f>
        <v>0.00178195773134496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3.81826</v>
      </c>
      <c r="E366" s="24" t="n">
        <v>0.00168093</v>
      </c>
      <c r="F366" s="25" t="n">
        <v>-0.199744</v>
      </c>
      <c r="G366" s="25" t="n">
        <f aca="false">D366*$B$9+$B$10</f>
        <v>-0.210008137058358</v>
      </c>
      <c r="H366" s="24" t="n">
        <f aca="false">G366-F366</f>
        <v>-0.0102641370583578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38752</v>
      </c>
      <c r="E367" s="24" t="n">
        <v>0.00762677</v>
      </c>
      <c r="F367" s="25" t="n">
        <v>-0.235479</v>
      </c>
      <c r="G367" s="25" t="n">
        <f aca="false">D367*$B$9+$B$10</f>
        <v>-0.236383040315193</v>
      </c>
      <c r="H367" s="24" t="n">
        <f aca="false">G367-F367</f>
        <v>-0.000904040315192728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34978</v>
      </c>
      <c r="E368" s="24" t="n">
        <v>0.00413764</v>
      </c>
      <c r="F368" s="25" t="n">
        <v>-0.220215</v>
      </c>
      <c r="G368" s="25" t="n">
        <f aca="false">D368*$B$9+$B$10</f>
        <v>-0.234634474020507</v>
      </c>
      <c r="H368" s="24" t="n">
        <f aca="false">G368-F368</f>
        <v>-0.0144194740205067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4695</v>
      </c>
      <c r="D369" s="24" t="n">
        <v>5.76234</v>
      </c>
      <c r="E369" s="24" t="n">
        <v>0.33216</v>
      </c>
      <c r="F369" s="25" t="n">
        <v>-0.713661</v>
      </c>
      <c r="G369" s="25" t="n">
        <f aca="false">D369*$B$9+$B$10</f>
        <v>-0.300081077232527</v>
      </c>
      <c r="H369" s="24" t="n">
        <f aca="false">G369-F369</f>
        <v>0.413579922767473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55447</v>
      </c>
      <c r="E370" s="24" t="n">
        <v>0.00604854</v>
      </c>
      <c r="F370" s="25" t="n">
        <v>-0.349529</v>
      </c>
      <c r="G370" s="25" t="n">
        <f aca="false">D370*$B$9+$B$10</f>
        <v>-0.336781973337711</v>
      </c>
      <c r="H370" s="24" t="n">
        <f aca="false">G370-F370</f>
        <v>0.0127470266622894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1.90341</v>
      </c>
      <c r="E371" s="29" t="n">
        <v>0.00556876</v>
      </c>
      <c r="F371" s="28" t="n">
        <v>-0.102587</v>
      </c>
      <c r="G371" s="28" t="n">
        <f aca="false">D371*$B$9+$B$10</f>
        <v>-0.12128947862223</v>
      </c>
      <c r="H371" s="29" t="n">
        <f aca="false">G371-F371</f>
        <v>-0.0187024786222295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1.99126</v>
      </c>
      <c r="E372" s="24" t="n">
        <v>0.00214294</v>
      </c>
      <c r="F372" s="25" t="n">
        <v>-0.103744</v>
      </c>
      <c r="G372" s="25" t="n">
        <f aca="false">D372*$B$9+$B$10</f>
        <v>-0.125359736942001</v>
      </c>
      <c r="H372" s="24" t="n">
        <f aca="false">G372-F372</f>
        <v>-0.0216157369420007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1.98526</v>
      </c>
      <c r="E373" s="24" t="n">
        <v>0.00215936</v>
      </c>
      <c r="F373" s="25" t="n">
        <v>-0.115736</v>
      </c>
      <c r="G373" s="25" t="n">
        <f aca="false">D373*$B$9+$B$10</f>
        <v>-0.125081745480206</v>
      </c>
      <c r="H373" s="24" t="n">
        <f aca="false">G373-F373</f>
        <v>-0.00934574548020639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13282</v>
      </c>
      <c r="E374" s="24" t="n">
        <v>0.00269565</v>
      </c>
      <c r="F374" s="25" t="n">
        <v>-0.128182</v>
      </c>
      <c r="G374" s="25" t="n">
        <f aca="false">D374*$B$9+$B$10</f>
        <v>-0.131918482163934</v>
      </c>
      <c r="H374" s="24" t="n">
        <f aca="false">G374-F374</f>
        <v>-0.00373648216393366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5395</v>
      </c>
      <c r="E375" s="24" t="n">
        <v>0.00562601</v>
      </c>
      <c r="F375" s="25" t="n">
        <v>-0.132496</v>
      </c>
      <c r="G375" s="25" t="n">
        <f aca="false">D375*$B$9+$B$10</f>
        <v>-0.15076074344435</v>
      </c>
      <c r="H375" s="24" t="n">
        <f aca="false">G375-F375</f>
        <v>-0.0182647434443497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54075</v>
      </c>
      <c r="E376" s="24" t="n">
        <v>0.00282629</v>
      </c>
      <c r="F376" s="25" t="n">
        <v>-0.187248</v>
      </c>
      <c r="G376" s="25" t="n">
        <f aca="false">D376*$B$9+$B$10</f>
        <v>-0.19715056863127</v>
      </c>
      <c r="H376" s="24" t="n">
        <f aca="false">G376-F376</f>
        <v>-0.00990256863126951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76606</v>
      </c>
      <c r="E377" s="24" t="n">
        <v>0.00373564</v>
      </c>
      <c r="F377" s="25" t="n">
        <v>-0.201942</v>
      </c>
      <c r="G377" s="25" t="n">
        <f aca="false">D377*$B$9+$B$10</f>
        <v>-0.207589611340748</v>
      </c>
      <c r="H377" s="24" t="n">
        <f aca="false">G377-F377</f>
        <v>-0.00564761134074757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1192</v>
      </c>
      <c r="E378" s="24" t="n">
        <v>0.0033705</v>
      </c>
      <c r="F378" s="25" t="n">
        <v>-0.216802</v>
      </c>
      <c r="G378" s="25" t="n">
        <f aca="false">D378*$B$9+$B$10</f>
        <v>-0.223951262143753</v>
      </c>
      <c r="H378" s="24" t="n">
        <f aca="false">G378-F378</f>
        <v>-0.00714926214375269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31151</v>
      </c>
      <c r="E379" s="24" t="n">
        <v>0.0107231</v>
      </c>
      <c r="F379" s="25" t="n">
        <v>-0.272488</v>
      </c>
      <c r="G379" s="25" t="n">
        <f aca="false">D379*$B$9+$B$10</f>
        <v>-0.232861351813362</v>
      </c>
      <c r="H379" s="24" t="n">
        <f aca="false">G379-F379</f>
        <v>0.0396266481866378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19018</v>
      </c>
      <c r="E380" s="24" t="n">
        <v>0.0350167</v>
      </c>
      <c r="F380" s="25" t="n">
        <v>-0.323818</v>
      </c>
      <c r="G380" s="25" t="n">
        <f aca="false">D380*$B$9+$B$10</f>
        <v>-0.273571811435825</v>
      </c>
      <c r="H380" s="24" t="n">
        <f aca="false">G380-F380</f>
        <v>0.050246188564175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6.92068</v>
      </c>
      <c r="E381" s="24" t="n">
        <v>0.00907214</v>
      </c>
      <c r="F381" s="25" t="n">
        <v>-0.361322</v>
      </c>
      <c r="G381" s="25" t="n">
        <f aca="false">D381*$B$9+$B$10</f>
        <v>-0.353749182208324</v>
      </c>
      <c r="H381" s="24" t="n">
        <f aca="false">G381-F381</f>
        <v>0.00757281779167585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0" activePane="bottomLeft" state="frozen"/>
      <selection pane="topLeft" activeCell="A1" activeCellId="0" sqref="A1"/>
      <selection pane="bottomLeft" activeCell="E303" activeCellId="0" sqref="E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886745820274038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464490106059617</v>
      </c>
      <c r="C9" s="0" t="n">
        <f aca="false">INDEX(LINEST(known_ys,known_xs,TRUE(),TRUE()),2,1)</f>
        <v>0.000971432404596464</v>
      </c>
      <c r="E9" s="0" t="s">
        <v>88</v>
      </c>
      <c r="G9" s="0" t="n">
        <f aca="false">INDEX(LINEST(known_ys,known_xs,TRUE(),TRUE()),3,2)</f>
        <v>0.0306315544239224</v>
      </c>
      <c r="I9" s="0" t="n">
        <f aca="false">MIN(known_xs)</f>
        <v>0.500983</v>
      </c>
      <c r="J9" s="0" t="n">
        <f aca="false">I9*$B$9+$B$10</f>
        <v>-0.0558564194396093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325862547592027</v>
      </c>
      <c r="C10" s="11" t="n">
        <f aca="false">INDEX(LINEST(known_ys,known_xs,TRUE(),TRUE()),2,2)</f>
        <v>0.00369936111357634</v>
      </c>
      <c r="E10" s="11" t="s">
        <v>90</v>
      </c>
      <c r="F10" s="11"/>
      <c r="G10" s="11" t="n">
        <f aca="false">INDEX(LINEST(known_ys,known_xs,TRUE(),TRUE()),5,2)</f>
        <v>0.273981300916311</v>
      </c>
      <c r="I10" s="11" t="n">
        <f aca="false">MAX(known_xs)</f>
        <v>7.54645</v>
      </c>
      <c r="J10" s="11" t="n">
        <f aca="false">I10*$B$9+$B$10</f>
        <v>-0.3831113908465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2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61718</v>
      </c>
      <c r="E17" s="24" t="n">
        <v>0.00292689</v>
      </c>
      <c r="F17" s="25" t="n">
        <v>-0.273818</v>
      </c>
      <c r="G17" s="25" t="n">
        <f aca="false">D17*$B$9+$B$10</f>
        <v>-0.200600686942875</v>
      </c>
      <c r="H17" s="24" t="n">
        <f aca="false">G17-F17</f>
        <v>0.0732173130571246</v>
      </c>
      <c r="J17" s="26" t="n">
        <v>3.61718</v>
      </c>
      <c r="K17" s="24" t="n">
        <v>-0.273818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2515</v>
      </c>
      <c r="D18" s="24" t="n">
        <v>3.75139</v>
      </c>
      <c r="E18" s="24" t="n">
        <v>0.00371793</v>
      </c>
      <c r="F18" s="25" t="n">
        <v>-1.24461</v>
      </c>
      <c r="G18" s="25" t="n">
        <f aca="false">D18*$B$9+$B$10</f>
        <v>-0.206834608656302</v>
      </c>
      <c r="H18" s="24" t="n">
        <f aca="false">G18-F18</f>
        <v>1.0377753913437</v>
      </c>
      <c r="J18" s="26" t="n">
        <v>3.51262</v>
      </c>
      <c r="K18" s="24" t="n">
        <v>-0.10038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.0441</v>
      </c>
      <c r="D19" s="29" t="n">
        <v>3.63493</v>
      </c>
      <c r="E19" s="29" t="n">
        <v>0.00201139</v>
      </c>
      <c r="F19" s="28" t="n">
        <v>-0.073066</v>
      </c>
      <c r="G19" s="28" t="n">
        <f aca="false">D19*$B$9+$B$10</f>
        <v>-0.201425156881131</v>
      </c>
      <c r="H19" s="29" t="n">
        <f aca="false">G19-F19</f>
        <v>-0.128359156881131</v>
      </c>
      <c r="J19" s="26" t="n">
        <v>1.87446</v>
      </c>
      <c r="K19" s="24" t="n">
        <v>-0.175537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51262</v>
      </c>
      <c r="E20" s="24" t="n">
        <v>0.00223332</v>
      </c>
      <c r="F20" s="25" t="n">
        <v>-0.10038</v>
      </c>
      <c r="G20" s="25" t="n">
        <f aca="false">D20*$B$9+$B$10</f>
        <v>-0.195743978393916</v>
      </c>
      <c r="H20" s="24" t="n">
        <f aca="false">G20-F20</f>
        <v>-0.0953639783939161</v>
      </c>
      <c r="J20" s="26" t="n">
        <v>2.46102</v>
      </c>
      <c r="K20" s="24" t="n">
        <v>-0.123975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1.1999</v>
      </c>
      <c r="D21" s="24" t="n">
        <v>3.41851</v>
      </c>
      <c r="E21" s="24" t="n">
        <v>0.00164881</v>
      </c>
      <c r="F21" s="25" t="n">
        <v>-0.773488</v>
      </c>
      <c r="G21" s="25" t="n">
        <f aca="false">D21*$B$9+$B$10</f>
        <v>-0.191372662005789</v>
      </c>
      <c r="H21" s="24" t="n">
        <f aca="false">G21-F21</f>
        <v>0.582115337994211</v>
      </c>
      <c r="J21" s="26" t="n">
        <v>3.63633</v>
      </c>
      <c r="K21" s="24" t="n">
        <v>-0.11867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666</v>
      </c>
      <c r="D22" s="24" t="n">
        <v>4.3093</v>
      </c>
      <c r="E22" s="24" t="n">
        <v>0.0388179</v>
      </c>
      <c r="F22" s="25" t="n">
        <v>-0.627702</v>
      </c>
      <c r="G22" s="25" t="n">
        <f aca="false">D22*$B$9+$B$10</f>
        <v>-0.232748976163474</v>
      </c>
      <c r="H22" s="24" t="n">
        <f aca="false">G22-F22</f>
        <v>0.394953023836526</v>
      </c>
      <c r="J22" s="26" t="n">
        <v>5.16724</v>
      </c>
      <c r="K22" s="24" t="n">
        <v>-0.257761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87446</v>
      </c>
      <c r="E23" s="29" t="n">
        <v>0.00173225</v>
      </c>
      <c r="F23" s="28" t="n">
        <v>-0.175537</v>
      </c>
      <c r="G23" s="28" t="n">
        <f aca="false">D23*$B$9+$B$10</f>
        <v>-0.119653067179654</v>
      </c>
      <c r="H23" s="29" t="n">
        <f aca="false">G23-F23</f>
        <v>0.0558839328203462</v>
      </c>
      <c r="J23" s="26" t="n">
        <v>5.80093</v>
      </c>
      <c r="K23" s="24" t="n">
        <v>-0.257074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46102</v>
      </c>
      <c r="E24" s="24" t="n">
        <v>0.00242028</v>
      </c>
      <c r="F24" s="25" t="n">
        <v>-0.123975</v>
      </c>
      <c r="G24" s="25" t="n">
        <f aca="false">D24*$B$9+$B$10</f>
        <v>-0.146898198840687</v>
      </c>
      <c r="H24" s="24" t="n">
        <f aca="false">G24-F24</f>
        <v>-0.0229231988406867</v>
      </c>
      <c r="J24" s="26" t="n">
        <v>1.42081</v>
      </c>
      <c r="K24" s="24" t="n">
        <v>-0.11019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63633</v>
      </c>
      <c r="E25" s="24" t="n">
        <v>0.00186365</v>
      </c>
      <c r="F25" s="25" t="n">
        <v>-0.11867</v>
      </c>
      <c r="G25" s="25" t="n">
        <f aca="false">D25*$B$9+$B$10</f>
        <v>-0.20149018549598</v>
      </c>
      <c r="H25" s="24" t="n">
        <f aca="false">G25-F25</f>
        <v>-0.0828201854959796</v>
      </c>
      <c r="J25" s="26" t="n">
        <v>1.72765</v>
      </c>
      <c r="K25" s="24" t="n">
        <v>-0.101347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1.6991</v>
      </c>
      <c r="D26" s="24" t="n">
        <v>4.85421</v>
      </c>
      <c r="E26" s="24" t="n">
        <v>0.00718237</v>
      </c>
      <c r="F26" s="25" t="n">
        <v>-0.0247855</v>
      </c>
      <c r="G26" s="25" t="n">
        <f aca="false">D26*$B$9+$B$10</f>
        <v>-0.258059506532768</v>
      </c>
      <c r="H26" s="24" t="n">
        <f aca="false">G26-F26</f>
        <v>-0.233274006532768</v>
      </c>
      <c r="J26" s="26" t="n">
        <v>2.13117</v>
      </c>
      <c r="K26" s="24" t="n">
        <v>-0.165826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16724</v>
      </c>
      <c r="E27" s="24" t="n">
        <v>0.00310918</v>
      </c>
      <c r="F27" s="25" t="n">
        <v>-0.257761</v>
      </c>
      <c r="G27" s="25" t="n">
        <f aca="false">D27*$B$9+$B$10</f>
        <v>-0.272599440322752</v>
      </c>
      <c r="H27" s="24" t="n">
        <f aca="false">G27-F27</f>
        <v>-0.0148384403227524</v>
      </c>
      <c r="J27" s="26" t="n">
        <v>2.68654</v>
      </c>
      <c r="K27" s="24" t="n">
        <v>-0.208463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5.80093</v>
      </c>
      <c r="E28" s="24" t="n">
        <v>0.014618</v>
      </c>
      <c r="F28" s="25" t="n">
        <v>-0.257074</v>
      </c>
      <c r="G28" s="25" t="n">
        <f aca="false">D28*$B$9+$B$10</f>
        <v>-0.302033713853644</v>
      </c>
      <c r="H28" s="24" t="n">
        <f aca="false">G28-F28</f>
        <v>-0.0449597138536443</v>
      </c>
      <c r="J28" s="26" t="n">
        <v>6.35424</v>
      </c>
      <c r="K28" s="24" t="n">
        <v>-0.31476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42081</v>
      </c>
      <c r="E29" s="29" t="n">
        <v>0.00226316</v>
      </c>
      <c r="F29" s="28" t="n">
        <v>-0.11019</v>
      </c>
      <c r="G29" s="28" t="n">
        <f aca="false">D29*$B$9+$B$10</f>
        <v>-0.0985814735182592</v>
      </c>
      <c r="H29" s="29" t="n">
        <f aca="false">G29-F29</f>
        <v>0.0116085264817408</v>
      </c>
      <c r="J29" s="26" t="n">
        <v>1.0178</v>
      </c>
      <c r="K29" s="24" t="n">
        <v>-0.0781983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72765</v>
      </c>
      <c r="E30" s="24" t="n">
        <v>0.00204414</v>
      </c>
      <c r="F30" s="25" t="n">
        <v>-0.101347</v>
      </c>
      <c r="G30" s="25" t="n">
        <f aca="false">D30*$B$9+$B$10</f>
        <v>-0.112833887932593</v>
      </c>
      <c r="H30" s="24" t="n">
        <f aca="false">G30-F30</f>
        <v>-0.0114868879325925</v>
      </c>
      <c r="J30" s="26" t="n">
        <v>0.972471</v>
      </c>
      <c r="K30" s="24" t="n">
        <v>-0.0735289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13117</v>
      </c>
      <c r="E31" s="24" t="n">
        <v>0.00775635</v>
      </c>
      <c r="F31" s="25" t="n">
        <v>-0.165826</v>
      </c>
      <c r="G31" s="25" t="n">
        <f aca="false">D31*$B$9+$B$10</f>
        <v>-0.13157699269231</v>
      </c>
      <c r="H31" s="24" t="n">
        <f aca="false">G31-F31</f>
        <v>0.0342490073076898</v>
      </c>
      <c r="J31" s="26" t="n">
        <v>0.97005</v>
      </c>
      <c r="K31" s="24" t="n">
        <v>-0.0719505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68654</v>
      </c>
      <c r="E32" s="24" t="n">
        <v>0.0111699</v>
      </c>
      <c r="F32" s="25" t="n">
        <v>-0.208463</v>
      </c>
      <c r="G32" s="25" t="n">
        <f aca="false">D32*$B$9+$B$10</f>
        <v>-0.157373379712543</v>
      </c>
      <c r="H32" s="24" t="n">
        <f aca="false">G32-F32</f>
        <v>0.0510896202874568</v>
      </c>
      <c r="J32" s="26" t="n">
        <v>0.972471</v>
      </c>
      <c r="K32" s="24" t="n">
        <v>-0.0805289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1.4805</v>
      </c>
      <c r="D33" s="24" t="n">
        <v>4.70241</v>
      </c>
      <c r="E33" s="24" t="n">
        <v>0.0428633</v>
      </c>
      <c r="F33" s="25" t="n">
        <v>-0.354587</v>
      </c>
      <c r="G33" s="25" t="n">
        <f aca="false">D33*$B$9+$B$10</f>
        <v>-0.251008546722783</v>
      </c>
      <c r="H33" s="24" t="n">
        <f aca="false">G33-F33</f>
        <v>0.103578453277217</v>
      </c>
      <c r="J33" s="26" t="n">
        <v>1.44546</v>
      </c>
      <c r="K33" s="24" t="n">
        <v>-0.112537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35424</v>
      </c>
      <c r="E34" s="24" t="n">
        <v>0.00886697</v>
      </c>
      <c r="F34" s="25" t="n">
        <v>-0.31476</v>
      </c>
      <c r="G34" s="25" t="n">
        <f aca="false">D34*$B$9+$B$10</f>
        <v>-0.327734415912029</v>
      </c>
      <c r="H34" s="24" t="n">
        <f aca="false">G34-F34</f>
        <v>-0.0129744159120291</v>
      </c>
      <c r="J34" s="26" t="n">
        <v>2.30217</v>
      </c>
      <c r="K34" s="24" t="n">
        <v>-0.105826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.53545</v>
      </c>
      <c r="D35" s="24" t="n">
        <v>6.36228</v>
      </c>
      <c r="E35" s="24" t="n">
        <v>0.00698717</v>
      </c>
      <c r="F35" s="25" t="n">
        <v>-0.461719</v>
      </c>
      <c r="G35" s="25" t="n">
        <f aca="false">D35*$B$9+$B$10</f>
        <v>-0.328107865957301</v>
      </c>
      <c r="H35" s="24" t="n">
        <f aca="false">G35-F35</f>
        <v>0.133611134042699</v>
      </c>
      <c r="J35" s="26" t="n">
        <v>3.21024</v>
      </c>
      <c r="K35" s="24" t="n">
        <v>-0.13376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178</v>
      </c>
      <c r="E36" s="29" t="n">
        <v>0.00164631</v>
      </c>
      <c r="F36" s="28" t="n">
        <v>-0.0781983</v>
      </c>
      <c r="G36" s="28" t="n">
        <f aca="false">D36*$B$9+$B$10</f>
        <v>-0.0798620577539506</v>
      </c>
      <c r="H36" s="29" t="n">
        <f aca="false">G36-F36</f>
        <v>-0.0016637577539506</v>
      </c>
      <c r="J36" s="26" t="n">
        <v>7.54645</v>
      </c>
      <c r="K36" s="24" t="n">
        <v>-0.406549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0.972471</v>
      </c>
      <c r="E37" s="24" t="n">
        <v>0.00170818</v>
      </c>
      <c r="F37" s="25" t="n">
        <v>-0.0735289</v>
      </c>
      <c r="G37" s="25" t="n">
        <f aca="false">D37*$B$9+$B$10</f>
        <v>-0.077756570552193</v>
      </c>
      <c r="H37" s="24" t="n">
        <f aca="false">G37-F37</f>
        <v>-0.00422767055219296</v>
      </c>
      <c r="J37" s="26" t="n">
        <v>1.07044</v>
      </c>
      <c r="K37" s="24" t="n">
        <v>-0.075562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0.97005</v>
      </c>
      <c r="E38" s="24" t="n">
        <v>0.00270756</v>
      </c>
      <c r="F38" s="25" t="n">
        <v>-0.0719505</v>
      </c>
      <c r="G38" s="25" t="n">
        <f aca="false">D38*$B$9+$B$10</f>
        <v>-0.0776441174975159</v>
      </c>
      <c r="H38" s="24" t="n">
        <f aca="false">G38-F38</f>
        <v>-0.00569361749751593</v>
      </c>
      <c r="J38" s="26" t="n">
        <v>1.01017</v>
      </c>
      <c r="K38" s="24" t="n">
        <v>-0.0648265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0.972471</v>
      </c>
      <c r="E39" s="24" t="n">
        <v>0.00179849</v>
      </c>
      <c r="F39" s="25" t="n">
        <v>-0.0805289</v>
      </c>
      <c r="G39" s="25" t="n">
        <f aca="false">D39*$B$9+$B$10</f>
        <v>-0.077756570552193</v>
      </c>
      <c r="H39" s="24" t="n">
        <f aca="false">G39-F39</f>
        <v>0.00277232944780705</v>
      </c>
      <c r="J39" s="26" t="n">
        <v>1.10525</v>
      </c>
      <c r="K39" s="24" t="n">
        <v>-0.0637521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44546</v>
      </c>
      <c r="E40" s="24" t="n">
        <v>0.00700601</v>
      </c>
      <c r="F40" s="25" t="n">
        <v>-0.112537</v>
      </c>
      <c r="G40" s="25" t="n">
        <f aca="false">D40*$B$9+$B$10</f>
        <v>-0.0997264416296962</v>
      </c>
      <c r="H40" s="24" t="n">
        <f aca="false">G40-F40</f>
        <v>0.0128105583703038</v>
      </c>
      <c r="J40" s="26" t="n">
        <v>1.50031</v>
      </c>
      <c r="K40" s="24" t="n">
        <v>-0.0776942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30217</v>
      </c>
      <c r="E41" s="24" t="n">
        <v>0.00258093</v>
      </c>
      <c r="F41" s="25" t="n">
        <v>-0.105826</v>
      </c>
      <c r="G41" s="25" t="n">
        <f aca="false">D41*$B$9+$B$10</f>
        <v>-0.13951977350593</v>
      </c>
      <c r="H41" s="24" t="n">
        <f aca="false">G41-F41</f>
        <v>-0.0336937735059296</v>
      </c>
      <c r="J41" s="26" t="n">
        <v>7.33495</v>
      </c>
      <c r="K41" s="24" t="n">
        <v>-0.38605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21024</v>
      </c>
      <c r="E42" s="24" t="n">
        <v>0.00371937</v>
      </c>
      <c r="F42" s="25" t="n">
        <v>-0.13376</v>
      </c>
      <c r="G42" s="25" t="n">
        <f aca="false">D42*$B$9+$B$10</f>
        <v>-0.181698726566885</v>
      </c>
      <c r="H42" s="24" t="n">
        <f aca="false">G42-F42</f>
        <v>-0.0479387265668854</v>
      </c>
      <c r="J42" s="26" t="n">
        <v>2.1465</v>
      </c>
      <c r="K42" s="24" t="n">
        <v>-0.119504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1.6525</v>
      </c>
      <c r="D43" s="24" t="n">
        <v>4.00076</v>
      </c>
      <c r="E43" s="24" t="n">
        <v>0.00295527</v>
      </c>
      <c r="F43" s="25" t="n">
        <v>-0.0532398</v>
      </c>
      <c r="G43" s="25" t="n">
        <f aca="false">D43*$B$9+$B$10</f>
        <v>-0.21841759843111</v>
      </c>
      <c r="H43" s="24" t="n">
        <f aca="false">G43-F43</f>
        <v>-0.16517779843111</v>
      </c>
      <c r="J43" s="26" t="n">
        <v>2.18512</v>
      </c>
      <c r="K43" s="24" t="n">
        <v>-0.145876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5.90672</v>
      </c>
      <c r="D44" s="24" t="n">
        <v>7.5192</v>
      </c>
      <c r="E44" s="24" t="n">
        <v>0.118897</v>
      </c>
      <c r="F44" s="25" t="n">
        <v>-0.227802</v>
      </c>
      <c r="G44" s="25" t="n">
        <f aca="false">D44*$B$9+$B$10</f>
        <v>-0.38184565530755</v>
      </c>
      <c r="H44" s="24" t="n">
        <f aca="false">G44-F44</f>
        <v>-0.15404365530755</v>
      </c>
      <c r="J44" s="26" t="n">
        <v>2.35588</v>
      </c>
      <c r="K44" s="24" t="n">
        <v>-0.111116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54645</v>
      </c>
      <c r="E45" s="24" t="n">
        <v>0.0950853</v>
      </c>
      <c r="F45" s="25" t="n">
        <v>-0.406549</v>
      </c>
      <c r="G45" s="25" t="n">
        <f aca="false">D45*$B$9+$B$10</f>
        <v>-0.383111390846563</v>
      </c>
      <c r="H45" s="24" t="n">
        <f aca="false">G45-F45</f>
        <v>0.0234376091534373</v>
      </c>
      <c r="J45" s="26" t="n">
        <v>2.79324</v>
      </c>
      <c r="K45" s="24" t="n">
        <v>-0.109761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07044</v>
      </c>
      <c r="E46" s="29" t="n">
        <v>0.00200787</v>
      </c>
      <c r="F46" s="28" t="n">
        <v>-0.075562</v>
      </c>
      <c r="G46" s="28" t="n">
        <f aca="false">D46*$B$9+$B$10</f>
        <v>-0.0823071336722484</v>
      </c>
      <c r="H46" s="29" t="n">
        <f aca="false">G46-F46</f>
        <v>-0.00674513367224842</v>
      </c>
      <c r="J46" s="26" t="n">
        <v>3.44304</v>
      </c>
      <c r="K46" s="24" t="n">
        <v>-0.147959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1017</v>
      </c>
      <c r="E47" s="24" t="n">
        <v>0.00193941</v>
      </c>
      <c r="F47" s="25" t="n">
        <v>-0.0648265</v>
      </c>
      <c r="G47" s="25" t="n">
        <f aca="false">D47*$B$9+$B$10</f>
        <v>-0.0795076518030271</v>
      </c>
      <c r="H47" s="24" t="n">
        <f aca="false">G47-F47</f>
        <v>-0.0146811518030271</v>
      </c>
      <c r="J47" s="26" t="n">
        <v>5.62388</v>
      </c>
      <c r="K47" s="24" t="n">
        <v>-0.250124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0525</v>
      </c>
      <c r="E48" s="24" t="n">
        <v>0.00429782</v>
      </c>
      <c r="F48" s="25" t="n">
        <v>-0.0637521</v>
      </c>
      <c r="G48" s="25" t="n">
        <f aca="false">D48*$B$9+$B$10</f>
        <v>-0.083924023731442</v>
      </c>
      <c r="H48" s="24" t="n">
        <f aca="false">G48-F48</f>
        <v>-0.0201719237314419</v>
      </c>
      <c r="J48" s="26" t="n">
        <v>5.88688</v>
      </c>
      <c r="K48" s="24" t="n">
        <v>-0.258124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50031</v>
      </c>
      <c r="E49" s="24" t="n">
        <v>0.00170706</v>
      </c>
      <c r="F49" s="25" t="n">
        <v>-0.0776942</v>
      </c>
      <c r="G49" s="25" t="n">
        <f aca="false">D49*$B$9+$B$10</f>
        <v>-0.102274169861433</v>
      </c>
      <c r="H49" s="24" t="n">
        <f aca="false">G49-F49</f>
        <v>-0.0245799698614332</v>
      </c>
      <c r="J49" s="26" t="n">
        <v>6.12786</v>
      </c>
      <c r="K49" s="24" t="n">
        <v>-0.324141</v>
      </c>
    </row>
    <row r="50" customFormat="false" ht="12.75" hidden="false" customHeight="false" outlineLevel="0" collapsed="false">
      <c r="A50" s="23" t="n">
        <v>6</v>
      </c>
      <c r="B50" s="24" t="s">
        <v>107</v>
      </c>
      <c r="C50" s="25" t="n">
        <v>51.6271</v>
      </c>
      <c r="D50" s="24" t="n">
        <v>2.40555</v>
      </c>
      <c r="E50" s="24" t="n">
        <v>0.0107238</v>
      </c>
      <c r="F50" s="25" t="n">
        <v>-0.0354545</v>
      </c>
      <c r="G50" s="25" t="n">
        <f aca="false">D50*$B$9+$B$10</f>
        <v>-0.144321672222374</v>
      </c>
      <c r="H50" s="24" t="n">
        <f aca="false">G50-F50</f>
        <v>-0.108867172222374</v>
      </c>
      <c r="J50" s="26" t="n">
        <v>6.14087</v>
      </c>
      <c r="K50" s="24" t="n">
        <v>-0.275132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1.2854</v>
      </c>
      <c r="D51" s="24" t="n">
        <v>3.33525</v>
      </c>
      <c r="E51" s="24" t="n">
        <v>0.01166</v>
      </c>
      <c r="F51" s="25" t="n">
        <v>0.075248</v>
      </c>
      <c r="G51" s="25" t="n">
        <f aca="false">D51*$B$9+$B$10</f>
        <v>-0.187505317382737</v>
      </c>
      <c r="H51" s="24" t="n">
        <f aca="false">G51-F51</f>
        <v>-0.262753317382737</v>
      </c>
      <c r="J51" s="26" t="n">
        <v>6.31348</v>
      </c>
      <c r="K51" s="24" t="n">
        <v>-0.279521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1.009</v>
      </c>
      <c r="D52" s="24" t="n">
        <v>4.86417</v>
      </c>
      <c r="E52" s="24" t="n">
        <v>0.00478947</v>
      </c>
      <c r="F52" s="25" t="n">
        <v>0.312165</v>
      </c>
      <c r="G52" s="25" t="n">
        <f aca="false">D52*$B$9+$B$10</f>
        <v>-0.258522138678404</v>
      </c>
      <c r="H52" s="24" t="n">
        <f aca="false">G52-F52</f>
        <v>-0.570687138678404</v>
      </c>
      <c r="J52" s="26" t="n">
        <v>0.582141</v>
      </c>
      <c r="K52" s="24" t="n">
        <v>-0.0888595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6322</v>
      </c>
      <c r="D53" s="24" t="n">
        <v>7.28357</v>
      </c>
      <c r="E53" s="24" t="n">
        <v>0.00902758</v>
      </c>
      <c r="F53" s="25" t="n">
        <v>-0.21443</v>
      </c>
      <c r="G53" s="25" t="n">
        <f aca="false">D53*$B$9+$B$10</f>
        <v>-0.370900874938467</v>
      </c>
      <c r="H53" s="24" t="n">
        <f aca="false">G53-F53</f>
        <v>-0.156470874938467</v>
      </c>
      <c r="J53" s="26" t="n">
        <v>1.23607</v>
      </c>
      <c r="K53" s="24" t="n">
        <v>-0.0719256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33495</v>
      </c>
      <c r="E54" s="24" t="n">
        <v>0.0176035</v>
      </c>
      <c r="F54" s="25" t="n">
        <v>-0.38605</v>
      </c>
      <c r="G54" s="25" t="n">
        <f aca="false">D54*$B$9+$B$10</f>
        <v>-0.373287425103402</v>
      </c>
      <c r="H54" s="24" t="n">
        <f aca="false">G54-F54</f>
        <v>0.0127625748965982</v>
      </c>
      <c r="J54" s="26" t="n">
        <v>1.44598</v>
      </c>
      <c r="K54" s="24" t="n">
        <v>-0.109025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329</v>
      </c>
      <c r="D55" s="29" t="n">
        <v>1.96821</v>
      </c>
      <c r="E55" s="29" t="n">
        <v>0.0043835</v>
      </c>
      <c r="F55" s="28" t="n">
        <v>-0.240793</v>
      </c>
      <c r="G55" s="28" t="n">
        <f aca="false">D55*$B$9+$B$10</f>
        <v>-0.124007661923963</v>
      </c>
      <c r="H55" s="29" t="n">
        <f aca="false">G55-F55</f>
        <v>0.116785338076037</v>
      </c>
      <c r="J55" s="26" t="n">
        <v>1.50197</v>
      </c>
      <c r="K55" s="24" t="n">
        <v>-0.104033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1465</v>
      </c>
      <c r="E56" s="24" t="n">
        <v>0.0021646</v>
      </c>
      <c r="F56" s="25" t="n">
        <v>-0.119504</v>
      </c>
      <c r="G56" s="25" t="n">
        <f aca="false">D56*$B$9+$B$10</f>
        <v>-0.1322890560249</v>
      </c>
      <c r="H56" s="24" t="n">
        <f aca="false">G56-F56</f>
        <v>-0.0127850560248996</v>
      </c>
      <c r="J56" s="26" t="n">
        <v>1.62326</v>
      </c>
      <c r="K56" s="24" t="n">
        <v>-0.101744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18512</v>
      </c>
      <c r="E57" s="24" t="n">
        <v>0.002333</v>
      </c>
      <c r="F57" s="25" t="n">
        <v>-0.145876</v>
      </c>
      <c r="G57" s="25" t="n">
        <f aca="false">D57*$B$9+$B$10</f>
        <v>-0.134082916814502</v>
      </c>
      <c r="H57" s="24" t="n">
        <f aca="false">G57-F57</f>
        <v>0.0117930831854982</v>
      </c>
      <c r="J57" s="26" t="n">
        <v>1.61851</v>
      </c>
      <c r="K57" s="24" t="n">
        <v>-0.116488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35588</v>
      </c>
      <c r="E58" s="24" t="n">
        <v>0.00277547</v>
      </c>
      <c r="F58" s="25" t="n">
        <v>-0.111116</v>
      </c>
      <c r="G58" s="25" t="n">
        <f aca="false">D58*$B$9+$B$10</f>
        <v>-0.142014549865576</v>
      </c>
      <c r="H58" s="24" t="n">
        <f aca="false">G58-F58</f>
        <v>-0.0308985498655759</v>
      </c>
      <c r="J58" s="26" t="n">
        <v>1.92579</v>
      </c>
      <c r="K58" s="24" t="n">
        <v>-0.139207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79324</v>
      </c>
      <c r="E59" s="24" t="n">
        <v>0.00235238</v>
      </c>
      <c r="F59" s="25" t="n">
        <v>-0.109761</v>
      </c>
      <c r="G59" s="25" t="n">
        <f aca="false">D59*$B$9+$B$10</f>
        <v>-0.162329489144199</v>
      </c>
      <c r="H59" s="24" t="n">
        <f aca="false">G59-F59</f>
        <v>-0.0525684891441993</v>
      </c>
      <c r="J59" s="26" t="n">
        <v>2.57638</v>
      </c>
      <c r="K59" s="24" t="n">
        <v>-0.12662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44304</v>
      </c>
      <c r="E60" s="24" t="n">
        <v>0.00363639</v>
      </c>
      <c r="F60" s="25" t="n">
        <v>-0.147959</v>
      </c>
      <c r="G60" s="25" t="n">
        <f aca="false">D60*$B$9+$B$10</f>
        <v>-0.192512056235953</v>
      </c>
      <c r="H60" s="24" t="n">
        <f aca="false">G60-F60</f>
        <v>-0.0445530562359532</v>
      </c>
      <c r="J60" s="26" t="n">
        <v>3.03162</v>
      </c>
      <c r="K60" s="24" t="n">
        <v>-0.16338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62388</v>
      </c>
      <c r="E61" s="24" t="n">
        <v>0.004809</v>
      </c>
      <c r="F61" s="25" t="n">
        <v>-0.250124</v>
      </c>
      <c r="G61" s="25" t="n">
        <f aca="false">D61*$B$9+$B$10</f>
        <v>-0.293809916525859</v>
      </c>
      <c r="H61" s="24" t="n">
        <f aca="false">G61-F61</f>
        <v>-0.0436859165258588</v>
      </c>
      <c r="J61" s="26" t="n">
        <v>3.73069</v>
      </c>
      <c r="K61" s="24" t="n">
        <v>-0.109306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5.88688</v>
      </c>
      <c r="E62" s="24" t="n">
        <v>0.00335299</v>
      </c>
      <c r="F62" s="25" t="n">
        <v>-0.258124</v>
      </c>
      <c r="G62" s="25" t="n">
        <f aca="false">D62*$B$9+$B$10</f>
        <v>-0.306026006315227</v>
      </c>
      <c r="H62" s="24" t="n">
        <f aca="false">G62-F62</f>
        <v>-0.0479020063152267</v>
      </c>
      <c r="J62" s="26" t="n">
        <v>5.09717</v>
      </c>
      <c r="K62" s="24" t="n">
        <v>-0.1928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12786</v>
      </c>
      <c r="E63" s="24" t="n">
        <v>0.004388</v>
      </c>
      <c r="F63" s="25" t="n">
        <v>-0.324141</v>
      </c>
      <c r="G63" s="25" t="n">
        <f aca="false">D63*$B$9+$B$10</f>
        <v>-0.317219288891051</v>
      </c>
      <c r="H63" s="24" t="n">
        <f aca="false">G63-F63</f>
        <v>0.00692171110894857</v>
      </c>
      <c r="J63" s="26" t="n">
        <v>5.84866</v>
      </c>
      <c r="K63" s="24" t="n">
        <v>-0.32233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14087</v>
      </c>
      <c r="E64" s="24" t="n">
        <v>0.00803008</v>
      </c>
      <c r="F64" s="25" t="n">
        <v>-0.275132</v>
      </c>
      <c r="G64" s="25" t="n">
        <f aca="false">D64*$B$9+$B$10</f>
        <v>-0.317823590519035</v>
      </c>
      <c r="H64" s="24" t="n">
        <f aca="false">G64-F64</f>
        <v>-0.042691590519035</v>
      </c>
      <c r="J64" s="26" t="n">
        <v>6.20871</v>
      </c>
      <c r="K64" s="24" t="n">
        <v>-0.332289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31348</v>
      </c>
      <c r="E65" s="24" t="n">
        <v>0.00803339</v>
      </c>
      <c r="F65" s="25" t="n">
        <v>-0.279521</v>
      </c>
      <c r="G65" s="25" t="n">
        <f aca="false">D65*$B$9+$B$10</f>
        <v>-0.32584115423973</v>
      </c>
      <c r="H65" s="24" t="n">
        <f aca="false">G65-F65</f>
        <v>-0.04632015423973</v>
      </c>
      <c r="J65" s="26" t="n">
        <v>6.27845</v>
      </c>
      <c r="K65" s="24" t="n">
        <v>-0.356554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582141</v>
      </c>
      <c r="E66" s="29" t="n">
        <v>0.00243004</v>
      </c>
      <c r="F66" s="28" t="n">
        <v>-0.0888595</v>
      </c>
      <c r="G66" s="28" t="n">
        <f aca="false">D66*$B$9+$B$10</f>
        <v>-0.0596261282423679</v>
      </c>
      <c r="H66" s="29" t="n">
        <f aca="false">G66-F66</f>
        <v>0.0292333717576321</v>
      </c>
      <c r="J66" s="26" t="n">
        <v>0.58705</v>
      </c>
      <c r="K66" s="24" t="n">
        <v>-0.0569504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23607</v>
      </c>
      <c r="E67" s="24" t="n">
        <v>0.00131761</v>
      </c>
      <c r="F67" s="25" t="n">
        <v>-0.0719256</v>
      </c>
      <c r="G67" s="25" t="n">
        <f aca="false">D67*$B$9+$B$10</f>
        <v>-0.0900004832989139</v>
      </c>
      <c r="H67" s="24" t="n">
        <f aca="false">G67-F67</f>
        <v>-0.0180748832989139</v>
      </c>
      <c r="J67" s="26" t="n">
        <v>0.926512</v>
      </c>
      <c r="K67" s="24" t="n">
        <v>-0.0804875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44598</v>
      </c>
      <c r="E68" s="24" t="n">
        <v>0.00261872</v>
      </c>
      <c r="F68" s="25" t="n">
        <v>-0.109025</v>
      </c>
      <c r="G68" s="25" t="n">
        <f aca="false">D68*$B$9+$B$10</f>
        <v>-0.0997505951152113</v>
      </c>
      <c r="H68" s="24" t="n">
        <f aca="false">G68-F68</f>
        <v>0.0092744048847887</v>
      </c>
      <c r="J68" s="26" t="n">
        <v>1.50428</v>
      </c>
      <c r="K68" s="24" t="n">
        <v>-0.0947191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50197</v>
      </c>
      <c r="E69" s="24" t="n">
        <v>0.00183454</v>
      </c>
      <c r="F69" s="25" t="n">
        <v>-0.104033</v>
      </c>
      <c r="G69" s="25" t="n">
        <f aca="false">D69*$B$9+$B$10</f>
        <v>-0.102351275219039</v>
      </c>
      <c r="H69" s="24" t="n">
        <f aca="false">G69-F69</f>
        <v>0.00168172478096092</v>
      </c>
      <c r="J69" s="26" t="n">
        <v>1.87954</v>
      </c>
      <c r="K69" s="24" t="n">
        <v>-0.144463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62326</v>
      </c>
      <c r="E70" s="24" t="n">
        <v>0.00232926</v>
      </c>
      <c r="F70" s="25" t="n">
        <v>-0.101744</v>
      </c>
      <c r="G70" s="25" t="n">
        <f aca="false">D70*$B$9+$B$10</f>
        <v>-0.107985075715436</v>
      </c>
      <c r="H70" s="24" t="n">
        <f aca="false">G70-F70</f>
        <v>-0.00624107571543618</v>
      </c>
      <c r="J70" s="26" t="n">
        <v>2.20699</v>
      </c>
      <c r="K70" s="24" t="n">
        <v>-0.128008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61851</v>
      </c>
      <c r="E71" s="24" t="n">
        <v>0.00259845</v>
      </c>
      <c r="F71" s="25" t="n">
        <v>-0.116488</v>
      </c>
      <c r="G71" s="25" t="n">
        <f aca="false">D71*$B$9+$B$10</f>
        <v>-0.107764442915058</v>
      </c>
      <c r="H71" s="24" t="n">
        <f aca="false">G71-F71</f>
        <v>0.00872355708494213</v>
      </c>
      <c r="J71" s="26" t="n">
        <v>2.19731</v>
      </c>
      <c r="K71" s="24" t="n">
        <v>-0.153686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1.92579</v>
      </c>
      <c r="E72" s="24" t="n">
        <v>0.007762</v>
      </c>
      <c r="F72" s="25" t="n">
        <v>-0.139207</v>
      </c>
      <c r="G72" s="25" t="n">
        <f aca="false">D72*$B$9+$B$10</f>
        <v>-0.122037294894058</v>
      </c>
      <c r="H72" s="24" t="n">
        <f aca="false">G72-F72</f>
        <v>0.0171697051059422</v>
      </c>
      <c r="J72" s="26" t="n">
        <v>2.51291</v>
      </c>
      <c r="K72" s="24" t="n">
        <v>-0.145091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57638</v>
      </c>
      <c r="E73" s="24" t="n">
        <v>0.00368387</v>
      </c>
      <c r="F73" s="25" t="n">
        <v>-0.12662</v>
      </c>
      <c r="G73" s="25" t="n">
        <f aca="false">D73*$B$9+$B$10</f>
        <v>-0.15225655670419</v>
      </c>
      <c r="H73" s="24" t="n">
        <f aca="false">G73-F73</f>
        <v>-0.0256365567041904</v>
      </c>
      <c r="J73" s="26" t="n">
        <v>2.70579</v>
      </c>
      <c r="K73" s="24" t="n">
        <v>-0.168215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03162</v>
      </c>
      <c r="E74" s="24" t="n">
        <v>0.0018764</v>
      </c>
      <c r="F74" s="25" t="n">
        <v>-0.16338</v>
      </c>
      <c r="G74" s="25" t="n">
        <f aca="false">D74*$B$9+$B$10</f>
        <v>-0.173402004292448</v>
      </c>
      <c r="H74" s="24" t="n">
        <f aca="false">G74-F74</f>
        <v>-0.0100220042924485</v>
      </c>
      <c r="J74" s="26" t="n">
        <v>3.25651</v>
      </c>
      <c r="K74" s="24" t="n">
        <v>-0.193488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73069</v>
      </c>
      <c r="E75" s="24" t="n">
        <v>0.00244897</v>
      </c>
      <c r="F75" s="25" t="n">
        <v>-0.109306</v>
      </c>
      <c r="G75" s="25" t="n">
        <f aca="false">D75*$B$9+$B$10</f>
        <v>-0.205873114136758</v>
      </c>
      <c r="H75" s="24" t="n">
        <f aca="false">G75-F75</f>
        <v>-0.0965671141367581</v>
      </c>
      <c r="J75" s="26" t="n">
        <v>4.4385</v>
      </c>
      <c r="K75" s="24" t="n">
        <v>-0.249505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09717</v>
      </c>
      <c r="E76" s="24" t="n">
        <v>0.00690694</v>
      </c>
      <c r="F76" s="25" t="n">
        <v>-0.192834</v>
      </c>
      <c r="G76" s="25" t="n">
        <f aca="false">D76*$B$9+$B$10</f>
        <v>-0.269344758149593</v>
      </c>
      <c r="H76" s="24" t="n">
        <f aca="false">G76-F76</f>
        <v>-0.0765107581495927</v>
      </c>
      <c r="J76" s="26" t="n">
        <v>5.69869</v>
      </c>
      <c r="K76" s="24" t="n">
        <v>-0.297306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5.84866</v>
      </c>
      <c r="E77" s="24" t="n">
        <v>0.0299226</v>
      </c>
      <c r="F77" s="25" t="n">
        <v>-0.322339</v>
      </c>
      <c r="G77" s="25" t="n">
        <f aca="false">D77*$B$9+$B$10</f>
        <v>-0.304250725129867</v>
      </c>
      <c r="H77" s="24" t="n">
        <f aca="false">G77-F77</f>
        <v>0.0180882748701331</v>
      </c>
      <c r="J77" s="26" t="n">
        <v>6.72513</v>
      </c>
      <c r="K77" s="24" t="n">
        <v>-0.381867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1.758</v>
      </c>
      <c r="D78" s="24" t="n">
        <v>6.44566</v>
      </c>
      <c r="E78" s="24" t="n">
        <v>0.016811</v>
      </c>
      <c r="F78" s="25" t="n">
        <v>-0.221339</v>
      </c>
      <c r="G78" s="25" t="n">
        <f aca="false">D78*$B$9+$B$10</f>
        <v>-0.331980784461626</v>
      </c>
      <c r="H78" s="24" t="n">
        <f aca="false">G78-F78</f>
        <v>-0.110641784461626</v>
      </c>
      <c r="J78" s="26" t="n">
        <v>5.62635</v>
      </c>
      <c r="K78" s="24" t="n">
        <v>-0.343653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20871</v>
      </c>
      <c r="E79" s="24" t="n">
        <v>0.00836404</v>
      </c>
      <c r="F79" s="25" t="n">
        <v>-0.332289</v>
      </c>
      <c r="G79" s="25" t="n">
        <f aca="false">D79*$B$9+$B$10</f>
        <v>-0.320974691398543</v>
      </c>
      <c r="H79" s="24" t="n">
        <f aca="false">G79-F79</f>
        <v>0.0113143086014565</v>
      </c>
      <c r="J79" s="26" t="n">
        <v>0.562719</v>
      </c>
      <c r="K79" s="24" t="n">
        <v>-0.079281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27845</v>
      </c>
      <c r="E80" s="24" t="n">
        <v>0.00446088</v>
      </c>
      <c r="F80" s="25" t="n">
        <v>-0.356554</v>
      </c>
      <c r="G80" s="25" t="n">
        <f aca="false">D80*$B$9+$B$10</f>
        <v>-0.324214045398203</v>
      </c>
      <c r="H80" s="24" t="n">
        <f aca="false">G80-F80</f>
        <v>0.0323399546017968</v>
      </c>
      <c r="J80" s="26" t="n">
        <v>0.512694</v>
      </c>
      <c r="K80" s="24" t="n">
        <v>-0.0463058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49</v>
      </c>
      <c r="D81" s="29" t="n">
        <v>0.311066</v>
      </c>
      <c r="E81" s="29" t="n">
        <v>0.00190498</v>
      </c>
      <c r="F81" s="28" t="n">
        <v>-0.0449339</v>
      </c>
      <c r="G81" s="28" t="n">
        <f aca="false">D81*$B$9+$B$10</f>
        <v>-0.0470349626923568</v>
      </c>
      <c r="H81" s="29" t="n">
        <f aca="false">G81-F81</f>
        <v>-0.00210106269235683</v>
      </c>
      <c r="J81" s="26" t="n">
        <v>0.787793</v>
      </c>
      <c r="K81" s="24" t="n">
        <v>-0.0632066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.75</v>
      </c>
      <c r="D82" s="24" t="n">
        <v>0.24343</v>
      </c>
      <c r="E82" s="24" t="n">
        <v>0.00308714</v>
      </c>
      <c r="F82" s="25" t="n">
        <v>-0.0505702</v>
      </c>
      <c r="G82" s="25" t="n">
        <f aca="false">D82*$B$9+$B$10</f>
        <v>-0.043893337411012</v>
      </c>
      <c r="H82" s="24" t="n">
        <f aca="false">G82-F82</f>
        <v>0.006676862588988</v>
      </c>
      <c r="J82" s="26" t="n">
        <v>1.33463</v>
      </c>
      <c r="K82" s="24" t="n">
        <v>-0.121372</v>
      </c>
    </row>
    <row r="83" customFormat="false" ht="12.75" hidden="false" customHeight="false" outlineLevel="0" collapsed="false">
      <c r="A83" s="23" t="n">
        <v>9</v>
      </c>
      <c r="B83" s="24" t="s">
        <v>107</v>
      </c>
      <c r="C83" s="25" t="n">
        <v>751.727</v>
      </c>
      <c r="D83" s="24" t="n">
        <v>0.224769</v>
      </c>
      <c r="E83" s="24" t="n">
        <v>0.00177839</v>
      </c>
      <c r="F83" s="25" t="n">
        <v>-0.0492314</v>
      </c>
      <c r="G83" s="25" t="n">
        <f aca="false">D83*$B$9+$B$10</f>
        <v>-0.0430265524240942</v>
      </c>
      <c r="H83" s="24" t="n">
        <f aca="false">G83-F83</f>
        <v>0.00620484757590585</v>
      </c>
      <c r="J83" s="26" t="n">
        <v>1.7422</v>
      </c>
      <c r="K83" s="24" t="n">
        <v>-0.10480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58705</v>
      </c>
      <c r="E84" s="24" t="n">
        <v>0.00238694</v>
      </c>
      <c r="F84" s="25" t="n">
        <v>-0.0569504</v>
      </c>
      <c r="G84" s="25" t="n">
        <f aca="false">D84*$B$9+$B$10</f>
        <v>-0.0598541464354326</v>
      </c>
      <c r="H84" s="24" t="n">
        <f aca="false">G84-F84</f>
        <v>-0.00290374643543258</v>
      </c>
      <c r="J84" s="26" t="n">
        <v>2.06055</v>
      </c>
      <c r="K84" s="24" t="n">
        <v>-0.127446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0.926512</v>
      </c>
      <c r="E85" s="24" t="n">
        <v>0.00221026</v>
      </c>
      <c r="F85" s="25" t="n">
        <v>-0.0804875</v>
      </c>
      <c r="G85" s="25" t="n">
        <f aca="false">D85*$B$9+$B$10</f>
        <v>-0.0756218204737536</v>
      </c>
      <c r="H85" s="24" t="n">
        <f aca="false">G85-F85</f>
        <v>0.00486567952624645</v>
      </c>
      <c r="J85" s="26" t="n">
        <v>2.24672</v>
      </c>
      <c r="K85" s="24" t="n">
        <v>-0.133281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50428</v>
      </c>
      <c r="E86" s="24" t="n">
        <v>0.00140371</v>
      </c>
      <c r="F86" s="25" t="n">
        <v>-0.0947191</v>
      </c>
      <c r="G86" s="25" t="n">
        <f aca="false">D86*$B$9+$B$10</f>
        <v>-0.102458572433539</v>
      </c>
      <c r="H86" s="24" t="n">
        <f aca="false">G86-F86</f>
        <v>-0.00773947243353887</v>
      </c>
      <c r="J86" s="26" t="n">
        <v>2.54379</v>
      </c>
      <c r="K86" s="24" t="n">
        <v>-0.152207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87954</v>
      </c>
      <c r="E87" s="24" t="n">
        <v>0.00301397</v>
      </c>
      <c r="F87" s="25" t="n">
        <v>-0.144463</v>
      </c>
      <c r="G87" s="25" t="n">
        <f aca="false">D87*$B$9+$B$10</f>
        <v>-0.119889028153532</v>
      </c>
      <c r="H87" s="24" t="n">
        <f aca="false">G87-F87</f>
        <v>0.024573971846468</v>
      </c>
      <c r="J87" s="26" t="n">
        <v>3.07153</v>
      </c>
      <c r="K87" s="24" t="n">
        <v>-0.175471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20699</v>
      </c>
      <c r="E88" s="24" t="n">
        <v>0.00240657</v>
      </c>
      <c r="F88" s="25" t="n">
        <v>-0.128008</v>
      </c>
      <c r="G88" s="25" t="n">
        <f aca="false">D88*$B$9+$B$10</f>
        <v>-0.135098756676454</v>
      </c>
      <c r="H88" s="24" t="n">
        <f aca="false">G88-F88</f>
        <v>-0.0070907566764542</v>
      </c>
      <c r="J88" s="26" t="n">
        <v>3.69117</v>
      </c>
      <c r="K88" s="24" t="n">
        <v>-0.251827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19731</v>
      </c>
      <c r="E89" s="24" t="n">
        <v>0.00311993</v>
      </c>
      <c r="F89" s="25" t="n">
        <v>-0.153686</v>
      </c>
      <c r="G89" s="25" t="n">
        <f aca="false">D89*$B$9+$B$10</f>
        <v>-0.134649130253789</v>
      </c>
      <c r="H89" s="24" t="n">
        <f aca="false">G89-F89</f>
        <v>0.0190368697462115</v>
      </c>
      <c r="J89" s="26" t="n">
        <v>4.72664</v>
      </c>
      <c r="K89" s="24" t="n">
        <v>-0.252364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51291</v>
      </c>
      <c r="E90" s="24" t="n">
        <v>0.00350952</v>
      </c>
      <c r="F90" s="25" t="n">
        <v>-0.145091</v>
      </c>
      <c r="G90" s="25" t="n">
        <f aca="false">D90*$B$9+$B$10</f>
        <v>-0.14930843800103</v>
      </c>
      <c r="H90" s="24" t="n">
        <f aca="false">G90-F90</f>
        <v>-0.00421743800103006</v>
      </c>
      <c r="J90" s="26" t="n">
        <v>5.66097</v>
      </c>
      <c r="K90" s="24" t="n">
        <v>-0.283033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70579</v>
      </c>
      <c r="E91" s="24" t="n">
        <v>0.0034886</v>
      </c>
      <c r="F91" s="25" t="n">
        <v>-0.168215</v>
      </c>
      <c r="G91" s="25" t="n">
        <f aca="false">D91*$B$9+$B$10</f>
        <v>-0.158267523166708</v>
      </c>
      <c r="H91" s="24" t="n">
        <f aca="false">G91-F91</f>
        <v>0.00994747683329206</v>
      </c>
      <c r="J91" s="26" t="n">
        <v>6.24542</v>
      </c>
      <c r="K91" s="24" t="n">
        <v>-0.317579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25651</v>
      </c>
      <c r="E92" s="24" t="n">
        <v>0.00287261</v>
      </c>
      <c r="F92" s="25" t="n">
        <v>-0.193488</v>
      </c>
      <c r="G92" s="25" t="n">
        <f aca="false">D92*$B$9+$B$10</f>
        <v>-0.183847922287623</v>
      </c>
      <c r="H92" s="24" t="n">
        <f aca="false">G92-F92</f>
        <v>0.00964007771237679</v>
      </c>
      <c r="J92" s="26" t="n">
        <v>5.86297</v>
      </c>
      <c r="K92" s="24" t="n">
        <v>-0.360033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4385</v>
      </c>
      <c r="E93" s="24" t="n">
        <v>0.00285225</v>
      </c>
      <c r="F93" s="25" t="n">
        <v>-0.249505</v>
      </c>
      <c r="G93" s="25" t="n">
        <f aca="false">D93*$B$9+$B$10</f>
        <v>-0.238750188333764</v>
      </c>
      <c r="H93" s="24" t="n">
        <f aca="false">G93-F93</f>
        <v>0.0107548116662361</v>
      </c>
      <c r="J93" s="26" t="n">
        <v>5.84956</v>
      </c>
      <c r="K93" s="24" t="n">
        <v>-0.291438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69869</v>
      </c>
      <c r="E94" s="24" t="n">
        <v>0.00303549</v>
      </c>
      <c r="F94" s="25" t="n">
        <v>-0.297306</v>
      </c>
      <c r="G94" s="25" t="n">
        <f aca="false">D94*$B$9+$B$10</f>
        <v>-0.297284767009291</v>
      </c>
      <c r="H94" s="24" t="n">
        <f aca="false">G94-F94</f>
        <v>2.12329907091635E-005</v>
      </c>
      <c r="J94" s="26" t="n">
        <v>5.6582</v>
      </c>
      <c r="K94" s="24" t="n">
        <v>-0.342802</v>
      </c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1.2401</v>
      </c>
      <c r="D95" s="24" t="n">
        <v>6.15969</v>
      </c>
      <c r="E95" s="24" t="n">
        <v>0.0205787</v>
      </c>
      <c r="F95" s="25" t="n">
        <v>-0.481306</v>
      </c>
      <c r="G95" s="25" t="n">
        <f aca="false">D95*$B$9+$B$10</f>
        <v>-0.318697760898639</v>
      </c>
      <c r="H95" s="24" t="n">
        <f aca="false">G95-F95</f>
        <v>0.162608239101361</v>
      </c>
      <c r="J95" s="26" t="n">
        <v>0.703297</v>
      </c>
      <c r="K95" s="24" t="n">
        <v>-0.0617025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6.72513</v>
      </c>
      <c r="E96" s="24" t="n">
        <v>0.00988595</v>
      </c>
      <c r="F96" s="25" t="n">
        <v>-0.381867</v>
      </c>
      <c r="G96" s="25" t="n">
        <f aca="false">D96*$B$9+$B$10</f>
        <v>-0.344961889455674</v>
      </c>
      <c r="H96" s="24" t="n">
        <f aca="false">G96-F96</f>
        <v>0.0369051105443258</v>
      </c>
      <c r="J96" s="26" t="n">
        <v>1.07652</v>
      </c>
      <c r="K96" s="24" t="n">
        <v>-0.0844793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1949</v>
      </c>
      <c r="D97" s="24" t="n">
        <v>5.66001</v>
      </c>
      <c r="E97" s="24" t="n">
        <v>0.00466274</v>
      </c>
      <c r="F97" s="25" t="n">
        <v>-0.409992</v>
      </c>
      <c r="G97" s="25" t="n">
        <f aca="false">D97*$B$9+$B$10</f>
        <v>-0.295488119279052</v>
      </c>
      <c r="H97" s="24" t="n">
        <f aca="false">G97-F97</f>
        <v>0.114503880720948</v>
      </c>
      <c r="J97" s="26" t="n">
        <v>1.41102</v>
      </c>
      <c r="K97" s="24" t="n">
        <v>-0.0969836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62635</v>
      </c>
      <c r="E98" s="24" t="n">
        <v>0.00556585</v>
      </c>
      <c r="F98" s="25" t="n">
        <v>-0.343653</v>
      </c>
      <c r="G98" s="25" t="n">
        <f aca="false">D98*$B$9+$B$10</f>
        <v>-0.293924645582056</v>
      </c>
      <c r="H98" s="24" t="n">
        <f aca="false">G98-F98</f>
        <v>0.0497283544179444</v>
      </c>
      <c r="J98" s="26" t="n">
        <v>1.5913</v>
      </c>
      <c r="K98" s="24" t="n">
        <v>-0.0927025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11</v>
      </c>
      <c r="D99" s="29" t="n">
        <v>0.562719</v>
      </c>
      <c r="E99" s="29" t="n">
        <v>0.00310704</v>
      </c>
      <c r="F99" s="28" t="n">
        <v>-0.079281</v>
      </c>
      <c r="G99" s="28" t="n">
        <f aca="false">D99*$B$9+$B$10</f>
        <v>-0.0587239955583789</v>
      </c>
      <c r="H99" s="29" t="n">
        <f aca="false">G99-F99</f>
        <v>0.0205570044416211</v>
      </c>
      <c r="J99" s="26" t="n">
        <v>1.67026</v>
      </c>
      <c r="K99" s="24" t="n">
        <v>-0.121736</v>
      </c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1.43</v>
      </c>
      <c r="D100" s="24" t="n">
        <v>0.391893</v>
      </c>
      <c r="E100" s="24" t="n">
        <v>0.00331361</v>
      </c>
      <c r="F100" s="25" t="n">
        <v>-0.0621074</v>
      </c>
      <c r="G100" s="25" t="n">
        <f aca="false">D100*$B$9+$B$10</f>
        <v>-0.0507892968726049</v>
      </c>
      <c r="H100" s="24" t="n">
        <f aca="false">G100-F100</f>
        <v>0.0113181031273951</v>
      </c>
      <c r="J100" s="26" t="n">
        <v>1.81224</v>
      </c>
      <c r="K100" s="24" t="n">
        <v>-0.13476</v>
      </c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1.51</v>
      </c>
      <c r="D101" s="24" t="n">
        <v>0.212207</v>
      </c>
      <c r="E101" s="24" t="n">
        <v>0.00272004</v>
      </c>
      <c r="F101" s="25" t="n">
        <v>-0.0387934</v>
      </c>
      <c r="G101" s="25" t="n">
        <f aca="false">D101*$B$9+$B$10</f>
        <v>-0.0424430599528621</v>
      </c>
      <c r="H101" s="24" t="n">
        <f aca="false">G101-F101</f>
        <v>-0.00364965995286206</v>
      </c>
      <c r="J101" s="26" t="n">
        <v>2.01923</v>
      </c>
      <c r="K101" s="24" t="n">
        <v>-0.131769</v>
      </c>
    </row>
    <row r="102" customFormat="false" ht="12.75" hidden="false" customHeight="false" outlineLevel="0" collapsed="false">
      <c r="A102" s="23" t="n">
        <v>10</v>
      </c>
      <c r="B102" s="24" t="s">
        <v>107</v>
      </c>
      <c r="C102" s="25" t="n">
        <v>751.43</v>
      </c>
      <c r="D102" s="24" t="n">
        <v>0.233471</v>
      </c>
      <c r="E102" s="24" t="n">
        <v>0.00248017</v>
      </c>
      <c r="F102" s="25" t="n">
        <v>-0.0385289</v>
      </c>
      <c r="G102" s="25" t="n">
        <f aca="false">D102*$B$9+$B$10</f>
        <v>-0.0434307517143872</v>
      </c>
      <c r="H102" s="24" t="n">
        <f aca="false">G102-F102</f>
        <v>-0.00490185171438724</v>
      </c>
      <c r="J102" s="26" t="n">
        <v>2.53445</v>
      </c>
      <c r="K102" s="24" t="n">
        <v>-0.140545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12694</v>
      </c>
      <c r="E103" s="24" t="n">
        <v>0.0017409</v>
      </c>
      <c r="F103" s="25" t="n">
        <v>-0.0463058</v>
      </c>
      <c r="G103" s="25" t="n">
        <f aca="false">D103*$B$9+$B$10</f>
        <v>-0.0564003838028157</v>
      </c>
      <c r="H103" s="24" t="n">
        <f aca="false">G103-F103</f>
        <v>-0.0100945838028157</v>
      </c>
      <c r="J103" s="26" t="n">
        <v>2.84475</v>
      </c>
      <c r="K103" s="24" t="n">
        <v>-0.162248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787793</v>
      </c>
      <c r="E104" s="24" t="n">
        <v>0.00176973</v>
      </c>
      <c r="F104" s="25" t="n">
        <v>-0.0632066</v>
      </c>
      <c r="G104" s="25" t="n">
        <f aca="false">D104*$B$9+$B$10</f>
        <v>-0.0691784601715052</v>
      </c>
      <c r="H104" s="24" t="n">
        <f aca="false">G104-F104</f>
        <v>-0.00597186017150515</v>
      </c>
      <c r="J104" s="26" t="n">
        <v>3.51326</v>
      </c>
      <c r="K104" s="24" t="n">
        <v>-0.217736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33463</v>
      </c>
      <c r="E105" s="24" t="n">
        <v>0.00300869</v>
      </c>
      <c r="F105" s="25" t="n">
        <v>-0.121372</v>
      </c>
      <c r="G105" s="25" t="n">
        <f aca="false">D105*$B$9+$B$10</f>
        <v>-0.0945784977842375</v>
      </c>
      <c r="H105" s="24" t="n">
        <f aca="false">G105-F105</f>
        <v>0.0267935022157625</v>
      </c>
      <c r="J105" s="26" t="n">
        <v>5.90342</v>
      </c>
      <c r="K105" s="24" t="n">
        <v>-0.224578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7422</v>
      </c>
      <c r="E106" s="24" t="n">
        <v>0.00275694</v>
      </c>
      <c r="F106" s="25" t="n">
        <v>-0.104804</v>
      </c>
      <c r="G106" s="25" t="n">
        <f aca="false">D106*$B$9+$B$10</f>
        <v>-0.113509721036909</v>
      </c>
      <c r="H106" s="24" t="n">
        <f aca="false">G106-F106</f>
        <v>-0.00870572103690928</v>
      </c>
      <c r="J106" s="26" t="n">
        <v>5.74589</v>
      </c>
      <c r="K106" s="24" t="n">
        <v>-0.303107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06055</v>
      </c>
      <c r="E107" s="24" t="n">
        <v>0.00188835</v>
      </c>
      <c r="F107" s="25" t="n">
        <v>-0.127446</v>
      </c>
      <c r="G107" s="25" t="n">
        <f aca="false">D107*$B$9+$B$10</f>
        <v>-0.128296763563317</v>
      </c>
      <c r="H107" s="24" t="n">
        <f aca="false">G107-F107</f>
        <v>-0.000850763563317203</v>
      </c>
      <c r="J107" s="26" t="n">
        <v>5.70704</v>
      </c>
      <c r="K107" s="24" t="n">
        <v>-0.326959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24672</v>
      </c>
      <c r="E108" s="24" t="n">
        <v>0.00281136</v>
      </c>
      <c r="F108" s="25" t="n">
        <v>-0.133281</v>
      </c>
      <c r="G108" s="25" t="n">
        <f aca="false">D108*$B$9+$B$10</f>
        <v>-0.136944175867829</v>
      </c>
      <c r="H108" s="24" t="n">
        <f aca="false">G108-F108</f>
        <v>-0.00366317586782908</v>
      </c>
      <c r="J108" s="26" t="n">
        <v>6.45967</v>
      </c>
      <c r="K108" s="24" t="n">
        <v>-0.315327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54379</v>
      </c>
      <c r="E109" s="24" t="n">
        <v>0.00179775</v>
      </c>
      <c r="F109" s="25" t="n">
        <v>-0.152207</v>
      </c>
      <c r="G109" s="25" t="n">
        <f aca="false">D109*$B$9+$B$10</f>
        <v>-0.150742783448542</v>
      </c>
      <c r="H109" s="24" t="n">
        <f aca="false">G109-F109</f>
        <v>0.00146421655145787</v>
      </c>
      <c r="J109" s="26" t="n">
        <v>6.48289</v>
      </c>
      <c r="K109" s="24" t="n">
        <v>-0.360112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07153</v>
      </c>
      <c r="E110" s="24" t="n">
        <v>0.00264282</v>
      </c>
      <c r="F110" s="25" t="n">
        <v>-0.175471</v>
      </c>
      <c r="G110" s="25" t="n">
        <f aca="false">D110*$B$9+$B$10</f>
        <v>-0.175255784305732</v>
      </c>
      <c r="H110" s="24" t="n">
        <f aca="false">G110-F110</f>
        <v>0.000215215694267579</v>
      </c>
      <c r="J110" s="26" t="n">
        <v>1.67715</v>
      </c>
      <c r="K110" s="24" t="n">
        <v>-0.120851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69117</v>
      </c>
      <c r="E111" s="24" t="n">
        <v>0.00209636</v>
      </c>
      <c r="F111" s="25" t="n">
        <v>-0.251827</v>
      </c>
      <c r="G111" s="25" t="n">
        <f aca="false">D111*$B$9+$B$10</f>
        <v>-0.204037449237611</v>
      </c>
      <c r="H111" s="24" t="n">
        <f aca="false">G111-F111</f>
        <v>0.0477895507623895</v>
      </c>
      <c r="J111" s="26" t="n">
        <v>1.77358</v>
      </c>
      <c r="K111" s="24" t="n">
        <v>-0.110421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72664</v>
      </c>
      <c r="E112" s="24" t="n">
        <v>0.00314112</v>
      </c>
      <c r="F112" s="25" t="n">
        <v>-0.252364</v>
      </c>
      <c r="G112" s="25" t="n">
        <f aca="false">D112*$B$9+$B$10</f>
        <v>-0.252134006249766</v>
      </c>
      <c r="H112" s="24" t="n">
        <f aca="false">G112-F112</f>
        <v>0.000229993750234303</v>
      </c>
      <c r="J112" s="26" t="n">
        <v>2.0816</v>
      </c>
      <c r="K112" s="24" t="n">
        <v>-0.136397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66097</v>
      </c>
      <c r="E113" s="24" t="n">
        <v>0.00365818</v>
      </c>
      <c r="F113" s="25" t="n">
        <v>-0.283033</v>
      </c>
      <c r="G113" s="25" t="n">
        <f aca="false">D113*$B$9+$B$10</f>
        <v>-0.295532710329234</v>
      </c>
      <c r="H113" s="24" t="n">
        <f aca="false">G113-F113</f>
        <v>-0.012499710329234</v>
      </c>
      <c r="J113" s="26" t="n">
        <v>2.24512</v>
      </c>
      <c r="K113" s="24" t="n">
        <v>-0.132884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24542</v>
      </c>
      <c r="E114" s="24" t="n">
        <v>0.00413075</v>
      </c>
      <c r="F114" s="25" t="n">
        <v>-0.317579</v>
      </c>
      <c r="G114" s="25" t="n">
        <f aca="false">D114*$B$9+$B$10</f>
        <v>-0.322679834577888</v>
      </c>
      <c r="H114" s="24" t="n">
        <f aca="false">G114-F114</f>
        <v>-0.00510083457788829</v>
      </c>
      <c r="J114" s="26" t="n">
        <v>2.58505</v>
      </c>
      <c r="K114" s="24" t="n">
        <v>-0.14695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5.86297</v>
      </c>
      <c r="E115" s="24" t="n">
        <v>0.0218109</v>
      </c>
      <c r="F115" s="25" t="n">
        <v>-0.360033</v>
      </c>
      <c r="G115" s="25" t="n">
        <f aca="false">D115*$B$9+$B$10</f>
        <v>-0.304915410471638</v>
      </c>
      <c r="H115" s="24" t="n">
        <f aca="false">G115-F115</f>
        <v>0.0551175895283618</v>
      </c>
      <c r="J115" s="26" t="n">
        <v>3.83331</v>
      </c>
      <c r="K115" s="24" t="n">
        <v>-0.224686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5.84956</v>
      </c>
      <c r="E116" s="24" t="n">
        <v>0.00434148</v>
      </c>
      <c r="F116" s="25" t="n">
        <v>-0.291438</v>
      </c>
      <c r="G116" s="25" t="n">
        <f aca="false">D116*$B$9+$B$10</f>
        <v>-0.304292529239412</v>
      </c>
      <c r="H116" s="24" t="n">
        <f aca="false">G116-F116</f>
        <v>-0.0128545292394123</v>
      </c>
      <c r="J116" s="26" t="n">
        <v>5.6284</v>
      </c>
      <c r="K116" s="24" t="n">
        <v>-0.269603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6582</v>
      </c>
      <c r="E117" s="24" t="n">
        <v>0.00312412</v>
      </c>
      <c r="F117" s="25" t="n">
        <v>-0.342802</v>
      </c>
      <c r="G117" s="25" t="n">
        <f aca="false">D117*$B$9+$B$10</f>
        <v>-0.295404046569855</v>
      </c>
      <c r="H117" s="24" t="n">
        <f aca="false">G117-F117</f>
        <v>0.0473979534301446</v>
      </c>
      <c r="J117" s="26" t="n">
        <v>4.74008</v>
      </c>
      <c r="K117" s="24" t="n">
        <v>-0.320917</v>
      </c>
    </row>
    <row r="118" customFormat="false" ht="13.5" hidden="false" customHeight="false" outlineLevel="0" collapsed="false">
      <c r="A118" s="27" t="n">
        <v>11</v>
      </c>
      <c r="B118" s="24" t="s">
        <v>107</v>
      </c>
      <c r="C118" s="28" t="n">
        <v>645.557</v>
      </c>
      <c r="D118" s="29" t="n">
        <v>0.346397</v>
      </c>
      <c r="E118" s="29" t="n">
        <v>0.00271563</v>
      </c>
      <c r="F118" s="28" t="n">
        <v>-0.0446033</v>
      </c>
      <c r="G118" s="28" t="n">
        <f aca="false">D118*$B$9+$B$10</f>
        <v>-0.0486760526860761</v>
      </c>
      <c r="H118" s="29" t="n">
        <f aca="false">G118-F118</f>
        <v>-0.00407275268607607</v>
      </c>
      <c r="J118" s="26" t="n">
        <v>3.94779</v>
      </c>
      <c r="K118" s="24" t="n">
        <v>-0.171206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03297</v>
      </c>
      <c r="E119" s="24" t="n">
        <v>0.00278282</v>
      </c>
      <c r="F119" s="25" t="n">
        <v>-0.0617025</v>
      </c>
      <c r="G119" s="25" t="n">
        <f aca="false">D119*$B$9+$B$10</f>
        <v>-0.0652537045713438</v>
      </c>
      <c r="H119" s="24" t="n">
        <f aca="false">G119-F119</f>
        <v>-0.0035512045713438</v>
      </c>
      <c r="J119" s="26" t="n">
        <v>6.71188</v>
      </c>
      <c r="K119" s="24" t="n">
        <v>-0.389124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07652</v>
      </c>
      <c r="E120" s="24" t="n">
        <v>0.00269289</v>
      </c>
      <c r="F120" s="25" t="n">
        <v>-0.0844793</v>
      </c>
      <c r="G120" s="25" t="n">
        <f aca="false">D120*$B$9+$B$10</f>
        <v>-0.0825895436567327</v>
      </c>
      <c r="H120" s="24" t="n">
        <f aca="false">G120-F120</f>
        <v>0.00188975634326734</v>
      </c>
      <c r="J120" s="26" t="n">
        <v>1.70344</v>
      </c>
      <c r="K120" s="24" t="n">
        <v>-0.069562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41102</v>
      </c>
      <c r="E121" s="24" t="n">
        <v>0.00193642</v>
      </c>
      <c r="F121" s="25" t="n">
        <v>-0.0969836</v>
      </c>
      <c r="G121" s="25" t="n">
        <f aca="false">D121*$B$9+$B$10</f>
        <v>-0.0981267377044269</v>
      </c>
      <c r="H121" s="24" t="n">
        <f aca="false">G121-F121</f>
        <v>-0.00114313770442687</v>
      </c>
      <c r="J121" s="26" t="n">
        <v>1.59926</v>
      </c>
      <c r="K121" s="24" t="n">
        <v>-0.115744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5913</v>
      </c>
      <c r="E122" s="24" t="n">
        <v>0.00232967</v>
      </c>
      <c r="F122" s="25" t="n">
        <v>-0.0927025</v>
      </c>
      <c r="G122" s="25" t="n">
        <f aca="false">D122*$B$9+$B$10</f>
        <v>-0.10650056533647</v>
      </c>
      <c r="H122" s="24" t="n">
        <f aca="false">G122-F122</f>
        <v>-0.0137980653364697</v>
      </c>
      <c r="J122" s="26" t="n">
        <v>2.07925</v>
      </c>
      <c r="K122" s="24" t="n">
        <v>-0.0947521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67026</v>
      </c>
      <c r="E123" s="24" t="n">
        <v>0.00221272</v>
      </c>
      <c r="F123" s="25" t="n">
        <v>-0.121736</v>
      </c>
      <c r="G123" s="25" t="n">
        <f aca="false">D123*$B$9+$B$10</f>
        <v>-0.110168179213916</v>
      </c>
      <c r="H123" s="24" t="n">
        <f aca="false">G123-F123</f>
        <v>0.0115678207860836</v>
      </c>
      <c r="J123" s="26" t="n">
        <v>5.87296</v>
      </c>
      <c r="K123" s="24" t="n">
        <v>-0.306041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81224</v>
      </c>
      <c r="E124" s="24" t="n">
        <v>0.00191496</v>
      </c>
      <c r="F124" s="25" t="n">
        <v>-0.13476</v>
      </c>
      <c r="G124" s="25" t="n">
        <f aca="false">D124*$B$9+$B$10</f>
        <v>-0.116763009739751</v>
      </c>
      <c r="H124" s="24" t="n">
        <f aca="false">G124-F124</f>
        <v>0.0179969902602491</v>
      </c>
      <c r="J124" s="26" t="n">
        <v>1.60464</v>
      </c>
      <c r="K124" s="24" t="n">
        <v>-0.165364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01923</v>
      </c>
      <c r="E125" s="24" t="n">
        <v>0.00232293</v>
      </c>
      <c r="F125" s="25" t="n">
        <v>-0.131769</v>
      </c>
      <c r="G125" s="25" t="n">
        <f aca="false">D125*$B$9+$B$10</f>
        <v>-0.126377490445079</v>
      </c>
      <c r="H125" s="24" t="n">
        <f aca="false">G125-F125</f>
        <v>0.00539150955492115</v>
      </c>
      <c r="J125" s="26" t="n">
        <v>1.65098</v>
      </c>
      <c r="K125" s="24" t="n">
        <v>-0.0950248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53445</v>
      </c>
      <c r="E126" s="24" t="n">
        <v>0.00268641</v>
      </c>
      <c r="F126" s="25" t="n">
        <v>-0.140545</v>
      </c>
      <c r="G126" s="25" t="n">
        <f aca="false">D126*$B$9+$B$10</f>
        <v>-0.150308949689482</v>
      </c>
      <c r="H126" s="24" t="n">
        <f aca="false">G126-F126</f>
        <v>-0.00976394968948247</v>
      </c>
      <c r="J126" s="26" t="n">
        <v>1.66013</v>
      </c>
      <c r="K126" s="24" t="n">
        <v>-0.138868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2.84475</v>
      </c>
      <c r="E127" s="24" t="n">
        <v>0.0020301</v>
      </c>
      <c r="F127" s="25" t="n">
        <v>-0.162248</v>
      </c>
      <c r="G127" s="25" t="n">
        <f aca="false">D127*$B$9+$B$10</f>
        <v>-0.164722077680512</v>
      </c>
      <c r="H127" s="24" t="n">
        <f aca="false">G127-F127</f>
        <v>-0.00247407768051239</v>
      </c>
      <c r="J127" s="26" t="n">
        <v>1.95955</v>
      </c>
      <c r="K127" s="24" t="n">
        <v>-0.110454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51326</v>
      </c>
      <c r="E128" s="24" t="n">
        <v>0.00293474</v>
      </c>
      <c r="F128" s="25" t="n">
        <v>-0.217736</v>
      </c>
      <c r="G128" s="25" t="n">
        <f aca="false">D128*$B$9+$B$10</f>
        <v>-0.195773705760704</v>
      </c>
      <c r="H128" s="24" t="n">
        <f aca="false">G128-F128</f>
        <v>0.0219622942392962</v>
      </c>
      <c r="J128" s="26" t="n">
        <v>2.43421</v>
      </c>
      <c r="K128" s="24" t="n">
        <v>-0.130785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5.90342</v>
      </c>
      <c r="E129" s="24" t="n">
        <v>0.00275003</v>
      </c>
      <c r="F129" s="25" t="n">
        <v>-0.224578</v>
      </c>
      <c r="G129" s="25" t="n">
        <f aca="false">D129*$B$9+$B$10</f>
        <v>-0.306794272950649</v>
      </c>
      <c r="H129" s="24" t="n">
        <f aca="false">G129-F129</f>
        <v>-0.0822162729506494</v>
      </c>
      <c r="J129" s="26" t="n">
        <v>2.6775</v>
      </c>
      <c r="K129" s="24" t="n">
        <v>-0.205496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5.74589</v>
      </c>
      <c r="E130" s="24" t="n">
        <v>0.00223164</v>
      </c>
      <c r="F130" s="25" t="n">
        <v>-0.303107</v>
      </c>
      <c r="G130" s="25" t="n">
        <f aca="false">D130*$B$9+$B$10</f>
        <v>-0.299477160309892</v>
      </c>
      <c r="H130" s="24" t="n">
        <f aca="false">G130-F130</f>
        <v>0.00362983969010777</v>
      </c>
      <c r="J130" s="26" t="n">
        <v>4.16401</v>
      </c>
      <c r="K130" s="24" t="n">
        <v>-0.213992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5.70704</v>
      </c>
      <c r="E131" s="24" t="n">
        <v>0.0209656</v>
      </c>
      <c r="F131" s="25" t="n">
        <v>-0.326959</v>
      </c>
      <c r="G131" s="25" t="n">
        <f aca="false">D131*$B$9+$B$10</f>
        <v>-0.297672616247851</v>
      </c>
      <c r="H131" s="24" t="n">
        <f aca="false">G131-F131</f>
        <v>0.0292863837521494</v>
      </c>
      <c r="J131" s="26" t="n">
        <v>4.86988</v>
      </c>
      <c r="K131" s="24" t="n">
        <v>-0.276124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45967</v>
      </c>
      <c r="E132" s="24" t="n">
        <v>0.00657332</v>
      </c>
      <c r="F132" s="25" t="n">
        <v>-0.315327</v>
      </c>
      <c r="G132" s="25" t="n">
        <f aca="false">D132*$B$9+$B$10</f>
        <v>-0.332631535100216</v>
      </c>
      <c r="H132" s="24" t="n">
        <f aca="false">G132-F132</f>
        <v>-0.0173045351002156</v>
      </c>
      <c r="J132" s="26" t="n">
        <v>1.81123</v>
      </c>
      <c r="K132" s="24" t="n">
        <v>-0.0897686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48289</v>
      </c>
      <c r="E133" s="24" t="n">
        <v>0.00398856</v>
      </c>
      <c r="F133" s="25" t="n">
        <v>-0.360112</v>
      </c>
      <c r="G133" s="25" t="n">
        <f aca="false">D133*$B$9+$B$10</f>
        <v>-0.333710081126486</v>
      </c>
      <c r="H133" s="24" t="n">
        <f aca="false">G133-F133</f>
        <v>0.026401918873514</v>
      </c>
      <c r="J133" s="26" t="n">
        <v>3.11825</v>
      </c>
      <c r="K133" s="24" t="n">
        <v>-0.101752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67715</v>
      </c>
      <c r="E134" s="29" t="n">
        <v>0.00273149</v>
      </c>
      <c r="F134" s="28" t="n">
        <v>-0.120851</v>
      </c>
      <c r="G134" s="28" t="n">
        <f aca="false">D134*$B$9+$B$10</f>
        <v>-0.110488212896991</v>
      </c>
      <c r="H134" s="29" t="n">
        <f aca="false">G134-F134</f>
        <v>0.0103627871030085</v>
      </c>
      <c r="J134" s="26" t="n">
        <v>3.75294</v>
      </c>
      <c r="K134" s="24" t="n">
        <v>-0.205058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77358</v>
      </c>
      <c r="E135" s="24" t="n">
        <v>0.00257472</v>
      </c>
      <c r="F135" s="25" t="n">
        <v>-0.110421</v>
      </c>
      <c r="G135" s="25" t="n">
        <f aca="false">D135*$B$9+$B$10</f>
        <v>-0.114967290989724</v>
      </c>
      <c r="H135" s="24" t="n">
        <f aca="false">G135-F135</f>
        <v>-0.00454629098972435</v>
      </c>
      <c r="J135" s="26" t="n">
        <v>3.67259</v>
      </c>
      <c r="K135" s="24" t="n">
        <v>-0.238413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0816</v>
      </c>
      <c r="E136" s="24" t="n">
        <v>0.00327485</v>
      </c>
      <c r="F136" s="25" t="n">
        <v>-0.136397</v>
      </c>
      <c r="G136" s="25" t="n">
        <f aca="false">D136*$B$9+$B$10</f>
        <v>-0.129274515236573</v>
      </c>
      <c r="H136" s="24" t="n">
        <f aca="false">G136-F136</f>
        <v>0.00712248476342731</v>
      </c>
      <c r="J136" s="26" t="n">
        <v>3.84162</v>
      </c>
      <c r="K136" s="24" t="n">
        <v>-0.21338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24512</v>
      </c>
      <c r="E137" s="24" t="n">
        <v>0.00162372</v>
      </c>
      <c r="F137" s="25" t="n">
        <v>-0.132884</v>
      </c>
      <c r="G137" s="25" t="n">
        <f aca="false">D137*$B$9+$B$10</f>
        <v>-0.13686985745086</v>
      </c>
      <c r="H137" s="24" t="n">
        <f aca="false">G137-F137</f>
        <v>-0.00398585745085955</v>
      </c>
      <c r="J137" s="26" t="n">
        <v>7.16977</v>
      </c>
      <c r="K137" s="24" t="n">
        <v>-0.344227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58505</v>
      </c>
      <c r="E138" s="24" t="n">
        <v>0.00305465</v>
      </c>
      <c r="F138" s="25" t="n">
        <v>-0.14695</v>
      </c>
      <c r="G138" s="25" t="n">
        <f aca="false">D138*$B$9+$B$10</f>
        <v>-0.152659269626144</v>
      </c>
      <c r="H138" s="24" t="n">
        <f aca="false">G138-F138</f>
        <v>-0.00570926962614413</v>
      </c>
      <c r="J138" s="26" t="n">
        <v>1.94355</v>
      </c>
      <c r="K138" s="24" t="n">
        <v>-0.121446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3.83331</v>
      </c>
      <c r="E139" s="24" t="n">
        <v>0.00200846</v>
      </c>
      <c r="F139" s="25" t="n">
        <v>-0.224686</v>
      </c>
      <c r="G139" s="25" t="n">
        <f aca="false">D139*$B$9+$B$10</f>
        <v>-0.210639711605142</v>
      </c>
      <c r="H139" s="24" t="n">
        <f aca="false">G139-F139</f>
        <v>0.0140462883948581</v>
      </c>
      <c r="J139" s="26" t="n">
        <v>2.15436</v>
      </c>
      <c r="K139" s="24" t="n">
        <v>-0.104636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6284</v>
      </c>
      <c r="E140" s="24" t="n">
        <v>0.0117413</v>
      </c>
      <c r="F140" s="25" t="n">
        <v>-0.269603</v>
      </c>
      <c r="G140" s="25" t="n">
        <f aca="false">D140*$B$9+$B$10</f>
        <v>-0.294019866053798</v>
      </c>
      <c r="H140" s="24" t="n">
        <f aca="false">G140-F140</f>
        <v>-0.0244168660537978</v>
      </c>
      <c r="J140" s="26" t="n">
        <v>4.1418</v>
      </c>
      <c r="K140" s="24" t="n">
        <v>-0.221199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74008</v>
      </c>
      <c r="E141" s="24" t="n">
        <v>0.0150342</v>
      </c>
      <c r="F141" s="25" t="n">
        <v>-0.320917</v>
      </c>
      <c r="G141" s="25" t="n">
        <f aca="false">D141*$B$9+$B$10</f>
        <v>-0.25275828095231</v>
      </c>
      <c r="H141" s="24" t="n">
        <f aca="false">G141-F141</f>
        <v>0.0681587190476902</v>
      </c>
      <c r="J141" s="26" t="n">
        <v>4.59514</v>
      </c>
      <c r="K141" s="24" t="n">
        <v>-0.21986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3.94779</v>
      </c>
      <c r="E142" s="24" t="n">
        <v>0.0147037</v>
      </c>
      <c r="F142" s="25" t="n">
        <v>-0.171206</v>
      </c>
      <c r="G142" s="25" t="n">
        <f aca="false">D142*$B$9+$B$10</f>
        <v>-0.215957194339312</v>
      </c>
      <c r="H142" s="24" t="n">
        <f aca="false">G142-F142</f>
        <v>-0.0447511943393124</v>
      </c>
      <c r="J142" s="26" t="n">
        <v>5.13107</v>
      </c>
      <c r="K142" s="24" t="n">
        <v>-0.245934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6.71188</v>
      </c>
      <c r="E143" s="24" t="n">
        <v>0.0115106</v>
      </c>
      <c r="F143" s="25" t="n">
        <v>-0.389124</v>
      </c>
      <c r="G143" s="25" t="n">
        <f aca="false">D143*$B$9+$B$10</f>
        <v>-0.344346440065145</v>
      </c>
      <c r="H143" s="24" t="n">
        <f aca="false">G143-F143</f>
        <v>0.0447775599348548</v>
      </c>
      <c r="J143" s="26" t="n">
        <v>3.2054</v>
      </c>
      <c r="K143" s="24" t="n">
        <v>-0.257603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70344</v>
      </c>
      <c r="E144" s="29" t="n">
        <v>0.00179765</v>
      </c>
      <c r="F144" s="28" t="n">
        <v>-0.069562</v>
      </c>
      <c r="G144" s="28" t="n">
        <f aca="false">D144*$B$9+$B$10</f>
        <v>-0.111709357385822</v>
      </c>
      <c r="H144" s="29" t="n">
        <f aca="false">G144-F144</f>
        <v>-0.0421473573858222</v>
      </c>
      <c r="J144" s="26" t="n">
        <v>5.08029</v>
      </c>
      <c r="K144" s="24" t="n">
        <v>-0.226711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59926</v>
      </c>
      <c r="E145" s="24" t="n">
        <v>0.00198129</v>
      </c>
      <c r="F145" s="25" t="n">
        <v>-0.115744</v>
      </c>
      <c r="G145" s="25" t="n">
        <f aca="false">D145*$B$9+$B$10</f>
        <v>-0.106870299460893</v>
      </c>
      <c r="H145" s="24" t="n">
        <f aca="false">G145-F145</f>
        <v>0.0088737005391069</v>
      </c>
      <c r="J145" s="26" t="n">
        <v>2.66003</v>
      </c>
      <c r="K145" s="24" t="n">
        <v>-0.109967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07925</v>
      </c>
      <c r="E146" s="24" t="n">
        <v>0.00239543</v>
      </c>
      <c r="F146" s="25" t="n">
        <v>-0.0947521</v>
      </c>
      <c r="G146" s="25" t="n">
        <f aca="false">D146*$B$9+$B$10</f>
        <v>-0.129165360061649</v>
      </c>
      <c r="H146" s="24" t="n">
        <f aca="false">G146-F146</f>
        <v>-0.0344132600616487</v>
      </c>
      <c r="J146" s="26" t="n">
        <v>2.98895</v>
      </c>
      <c r="K146" s="24" t="n">
        <v>-0.20705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1.4608</v>
      </c>
      <c r="D147" s="24" t="n">
        <v>2.89029</v>
      </c>
      <c r="E147" s="24" t="n">
        <v>0.00366159</v>
      </c>
      <c r="F147" s="25" t="n">
        <v>-0.0367107</v>
      </c>
      <c r="G147" s="25" t="n">
        <f aca="false">D147*$B$9+$B$10</f>
        <v>-0.166837365623508</v>
      </c>
      <c r="H147" s="24" t="n">
        <f aca="false">G147-F147</f>
        <v>-0.130126665623508</v>
      </c>
      <c r="J147" s="26" t="n">
        <v>1.85255</v>
      </c>
      <c r="K147" s="24" t="n">
        <v>-0.126454</v>
      </c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1.5057</v>
      </c>
      <c r="D148" s="24" t="n">
        <v>3.93255</v>
      </c>
      <c r="E148" s="24" t="n">
        <v>0.0128082</v>
      </c>
      <c r="F148" s="25" t="n">
        <v>0.0505455</v>
      </c>
      <c r="G148" s="25" t="n">
        <f aca="false">D148*$B$9+$B$10</f>
        <v>-0.215249311417678</v>
      </c>
      <c r="H148" s="24" t="n">
        <f aca="false">G148-F148</f>
        <v>-0.265794811417678</v>
      </c>
      <c r="J148" s="26" t="n">
        <v>2.8132</v>
      </c>
      <c r="K148" s="24" t="n">
        <v>-0.211798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5.87296</v>
      </c>
      <c r="E149" s="24" t="n">
        <v>0.00234303</v>
      </c>
      <c r="F149" s="25" t="n">
        <v>-0.306041</v>
      </c>
      <c r="G149" s="25" t="n">
        <f aca="false">D149*$B$9+$B$10</f>
        <v>-0.305379436087592</v>
      </c>
      <c r="H149" s="24" t="n">
        <f aca="false">G149-F149</f>
        <v>0.000661563912408236</v>
      </c>
      <c r="J149" s="26" t="n">
        <v>3.30535</v>
      </c>
      <c r="K149" s="24" t="n">
        <v>-0.185653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94703</v>
      </c>
      <c r="D150" s="24" t="n">
        <v>6.94643</v>
      </c>
      <c r="E150" s="24" t="n">
        <v>0.0578993</v>
      </c>
      <c r="F150" s="25" t="n">
        <v>-0.582568</v>
      </c>
      <c r="G150" s="25" t="n">
        <f aca="false">D150*$B$9+$B$10</f>
        <v>-0.355241055502774</v>
      </c>
      <c r="H150" s="24" t="n">
        <f aca="false">G150-F150</f>
        <v>0.227326944497226</v>
      </c>
      <c r="J150" s="26" t="n">
        <v>3.30772</v>
      </c>
      <c r="K150" s="24" t="n">
        <v>-0.176281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60464</v>
      </c>
      <c r="E151" s="29" t="n">
        <v>0.0026489</v>
      </c>
      <c r="F151" s="28" t="n">
        <v>-0.165364</v>
      </c>
      <c r="G151" s="28" t="n">
        <f aca="false">D151*$B$9+$B$10</f>
        <v>-0.107120195137953</v>
      </c>
      <c r="H151" s="29" t="n">
        <f aca="false">G151-F151</f>
        <v>0.0582438048620468</v>
      </c>
      <c r="J151" s="26" t="n">
        <v>3.28808</v>
      </c>
      <c r="K151" s="24" t="n">
        <v>-0.179917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65098</v>
      </c>
      <c r="E152" s="24" t="n">
        <v>0.00294805</v>
      </c>
      <c r="F152" s="25" t="n">
        <v>-0.0950248</v>
      </c>
      <c r="G152" s="25" t="n">
        <f aca="false">D152*$B$9+$B$10</f>
        <v>-0.109272642289433</v>
      </c>
      <c r="H152" s="24" t="n">
        <f aca="false">G152-F152</f>
        <v>-0.0142478422894334</v>
      </c>
      <c r="J152" s="26" t="n">
        <v>3.7523</v>
      </c>
      <c r="K152" s="24" t="n">
        <v>-0.281702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66013</v>
      </c>
      <c r="E153" s="24" t="n">
        <v>0.00146596</v>
      </c>
      <c r="F153" s="25" t="n">
        <v>-0.138868</v>
      </c>
      <c r="G153" s="25" t="n">
        <f aca="false">D153*$B$9+$B$10</f>
        <v>-0.109697650736478</v>
      </c>
      <c r="H153" s="24" t="n">
        <f aca="false">G153-F153</f>
        <v>0.029170349263522</v>
      </c>
      <c r="J153" s="26" t="n">
        <v>6.76797</v>
      </c>
      <c r="K153" s="24" t="n">
        <v>-0.322033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1.95955</v>
      </c>
      <c r="E154" s="24" t="n">
        <v>0.00190175</v>
      </c>
      <c r="F154" s="25" t="n">
        <v>-0.110454</v>
      </c>
      <c r="G154" s="25" t="n">
        <f aca="false">D154*$B$9+$B$10</f>
        <v>-0.123605413492115</v>
      </c>
      <c r="H154" s="24" t="n">
        <f aca="false">G154-F154</f>
        <v>-0.0131514134921151</v>
      </c>
      <c r="J154" s="26" t="n">
        <v>0.678091</v>
      </c>
      <c r="K154" s="24" t="n">
        <v>-0.0719091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43421</v>
      </c>
      <c r="E155" s="24" t="n">
        <v>0.0013115</v>
      </c>
      <c r="F155" s="25" t="n">
        <v>-0.130785</v>
      </c>
      <c r="G155" s="25" t="n">
        <f aca="false">D155*$B$9+$B$10</f>
        <v>-0.145652900866341</v>
      </c>
      <c r="H155" s="24" t="n">
        <f aca="false">G155-F155</f>
        <v>-0.0148679008663409</v>
      </c>
      <c r="J155" s="26" t="n">
        <v>0.995174</v>
      </c>
      <c r="K155" s="24" t="n">
        <v>-0.0898265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6775</v>
      </c>
      <c r="E156" s="24" t="n">
        <v>0.0167402</v>
      </c>
      <c r="F156" s="25" t="n">
        <v>-0.205496</v>
      </c>
      <c r="G156" s="25" t="n">
        <f aca="false">D156*$B$9+$B$10</f>
        <v>-0.156953480656665</v>
      </c>
      <c r="H156" s="24" t="n">
        <f aca="false">G156-F156</f>
        <v>0.0485425193433347</v>
      </c>
      <c r="J156" s="26" t="n">
        <v>1.33706</v>
      </c>
      <c r="K156" s="24" t="n">
        <v>-0.0989422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16401</v>
      </c>
      <c r="E157" s="24" t="n">
        <v>0.00317413</v>
      </c>
      <c r="F157" s="25" t="n">
        <v>-0.213992</v>
      </c>
      <c r="G157" s="25" t="n">
        <f aca="false">D157*$B$9+$B$10</f>
        <v>-0.226000399412533</v>
      </c>
      <c r="H157" s="24" t="n">
        <f aca="false">G157-F157</f>
        <v>-0.0120083994125335</v>
      </c>
      <c r="J157" s="26" t="n">
        <v>1.62025</v>
      </c>
      <c r="K157" s="24" t="n">
        <v>-0.0977452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1.5173</v>
      </c>
      <c r="D158" s="24" t="n">
        <v>4.64721</v>
      </c>
      <c r="E158" s="24" t="n">
        <v>0.0150395</v>
      </c>
      <c r="F158" s="25" t="n">
        <v>-0.439785</v>
      </c>
      <c r="G158" s="25" t="n">
        <f aca="false">D158*$B$9+$B$10</f>
        <v>-0.248444561337334</v>
      </c>
      <c r="H158" s="24" t="n">
        <f aca="false">G158-F158</f>
        <v>0.191340438662666</v>
      </c>
      <c r="J158" s="26" t="n">
        <v>2.07914</v>
      </c>
      <c r="K158" s="24" t="n">
        <v>-0.162855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4.86988</v>
      </c>
      <c r="E159" s="24" t="n">
        <v>0.00978655</v>
      </c>
      <c r="F159" s="25" t="n">
        <v>-0.276124</v>
      </c>
      <c r="G159" s="25" t="n">
        <f aca="false">D159*$B$9+$B$10</f>
        <v>-0.258787362528964</v>
      </c>
      <c r="H159" s="24" t="n">
        <f aca="false">G159-F159</f>
        <v>0.0173366374710363</v>
      </c>
      <c r="J159" s="26" t="n">
        <v>2.1227</v>
      </c>
      <c r="K159" s="24" t="n">
        <v>-0.130298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.68279</v>
      </c>
      <c r="D160" s="24" t="n">
        <v>6.86841</v>
      </c>
      <c r="E160" s="24" t="n">
        <v>0.019763</v>
      </c>
      <c r="F160" s="25" t="n">
        <v>-0.579587</v>
      </c>
      <c r="G160" s="25" t="n">
        <f aca="false">D160*$B$9+$B$10</f>
        <v>-0.351617103695296</v>
      </c>
      <c r="H160" s="24" t="n">
        <f aca="false">G160-F160</f>
        <v>0.227969896304704</v>
      </c>
      <c r="J160" s="26" t="n">
        <v>2.20717</v>
      </c>
      <c r="K160" s="24" t="n">
        <v>-0.12683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81123</v>
      </c>
      <c r="E161" s="29" t="n">
        <v>0.003027</v>
      </c>
      <c r="F161" s="28" t="n">
        <v>-0.0897686</v>
      </c>
      <c r="G161" s="28" t="n">
        <f aca="false">D161*$B$9+$B$10</f>
        <v>-0.116716096239039</v>
      </c>
      <c r="H161" s="29" t="n">
        <f aca="false">G161-F161</f>
        <v>-0.0269474962390388</v>
      </c>
      <c r="J161" s="26" t="n">
        <v>2.57513</v>
      </c>
      <c r="K161" s="24" t="n">
        <v>-0.174868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11825</v>
      </c>
      <c r="E162" s="24" t="n">
        <v>0.0275839</v>
      </c>
      <c r="F162" s="25" t="n">
        <v>-0.101752</v>
      </c>
      <c r="G162" s="25" t="n">
        <f aca="false">D162*$B$9+$B$10</f>
        <v>-0.177425882081243</v>
      </c>
      <c r="H162" s="24" t="n">
        <f aca="false">G162-F162</f>
        <v>-0.0756738820812429</v>
      </c>
      <c r="J162" s="26" t="n">
        <v>2.99305</v>
      </c>
      <c r="K162" s="24" t="n">
        <v>-0.1849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75294</v>
      </c>
      <c r="E163" s="24" t="n">
        <v>0.0239546</v>
      </c>
      <c r="F163" s="25" t="n">
        <v>-0.205058</v>
      </c>
      <c r="G163" s="25" t="n">
        <f aca="false">D163*$B$9+$B$10</f>
        <v>-0.206906604622741</v>
      </c>
      <c r="H163" s="24" t="n">
        <f aca="false">G163-F163</f>
        <v>-0.00184860462274081</v>
      </c>
      <c r="J163" s="26" t="n">
        <v>4.68841</v>
      </c>
      <c r="K163" s="24" t="n">
        <v>-0.322595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67259</v>
      </c>
      <c r="E164" s="24" t="n">
        <v>0.00992276</v>
      </c>
      <c r="F164" s="25" t="n">
        <v>-0.238413</v>
      </c>
      <c r="G164" s="25" t="n">
        <f aca="false">D164*$B$9+$B$10</f>
        <v>-0.203174426620552</v>
      </c>
      <c r="H164" s="24" t="n">
        <f aca="false">G164-F164</f>
        <v>0.0352385733794482</v>
      </c>
      <c r="J164" s="26" t="n">
        <v>5.5764</v>
      </c>
      <c r="K164" s="24" t="n">
        <v>-0.2716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3.84162</v>
      </c>
      <c r="E165" s="24" t="n">
        <v>0.00178068</v>
      </c>
      <c r="F165" s="25" t="n">
        <v>-0.21338</v>
      </c>
      <c r="G165" s="25" t="n">
        <f aca="false">D165*$B$9+$B$10</f>
        <v>-0.211025702883277</v>
      </c>
      <c r="H165" s="24" t="n">
        <f aca="false">G165-F165</f>
        <v>0.00235429711672253</v>
      </c>
      <c r="J165" s="26" t="n">
        <v>2.78781</v>
      </c>
      <c r="K165" s="24" t="n">
        <v>-0.164193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4406</v>
      </c>
      <c r="D166" s="24" t="n">
        <v>5.65434</v>
      </c>
      <c r="E166" s="24" t="n">
        <v>0.0127551</v>
      </c>
      <c r="F166" s="25" t="n">
        <v>-0.426661</v>
      </c>
      <c r="G166" s="25" t="n">
        <f aca="false">D166*$B$9+$B$10</f>
        <v>-0.295224753388916</v>
      </c>
      <c r="H166" s="24" t="n">
        <f aca="false">G166-F166</f>
        <v>0.131436246611084</v>
      </c>
      <c r="J166" s="26" t="n">
        <v>5.99751</v>
      </c>
      <c r="K166" s="24" t="n">
        <v>-0.230488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16977</v>
      </c>
      <c r="E167" s="24" t="n">
        <v>0.121372</v>
      </c>
      <c r="F167" s="25" t="n">
        <v>-0.344227</v>
      </c>
      <c r="G167" s="25" t="n">
        <f aca="false">D167*$B$9+$B$10</f>
        <v>-0.365614977531509</v>
      </c>
      <c r="H167" s="24" t="n">
        <f aca="false">G167-F167</f>
        <v>-0.021387977531509</v>
      </c>
      <c r="J167" s="26" t="n">
        <v>6.06016</v>
      </c>
      <c r="K167" s="24" t="n">
        <v>-0.340843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1.94355</v>
      </c>
      <c r="E168" s="29" t="n">
        <v>0.00378363</v>
      </c>
      <c r="F168" s="28" t="n">
        <v>-0.121446</v>
      </c>
      <c r="G168" s="28" t="n">
        <f aca="false">D168*$B$9+$B$10</f>
        <v>-0.12286222932242</v>
      </c>
      <c r="H168" s="29" t="n">
        <f aca="false">G168-F168</f>
        <v>-0.00141622932241968</v>
      </c>
      <c r="J168" s="26" t="n">
        <v>0.832405</v>
      </c>
      <c r="K168" s="24" t="n">
        <v>-0.0865951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15436</v>
      </c>
      <c r="E169" s="24" t="n">
        <v>0.00373719</v>
      </c>
      <c r="F169" s="25" t="n">
        <v>-0.104636</v>
      </c>
      <c r="G169" s="25" t="n">
        <f aca="false">D169*$B$9+$B$10</f>
        <v>-0.132654145248262</v>
      </c>
      <c r="H169" s="24" t="n">
        <f aca="false">G169-F169</f>
        <v>-0.0280181452482625</v>
      </c>
      <c r="J169" s="26" t="n">
        <v>0.645446</v>
      </c>
      <c r="K169" s="24" t="n">
        <v>-0.0735537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9448</v>
      </c>
      <c r="D170" s="24" t="n">
        <v>3.89148</v>
      </c>
      <c r="E170" s="24" t="n">
        <v>0.0392558</v>
      </c>
      <c r="F170" s="25" t="n">
        <v>0.458479</v>
      </c>
      <c r="G170" s="25" t="n">
        <f aca="false">D170*$B$9+$B$10</f>
        <v>-0.213341650552091</v>
      </c>
      <c r="H170" s="24" t="n">
        <f aca="false">G170-F170</f>
        <v>-0.671820650552091</v>
      </c>
      <c r="J170" s="26" t="n">
        <v>0.500983</v>
      </c>
      <c r="K170" s="24" t="n">
        <v>-0.076016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1418</v>
      </c>
      <c r="E171" s="24" t="n">
        <v>0.0038936</v>
      </c>
      <c r="F171" s="25" t="n">
        <v>-0.221199</v>
      </c>
      <c r="G171" s="25" t="n">
        <f aca="false">D171*$B$9+$B$10</f>
        <v>-0.224968766886975</v>
      </c>
      <c r="H171" s="24" t="n">
        <f aca="false">G171-F171</f>
        <v>-0.00376976688697506</v>
      </c>
      <c r="J171" s="26" t="n">
        <v>0.792612</v>
      </c>
      <c r="K171" s="24" t="n">
        <v>-0.0883884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59514</v>
      </c>
      <c r="E172" s="24" t="n">
        <v>0.00167488</v>
      </c>
      <c r="F172" s="25" t="n">
        <v>-0.21986</v>
      </c>
      <c r="G172" s="25" t="n">
        <f aca="false">D172*$B$9+$B$10</f>
        <v>-0.246025961355082</v>
      </c>
      <c r="H172" s="24" t="n">
        <f aca="false">G172-F172</f>
        <v>-0.0261659613550818</v>
      </c>
      <c r="J172" s="26" t="n">
        <v>1.25887</v>
      </c>
      <c r="K172" s="24" t="n">
        <v>-0.112132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13107</v>
      </c>
      <c r="E173" s="24" t="n">
        <v>0.0158817</v>
      </c>
      <c r="F173" s="25" t="n">
        <v>-0.245934</v>
      </c>
      <c r="G173" s="25" t="n">
        <f aca="false">D173*$B$9+$B$10</f>
        <v>-0.270919379609135</v>
      </c>
      <c r="H173" s="24" t="n">
        <f aca="false">G173-F173</f>
        <v>-0.0249853796091348</v>
      </c>
      <c r="J173" s="26" t="n">
        <v>1.63587</v>
      </c>
      <c r="K173" s="24" t="n">
        <v>-0.105132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.79974</v>
      </c>
      <c r="D174" s="24" t="n">
        <v>6.47494</v>
      </c>
      <c r="E174" s="24" t="n">
        <v>0.11238</v>
      </c>
      <c r="F174" s="25" t="n">
        <v>-0.632058</v>
      </c>
      <c r="G174" s="25" t="n">
        <f aca="false">D174*$B$9+$B$10</f>
        <v>-0.333340811492169</v>
      </c>
      <c r="H174" s="24" t="n">
        <f aca="false">G174-F174</f>
        <v>0.298717188507831</v>
      </c>
      <c r="J174" s="26" t="n">
        <v>1.92231</v>
      </c>
      <c r="K174" s="24" t="n">
        <v>-0.112686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2054</v>
      </c>
      <c r="E175" s="29" t="n">
        <v>0.0181105</v>
      </c>
      <c r="F175" s="28" t="n">
        <v>-0.257603</v>
      </c>
      <c r="G175" s="28" t="n">
        <f aca="false">D175*$B$9+$B$10</f>
        <v>-0.181473913355553</v>
      </c>
      <c r="H175" s="29" t="n">
        <f aca="false">G175-F175</f>
        <v>0.0761290866444475</v>
      </c>
      <c r="J175" s="26" t="n">
        <v>2.11711</v>
      </c>
      <c r="K175" s="24" t="n">
        <v>-0.146893</v>
      </c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.9742</v>
      </c>
      <c r="D176" s="24" t="n">
        <v>4.28641</v>
      </c>
      <c r="E176" s="24" t="n">
        <v>0.0280076</v>
      </c>
      <c r="F176" s="25" t="n">
        <v>0.090405</v>
      </c>
      <c r="G176" s="25" t="n">
        <f aca="false">D176*$B$9+$B$10</f>
        <v>-0.231685758310703</v>
      </c>
      <c r="H176" s="24" t="n">
        <f aca="false">G176-F176</f>
        <v>-0.322090758310703</v>
      </c>
      <c r="J176" s="26" t="n">
        <v>2.46832</v>
      </c>
      <c r="K176" s="24" t="n">
        <v>-0.138678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08029</v>
      </c>
      <c r="E177" s="24" t="n">
        <v>0.0076827</v>
      </c>
      <c r="F177" s="25" t="n">
        <v>-0.226711</v>
      </c>
      <c r="G177" s="25" t="n">
        <f aca="false">D177*$B$9+$B$10</f>
        <v>-0.268560698850564</v>
      </c>
      <c r="H177" s="24" t="n">
        <f aca="false">G177-F177</f>
        <v>-0.0418496988505641</v>
      </c>
      <c r="J177" s="26" t="n">
        <v>2.98055</v>
      </c>
      <c r="K177" s="24" t="n">
        <v>-0.177454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.60598</v>
      </c>
      <c r="D178" s="24" t="n">
        <v>9.29686</v>
      </c>
      <c r="E178" s="24" t="n">
        <v>0.989582</v>
      </c>
      <c r="F178" s="25" t="n">
        <v>-0.27514</v>
      </c>
      <c r="G178" s="25" t="n">
        <f aca="false">D178*$B$9+$B$10</f>
        <v>-0.464416203501344</v>
      </c>
      <c r="H178" s="24" t="n">
        <f aca="false">G178-F178</f>
        <v>-0.189276203501344</v>
      </c>
      <c r="J178" s="26" t="n">
        <v>5.85203</v>
      </c>
      <c r="K178" s="24" t="n">
        <v>-0.294967</v>
      </c>
    </row>
    <row r="179" customFormat="false" ht="13.5" hidden="false" customHeight="false" outlineLevel="0" collapsed="false">
      <c r="A179" s="27" t="n">
        <v>18</v>
      </c>
      <c r="B179" s="24" t="s">
        <v>107</v>
      </c>
      <c r="C179" s="28" t="n">
        <v>36.9207</v>
      </c>
      <c r="D179" s="29" t="n">
        <v>2.6517</v>
      </c>
      <c r="E179" s="29" t="n">
        <v>0.00699723</v>
      </c>
      <c r="F179" s="28" t="n">
        <v>-0.292298</v>
      </c>
      <c r="G179" s="28" t="n">
        <f aca="false">D179*$B$9+$B$10</f>
        <v>-0.155755096183031</v>
      </c>
      <c r="H179" s="29" t="n">
        <f aca="false">G179-F179</f>
        <v>0.136542903816969</v>
      </c>
      <c r="J179" s="26" t="n">
        <v>5.837</v>
      </c>
      <c r="K179" s="24" t="n">
        <v>-0.287</v>
      </c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1.2987</v>
      </c>
      <c r="D180" s="24" t="n">
        <v>3.54358</v>
      </c>
      <c r="E180" s="24" t="n">
        <v>0.0122901</v>
      </c>
      <c r="F180" s="25" t="n">
        <v>-0.0394213</v>
      </c>
      <c r="G180" s="25" t="n">
        <f aca="false">D180*$B$9+$B$10</f>
        <v>-0.197182039762277</v>
      </c>
      <c r="H180" s="24" t="n">
        <f aca="false">G180-F180</f>
        <v>-0.157760739762277</v>
      </c>
      <c r="J180" s="26" t="n">
        <v>5.829</v>
      </c>
      <c r="K180" s="24" t="n">
        <v>-0.349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.4323</v>
      </c>
      <c r="D181" s="24" t="n">
        <v>9.37324</v>
      </c>
      <c r="E181" s="24" t="n">
        <v>0.0243696</v>
      </c>
      <c r="F181" s="25" t="n">
        <v>1.47924</v>
      </c>
      <c r="G181" s="25" t="n">
        <f aca="false">D181*$B$9+$B$10</f>
        <v>-0.467963978931428</v>
      </c>
      <c r="H181" s="24" t="n">
        <f aca="false">G181-F181</f>
        <v>-1.94720397893143</v>
      </c>
      <c r="J181" s="26" t="n">
        <v>6.15282</v>
      </c>
      <c r="K181" s="24" t="n">
        <v>-0.342182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.4323</v>
      </c>
      <c r="D182" s="24" t="n">
        <v>9.37324</v>
      </c>
      <c r="E182" s="24" t="n">
        <v>0.0243696</v>
      </c>
      <c r="F182" s="25" t="n">
        <v>-0.579761</v>
      </c>
      <c r="G182" s="25" t="n">
        <f aca="false">D182*$B$9+$B$10</f>
        <v>-0.467963978931428</v>
      </c>
      <c r="H182" s="24" t="n">
        <f aca="false">G182-F182</f>
        <v>0.111797021068572</v>
      </c>
      <c r="J182" s="26" t="n">
        <v>5.68737</v>
      </c>
      <c r="K182" s="24" t="n">
        <v>-0.337628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66003</v>
      </c>
      <c r="E183" s="29" t="n">
        <v>0.0138828</v>
      </c>
      <c r="F183" s="28" t="n">
        <v>-0.109967</v>
      </c>
      <c r="G183" s="28" t="n">
        <f aca="false">D183*$B$9+$B$10</f>
        <v>-0.156142016441379</v>
      </c>
      <c r="H183" s="29" t="n">
        <f aca="false">G183-F183</f>
        <v>-0.0461750164413792</v>
      </c>
      <c r="J183" s="26" t="n">
        <v>5.67809</v>
      </c>
      <c r="K183" s="24" t="n">
        <v>-0.322909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2.98895</v>
      </c>
      <c r="E184" s="24" t="n">
        <v>0.0105521</v>
      </c>
      <c r="F184" s="25" t="n">
        <v>-0.20705</v>
      </c>
      <c r="G184" s="25" t="n">
        <f aca="false">D184*$B$9+$B$10</f>
        <v>-0.171420025009892</v>
      </c>
      <c r="H184" s="24" t="n">
        <f aca="false">G184-F184</f>
        <v>0.035629974990108</v>
      </c>
      <c r="J184" s="26" t="n">
        <v>0.620678</v>
      </c>
      <c r="K184" s="24" t="n">
        <v>-0.0673223</v>
      </c>
    </row>
    <row r="185" customFormat="false" ht="12.75" hidden="false" customHeight="false" outlineLevel="0" collapsed="false">
      <c r="A185" s="23" t="n">
        <v>19</v>
      </c>
      <c r="B185" s="24" t="s">
        <v>107</v>
      </c>
      <c r="C185" s="25" t="n">
        <v>21.1937</v>
      </c>
      <c r="D185" s="24" t="n">
        <v>4.08876</v>
      </c>
      <c r="E185" s="24" t="n">
        <v>0.00947279</v>
      </c>
      <c r="F185" s="25" t="n">
        <v>-0.32424</v>
      </c>
      <c r="G185" s="25" t="n">
        <f aca="false">D185*$B$9+$B$10</f>
        <v>-0.222505111364435</v>
      </c>
      <c r="H185" s="24" t="n">
        <f aca="false">G185-F185</f>
        <v>0.101734888635565</v>
      </c>
      <c r="J185" s="26" t="n">
        <v>0.871678</v>
      </c>
      <c r="K185" s="24" t="n">
        <v>-0.0663223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3259</v>
      </c>
      <c r="D186" s="24" t="n">
        <v>8.46705</v>
      </c>
      <c r="E186" s="24" t="n">
        <v>0.0656549</v>
      </c>
      <c r="F186" s="25" t="n">
        <v>-0.648951</v>
      </c>
      <c r="G186" s="25" t="n">
        <f aca="false">D186*$B$9+$B$10</f>
        <v>-0.425872350010411</v>
      </c>
      <c r="H186" s="24" t="n">
        <f aca="false">G186-F186</f>
        <v>0.223078649989589</v>
      </c>
      <c r="J186" s="26" t="n">
        <v>1.24639</v>
      </c>
      <c r="K186" s="24" t="n">
        <v>-0.0816115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.1935</v>
      </c>
      <c r="D187" s="24" t="n">
        <v>10.534</v>
      </c>
      <c r="E187" s="24" t="n">
        <v>0.309673</v>
      </c>
      <c r="F187" s="25" t="n">
        <v>-1.34404</v>
      </c>
      <c r="G187" s="25" t="n">
        <f aca="false">D187*$B$9+$B$10</f>
        <v>-0.521880132482404</v>
      </c>
      <c r="H187" s="24" t="n">
        <f aca="false">G187-F187</f>
        <v>0.822159867517596</v>
      </c>
      <c r="J187" s="26" t="n">
        <v>1.599</v>
      </c>
      <c r="K187" s="24" t="n">
        <v>-0.137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85255</v>
      </c>
      <c r="E188" s="29" t="n">
        <v>0.00224723</v>
      </c>
      <c r="F188" s="28" t="n">
        <v>-0.126454</v>
      </c>
      <c r="G188" s="28" t="n">
        <f aca="false">D188*$B$9+$B$10</f>
        <v>-0.118635369357277</v>
      </c>
      <c r="H188" s="29" t="n">
        <f aca="false">G188-F188</f>
        <v>0.00781863064272285</v>
      </c>
      <c r="J188" s="26" t="n">
        <v>1.94898</v>
      </c>
      <c r="K188" s="24" t="n">
        <v>-0.134017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8132</v>
      </c>
      <c r="E189" s="24" t="n">
        <v>0.00483908</v>
      </c>
      <c r="F189" s="25" t="n">
        <v>-0.211798</v>
      </c>
      <c r="G189" s="25" t="n">
        <f aca="false">D189*$B$9+$B$10</f>
        <v>-0.163256611395894</v>
      </c>
      <c r="H189" s="24" t="n">
        <f aca="false">G189-F189</f>
        <v>0.0485413886041057</v>
      </c>
      <c r="J189" s="26" t="n">
        <v>2.12753</v>
      </c>
      <c r="K189" s="24" t="n">
        <v>-0.134471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30535</v>
      </c>
      <c r="E190" s="24" t="n">
        <v>0.00271635</v>
      </c>
      <c r="F190" s="25" t="n">
        <v>-0.185653</v>
      </c>
      <c r="G190" s="25" t="n">
        <f aca="false">D190*$B$9+$B$10</f>
        <v>-0.186116491965618</v>
      </c>
      <c r="H190" s="24" t="n">
        <f aca="false">G190-F190</f>
        <v>-0.000463491965618346</v>
      </c>
      <c r="J190" s="26" t="n">
        <v>2.35195</v>
      </c>
      <c r="K190" s="24" t="n">
        <v>-0.13105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30772</v>
      </c>
      <c r="E191" s="24" t="n">
        <v>0.00185395</v>
      </c>
      <c r="F191" s="25" t="n">
        <v>-0.176281</v>
      </c>
      <c r="G191" s="25" t="n">
        <f aca="false">D191*$B$9+$B$10</f>
        <v>-0.186226576120755</v>
      </c>
      <c r="H191" s="24" t="n">
        <f aca="false">G191-F191</f>
        <v>-0.0099455761207545</v>
      </c>
      <c r="J191" s="26" t="n">
        <v>2.82276</v>
      </c>
      <c r="K191" s="24" t="n">
        <v>-0.137237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28808</v>
      </c>
      <c r="E192" s="24" t="n">
        <v>0.00281834</v>
      </c>
      <c r="F192" s="25" t="n">
        <v>-0.179917</v>
      </c>
      <c r="G192" s="25" t="n">
        <f aca="false">D192*$B$9+$B$10</f>
        <v>-0.185314317552453</v>
      </c>
      <c r="H192" s="24" t="n">
        <f aca="false">G192-F192</f>
        <v>-0.0053973175524534</v>
      </c>
      <c r="J192" s="26" t="n">
        <v>2.91609</v>
      </c>
      <c r="K192" s="24" t="n">
        <v>-0.187909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7523</v>
      </c>
      <c r="E193" s="24" t="n">
        <v>0.00736277</v>
      </c>
      <c r="F193" s="25" t="n">
        <v>-0.281702</v>
      </c>
      <c r="G193" s="25" t="n">
        <f aca="false">D193*$B$9+$B$10</f>
        <v>-0.206876877255953</v>
      </c>
      <c r="H193" s="24" t="n">
        <f aca="false">G193-F193</f>
        <v>0.074825122744047</v>
      </c>
      <c r="J193" s="26" t="n">
        <v>4.24985</v>
      </c>
      <c r="K193" s="24" t="n">
        <v>-0.313149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6378</v>
      </c>
      <c r="D194" s="24" t="n">
        <v>6.01264</v>
      </c>
      <c r="E194" s="24" t="n">
        <v>0.0166638</v>
      </c>
      <c r="F194" s="25" t="n">
        <v>-0.445364</v>
      </c>
      <c r="G194" s="25" t="n">
        <f aca="false">D194*$B$9+$B$10</f>
        <v>-0.311867433889033</v>
      </c>
      <c r="H194" s="24" t="n">
        <f aca="false">G194-F194</f>
        <v>0.133496566110967</v>
      </c>
      <c r="J194" s="26" t="n">
        <v>4.5335</v>
      </c>
      <c r="K194" s="24" t="n">
        <v>-0.216496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6.76797</v>
      </c>
      <c r="E195" s="24" t="n">
        <v>0.00876061</v>
      </c>
      <c r="F195" s="25" t="n">
        <v>-0.322033</v>
      </c>
      <c r="G195" s="25" t="n">
        <f aca="false">D195*$B$9+$B$10</f>
        <v>-0.346951765070034</v>
      </c>
      <c r="H195" s="24" t="n">
        <f aca="false">G195-F195</f>
        <v>-0.0249187650700336</v>
      </c>
      <c r="J195" s="26" t="n">
        <v>5.81891</v>
      </c>
      <c r="K195" s="24" t="n">
        <v>-0.336091</v>
      </c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769.242</v>
      </c>
      <c r="D196" s="29" t="n">
        <v>0.222645</v>
      </c>
      <c r="E196" s="29" t="n">
        <v>0.00262951</v>
      </c>
      <c r="F196" s="28" t="n">
        <v>-0.0593554</v>
      </c>
      <c r="G196" s="28" t="n">
        <f aca="false">D196*$B$9+$B$10</f>
        <v>-0.0429278947255671</v>
      </c>
      <c r="H196" s="29" t="n">
        <f aca="false">G196-F196</f>
        <v>0.0164275052744329</v>
      </c>
      <c r="J196" s="26" t="n">
        <v>5.88833</v>
      </c>
      <c r="K196" s="24" t="n">
        <v>-0.29367</v>
      </c>
    </row>
    <row r="197" customFormat="false" ht="12.75" hidden="false" customHeight="false" outlineLevel="0" collapsed="false">
      <c r="A197" s="23" t="n">
        <v>21</v>
      </c>
      <c r="B197" s="24" t="s">
        <v>107</v>
      </c>
      <c r="C197" s="25" t="n">
        <v>751.314</v>
      </c>
      <c r="D197" s="24" t="n">
        <v>0.238579</v>
      </c>
      <c r="E197" s="24" t="n">
        <v>0.00233721</v>
      </c>
      <c r="F197" s="25" t="n">
        <v>-0.0614215</v>
      </c>
      <c r="G197" s="25" t="n">
        <f aca="false">D197*$B$9+$B$10</f>
        <v>-0.0436680132605625</v>
      </c>
      <c r="H197" s="24" t="n">
        <f aca="false">G197-F197</f>
        <v>0.0177534867394375</v>
      </c>
      <c r="J197" s="26" t="n">
        <v>5.88121</v>
      </c>
      <c r="K197" s="24" t="n">
        <v>-0.321794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678091</v>
      </c>
      <c r="E198" s="24" t="n">
        <v>0.0028519</v>
      </c>
      <c r="F198" s="25" t="n">
        <v>-0.0719091</v>
      </c>
      <c r="G198" s="25" t="n">
        <f aca="false">D198*$B$9+$B$10</f>
        <v>-0.0640829108100099</v>
      </c>
      <c r="H198" s="24" t="n">
        <f aca="false">G198-F198</f>
        <v>0.00782618918999006</v>
      </c>
      <c r="J198" s="26" t="n">
        <v>5.88552</v>
      </c>
      <c r="K198" s="24" t="n">
        <v>-0.326479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0.995174</v>
      </c>
      <c r="E199" s="24" t="n">
        <v>0.00179201</v>
      </c>
      <c r="F199" s="25" t="n">
        <v>-0.0898265</v>
      </c>
      <c r="G199" s="25" t="n">
        <f aca="false">D199*$B$9+$B$10</f>
        <v>-0.0788111024399801</v>
      </c>
      <c r="H199" s="24" t="n">
        <f aca="false">G199-F199</f>
        <v>0.0110153975600199</v>
      </c>
      <c r="J199" s="26" t="n">
        <v>1.08885</v>
      </c>
      <c r="K199" s="24" t="n">
        <v>-0.126149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33706</v>
      </c>
      <c r="E200" s="24" t="n">
        <v>0.00222971</v>
      </c>
      <c r="F200" s="25" t="n">
        <v>-0.0989422</v>
      </c>
      <c r="G200" s="25" t="n">
        <f aca="false">D200*$B$9+$B$10</f>
        <v>-0.0946913688800099</v>
      </c>
      <c r="H200" s="24" t="n">
        <f aca="false">G200-F200</f>
        <v>0.00425083111999006</v>
      </c>
      <c r="J200" s="26" t="n">
        <v>1.54363</v>
      </c>
      <c r="K200" s="24" t="n">
        <v>-0.0113719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62025</v>
      </c>
      <c r="E201" s="24" t="n">
        <v>0.00701097</v>
      </c>
      <c r="F201" s="25" t="n">
        <v>-0.0977452</v>
      </c>
      <c r="G201" s="25" t="n">
        <f aca="false">D201*$B$9+$B$10</f>
        <v>-0.107845264193512</v>
      </c>
      <c r="H201" s="24" t="n">
        <f aca="false">G201-F201</f>
        <v>-0.0101000641935122</v>
      </c>
      <c r="J201" s="26" t="n">
        <v>2.39398</v>
      </c>
      <c r="K201" s="24" t="n">
        <v>-0.142025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07914</v>
      </c>
      <c r="E202" s="24" t="n">
        <v>0.00721167</v>
      </c>
      <c r="F202" s="25" t="n">
        <v>-0.162855</v>
      </c>
      <c r="G202" s="25" t="n">
        <f aca="false">D202*$B$9+$B$10</f>
        <v>-0.129160250670482</v>
      </c>
      <c r="H202" s="24" t="n">
        <f aca="false">G202-F202</f>
        <v>0.033694749329518</v>
      </c>
      <c r="J202" s="26" t="n">
        <v>2.8443</v>
      </c>
      <c r="K202" s="24" t="n">
        <v>-0.133703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1227</v>
      </c>
      <c r="E203" s="24" t="n">
        <v>0.00283917</v>
      </c>
      <c r="F203" s="25" t="n">
        <v>-0.130298</v>
      </c>
      <c r="G203" s="25" t="n">
        <f aca="false">D203*$B$9+$B$10</f>
        <v>-0.131183569572478</v>
      </c>
      <c r="H203" s="24" t="n">
        <f aca="false">G203-F203</f>
        <v>-0.000885569572477735</v>
      </c>
      <c r="J203" s="26" t="n">
        <v>2.94268</v>
      </c>
      <c r="K203" s="24" t="n">
        <v>-0.166322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20717</v>
      </c>
      <c r="E204" s="24" t="n">
        <v>0.00495201</v>
      </c>
      <c r="F204" s="25" t="n">
        <v>-0.126835</v>
      </c>
      <c r="G204" s="25" t="n">
        <f aca="false">D204*$B$9+$B$10</f>
        <v>-0.135107117498363</v>
      </c>
      <c r="H204" s="24" t="n">
        <f aca="false">G204-F204</f>
        <v>-0.00827211749836329</v>
      </c>
      <c r="J204" s="26" t="n">
        <v>3.11056</v>
      </c>
      <c r="K204" s="24" t="n">
        <v>-0.181438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57513</v>
      </c>
      <c r="E205" s="24" t="n">
        <v>0.00307933</v>
      </c>
      <c r="F205" s="25" t="n">
        <v>-0.174868</v>
      </c>
      <c r="G205" s="25" t="n">
        <f aca="false">D205*$B$9+$B$10</f>
        <v>-0.152198495440933</v>
      </c>
      <c r="H205" s="24" t="n">
        <f aca="false">G205-F205</f>
        <v>0.022669504559067</v>
      </c>
      <c r="J205" s="26" t="n">
        <v>2.95259</v>
      </c>
      <c r="K205" s="24" t="n">
        <v>-0.144405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2.99305</v>
      </c>
      <c r="E206" s="24" t="n">
        <v>0.00208104</v>
      </c>
      <c r="F206" s="25" t="n">
        <v>-0.18495</v>
      </c>
      <c r="G206" s="25" t="n">
        <f aca="false">D206*$B$9+$B$10</f>
        <v>-0.171610465953377</v>
      </c>
      <c r="H206" s="24" t="n">
        <f aca="false">G206-F206</f>
        <v>0.0133395340466235</v>
      </c>
      <c r="J206" s="26" t="n">
        <v>5.77615</v>
      </c>
      <c r="K206" s="24" t="n">
        <v>-0.363851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68841</v>
      </c>
      <c r="E207" s="24" t="n">
        <v>0.00897824</v>
      </c>
      <c r="F207" s="25" t="n">
        <v>-0.322595</v>
      </c>
      <c r="G207" s="25" t="n">
        <f aca="false">D207*$B$9+$B$10</f>
        <v>-0.2503582605743</v>
      </c>
      <c r="H207" s="24" t="n">
        <f aca="false">G207-F207</f>
        <v>0.0722367394257002</v>
      </c>
      <c r="J207" s="26" t="n">
        <v>6.12179</v>
      </c>
      <c r="K207" s="24" t="n">
        <v>-0.347207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5764</v>
      </c>
      <c r="E208" s="24" t="n">
        <v>0.00896215</v>
      </c>
      <c r="F208" s="25" t="n">
        <v>-0.2716</v>
      </c>
      <c r="G208" s="25" t="n">
        <f aca="false">D208*$B$9+$B$10</f>
        <v>-0.291604517502288</v>
      </c>
      <c r="H208" s="24" t="n">
        <f aca="false">G208-F208</f>
        <v>-0.0200045175022878</v>
      </c>
      <c r="J208" s="26" t="n">
        <v>2.61822</v>
      </c>
      <c r="K208" s="24" t="n">
        <v>-0.0987806</v>
      </c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1.2009</v>
      </c>
      <c r="D209" s="24" t="n">
        <v>3.09455</v>
      </c>
      <c r="E209" s="24" t="n">
        <v>0.00247974</v>
      </c>
      <c r="F209" s="25" t="n">
        <v>-0.286446</v>
      </c>
      <c r="G209" s="25" t="n">
        <f aca="false">D209*$B$9+$B$10</f>
        <v>-0.176325040529882</v>
      </c>
      <c r="H209" s="24" t="n">
        <f aca="false">G209-F209</f>
        <v>0.110120959470118</v>
      </c>
      <c r="J209" s="26" t="n">
        <v>3.31913</v>
      </c>
      <c r="K209" s="24" t="n">
        <v>-0.188868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78781</v>
      </c>
      <c r="E210" s="24" t="n">
        <v>0.00565665</v>
      </c>
      <c r="F210" s="25" t="n">
        <v>-0.164193</v>
      </c>
      <c r="G210" s="25" t="n">
        <f aca="false">D210*$B$9+$B$10</f>
        <v>-0.162077271016609</v>
      </c>
      <c r="H210" s="24" t="n">
        <f aca="false">G210-F210</f>
        <v>0.00211572898339107</v>
      </c>
      <c r="J210" s="26" t="n">
        <v>2.38561</v>
      </c>
      <c r="K210" s="24" t="n">
        <v>-0.145388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5.99751</v>
      </c>
      <c r="E211" s="24" t="n">
        <v>0.032706</v>
      </c>
      <c r="F211" s="25" t="n">
        <v>-0.230488</v>
      </c>
      <c r="G211" s="25" t="n">
        <f aca="false">D211*$B$9+$B$10</f>
        <v>-0.311164660358564</v>
      </c>
      <c r="H211" s="24" t="n">
        <f aca="false">G211-F211</f>
        <v>-0.0806766603585643</v>
      </c>
      <c r="J211" s="26" t="n">
        <v>3.42156</v>
      </c>
      <c r="K211" s="24" t="n">
        <v>-0.145438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06016</v>
      </c>
      <c r="E212" s="24" t="n">
        <v>0.00500336</v>
      </c>
      <c r="F212" s="25" t="n">
        <v>-0.340843</v>
      </c>
      <c r="G212" s="25" t="n">
        <f aca="false">D212*$B$9+$B$10</f>
        <v>-0.314074690873028</v>
      </c>
      <c r="H212" s="24" t="n">
        <f aca="false">G212-F212</f>
        <v>0.0267683091269722</v>
      </c>
      <c r="J212" s="26" t="n">
        <v>3.43661</v>
      </c>
      <c r="K212" s="24" t="n">
        <v>-0.218388</v>
      </c>
    </row>
    <row r="213" customFormat="false" ht="13.5" hidden="false" customHeight="false" outlineLevel="0" collapsed="false">
      <c r="A213" s="27" t="n">
        <v>22</v>
      </c>
      <c r="B213" s="24" t="s">
        <v>106</v>
      </c>
      <c r="C213" s="28" t="n">
        <v>1610.09</v>
      </c>
      <c r="D213" s="29" t="n">
        <v>0.832405</v>
      </c>
      <c r="E213" s="29" t="n">
        <v>0.00361151</v>
      </c>
      <c r="F213" s="28" t="n">
        <v>-0.0865951</v>
      </c>
      <c r="G213" s="28" t="n">
        <f aca="false">D213*$B$9+$B$10</f>
        <v>-0.0712506434326583</v>
      </c>
      <c r="H213" s="29" t="n">
        <f aca="false">G213-F213</f>
        <v>0.0153444565673417</v>
      </c>
      <c r="J213" s="26" t="n">
        <v>5.07302</v>
      </c>
      <c r="K213" s="24" t="n">
        <v>-0.222975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.72</v>
      </c>
      <c r="D214" s="24" t="n">
        <v>0.645446</v>
      </c>
      <c r="E214" s="24" t="n">
        <v>0.00425039</v>
      </c>
      <c r="F214" s="25" t="n">
        <v>-0.0735537</v>
      </c>
      <c r="G214" s="25" t="n">
        <f aca="false">D214*$B$9+$B$10</f>
        <v>-0.0625665828587783</v>
      </c>
      <c r="H214" s="24" t="n">
        <f aca="false">G214-F214</f>
        <v>0.0109871171412217</v>
      </c>
      <c r="J214" s="26" t="n">
        <v>5.28864</v>
      </c>
      <c r="K214" s="24" t="n">
        <v>-0.289364</v>
      </c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1.86</v>
      </c>
      <c r="D215" s="24" t="n">
        <v>0.395496</v>
      </c>
      <c r="E215" s="24" t="n">
        <v>0.00199217</v>
      </c>
      <c r="F215" s="25" t="n">
        <v>-0.0495041</v>
      </c>
      <c r="G215" s="25" t="n">
        <f aca="false">D215*$B$9+$B$10</f>
        <v>-0.0509566526578182</v>
      </c>
      <c r="H215" s="24" t="n">
        <f aca="false">G215-F215</f>
        <v>-0.00145255265781818</v>
      </c>
      <c r="J215" s="26" t="n">
        <v>2.24179</v>
      </c>
      <c r="K215" s="24" t="n">
        <v>-0.190207</v>
      </c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2.03</v>
      </c>
      <c r="D216" s="24" t="n">
        <v>0.226729</v>
      </c>
      <c r="E216" s="24" t="n">
        <v>0.00332457</v>
      </c>
      <c r="F216" s="25" t="n">
        <v>-0.0352708</v>
      </c>
      <c r="G216" s="25" t="n">
        <f aca="false">D216*$B$9+$B$10</f>
        <v>-0.0431175924848818</v>
      </c>
      <c r="H216" s="24" t="n">
        <f aca="false">G216-F216</f>
        <v>-0.00784679248488184</v>
      </c>
      <c r="J216" s="26" t="n">
        <v>2.77164</v>
      </c>
      <c r="K216" s="24" t="n">
        <v>-0.152364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751.211</v>
      </c>
      <c r="D217" s="24" t="n">
        <v>0.190604</v>
      </c>
      <c r="E217" s="24" t="n">
        <v>0.0021244</v>
      </c>
      <c r="F217" s="25" t="n">
        <v>-0.0413962</v>
      </c>
      <c r="G217" s="25" t="n">
        <f aca="false">D217*$B$9+$B$10</f>
        <v>-0.0414396219767415</v>
      </c>
      <c r="H217" s="24" t="n">
        <f aca="false">G217-F217</f>
        <v>-4.34219767414673E-005</v>
      </c>
      <c r="J217" s="26" t="n">
        <v>3.46747</v>
      </c>
      <c r="K217" s="24" t="n">
        <v>-0.0955288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00983</v>
      </c>
      <c r="E218" s="24" t="n">
        <v>0.00214195</v>
      </c>
      <c r="F218" s="25" t="n">
        <v>-0.0760167</v>
      </c>
      <c r="G218" s="25" t="n">
        <f aca="false">D218*$B$9+$B$10</f>
        <v>-0.0558564194396093</v>
      </c>
      <c r="H218" s="24" t="n">
        <f aca="false">G218-F218</f>
        <v>0.0201602805603907</v>
      </c>
      <c r="J218" s="26" t="n">
        <v>5.21435</v>
      </c>
      <c r="K218" s="24" t="n">
        <v>-0.273653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792612</v>
      </c>
      <c r="E219" s="24" t="n">
        <v>0.00215008</v>
      </c>
      <c r="F219" s="25" t="n">
        <v>-0.0883884</v>
      </c>
      <c r="G219" s="25" t="n">
        <f aca="false">D219*$B$9+$B$10</f>
        <v>-0.0694022979536153</v>
      </c>
      <c r="H219" s="24" t="n">
        <f aca="false">G219-F219</f>
        <v>0.0189861020463847</v>
      </c>
      <c r="J219" s="26" t="n">
        <v>1.31873</v>
      </c>
      <c r="K219" s="24" t="n">
        <v>-0.117271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25887</v>
      </c>
      <c r="E220" s="24" t="n">
        <v>0.00226914</v>
      </c>
      <c r="F220" s="25" t="n">
        <v>-0.112132</v>
      </c>
      <c r="G220" s="25" t="n">
        <f aca="false">D220*$B$9+$B$10</f>
        <v>-0.0910595207407298</v>
      </c>
      <c r="H220" s="24" t="n">
        <f aca="false">G220-F220</f>
        <v>0.0210724792592702</v>
      </c>
      <c r="J220" s="26" t="n">
        <v>0.589017</v>
      </c>
      <c r="K220" s="24" t="n">
        <v>-0.0509834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63587</v>
      </c>
      <c r="E221" s="24" t="n">
        <v>0.0110385</v>
      </c>
      <c r="F221" s="25" t="n">
        <v>-0.105132</v>
      </c>
      <c r="G221" s="25" t="n">
        <f aca="false">D221*$B$9+$B$10</f>
        <v>-0.108570797739177</v>
      </c>
      <c r="H221" s="24" t="n">
        <f aca="false">G221-F221</f>
        <v>-0.00343879773917737</v>
      </c>
      <c r="J221" s="26" t="n">
        <v>0.653926</v>
      </c>
      <c r="K221" s="24" t="n">
        <v>-0.0610744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1.92231</v>
      </c>
      <c r="E222" s="24" t="n">
        <v>0.00359638</v>
      </c>
      <c r="F222" s="25" t="n">
        <v>-0.112686</v>
      </c>
      <c r="G222" s="25" t="n">
        <f aca="false">D222*$B$9+$B$10</f>
        <v>-0.121875652337149</v>
      </c>
      <c r="H222" s="24" t="n">
        <f aca="false">G222-F222</f>
        <v>-0.00918965233714905</v>
      </c>
      <c r="J222" s="26" t="n">
        <v>0.897868</v>
      </c>
      <c r="K222" s="24" t="n">
        <v>-0.102132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11711</v>
      </c>
      <c r="E223" s="24" t="n">
        <v>0.00222784</v>
      </c>
      <c r="F223" s="25" t="n">
        <v>-0.146893</v>
      </c>
      <c r="G223" s="25" t="n">
        <f aca="false">D223*$B$9+$B$10</f>
        <v>-0.13092391960319</v>
      </c>
      <c r="H223" s="24" t="n">
        <f aca="false">G223-F223</f>
        <v>0.0159690803968096</v>
      </c>
      <c r="J223" s="26" t="n">
        <v>1.48559</v>
      </c>
      <c r="K223" s="24" t="n">
        <v>-0.133413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46832</v>
      </c>
      <c r="E224" s="24" t="n">
        <v>0.0055456</v>
      </c>
      <c r="F224" s="25" t="n">
        <v>-0.138678</v>
      </c>
      <c r="G224" s="25" t="n">
        <f aca="false">D224*$B$9+$B$10</f>
        <v>-0.14723727661811</v>
      </c>
      <c r="H224" s="24" t="n">
        <f aca="false">G224-F224</f>
        <v>-0.00855927661811021</v>
      </c>
      <c r="J224" s="26" t="n">
        <v>1.91846</v>
      </c>
      <c r="K224" s="24" t="n">
        <v>-0.125542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2.98055</v>
      </c>
      <c r="E225" s="24" t="n">
        <v>0.00499833</v>
      </c>
      <c r="F225" s="25" t="n">
        <v>-0.177454</v>
      </c>
      <c r="G225" s="25" t="n">
        <f aca="false">D225*$B$9+$B$10</f>
        <v>-0.171029853320802</v>
      </c>
      <c r="H225" s="24" t="n">
        <f aca="false">G225-F225</f>
        <v>0.006424146679198</v>
      </c>
      <c r="J225" s="26" t="n">
        <v>2.36539</v>
      </c>
      <c r="K225" s="24" t="n">
        <v>-0.136612</v>
      </c>
    </row>
    <row r="226" customFormat="false" ht="12.75" hidden="false" customHeight="false" outlineLevel="0" collapsed="false">
      <c r="A226" s="23" t="n">
        <v>22</v>
      </c>
      <c r="B226" s="24" t="s">
        <v>107</v>
      </c>
      <c r="C226" s="25" t="n">
        <v>102.494</v>
      </c>
      <c r="D226" s="24" t="n">
        <v>4.09186</v>
      </c>
      <c r="E226" s="24" t="n">
        <v>0.0138271</v>
      </c>
      <c r="F226" s="25" t="n">
        <v>-0.35114</v>
      </c>
      <c r="G226" s="25" t="n">
        <f aca="false">D226*$B$9+$B$10</f>
        <v>-0.222649103297313</v>
      </c>
      <c r="H226" s="24" t="n">
        <f aca="false">G226-F226</f>
        <v>0.128490896702687</v>
      </c>
      <c r="J226" s="26" t="n">
        <v>2.57236</v>
      </c>
      <c r="K226" s="24" t="n">
        <v>-0.141636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5.85203</v>
      </c>
      <c r="E227" s="24" t="n">
        <v>0.00613995</v>
      </c>
      <c r="F227" s="25" t="n">
        <v>-0.294967</v>
      </c>
      <c r="G227" s="25" t="n">
        <f aca="false">D227*$B$9+$B$10</f>
        <v>-0.304407258295609</v>
      </c>
      <c r="H227" s="24" t="n">
        <f aca="false">G227-F227</f>
        <v>-0.00944025829560902</v>
      </c>
      <c r="J227" s="26" t="n">
        <v>2.88404</v>
      </c>
      <c r="K227" s="24" t="n">
        <v>-0.112959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5.837</v>
      </c>
      <c r="E228" s="24" t="n">
        <v>0.00612779</v>
      </c>
      <c r="F228" s="25" t="n">
        <v>-0.287</v>
      </c>
      <c r="G228" s="25" t="n">
        <f aca="false">D228*$B$9+$B$10</f>
        <v>-0.303709129666201</v>
      </c>
      <c r="H228" s="24" t="n">
        <f aca="false">G228-F228</f>
        <v>-0.0167091296662014</v>
      </c>
      <c r="J228" s="26" t="n">
        <v>3.9304</v>
      </c>
      <c r="K228" s="24" t="n">
        <v>-0.227595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5.829</v>
      </c>
      <c r="E229" s="24" t="n">
        <v>0.0161843</v>
      </c>
      <c r="F229" s="25" t="n">
        <v>-0.349</v>
      </c>
      <c r="G229" s="25" t="n">
        <f aca="false">D229*$B$9+$B$10</f>
        <v>-0.303337537581354</v>
      </c>
      <c r="H229" s="24" t="n">
        <f aca="false">G229-F229</f>
        <v>0.0456624624186463</v>
      </c>
      <c r="J229" s="26" t="n">
        <v>4.75445</v>
      </c>
      <c r="K229" s="24" t="n">
        <v>-0.234545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15282</v>
      </c>
      <c r="E230" s="24" t="n">
        <v>0.0105578</v>
      </c>
      <c r="F230" s="25" t="n">
        <v>-0.342182</v>
      </c>
      <c r="G230" s="25" t="n">
        <f aca="false">D230*$B$9+$B$10</f>
        <v>-0.318378656195776</v>
      </c>
      <c r="H230" s="24" t="n">
        <f aca="false">G230-F230</f>
        <v>0.0238033438042237</v>
      </c>
      <c r="J230" s="26" t="n">
        <v>3.90779</v>
      </c>
      <c r="K230" s="24" t="n">
        <v>-0.260215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68737</v>
      </c>
      <c r="E231" s="24" t="n">
        <v>0.00666473</v>
      </c>
      <c r="F231" s="25" t="n">
        <v>-0.337628</v>
      </c>
      <c r="G231" s="25" t="n">
        <f aca="false">D231*$B$9+$B$10</f>
        <v>-0.296758964209231</v>
      </c>
      <c r="H231" s="24" t="n">
        <f aca="false">G231-F231</f>
        <v>0.0408690357907687</v>
      </c>
      <c r="J231" s="26" t="n">
        <v>5.79656</v>
      </c>
      <c r="K231" s="24" t="n">
        <v>-0.342438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67809</v>
      </c>
      <c r="E232" s="24" t="n">
        <v>0.00563321</v>
      </c>
      <c r="F232" s="25" t="n">
        <v>-0.322909</v>
      </c>
      <c r="G232" s="25" t="n">
        <f aca="false">D232*$B$9+$B$10</f>
        <v>-0.296327917390808</v>
      </c>
      <c r="H232" s="24" t="n">
        <f aca="false">G232-F232</f>
        <v>0.026581082609192</v>
      </c>
      <c r="J232" s="26" t="n">
        <v>5.79721</v>
      </c>
      <c r="K232" s="24" t="n">
        <v>-0.357785</v>
      </c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917.665</v>
      </c>
      <c r="D233" s="29" t="n">
        <v>0.19095</v>
      </c>
      <c r="E233" s="29" t="n">
        <v>0.00204471</v>
      </c>
      <c r="F233" s="28" t="n">
        <v>-0.0510496</v>
      </c>
      <c r="G233" s="28" t="n">
        <f aca="false">D233*$B$9+$B$10</f>
        <v>-0.0414556933344111</v>
      </c>
      <c r="H233" s="29" t="n">
        <f aca="false">G233-F233</f>
        <v>0.00959390666558887</v>
      </c>
      <c r="J233" s="26" t="n">
        <v>0.682752</v>
      </c>
      <c r="K233" s="24" t="n">
        <v>-0.074248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20678</v>
      </c>
      <c r="E234" s="24" t="n">
        <v>0.00242974</v>
      </c>
      <c r="F234" s="25" t="n">
        <v>-0.0673223</v>
      </c>
      <c r="G234" s="25" t="n">
        <f aca="false">D234*$B$9+$B$10</f>
        <v>-0.0614161337640899</v>
      </c>
      <c r="H234" s="24" t="n">
        <f aca="false">G234-F234</f>
        <v>0.00590616623591014</v>
      </c>
      <c r="J234" s="26" t="n">
        <v>0.940231</v>
      </c>
      <c r="K234" s="24" t="n">
        <v>-0.0837687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871678</v>
      </c>
      <c r="E235" s="24" t="n">
        <v>0.00179451</v>
      </c>
      <c r="F235" s="25" t="n">
        <v>-0.0663223</v>
      </c>
      <c r="G235" s="25" t="n">
        <f aca="false">D235*$B$9+$B$10</f>
        <v>-0.0730748354261863</v>
      </c>
      <c r="H235" s="24" t="n">
        <f aca="false">G235-F235</f>
        <v>-0.00675253542618626</v>
      </c>
      <c r="J235" s="26" t="n">
        <v>1.26899</v>
      </c>
      <c r="K235" s="24" t="n">
        <v>-0.0870082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24639</v>
      </c>
      <c r="E236" s="24" t="n">
        <v>0.00253105</v>
      </c>
      <c r="F236" s="25" t="n">
        <v>-0.0816115</v>
      </c>
      <c r="G236" s="25" t="n">
        <f aca="false">D236*$B$9+$B$10</f>
        <v>-0.0904798370883674</v>
      </c>
      <c r="H236" s="24" t="n">
        <f aca="false">G236-F236</f>
        <v>-0.00886833708836739</v>
      </c>
      <c r="J236" s="26" t="n">
        <v>1.59532</v>
      </c>
      <c r="K236" s="24" t="n">
        <v>-0.120677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599</v>
      </c>
      <c r="E237" s="24" t="n">
        <v>0.00194508</v>
      </c>
      <c r="F237" s="25" t="n">
        <v>-0.137</v>
      </c>
      <c r="G237" s="25" t="n">
        <f aca="false">D237*$B$9+$B$10</f>
        <v>-0.106858222718136</v>
      </c>
      <c r="H237" s="24" t="n">
        <f aca="false">G237-F237</f>
        <v>0.0301417772818645</v>
      </c>
      <c r="J237" s="26" t="n">
        <v>1.9179</v>
      </c>
      <c r="K237" s="24" t="n">
        <v>-0.112099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1.94898</v>
      </c>
      <c r="E238" s="24" t="n">
        <v>0.00317275</v>
      </c>
      <c r="F238" s="25" t="n">
        <v>-0.134017</v>
      </c>
      <c r="G238" s="25" t="n">
        <f aca="false">D238*$B$9+$B$10</f>
        <v>-0.12311444745001</v>
      </c>
      <c r="H238" s="24" t="n">
        <f aca="false">G238-F238</f>
        <v>0.01090255254999</v>
      </c>
      <c r="J238" s="26" t="n">
        <v>1.94736</v>
      </c>
      <c r="K238" s="24" t="n">
        <v>-0.0966445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12753</v>
      </c>
      <c r="E239" s="24" t="n">
        <v>0.004416</v>
      </c>
      <c r="F239" s="25" t="n">
        <v>-0.134471</v>
      </c>
      <c r="G239" s="25" t="n">
        <f aca="false">D239*$B$9+$B$10</f>
        <v>-0.131407918293705</v>
      </c>
      <c r="H239" s="24" t="n">
        <f aca="false">G239-F239</f>
        <v>0.00306308170629549</v>
      </c>
      <c r="J239" s="26" t="n">
        <v>2.06366</v>
      </c>
      <c r="K239" s="24" t="n">
        <v>-0.150339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35195</v>
      </c>
      <c r="E240" s="24" t="n">
        <v>0.00264215</v>
      </c>
      <c r="F240" s="25" t="n">
        <v>-0.13105</v>
      </c>
      <c r="G240" s="25" t="n">
        <f aca="false">D240*$B$9+$B$10</f>
        <v>-0.141832005253894</v>
      </c>
      <c r="H240" s="24" t="n">
        <f aca="false">G240-F240</f>
        <v>-0.0107820052538944</v>
      </c>
      <c r="J240" s="26" t="n">
        <v>2.4237</v>
      </c>
      <c r="K240" s="24" t="n">
        <v>-0.142298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82276</v>
      </c>
      <c r="E241" s="24" t="n">
        <v>0.00254274</v>
      </c>
      <c r="F241" s="25" t="n">
        <v>-0.137237</v>
      </c>
      <c r="G241" s="25" t="n">
        <f aca="false">D241*$B$9+$B$10</f>
        <v>-0.163700663937287</v>
      </c>
      <c r="H241" s="24" t="n">
        <f aca="false">G241-F241</f>
        <v>-0.0264636639372873</v>
      </c>
      <c r="J241" s="26" t="n">
        <v>2.76607</v>
      </c>
      <c r="K241" s="24" t="n">
        <v>-0.166934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2.91609</v>
      </c>
      <c r="E242" s="24" t="n">
        <v>0.00244269</v>
      </c>
      <c r="F242" s="25" t="n">
        <v>-0.187909</v>
      </c>
      <c r="G242" s="25" t="n">
        <f aca="false">D242*$B$9+$B$10</f>
        <v>-0.168035750097142</v>
      </c>
      <c r="H242" s="24" t="n">
        <f aca="false">G242-F242</f>
        <v>0.0198732499028583</v>
      </c>
      <c r="J242" s="26" t="n">
        <v>3.18797</v>
      </c>
      <c r="K242" s="24" t="n">
        <v>-0.213033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24985</v>
      </c>
      <c r="E243" s="24" t="n">
        <v>0.01841</v>
      </c>
      <c r="F243" s="25" t="n">
        <v>-0.313149</v>
      </c>
      <c r="G243" s="25" t="n">
        <f aca="false">D243*$B$9+$B$10</f>
        <v>-0.229987582482949</v>
      </c>
      <c r="H243" s="24" t="n">
        <f aca="false">G243-F243</f>
        <v>0.0831614175170508</v>
      </c>
      <c r="J243" s="26" t="n">
        <v>4.17292</v>
      </c>
      <c r="K243" s="24" t="n">
        <v>-0.262083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5335</v>
      </c>
      <c r="E244" s="24" t="n">
        <v>0.00208609</v>
      </c>
      <c r="F244" s="25" t="n">
        <v>-0.216496</v>
      </c>
      <c r="G244" s="25" t="n">
        <f aca="false">D244*$B$9+$B$10</f>
        <v>-0.24316284434133</v>
      </c>
      <c r="H244" s="24" t="n">
        <f aca="false">G244-F244</f>
        <v>-0.0266668443413303</v>
      </c>
      <c r="J244" s="26" t="n">
        <v>4.28736</v>
      </c>
      <c r="K244" s="24" t="n">
        <v>-0.259636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5.81891</v>
      </c>
      <c r="E245" s="24" t="n">
        <v>0.00437411</v>
      </c>
      <c r="F245" s="25" t="n">
        <v>-0.336091</v>
      </c>
      <c r="G245" s="25" t="n">
        <f aca="false">D245*$B$9+$B$10</f>
        <v>-0.30286886706434</v>
      </c>
      <c r="H245" s="24" t="n">
        <f aca="false">G245-F245</f>
        <v>0.0332221329356605</v>
      </c>
      <c r="J245" s="26" t="n">
        <v>5.75936</v>
      </c>
      <c r="K245" s="24" t="n">
        <v>-0.287636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5.88833</v>
      </c>
      <c r="E246" s="24" t="n">
        <v>0.00328225</v>
      </c>
      <c r="F246" s="25" t="n">
        <v>-0.29367</v>
      </c>
      <c r="G246" s="25" t="n">
        <f aca="false">D246*$B$9+$B$10</f>
        <v>-0.306093357380605</v>
      </c>
      <c r="H246" s="24" t="n">
        <f aca="false">G246-F246</f>
        <v>-0.0124233573806054</v>
      </c>
      <c r="J246" s="26" t="n">
        <v>5.7615</v>
      </c>
      <c r="K246" s="24" t="n">
        <v>-0.325496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5.88121</v>
      </c>
      <c r="E247" s="24" t="n">
        <v>0.00379899</v>
      </c>
      <c r="F247" s="25" t="n">
        <v>-0.321794</v>
      </c>
      <c r="G247" s="25" t="n">
        <f aca="false">D247*$B$9+$B$10</f>
        <v>-0.305762640425091</v>
      </c>
      <c r="H247" s="24" t="n">
        <f aca="false">G247-F247</f>
        <v>0.016031359574909</v>
      </c>
      <c r="J247" s="26" t="n">
        <v>1.76741</v>
      </c>
      <c r="K247" s="24" t="n">
        <v>-0.0885949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5.88552</v>
      </c>
      <c r="E248" s="24" t="n">
        <v>0.0052442</v>
      </c>
      <c r="F248" s="25" t="n">
        <v>-0.326479</v>
      </c>
      <c r="G248" s="25" t="n">
        <f aca="false">D248*$B$9+$B$10</f>
        <v>-0.305962835660803</v>
      </c>
      <c r="H248" s="24" t="n">
        <f aca="false">G248-F248</f>
        <v>0.0205161643391974</v>
      </c>
      <c r="J248" s="26" t="n">
        <v>1.86615</v>
      </c>
      <c r="K248" s="24" t="n">
        <v>-0.0918512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08885</v>
      </c>
      <c r="E249" s="29" t="n">
        <v>0.00281857</v>
      </c>
      <c r="F249" s="28" t="n">
        <v>-0.126149</v>
      </c>
      <c r="G249" s="28" t="n">
        <f aca="false">D249*$B$9+$B$10</f>
        <v>-0.0831622599575042</v>
      </c>
      <c r="H249" s="29" t="n">
        <f aca="false">G249-F249</f>
        <v>0.0429867400424958</v>
      </c>
      <c r="J249" s="26" t="n">
        <v>2.29939</v>
      </c>
      <c r="K249" s="24" t="n">
        <v>-0.119612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54363</v>
      </c>
      <c r="E250" s="24" t="n">
        <v>0.0219944</v>
      </c>
      <c r="F250" s="25" t="n">
        <v>-0.0113719</v>
      </c>
      <c r="G250" s="25" t="n">
        <f aca="false">D250*$B$9+$B$10</f>
        <v>-0.104286341000883</v>
      </c>
      <c r="H250" s="24" t="n">
        <f aca="false">G250-F250</f>
        <v>-0.0929144410008835</v>
      </c>
      <c r="J250" s="26" t="n">
        <v>2.34414</v>
      </c>
      <c r="K250" s="24" t="n">
        <v>-0.126859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39398</v>
      </c>
      <c r="E251" s="24" t="n">
        <v>0.00203089</v>
      </c>
      <c r="F251" s="25" t="n">
        <v>-0.142025</v>
      </c>
      <c r="G251" s="25" t="n">
        <f aca="false">D251*$B$9+$B$10</f>
        <v>-0.143784257169663</v>
      </c>
      <c r="H251" s="24" t="n">
        <f aca="false">G251-F251</f>
        <v>-0.00175925716966302</v>
      </c>
      <c r="J251" s="26" t="n">
        <v>2.58264</v>
      </c>
      <c r="K251" s="24" t="n">
        <v>-0.135364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2.8443</v>
      </c>
      <c r="E252" s="24" t="n">
        <v>0.00615446</v>
      </c>
      <c r="F252" s="25" t="n">
        <v>-0.133703</v>
      </c>
      <c r="G252" s="25" t="n">
        <f aca="false">D252*$B$9+$B$10</f>
        <v>-0.16470117562574</v>
      </c>
      <c r="H252" s="24" t="n">
        <f aca="false">G252-F252</f>
        <v>-0.0309981756257397</v>
      </c>
      <c r="J252" s="26" t="n">
        <v>3.46369</v>
      </c>
      <c r="K252" s="24" t="n">
        <v>-0.187314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2.94268</v>
      </c>
      <c r="E253" s="24" t="n">
        <v>0.00288737</v>
      </c>
      <c r="F253" s="25" t="n">
        <v>-0.166322</v>
      </c>
      <c r="G253" s="25" t="n">
        <f aca="false">D253*$B$9+$B$10</f>
        <v>-0.169270829289154</v>
      </c>
      <c r="H253" s="24" t="n">
        <f aca="false">G253-F253</f>
        <v>-0.00294882928915424</v>
      </c>
      <c r="J253" s="26" t="n">
        <v>3.89687</v>
      </c>
      <c r="K253" s="24" t="n">
        <v>-0.197132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11056</v>
      </c>
      <c r="E254" s="24" t="n">
        <v>0.00286323</v>
      </c>
      <c r="F254" s="25" t="n">
        <v>-0.181438</v>
      </c>
      <c r="G254" s="25" t="n">
        <f aca="false">D254*$B$9+$B$10</f>
        <v>-0.177068689189683</v>
      </c>
      <c r="H254" s="24" t="n">
        <f aca="false">G254-F254</f>
        <v>0.00436931081031691</v>
      </c>
      <c r="J254" s="26" t="n">
        <v>3.66498</v>
      </c>
      <c r="K254" s="24" t="n">
        <v>-0.193017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2.95259</v>
      </c>
      <c r="E255" s="24" t="n">
        <v>0.00399497</v>
      </c>
      <c r="F255" s="25" t="n">
        <v>-0.144405</v>
      </c>
      <c r="G255" s="25" t="n">
        <f aca="false">D255*$B$9+$B$10</f>
        <v>-0.169731138984259</v>
      </c>
      <c r="H255" s="24" t="n">
        <f aca="false">G255-F255</f>
        <v>-0.0253261389842593</v>
      </c>
      <c r="J255" s="26" t="n">
        <v>5.29702</v>
      </c>
      <c r="K255" s="24" t="n">
        <v>-0.284975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5.77615</v>
      </c>
      <c r="E256" s="24" t="n">
        <v>0.0671386</v>
      </c>
      <c r="F256" s="25" t="n">
        <v>-0.363851</v>
      </c>
      <c r="G256" s="25" t="n">
        <f aca="false">D256*$B$9+$B$10</f>
        <v>-0.300882707370829</v>
      </c>
      <c r="H256" s="24" t="n">
        <f aca="false">G256-F256</f>
        <v>0.0629682926291713</v>
      </c>
      <c r="J256" s="26" t="n">
        <v>1.17058</v>
      </c>
      <c r="K256" s="24" t="n">
        <v>-0.167422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12179</v>
      </c>
      <c r="E257" s="24" t="n">
        <v>0.00328865</v>
      </c>
      <c r="F257" s="25" t="n">
        <v>-0.347207</v>
      </c>
      <c r="G257" s="25" t="n">
        <f aca="false">D257*$B$9+$B$10</f>
        <v>-0.316937343396673</v>
      </c>
      <c r="H257" s="24" t="n">
        <f aca="false">G257-F257</f>
        <v>0.0302696566033268</v>
      </c>
      <c r="J257" s="26" t="n">
        <v>0.635488</v>
      </c>
      <c r="K257" s="24" t="n">
        <v>-0.0795124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61822</v>
      </c>
      <c r="E258" s="29" t="n">
        <v>0.00434316</v>
      </c>
      <c r="F258" s="28" t="n">
        <v>-0.0987806</v>
      </c>
      <c r="G258" s="28" t="n">
        <f aca="false">D258*$B$9+$B$10</f>
        <v>-0.154199983307944</v>
      </c>
      <c r="H258" s="29" t="n">
        <f aca="false">G258-F258</f>
        <v>-0.0554193833079439</v>
      </c>
      <c r="J258" s="26" t="n">
        <v>0.769134</v>
      </c>
      <c r="K258" s="24" t="n">
        <v>-0.0738661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31913</v>
      </c>
      <c r="E259" s="24" t="n">
        <v>0.0339929</v>
      </c>
      <c r="F259" s="25" t="n">
        <v>-0.188868</v>
      </c>
      <c r="G259" s="25" t="n">
        <f aca="false">D259*$B$9+$B$10</f>
        <v>-0.186756559331769</v>
      </c>
      <c r="H259" s="24" t="n">
        <f aca="false">G259-F259</f>
        <v>0.00211144066823149</v>
      </c>
      <c r="J259" s="26" t="n">
        <v>1.41687</v>
      </c>
      <c r="K259" s="24" t="n">
        <v>-0.107132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38561</v>
      </c>
      <c r="E260" s="24" t="n">
        <v>0.0155013</v>
      </c>
      <c r="F260" s="25" t="n">
        <v>-0.145388</v>
      </c>
      <c r="G260" s="25" t="n">
        <f aca="false">D260*$B$9+$B$10</f>
        <v>-0.143395478950891</v>
      </c>
      <c r="H260" s="24" t="n">
        <f aca="false">G260-F260</f>
        <v>0.00199252104910888</v>
      </c>
      <c r="J260" s="26" t="n">
        <v>2.67764</v>
      </c>
      <c r="K260" s="24" t="n">
        <v>-0.161364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42156</v>
      </c>
      <c r="E261" s="24" t="n">
        <v>0.0154164</v>
      </c>
      <c r="F261" s="25" t="n">
        <v>-0.145438</v>
      </c>
      <c r="G261" s="25" t="n">
        <f aca="false">D261*$B$9+$B$10</f>
        <v>-0.191514331488137</v>
      </c>
      <c r="H261" s="24" t="n">
        <f aca="false">G261-F261</f>
        <v>-0.0460763314881372</v>
      </c>
      <c r="J261" s="26" t="n">
        <v>3.20309</v>
      </c>
      <c r="K261" s="24" t="n">
        <v>-0.186909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43661</v>
      </c>
      <c r="E262" s="24" t="n">
        <v>0.00433277</v>
      </c>
      <c r="F262" s="25" t="n">
        <v>-0.218388</v>
      </c>
      <c r="G262" s="25" t="n">
        <f aca="false">D262*$B$9+$B$10</f>
        <v>-0.192213389097757</v>
      </c>
      <c r="H262" s="24" t="n">
        <f aca="false">G262-F262</f>
        <v>0.0261746109022431</v>
      </c>
      <c r="J262" s="26" t="n">
        <v>3.61837</v>
      </c>
      <c r="K262" s="24" t="n">
        <v>-0.190628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07302</v>
      </c>
      <c r="E263" s="24" t="n">
        <v>0.00474072</v>
      </c>
      <c r="F263" s="25" t="n">
        <v>-0.222975</v>
      </c>
      <c r="G263" s="25" t="n">
        <f aca="false">D263*$B$9+$B$10</f>
        <v>-0.268223014543459</v>
      </c>
      <c r="H263" s="24" t="n">
        <f aca="false">G263-F263</f>
        <v>-0.0452480145434588</v>
      </c>
      <c r="J263" s="26" t="n">
        <v>4.01956</v>
      </c>
      <c r="K263" s="24" t="n">
        <v>-0.224438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28864</v>
      </c>
      <c r="E264" s="24" t="n">
        <v>0.00344483</v>
      </c>
      <c r="F264" s="25" t="n">
        <v>-0.289364</v>
      </c>
      <c r="G264" s="25" t="n">
        <f aca="false">D264*$B$9+$B$10</f>
        <v>-0.278238350210316</v>
      </c>
      <c r="H264" s="24" t="n">
        <f aca="false">G264-F264</f>
        <v>0.0111256497896838</v>
      </c>
      <c r="J264" s="26" t="n">
        <v>4.52708</v>
      </c>
      <c r="K264" s="24" t="n">
        <v>-0.249918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24179</v>
      </c>
      <c r="E265" s="29" t="n">
        <v>0.00287784</v>
      </c>
      <c r="F265" s="28" t="n">
        <v>-0.190207</v>
      </c>
      <c r="G265" s="28" t="n">
        <f aca="false">D265*$B$9+$B$10</f>
        <v>-0.136715182245542</v>
      </c>
      <c r="H265" s="29" t="n">
        <f aca="false">G265-F265</f>
        <v>0.0534918177544583</v>
      </c>
      <c r="J265" s="26" t="n">
        <v>5.27433</v>
      </c>
      <c r="K265" s="24" t="n">
        <v>-0.292669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77164</v>
      </c>
      <c r="E266" s="24" t="n">
        <v>0.0103288</v>
      </c>
      <c r="F266" s="25" t="n">
        <v>-0.152364</v>
      </c>
      <c r="G266" s="25" t="n">
        <f aca="false">D266*$B$9+$B$10</f>
        <v>-0.161326190515111</v>
      </c>
      <c r="H266" s="24" t="n">
        <f aca="false">G266-F266</f>
        <v>-0.00896219051511055</v>
      </c>
      <c r="J266" s="26" t="n">
        <v>6.26155</v>
      </c>
      <c r="K266" s="24" t="n">
        <v>-0.311454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1.4921</v>
      </c>
      <c r="D267" s="24" t="n">
        <v>3.46747</v>
      </c>
      <c r="E267" s="24" t="n">
        <v>0.0099675</v>
      </c>
      <c r="F267" s="25" t="n">
        <v>-0.0955288</v>
      </c>
      <c r="G267" s="25" t="n">
        <f aca="false">D267*$B$9+$B$10</f>
        <v>-0.193646805565057</v>
      </c>
      <c r="H267" s="24" t="n">
        <f aca="false">G267-F267</f>
        <v>-0.0981180055650569</v>
      </c>
      <c r="J267" s="26" t="n">
        <v>6.36541</v>
      </c>
      <c r="K267" s="24" t="n">
        <v>-0.307587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2829</v>
      </c>
      <c r="D268" s="24" t="n">
        <v>5.10845</v>
      </c>
      <c r="E268" s="24" t="n">
        <v>0.0047749</v>
      </c>
      <c r="F268" s="25" t="n">
        <v>-0.167545</v>
      </c>
      <c r="G268" s="25" t="n">
        <f aca="false">D268*$B$9+$B$10</f>
        <v>-0.269868702989228</v>
      </c>
      <c r="H268" s="24" t="n">
        <f aca="false">G268-F268</f>
        <v>-0.102323702989228</v>
      </c>
      <c r="J268" s="26" t="n">
        <v>6.41547</v>
      </c>
      <c r="K268" s="24" t="n">
        <v>-0.299529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21435</v>
      </c>
      <c r="E269" s="24" t="n">
        <v>0.00637665</v>
      </c>
      <c r="F269" s="25" t="n">
        <v>-0.273653</v>
      </c>
      <c r="G269" s="25" t="n">
        <f aca="false">D269*$B$9+$B$10</f>
        <v>-0.274787653212399</v>
      </c>
      <c r="H269" s="24" t="n">
        <f aca="false">G269-F269</f>
        <v>-0.00113465321239931</v>
      </c>
      <c r="J269" s="26" t="n">
        <v>6.01153</v>
      </c>
      <c r="K269" s="24" t="n">
        <v>-0.304472</v>
      </c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1.12</v>
      </c>
      <c r="D270" s="29" t="n">
        <v>1.31873</v>
      </c>
      <c r="E270" s="29" t="n">
        <v>0.00505175</v>
      </c>
      <c r="F270" s="28" t="n">
        <v>-0.117271</v>
      </c>
      <c r="G270" s="28" t="n">
        <f aca="false">D270*$B$9+$B$10</f>
        <v>-0.0938399585156027</v>
      </c>
      <c r="H270" s="29" t="n">
        <f aca="false">G270-F270</f>
        <v>0.0234310414843973</v>
      </c>
      <c r="J270" s="26" t="n">
        <v>5.88627</v>
      </c>
      <c r="K270" s="24" t="n">
        <v>-0.282727</v>
      </c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94</v>
      </c>
      <c r="D271" s="24" t="n">
        <v>0.589017</v>
      </c>
      <c r="E271" s="24" t="n">
        <v>0.00302209</v>
      </c>
      <c r="F271" s="25" t="n">
        <v>-0.0509834</v>
      </c>
      <c r="G271" s="25" t="n">
        <f aca="false">D271*$B$9+$B$10</f>
        <v>-0.0599455116392945</v>
      </c>
      <c r="H271" s="24" t="n">
        <f aca="false">G271-F271</f>
        <v>-0.0089621116392945</v>
      </c>
      <c r="J271" s="26" t="n">
        <v>5.68117</v>
      </c>
      <c r="K271" s="24" t="n">
        <v>-0.332826</v>
      </c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3.28</v>
      </c>
      <c r="D272" s="24" t="n">
        <v>0.338859</v>
      </c>
      <c r="E272" s="24" t="n">
        <v>0.00317623</v>
      </c>
      <c r="F272" s="25" t="n">
        <v>-0.0421405</v>
      </c>
      <c r="G272" s="25" t="n">
        <f aca="false">D272*$B$9+$B$10</f>
        <v>-0.0483259200441283</v>
      </c>
      <c r="H272" s="24" t="n">
        <f aca="false">G272-F272</f>
        <v>-0.00618542004412833</v>
      </c>
      <c r="J272" s="26" t="n">
        <v>5.67539</v>
      </c>
      <c r="K272" s="24" t="n">
        <v>-0.338612</v>
      </c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.47</v>
      </c>
      <c r="D273" s="24" t="n">
        <v>0.200184</v>
      </c>
      <c r="E273" s="24" t="n">
        <v>0.00316666</v>
      </c>
      <c r="F273" s="25" t="n">
        <v>-0.0428158</v>
      </c>
      <c r="G273" s="25" t="n">
        <f aca="false">D273*$B$9+$B$10</f>
        <v>-0.0418846034983466</v>
      </c>
      <c r="H273" s="24" t="n">
        <f aca="false">G273-F273</f>
        <v>0.000931196501653422</v>
      </c>
      <c r="J273" s="26" t="n">
        <v>1.2695</v>
      </c>
      <c r="K273" s="24" t="n">
        <v>-0.0814958</v>
      </c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.928</v>
      </c>
      <c r="D274" s="24" t="n">
        <v>0.217942</v>
      </c>
      <c r="E274" s="24" t="n">
        <v>0.00257325</v>
      </c>
      <c r="F274" s="25" t="n">
        <v>-0.0350578</v>
      </c>
      <c r="G274" s="25" t="n">
        <f aca="false">D274*$B$9+$B$10</f>
        <v>-0.0427094450286873</v>
      </c>
      <c r="H274" s="24" t="n">
        <f aca="false">G274-F274</f>
        <v>-0.00765164502868725</v>
      </c>
      <c r="J274" s="26" t="n">
        <v>0.646033</v>
      </c>
      <c r="K274" s="24" t="n">
        <v>-0.0579669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653926</v>
      </c>
      <c r="E275" s="24" t="n">
        <v>0.00344036</v>
      </c>
      <c r="F275" s="25" t="n">
        <v>-0.0610744</v>
      </c>
      <c r="G275" s="25" t="n">
        <f aca="false">D275*$B$9+$B$10</f>
        <v>-0.0629604704687169</v>
      </c>
      <c r="H275" s="24" t="n">
        <f aca="false">G275-F275</f>
        <v>-0.00188607046871687</v>
      </c>
      <c r="J275" s="26" t="n">
        <v>0.901446</v>
      </c>
      <c r="K275" s="24" t="n">
        <v>-0.0805537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897868</v>
      </c>
      <c r="E276" s="24" t="n">
        <v>0.00156493</v>
      </c>
      <c r="F276" s="25" t="n">
        <v>-0.102132</v>
      </c>
      <c r="G276" s="25" t="n">
        <f aca="false">D276*$B$9+$B$10</f>
        <v>-0.0742913350139564</v>
      </c>
      <c r="H276" s="24" t="n">
        <f aca="false">G276-F276</f>
        <v>0.0278406649860436</v>
      </c>
      <c r="J276" s="26" t="n">
        <v>1.42708</v>
      </c>
      <c r="K276" s="24" t="n">
        <v>-0.105917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48559</v>
      </c>
      <c r="E277" s="24" t="n">
        <v>0.00331328</v>
      </c>
      <c r="F277" s="25" t="n">
        <v>-0.133413</v>
      </c>
      <c r="G277" s="25" t="n">
        <f aca="false">D277*$B$9+$B$10</f>
        <v>-0.101590440425313</v>
      </c>
      <c r="H277" s="24" t="n">
        <f aca="false">G277-F277</f>
        <v>0.0318225595746866</v>
      </c>
      <c r="J277" s="26" t="n">
        <v>2.44172</v>
      </c>
      <c r="K277" s="24" t="n">
        <v>-0.147281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1.91846</v>
      </c>
      <c r="E278" s="24" t="n">
        <v>0.00400302</v>
      </c>
      <c r="F278" s="25" t="n">
        <v>-0.125542</v>
      </c>
      <c r="G278" s="25" t="n">
        <f aca="false">D278*$B$9+$B$10</f>
        <v>-0.121696823646316</v>
      </c>
      <c r="H278" s="24" t="n">
        <f aca="false">G278-F278</f>
        <v>0.00384517635368389</v>
      </c>
      <c r="J278" s="26" t="n">
        <v>3.06244</v>
      </c>
      <c r="K278" s="24" t="n">
        <v>-0.158562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36539</v>
      </c>
      <c r="E279" s="24" t="n">
        <v>0.00280586</v>
      </c>
      <c r="F279" s="25" t="n">
        <v>-0.136612</v>
      </c>
      <c r="G279" s="25" t="n">
        <f aca="false">D279*$B$9+$B$10</f>
        <v>-0.142456279956439</v>
      </c>
      <c r="H279" s="24" t="n">
        <f aca="false">G279-F279</f>
        <v>-0.00584427995643855</v>
      </c>
      <c r="J279" s="26" t="n">
        <v>3.01317</v>
      </c>
      <c r="K279" s="24" t="n">
        <v>-0.159835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57236</v>
      </c>
      <c r="E280" s="24" t="n">
        <v>0.00228764</v>
      </c>
      <c r="F280" s="25" t="n">
        <v>-0.141636</v>
      </c>
      <c r="G280" s="25" t="n">
        <f aca="false">D280*$B$9+$B$10</f>
        <v>-0.152069831681554</v>
      </c>
      <c r="H280" s="24" t="n">
        <f aca="false">G280-F280</f>
        <v>-0.0104338316815545</v>
      </c>
      <c r="J280" s="26" t="n">
        <v>3.50241</v>
      </c>
      <c r="K280" s="24" t="n">
        <v>-0.200587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2.88404</v>
      </c>
      <c r="E281" s="24" t="n">
        <v>0.003067</v>
      </c>
      <c r="F281" s="25" t="n">
        <v>-0.112959</v>
      </c>
      <c r="G281" s="25" t="n">
        <f aca="false">D281*$B$9+$B$10</f>
        <v>-0.166547059307221</v>
      </c>
      <c r="H281" s="24" t="n">
        <f aca="false">G281-F281</f>
        <v>-0.0535880593072206</v>
      </c>
      <c r="J281" s="26" t="n">
        <v>3.82822</v>
      </c>
      <c r="K281" s="24" t="n">
        <v>-0.210777</v>
      </c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.947</v>
      </c>
      <c r="D282" s="24" t="n">
        <v>3.11836</v>
      </c>
      <c r="E282" s="24" t="n">
        <v>0.0143183</v>
      </c>
      <c r="F282" s="25" t="n">
        <v>-0.324645</v>
      </c>
      <c r="G282" s="25" t="n">
        <f aca="false">D282*$B$9+$B$10</f>
        <v>-0.17743099147241</v>
      </c>
      <c r="H282" s="24" t="n">
        <f aca="false">G282-F282</f>
        <v>0.14721400852759</v>
      </c>
      <c r="J282" s="26" t="n">
        <v>4.34397</v>
      </c>
      <c r="K282" s="24" t="n">
        <v>-0.227033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3.9304</v>
      </c>
      <c r="E283" s="24" t="n">
        <v>0.0040282</v>
      </c>
      <c r="F283" s="25" t="n">
        <v>-0.227595</v>
      </c>
      <c r="G283" s="25" t="n">
        <f aca="false">D283*$B$9+$B$10</f>
        <v>-0.215149446044875</v>
      </c>
      <c r="H283" s="24" t="n">
        <f aca="false">G283-F283</f>
        <v>0.0124455539551252</v>
      </c>
      <c r="J283" s="26" t="n">
        <v>6.13311</v>
      </c>
      <c r="K283" s="24" t="n">
        <v>-0.310892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4.75445</v>
      </c>
      <c r="E284" s="24" t="n">
        <v>0.00307679</v>
      </c>
      <c r="F284" s="25" t="n">
        <v>-0.234545</v>
      </c>
      <c r="G284" s="25" t="n">
        <f aca="false">D284*$B$9+$B$10</f>
        <v>-0.253425753234718</v>
      </c>
      <c r="H284" s="24" t="n">
        <f aca="false">G284-F284</f>
        <v>-0.0188807532347175</v>
      </c>
      <c r="J284" s="26" t="n">
        <v>6.19826</v>
      </c>
      <c r="K284" s="24" t="n">
        <v>-0.294735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3.90779</v>
      </c>
      <c r="E285" s="24" t="n">
        <v>0.00475254</v>
      </c>
      <c r="F285" s="25" t="n">
        <v>-0.260215</v>
      </c>
      <c r="G285" s="25" t="n">
        <f aca="false">D285*$B$9+$B$10</f>
        <v>-0.214099233915074</v>
      </c>
      <c r="H285" s="24" t="n">
        <f aca="false">G285-F285</f>
        <v>0.046115766084926</v>
      </c>
      <c r="J285" s="26" t="n">
        <v>6.0533</v>
      </c>
      <c r="K285" s="24" t="n">
        <v>-0.308702</v>
      </c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.8934</v>
      </c>
      <c r="D286" s="24" t="n">
        <v>3.64686</v>
      </c>
      <c r="E286" s="24" t="n">
        <v>0.0114283</v>
      </c>
      <c r="F286" s="25" t="n">
        <v>-0.330141</v>
      </c>
      <c r="G286" s="25" t="n">
        <f aca="false">D286*$B$9+$B$10</f>
        <v>-0.20197929357766</v>
      </c>
      <c r="H286" s="24" t="n">
        <f aca="false">G286-F286</f>
        <v>0.12816170642234</v>
      </c>
      <c r="J286" s="26" t="n">
        <v>5.9419</v>
      </c>
      <c r="K286" s="24" t="n">
        <v>-0.294099</v>
      </c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1.5293</v>
      </c>
      <c r="D287" s="24" t="n">
        <v>5.14566</v>
      </c>
      <c r="E287" s="24" t="n">
        <v>0.0403713</v>
      </c>
      <c r="F287" s="25" t="n">
        <v>-0.383338</v>
      </c>
      <c r="G287" s="25" t="n">
        <f aca="false">D287*$B$9+$B$10</f>
        <v>-0.271597070673876</v>
      </c>
      <c r="H287" s="24" t="n">
        <f aca="false">G287-F287</f>
        <v>0.111740929326124</v>
      </c>
      <c r="J287" s="26" t="n">
        <v>5.93336</v>
      </c>
      <c r="K287" s="24" t="n">
        <v>-0.308637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5.79656</v>
      </c>
      <c r="E288" s="24" t="n">
        <v>0.00330631</v>
      </c>
      <c r="F288" s="25" t="n">
        <v>-0.342438</v>
      </c>
      <c r="G288" s="25" t="n">
        <f aca="false">D288*$B$9+$B$10</f>
        <v>-0.301830731677296</v>
      </c>
      <c r="H288" s="24" t="n">
        <f aca="false">G288-F288</f>
        <v>0.0406072683227037</v>
      </c>
      <c r="J288" s="26" t="n">
        <v>5.92294</v>
      </c>
      <c r="K288" s="24" t="n">
        <v>-0.329058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5.79721</v>
      </c>
      <c r="E289" s="24" t="n">
        <v>0.00321503</v>
      </c>
      <c r="F289" s="25" t="n">
        <v>-0.357785</v>
      </c>
      <c r="G289" s="25" t="n">
        <f aca="false">D289*$B$9+$B$10</f>
        <v>-0.30186092353419</v>
      </c>
      <c r="H289" s="24" t="n">
        <f aca="false">G289-F289</f>
        <v>0.0559240764658098</v>
      </c>
      <c r="J289" s="26" t="n">
        <v>3.91202</v>
      </c>
      <c r="K289" s="24" t="n">
        <v>-0.159983</v>
      </c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1284.05</v>
      </c>
      <c r="D290" s="29" t="n">
        <v>0.433029</v>
      </c>
      <c r="E290" s="29" t="n">
        <v>0.00130843</v>
      </c>
      <c r="F290" s="28" t="n">
        <v>-0.0509706</v>
      </c>
      <c r="G290" s="28" t="n">
        <f aca="false">D290*$B$9+$B$10</f>
        <v>-0.0527000233728917</v>
      </c>
      <c r="H290" s="29" t="n">
        <f aca="false">G290-F290</f>
        <v>-0.00172942337289175</v>
      </c>
      <c r="J290" s="26" t="n">
        <v>4.07976</v>
      </c>
      <c r="K290" s="24" t="n">
        <v>-0.19524</v>
      </c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1.97</v>
      </c>
      <c r="D291" s="24" t="n">
        <v>0.421306</v>
      </c>
      <c r="E291" s="24" t="n">
        <v>0.00216734</v>
      </c>
      <c r="F291" s="25" t="n">
        <v>-0.0386942</v>
      </c>
      <c r="G291" s="25" t="n">
        <f aca="false">D291*$B$9+$B$10</f>
        <v>-0.0521555016215581</v>
      </c>
      <c r="H291" s="24" t="n">
        <f aca="false">G291-F291</f>
        <v>-0.0134613016215581</v>
      </c>
      <c r="J291" s="26" t="n">
        <v>4.37407</v>
      </c>
      <c r="K291" s="24" t="n">
        <v>-0.225934</v>
      </c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.28</v>
      </c>
      <c r="D292" s="24" t="n">
        <v>0.276402</v>
      </c>
      <c r="E292" s="24" t="n">
        <v>0.00285892</v>
      </c>
      <c r="F292" s="25" t="n">
        <v>-0.0255983</v>
      </c>
      <c r="G292" s="25" t="n">
        <f aca="false">D292*$B$9+$B$10</f>
        <v>-0.0454248541887118</v>
      </c>
      <c r="H292" s="24" t="n">
        <f aca="false">G292-F292</f>
        <v>-0.0198265541887118</v>
      </c>
      <c r="J292" s="26" t="n">
        <v>4.97391</v>
      </c>
      <c r="K292" s="24" t="n">
        <v>-0.164091</v>
      </c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1.524</v>
      </c>
      <c r="D293" s="24" t="n">
        <v>0.238884</v>
      </c>
      <c r="E293" s="24" t="n">
        <v>0.00230286</v>
      </c>
      <c r="F293" s="25" t="n">
        <v>-0.0521157</v>
      </c>
      <c r="G293" s="25" t="n">
        <f aca="false">D293*$B$9+$B$10</f>
        <v>-0.0436821802087973</v>
      </c>
      <c r="H293" s="24" t="n">
        <f aca="false">G293-F293</f>
        <v>0.0084335197912027</v>
      </c>
      <c r="J293" s="26" t="n">
        <v>5.62818</v>
      </c>
      <c r="K293" s="24" t="n">
        <v>-0.326818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682752</v>
      </c>
      <c r="E294" s="24" t="n">
        <v>0.00209078</v>
      </c>
      <c r="F294" s="25" t="n">
        <v>-0.074248</v>
      </c>
      <c r="G294" s="25" t="n">
        <f aca="false">D294*$B$9+$B$10</f>
        <v>-0.0642994096484443</v>
      </c>
      <c r="H294" s="24" t="n">
        <f aca="false">G294-F294</f>
        <v>0.00994859035155567</v>
      </c>
      <c r="J294" s="26" t="n">
        <v>5.67591</v>
      </c>
      <c r="K294" s="24" t="n">
        <v>-0.301091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0.940231</v>
      </c>
      <c r="E295" s="24" t="n">
        <v>0.00238663</v>
      </c>
      <c r="F295" s="25" t="n">
        <v>-0.0837687</v>
      </c>
      <c r="G295" s="25" t="n">
        <f aca="false">D295*$B$9+$B$10</f>
        <v>-0.0762590544502567</v>
      </c>
      <c r="H295" s="24" t="n">
        <f aca="false">G295-F295</f>
        <v>0.00750964554974326</v>
      </c>
      <c r="J295" s="26" t="n">
        <v>3.77712</v>
      </c>
      <c r="K295" s="24" t="n">
        <v>-0.209884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26899</v>
      </c>
      <c r="E296" s="24" t="n">
        <v>0.00253474</v>
      </c>
      <c r="F296" s="25" t="n">
        <v>-0.0870082</v>
      </c>
      <c r="G296" s="25" t="n">
        <f aca="false">D296*$B$9+$B$10</f>
        <v>-0.0915295847280621</v>
      </c>
      <c r="H296" s="24" t="n">
        <f aca="false">G296-F296</f>
        <v>-0.00452138472806214</v>
      </c>
      <c r="J296" s="26" t="n">
        <v>3.81826</v>
      </c>
      <c r="K296" s="24" t="n">
        <v>-0.199744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59532</v>
      </c>
      <c r="E297" s="24" t="n">
        <v>0.000957352</v>
      </c>
      <c r="F297" s="25" t="n">
        <v>-0.120677</v>
      </c>
      <c r="G297" s="25" t="n">
        <f aca="false">D297*$B$9+$B$10</f>
        <v>-0.106687290359106</v>
      </c>
      <c r="H297" s="24" t="n">
        <f aca="false">G297-F297</f>
        <v>0.0139897096408944</v>
      </c>
      <c r="J297" s="26" t="n">
        <v>4.38752</v>
      </c>
      <c r="K297" s="24" t="n">
        <v>-0.235479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1.9179</v>
      </c>
      <c r="E298" s="24" t="n">
        <v>0.00253774</v>
      </c>
      <c r="F298" s="25" t="n">
        <v>-0.112099</v>
      </c>
      <c r="G298" s="25" t="n">
        <f aca="false">D298*$B$9+$B$10</f>
        <v>-0.121670812200377</v>
      </c>
      <c r="H298" s="24" t="n">
        <f aca="false">G298-F298</f>
        <v>-0.00957181220037674</v>
      </c>
      <c r="J298" s="26" t="n">
        <v>4.34978</v>
      </c>
      <c r="K298" s="24" t="n">
        <v>-0.220215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1.94736</v>
      </c>
      <c r="E299" s="24" t="n">
        <v>0.00339081</v>
      </c>
      <c r="F299" s="25" t="n">
        <v>-0.0966445</v>
      </c>
      <c r="G299" s="25" t="n">
        <f aca="false">D299*$B$9+$B$10</f>
        <v>-0.123039200052828</v>
      </c>
      <c r="H299" s="24" t="n">
        <f aca="false">G299-F299</f>
        <v>-0.0263947000528284</v>
      </c>
      <c r="J299" s="26" t="n">
        <v>6.55447</v>
      </c>
      <c r="K299" s="24" t="n">
        <v>-0.349529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06366</v>
      </c>
      <c r="E300" s="24" t="n">
        <v>0.00934394</v>
      </c>
      <c r="F300" s="25" t="n">
        <v>-0.150339</v>
      </c>
      <c r="G300" s="25" t="n">
        <f aca="false">D300*$B$9+$B$10</f>
        <v>-0.128441219986302</v>
      </c>
      <c r="H300" s="24" t="n">
        <f aca="false">G300-F300</f>
        <v>0.0218977800136982</v>
      </c>
      <c r="J300" s="26" t="n">
        <v>1.90341</v>
      </c>
      <c r="K300" s="24" t="n">
        <v>-0.102587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4237</v>
      </c>
      <c r="E301" s="24" t="n">
        <v>0.00222352</v>
      </c>
      <c r="F301" s="25" t="n">
        <v>-0.142298</v>
      </c>
      <c r="G301" s="25" t="n">
        <f aca="false">D301*$B$9+$B$10</f>
        <v>-0.145164721764872</v>
      </c>
      <c r="H301" s="24" t="n">
        <f aca="false">G301-F301</f>
        <v>-0.00286672176487221</v>
      </c>
      <c r="J301" s="26" t="n">
        <v>1.99126</v>
      </c>
      <c r="K301" s="24" t="n">
        <v>-0.103744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76607</v>
      </c>
      <c r="E302" s="24" t="n">
        <v>0.00278904</v>
      </c>
      <c r="F302" s="25" t="n">
        <v>-0.166934</v>
      </c>
      <c r="G302" s="25" t="n">
        <f aca="false">D302*$B$9+$B$10</f>
        <v>-0.161067469526035</v>
      </c>
      <c r="H302" s="24" t="n">
        <f aca="false">G302-F302</f>
        <v>0.00586653047396468</v>
      </c>
      <c r="J302" s="26" t="n">
        <v>1.98526</v>
      </c>
      <c r="K302" s="24" t="n">
        <v>-0.115736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18797</v>
      </c>
      <c r="E303" s="24" t="n">
        <v>0.0262199</v>
      </c>
      <c r="F303" s="25" t="n">
        <v>-0.213033</v>
      </c>
      <c r="G303" s="25" t="n">
        <f aca="false">D303*$B$9+$B$10</f>
        <v>-0.180664307100691</v>
      </c>
      <c r="H303" s="24" t="n">
        <f aca="false">G303-F303</f>
        <v>0.0323686928993094</v>
      </c>
      <c r="J303" s="26" t="n">
        <v>2.13282</v>
      </c>
      <c r="K303" s="24" t="n">
        <v>-0.128182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17292</v>
      </c>
      <c r="E304" s="24" t="n">
        <v>0.00273122</v>
      </c>
      <c r="F304" s="25" t="n">
        <v>-0.262083</v>
      </c>
      <c r="G304" s="25" t="n">
        <f aca="false">D304*$B$9+$B$10</f>
        <v>-0.226414260097033</v>
      </c>
      <c r="H304" s="24" t="n">
        <f aca="false">G304-F304</f>
        <v>0.0356687399029674</v>
      </c>
      <c r="J304" s="26" t="n">
        <v>2.5395</v>
      </c>
      <c r="K304" s="24" t="n">
        <v>-0.132496</v>
      </c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1.1982</v>
      </c>
      <c r="D305" s="24" t="n">
        <v>4.45322</v>
      </c>
      <c r="E305" s="24" t="n">
        <v>0.0820867</v>
      </c>
      <c r="F305" s="25" t="n">
        <v>0.015223</v>
      </c>
      <c r="G305" s="25" t="n">
        <f aca="false">D305*$B$9+$B$10</f>
        <v>-0.239433917769884</v>
      </c>
      <c r="H305" s="24" t="n">
        <f aca="false">G305-F305</f>
        <v>-0.254656917769884</v>
      </c>
      <c r="J305" s="26" t="n">
        <v>3.54075</v>
      </c>
      <c r="K305" s="24" t="n">
        <v>-0.187248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28736</v>
      </c>
      <c r="E306" s="24" t="n">
        <v>0.013326</v>
      </c>
      <c r="F306" s="25" t="n">
        <v>-0.259636</v>
      </c>
      <c r="G306" s="25" t="n">
        <f aca="false">D306*$B$9+$B$10</f>
        <v>-0.231729884870779</v>
      </c>
      <c r="H306" s="24" t="n">
        <f aca="false">G306-F306</f>
        <v>0.0279061151292211</v>
      </c>
      <c r="J306" s="26" t="n">
        <v>3.76606</v>
      </c>
      <c r="K306" s="24" t="n">
        <v>-0.201942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5.75936</v>
      </c>
      <c r="E307" s="24" t="n">
        <v>0.00431857</v>
      </c>
      <c r="F307" s="25" t="n">
        <v>-0.287636</v>
      </c>
      <c r="G307" s="25" t="n">
        <f aca="false">D307*$B$9+$B$10</f>
        <v>-0.300102828482755</v>
      </c>
      <c r="H307" s="24" t="n">
        <f aca="false">G307-F307</f>
        <v>-0.0124668284827545</v>
      </c>
      <c r="J307" s="26" t="n">
        <v>4.1192</v>
      </c>
      <c r="K307" s="24" t="n">
        <v>-0.216802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5.7615</v>
      </c>
      <c r="E308" s="24" t="n">
        <v>0.00494659</v>
      </c>
      <c r="F308" s="25" t="n">
        <v>-0.325496</v>
      </c>
      <c r="G308" s="25" t="n">
        <f aca="false">D308*$B$9+$B$10</f>
        <v>-0.300202229365451</v>
      </c>
      <c r="H308" s="24" t="n">
        <f aca="false">G308-F308</f>
        <v>0.0252937706345487</v>
      </c>
      <c r="J308" s="26" t="n">
        <v>4.31151</v>
      </c>
      <c r="K308" s="24" t="n">
        <v>-0.272488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76741</v>
      </c>
      <c r="E309" s="29" t="n">
        <v>0.00228611</v>
      </c>
      <c r="F309" s="28" t="n">
        <v>-0.0885949</v>
      </c>
      <c r="G309" s="28" t="n">
        <f aca="false">D309*$B$9+$B$10</f>
        <v>-0.114680700594286</v>
      </c>
      <c r="H309" s="29" t="n">
        <f aca="false">G309-F309</f>
        <v>-0.0260858005942856</v>
      </c>
      <c r="J309" s="26" t="n">
        <v>5.19018</v>
      </c>
      <c r="K309" s="24" t="n">
        <v>-0.323818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86615</v>
      </c>
      <c r="E310" s="24" t="n">
        <v>0.00253858</v>
      </c>
      <c r="F310" s="25" t="n">
        <v>-0.0918512</v>
      </c>
      <c r="G310" s="25" t="n">
        <f aca="false">D310*$B$9+$B$10</f>
        <v>-0.119267075901518</v>
      </c>
      <c r="H310" s="24" t="n">
        <f aca="false">G310-F310</f>
        <v>-0.0274158759015182</v>
      </c>
      <c r="J310" s="26" t="n">
        <v>6.92068</v>
      </c>
      <c r="K310" s="24" t="n">
        <v>-0.361322</v>
      </c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29939</v>
      </c>
      <c r="E311" s="24" t="n">
        <v>0.00450254</v>
      </c>
      <c r="F311" s="25" t="n">
        <v>-0.119612</v>
      </c>
      <c r="G311" s="25" t="n">
        <f aca="false">D311*$B$9+$B$10</f>
        <v>-0.139390645256445</v>
      </c>
      <c r="H311" s="24" t="n">
        <f aca="false">G311-F311</f>
        <v>-0.0197786452564451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34414</v>
      </c>
      <c r="E312" s="24" t="n">
        <v>0.00284109</v>
      </c>
      <c r="F312" s="25" t="n">
        <v>-0.126859</v>
      </c>
      <c r="G312" s="25" t="n">
        <f aca="false">D312*$B$9+$B$10</f>
        <v>-0.141469238481062</v>
      </c>
      <c r="H312" s="24" t="n">
        <f aca="false">G312-F312</f>
        <v>-0.0146102384810619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58264</v>
      </c>
      <c r="E313" s="24" t="n">
        <v>0.00321715</v>
      </c>
      <c r="F313" s="25" t="n">
        <v>-0.135364</v>
      </c>
      <c r="G313" s="25" t="n">
        <f aca="false">D313*$B$9+$B$10</f>
        <v>-0.152547327510584</v>
      </c>
      <c r="H313" s="24" t="n">
        <f aca="false">G313-F313</f>
        <v>-0.0171833275105837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46369</v>
      </c>
      <c r="E314" s="24" t="n">
        <v>0.0034279</v>
      </c>
      <c r="F314" s="25" t="n">
        <v>-0.187314</v>
      </c>
      <c r="G314" s="25" t="n">
        <f aca="false">D314*$B$9+$B$10</f>
        <v>-0.193471228304966</v>
      </c>
      <c r="H314" s="24" t="n">
        <f aca="false">G314-F314</f>
        <v>-0.00615722830496634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3.89687</v>
      </c>
      <c r="E315" s="24" t="n">
        <v>0.00206538</v>
      </c>
      <c r="F315" s="25" t="n">
        <v>-0.197132</v>
      </c>
      <c r="G315" s="25" t="n">
        <f aca="false">D315*$B$9+$B$10</f>
        <v>-0.213592010719257</v>
      </c>
      <c r="H315" s="24" t="n">
        <f aca="false">G315-F315</f>
        <v>-0.0164600107192568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66498</v>
      </c>
      <c r="E316" s="24" t="n">
        <v>0.00444593</v>
      </c>
      <c r="F316" s="25" t="n">
        <v>-0.193017</v>
      </c>
      <c r="G316" s="25" t="n">
        <f aca="false">D316*$B$9+$B$10</f>
        <v>-0.20282094964984</v>
      </c>
      <c r="H316" s="24" t="n">
        <f aca="false">G316-F316</f>
        <v>-0.00980394964984038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421</v>
      </c>
      <c r="D317" s="24" t="n">
        <v>4.97043</v>
      </c>
      <c r="E317" s="24" t="n">
        <v>0.00666311</v>
      </c>
      <c r="F317" s="25" t="n">
        <v>-0.37057</v>
      </c>
      <c r="G317" s="25" t="n">
        <f aca="false">D317*$B$9+$B$10</f>
        <v>-0.263457810545393</v>
      </c>
      <c r="H317" s="24" t="n">
        <f aca="false">G317-F317</f>
        <v>0.107112189454607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29702</v>
      </c>
      <c r="E318" s="24" t="n">
        <v>0.00344107</v>
      </c>
      <c r="F318" s="25" t="n">
        <v>-0.284975</v>
      </c>
      <c r="G318" s="25" t="n">
        <f aca="false">D318*$B$9+$B$10</f>
        <v>-0.278627592919194</v>
      </c>
      <c r="H318" s="24" t="n">
        <f aca="false">G318-F318</f>
        <v>0.00634740708080583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.55</v>
      </c>
      <c r="D319" s="29" t="n">
        <v>1.17058</v>
      </c>
      <c r="E319" s="29" t="n">
        <v>0.00458939</v>
      </c>
      <c r="F319" s="28" t="n">
        <v>-0.167422</v>
      </c>
      <c r="G319" s="28" t="n">
        <f aca="false">D319*$B$9+$B$10</f>
        <v>-0.0869585375943294</v>
      </c>
      <c r="H319" s="29" t="n">
        <f aca="false">G319-F319</f>
        <v>0.0804634624056706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.15</v>
      </c>
      <c r="D320" s="24" t="n">
        <v>0.635488</v>
      </c>
      <c r="E320" s="24" t="n">
        <v>0.00416956</v>
      </c>
      <c r="F320" s="25" t="n">
        <v>-0.0795124</v>
      </c>
      <c r="G320" s="25" t="n">
        <f aca="false">D320*$B$9+$B$10</f>
        <v>-0.0621040436111642</v>
      </c>
      <c r="H320" s="24" t="n">
        <f aca="false">G320-F320</f>
        <v>0.0174083563888358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.8</v>
      </c>
      <c r="D321" s="24" t="n">
        <v>0.329802</v>
      </c>
      <c r="E321" s="24" t="n">
        <v>0.00267276</v>
      </c>
      <c r="F321" s="25" t="n">
        <v>-0.0831983</v>
      </c>
      <c r="G321" s="25" t="n">
        <f aca="false">D321*$B$9+$B$10</f>
        <v>-0.0479052313550701</v>
      </c>
      <c r="H321" s="24" t="n">
        <f aca="false">G321-F321</f>
        <v>0.0352930686449299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1.07</v>
      </c>
      <c r="D322" s="24" t="n">
        <v>0.210636</v>
      </c>
      <c r="E322" s="24" t="n">
        <v>0.00282843</v>
      </c>
      <c r="F322" s="25" t="n">
        <v>-0.0673636</v>
      </c>
      <c r="G322" s="25" t="n">
        <f aca="false">D322*$B$9+$B$10</f>
        <v>-0.0423700885572001</v>
      </c>
      <c r="H322" s="24" t="n">
        <f aca="false">G322-F322</f>
        <v>0.0249935114427999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7</v>
      </c>
      <c r="C323" s="25" t="n">
        <v>752.456</v>
      </c>
      <c r="D323" s="24" t="n">
        <v>0.26581</v>
      </c>
      <c r="E323" s="24" t="n">
        <v>0.00184984</v>
      </c>
      <c r="F323" s="25" t="n">
        <v>-0.0451901</v>
      </c>
      <c r="G323" s="25" t="n">
        <f aca="false">D323*$B$9+$B$10</f>
        <v>-0.0449328662683734</v>
      </c>
      <c r="H323" s="24" t="n">
        <f aca="false">G323-F323</f>
        <v>0.000257233731626574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769134</v>
      </c>
      <c r="E324" s="24" t="n">
        <v>0.00241802</v>
      </c>
      <c r="F324" s="25" t="n">
        <v>-0.0738661</v>
      </c>
      <c r="G324" s="25" t="n">
        <f aca="false">D324*$B$9+$B$10</f>
        <v>-0.0683117680826085</v>
      </c>
      <c r="H324" s="24" t="n">
        <f aca="false">G324-F324</f>
        <v>0.00555433191739149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41687</v>
      </c>
      <c r="E325" s="24" t="n">
        <v>0.0022284</v>
      </c>
      <c r="F325" s="25" t="n">
        <v>-0.107132</v>
      </c>
      <c r="G325" s="25" t="n">
        <f aca="false">D325*$B$9+$B$10</f>
        <v>-0.0983984644164718</v>
      </c>
      <c r="H325" s="24" t="n">
        <f aca="false">G325-F325</f>
        <v>0.0087335355835282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67764</v>
      </c>
      <c r="E326" s="24" t="n">
        <v>0.00241522</v>
      </c>
      <c r="F326" s="25" t="n">
        <v>-0.161364</v>
      </c>
      <c r="G326" s="25" t="n">
        <f aca="false">D326*$B$9+$B$10</f>
        <v>-0.15695998351815</v>
      </c>
      <c r="H326" s="24" t="n">
        <f aca="false">G326-F326</f>
        <v>0.0044040164818499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20309</v>
      </c>
      <c r="E327" s="24" t="n">
        <v>0.00235231</v>
      </c>
      <c r="F327" s="25" t="n">
        <v>-0.186909</v>
      </c>
      <c r="G327" s="25" t="n">
        <f aca="false">D327*$B$9+$B$10</f>
        <v>-0.181366616141053</v>
      </c>
      <c r="H327" s="24" t="n">
        <f aca="false">G327-F327</f>
        <v>0.00554238385894726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61837</v>
      </c>
      <c r="E328" s="24" t="n">
        <v>0.00395628</v>
      </c>
      <c r="F328" s="25" t="n">
        <v>-0.190628</v>
      </c>
      <c r="G328" s="25" t="n">
        <f aca="false">D328*$B$9+$B$10</f>
        <v>-0.200655961265497</v>
      </c>
      <c r="H328" s="24" t="n">
        <f aca="false">G328-F328</f>
        <v>-0.0100279612654965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01956</v>
      </c>
      <c r="E329" s="24" t="n">
        <v>0.00460237</v>
      </c>
      <c r="F329" s="25" t="n">
        <v>-0.224438</v>
      </c>
      <c r="G329" s="25" t="n">
        <f aca="false">D329*$B$9+$B$10</f>
        <v>-0.219290839830502</v>
      </c>
      <c r="H329" s="24" t="n">
        <f aca="false">G329-F329</f>
        <v>0.00514716016949768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52708</v>
      </c>
      <c r="E330" s="24" t="n">
        <v>0.00811536</v>
      </c>
      <c r="F330" s="25" t="n">
        <v>-0.249918</v>
      </c>
      <c r="G330" s="25" t="n">
        <f aca="false">D330*$B$9+$B$10</f>
        <v>-0.24286464169324</v>
      </c>
      <c r="H330" s="24" t="n">
        <f aca="false">G330-F330</f>
        <v>0.00705335830676002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27433</v>
      </c>
      <c r="E331" s="24" t="n">
        <v>0.00725069</v>
      </c>
      <c r="F331" s="25" t="n">
        <v>-0.292669</v>
      </c>
      <c r="G331" s="25" t="n">
        <f aca="false">D331*$B$9+$B$10</f>
        <v>-0.277573664868545</v>
      </c>
      <c r="H331" s="24" t="n">
        <f aca="false">G331-F331</f>
        <v>0.0150953351314551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26155</v>
      </c>
      <c r="E332" s="24" t="n">
        <v>0.00731206</v>
      </c>
      <c r="F332" s="25" t="n">
        <v>-0.311454</v>
      </c>
      <c r="G332" s="25" t="n">
        <f aca="false">D332*$B$9+$B$10</f>
        <v>-0.323429057118962</v>
      </c>
      <c r="H332" s="24" t="n">
        <f aca="false">G332-F332</f>
        <v>-0.0119750571189625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36541</v>
      </c>
      <c r="E333" s="24" t="n">
        <v>0.00270705</v>
      </c>
      <c r="F333" s="25" t="n">
        <v>-0.307587</v>
      </c>
      <c r="G333" s="25" t="n">
        <f aca="false">D333*$B$9+$B$10</f>
        <v>-0.328253251360498</v>
      </c>
      <c r="H333" s="24" t="n">
        <f aca="false">G333-F333</f>
        <v>-0.0206662513604977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41547</v>
      </c>
      <c r="E334" s="24" t="n">
        <v>0.00777506</v>
      </c>
      <c r="F334" s="25" t="n">
        <v>-0.299529</v>
      </c>
      <c r="G334" s="25" t="n">
        <f aca="false">D334*$B$9+$B$10</f>
        <v>-0.330578488831432</v>
      </c>
      <c r="H334" s="24" t="n">
        <f aca="false">G334-F334</f>
        <v>-0.0310494888314321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01153</v>
      </c>
      <c r="E335" s="24" t="n">
        <v>0.0384203</v>
      </c>
      <c r="F335" s="25" t="n">
        <v>-0.304472</v>
      </c>
      <c r="G335" s="25" t="n">
        <f aca="false">D335*$B$9+$B$10</f>
        <v>-0.31181587548726</v>
      </c>
      <c r="H335" s="24" t="n">
        <f aca="false">G335-F335</f>
        <v>-0.00734387548725984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5.88627</v>
      </c>
      <c r="E336" s="24" t="n">
        <v>0.0174055</v>
      </c>
      <c r="F336" s="25" t="n">
        <v>-0.282727</v>
      </c>
      <c r="G336" s="25" t="n">
        <f aca="false">D336*$B$9+$B$10</f>
        <v>-0.305997672418757</v>
      </c>
      <c r="H336" s="24" t="n">
        <f aca="false">G336-F336</f>
        <v>-0.0232706724187571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68117</v>
      </c>
      <c r="E337" s="24" t="n">
        <v>0.00394473</v>
      </c>
      <c r="F337" s="25" t="n">
        <v>-0.332826</v>
      </c>
      <c r="G337" s="25" t="n">
        <f aca="false">D337*$B$9+$B$10</f>
        <v>-0.296470980343474</v>
      </c>
      <c r="H337" s="24" t="n">
        <f aca="false">G337-F337</f>
        <v>0.0363550196565257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67539</v>
      </c>
      <c r="E338" s="24" t="n">
        <v>0.0070171</v>
      </c>
      <c r="F338" s="25" t="n">
        <v>-0.338612</v>
      </c>
      <c r="G338" s="25" t="n">
        <f aca="false">D338*$B$9+$B$10</f>
        <v>-0.296202505062172</v>
      </c>
      <c r="H338" s="24" t="n">
        <f aca="false">G338-F338</f>
        <v>0.0424094949378281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6</v>
      </c>
      <c r="C339" s="28" t="n">
        <v>1908.18</v>
      </c>
      <c r="D339" s="29" t="n">
        <v>1.2695</v>
      </c>
      <c r="E339" s="29" t="n">
        <v>0.00425661</v>
      </c>
      <c r="F339" s="28" t="n">
        <v>-0.0814958</v>
      </c>
      <c r="G339" s="28" t="n">
        <f aca="false">D339*$B$9+$B$10</f>
        <v>-0.0915532737234712</v>
      </c>
      <c r="H339" s="29" t="n">
        <f aca="false">G339-F339</f>
        <v>-0.0100574737234712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3.13</v>
      </c>
      <c r="D340" s="24" t="n">
        <v>0.646033</v>
      </c>
      <c r="E340" s="24" t="n">
        <v>0.00246284</v>
      </c>
      <c r="F340" s="25" t="n">
        <v>-0.0579669</v>
      </c>
      <c r="G340" s="25" t="n">
        <f aca="false">D340*$B$9+$B$10</f>
        <v>-0.062593848428004</v>
      </c>
      <c r="H340" s="24" t="n">
        <f aca="false">G340-F340</f>
        <v>-0.00462694842800401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1.81</v>
      </c>
      <c r="D341" s="24" t="n">
        <v>0.341364</v>
      </c>
      <c r="E341" s="24" t="n">
        <v>0.00194079</v>
      </c>
      <c r="F341" s="25" t="n">
        <v>-0.0306364</v>
      </c>
      <c r="G341" s="25" t="n">
        <f aca="false">D341*$B$9+$B$10</f>
        <v>-0.0484422748156963</v>
      </c>
      <c r="H341" s="24" t="n">
        <f aca="false">G341-F341</f>
        <v>-0.0178058748156963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.79</v>
      </c>
      <c r="D342" s="24" t="n">
        <v>0.209339</v>
      </c>
      <c r="E342" s="24" t="n">
        <v>0.00234213</v>
      </c>
      <c r="F342" s="25" t="n">
        <v>-0.0376605</v>
      </c>
      <c r="G342" s="25" t="n">
        <f aca="false">D342*$B$9+$B$10</f>
        <v>-0.0423098441904442</v>
      </c>
      <c r="H342" s="24" t="n">
        <f aca="false">G342-F342</f>
        <v>-0.00464934419044416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7</v>
      </c>
      <c r="C343" s="25" t="n">
        <v>751.092</v>
      </c>
      <c r="D343" s="24" t="n">
        <v>0.210125</v>
      </c>
      <c r="E343" s="24" t="n">
        <v>0.00303055</v>
      </c>
      <c r="F343" s="25" t="n">
        <v>-0.048875</v>
      </c>
      <c r="G343" s="25" t="n">
        <f aca="false">D343*$B$9+$B$10</f>
        <v>-0.0423463531127805</v>
      </c>
      <c r="H343" s="24" t="n">
        <f aca="false">G343-F343</f>
        <v>0.00652864688721955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01446</v>
      </c>
      <c r="E344" s="24" t="n">
        <v>0.00247975</v>
      </c>
      <c r="F344" s="25" t="n">
        <v>-0.0805537</v>
      </c>
      <c r="G344" s="25" t="n">
        <f aca="false">D344*$B$9+$B$10</f>
        <v>-0.0744575295739045</v>
      </c>
      <c r="H344" s="24" t="n">
        <f aca="false">G344-F344</f>
        <v>0.00609617042609548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42708</v>
      </c>
      <c r="E345" s="24" t="n">
        <v>0.00193901</v>
      </c>
      <c r="F345" s="25" t="n">
        <v>-0.105917</v>
      </c>
      <c r="G345" s="25" t="n">
        <f aca="false">D345*$B$9+$B$10</f>
        <v>-0.0988727088147586</v>
      </c>
      <c r="H345" s="24" t="n">
        <f aca="false">G345-F345</f>
        <v>0.00704429118524139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44172</v>
      </c>
      <c r="E346" s="24" t="n">
        <v>0.00173312</v>
      </c>
      <c r="F346" s="25" t="n">
        <v>-0.147281</v>
      </c>
      <c r="G346" s="25" t="n">
        <f aca="false">D346*$B$9+$B$10</f>
        <v>-0.146001732935992</v>
      </c>
      <c r="H346" s="24" t="n">
        <f aca="false">G346-F346</f>
        <v>0.00127926706400835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06244</v>
      </c>
      <c r="E347" s="24" t="n">
        <v>0.00138376</v>
      </c>
      <c r="F347" s="25" t="n">
        <v>-0.158562</v>
      </c>
      <c r="G347" s="25" t="n">
        <f aca="false">D347*$B$9+$B$10</f>
        <v>-0.174833562799324</v>
      </c>
      <c r="H347" s="24" t="n">
        <f aca="false">G347-F347</f>
        <v>-0.0162715627993242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01317</v>
      </c>
      <c r="E348" s="24" t="n">
        <v>0.00236414</v>
      </c>
      <c r="F348" s="25" t="n">
        <v>-0.159835</v>
      </c>
      <c r="G348" s="25" t="n">
        <f aca="false">D348*$B$9+$B$10</f>
        <v>-0.172545020046768</v>
      </c>
      <c r="H348" s="24" t="n">
        <f aca="false">G348-F348</f>
        <v>-0.0127100200467685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50241</v>
      </c>
      <c r="E349" s="24" t="n">
        <v>0.00541245</v>
      </c>
      <c r="F349" s="25" t="n">
        <v>-0.200587</v>
      </c>
      <c r="G349" s="25" t="n">
        <f aca="false">D349*$B$9+$B$10</f>
        <v>-0.195269733995629</v>
      </c>
      <c r="H349" s="24" t="n">
        <f aca="false">G349-F349</f>
        <v>0.0053172660043708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3.82822</v>
      </c>
      <c r="E350" s="24" t="n">
        <v>0.0019769</v>
      </c>
      <c r="F350" s="25" t="n">
        <v>-0.210777</v>
      </c>
      <c r="G350" s="25" t="n">
        <f aca="false">D350*$B$9+$B$10</f>
        <v>-0.210403286141158</v>
      </c>
      <c r="H350" s="24" t="n">
        <f aca="false">G350-F350</f>
        <v>0.000373713858842412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34397</v>
      </c>
      <c r="E351" s="24" t="n">
        <v>0.00338606</v>
      </c>
      <c r="F351" s="25" t="n">
        <v>-0.227033</v>
      </c>
      <c r="G351" s="25" t="n">
        <f aca="false">D351*$B$9+$B$10</f>
        <v>-0.234359363361182</v>
      </c>
      <c r="H351" s="24" t="n">
        <f aca="false">G351-F351</f>
        <v>-0.00732636336118231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13311</v>
      </c>
      <c r="E352" s="24" t="n">
        <v>0.0034685</v>
      </c>
      <c r="F352" s="25" t="n">
        <v>-0.310892</v>
      </c>
      <c r="G352" s="25" t="n">
        <f aca="false">D352*$B$9+$B$10</f>
        <v>-0.317463146196733</v>
      </c>
      <c r="H352" s="24" t="n">
        <f aca="false">G352-F352</f>
        <v>-0.00657114619673277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19826</v>
      </c>
      <c r="E353" s="24" t="n">
        <v>0.0132745</v>
      </c>
      <c r="F353" s="25" t="n">
        <v>-0.294735</v>
      </c>
      <c r="G353" s="25" t="n">
        <f aca="false">D353*$B$9+$B$10</f>
        <v>-0.320489299237711</v>
      </c>
      <c r="H353" s="24" t="n">
        <f aca="false">G353-F353</f>
        <v>-0.0257542992377111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0533</v>
      </c>
      <c r="E354" s="24" t="n">
        <v>0.0104432</v>
      </c>
      <c r="F354" s="25" t="n">
        <v>-0.308702</v>
      </c>
      <c r="G354" s="25" t="n">
        <f aca="false">D354*$B$9+$B$10</f>
        <v>-0.313756050660271</v>
      </c>
      <c r="H354" s="24" t="n">
        <f aca="false">G354-F354</f>
        <v>-0.00505405066027098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5.9419</v>
      </c>
      <c r="E355" s="24" t="n">
        <v>0.0102879</v>
      </c>
      <c r="F355" s="25" t="n">
        <v>-0.294099</v>
      </c>
      <c r="G355" s="25" t="n">
        <f aca="false">D355*$B$9+$B$10</f>
        <v>-0.308581630878767</v>
      </c>
      <c r="H355" s="24" t="n">
        <f aca="false">G355-F355</f>
        <v>-0.0144826308787668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5.93336</v>
      </c>
      <c r="E356" s="24" t="n">
        <v>0.00235937</v>
      </c>
      <c r="F356" s="25" t="n">
        <v>-0.308637</v>
      </c>
      <c r="G356" s="25" t="n">
        <f aca="false">D356*$B$9+$B$10</f>
        <v>-0.308184956328192</v>
      </c>
      <c r="H356" s="24" t="n">
        <f aca="false">G356-F356</f>
        <v>0.000452043671808122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5.92294</v>
      </c>
      <c r="E357" s="24" t="n">
        <v>0.0035149</v>
      </c>
      <c r="F357" s="25" t="n">
        <v>-0.329058</v>
      </c>
      <c r="G357" s="25" t="n">
        <f aca="false">D357*$B$9+$B$10</f>
        <v>-0.307700957637678</v>
      </c>
      <c r="H357" s="24" t="n">
        <f aca="false">G357-F357</f>
        <v>0.0213570423623223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3.91202</v>
      </c>
      <c r="E358" s="29" t="n">
        <v>0.00311445</v>
      </c>
      <c r="F358" s="28" t="n">
        <v>-0.159983</v>
      </c>
      <c r="G358" s="28" t="n">
        <f aca="false">D358*$B$9+$B$10</f>
        <v>-0.214295713229937</v>
      </c>
      <c r="H358" s="29" t="n">
        <f aca="false">G358-F358</f>
        <v>-0.0543127132299372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07976</v>
      </c>
      <c r="E359" s="24" t="n">
        <v>0.00234523</v>
      </c>
      <c r="F359" s="25" t="n">
        <v>-0.19524</v>
      </c>
      <c r="G359" s="25" t="n">
        <f aca="false">D359*$B$9+$B$10</f>
        <v>-0.222087070268981</v>
      </c>
      <c r="H359" s="24" t="n">
        <f aca="false">G359-F359</f>
        <v>-0.0268470702689812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37407</v>
      </c>
      <c r="E360" s="24" t="n">
        <v>0.00212414</v>
      </c>
      <c r="F360" s="25" t="n">
        <v>-0.225934</v>
      </c>
      <c r="G360" s="25" t="n">
        <f aca="false">D360*$B$9+$B$10</f>
        <v>-0.235757478580422</v>
      </c>
      <c r="H360" s="24" t="n">
        <f aca="false">G360-F360</f>
        <v>-0.00982347858042179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4.97391</v>
      </c>
      <c r="E361" s="24" t="n">
        <v>0.00583237</v>
      </c>
      <c r="F361" s="25" t="n">
        <v>-0.164091</v>
      </c>
      <c r="G361" s="25" t="n">
        <f aca="false">D361*$B$9+$B$10</f>
        <v>-0.263619453102302</v>
      </c>
      <c r="H361" s="24" t="n">
        <f aca="false">G361-F361</f>
        <v>-0.0995284531023019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1.5147</v>
      </c>
      <c r="D362" s="24" t="n">
        <v>5.41885</v>
      </c>
      <c r="E362" s="24" t="n">
        <v>0.0119112</v>
      </c>
      <c r="F362" s="25" t="n">
        <v>-0.466149</v>
      </c>
      <c r="G362" s="25" t="n">
        <f aca="false">D362*$B$9+$B$10</f>
        <v>-0.284286475881319</v>
      </c>
      <c r="H362" s="24" t="n">
        <f aca="false">G362-F362</f>
        <v>0.181862524118681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62818</v>
      </c>
      <c r="E363" s="24" t="n">
        <v>0.0146065</v>
      </c>
      <c r="F363" s="25" t="n">
        <v>-0.326818</v>
      </c>
      <c r="G363" s="25" t="n">
        <f aca="false">D363*$B$9+$B$10</f>
        <v>-0.294009647271465</v>
      </c>
      <c r="H363" s="24" t="n">
        <f aca="false">G363-F363</f>
        <v>0.0328083527285355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67591</v>
      </c>
      <c r="E364" s="24" t="n">
        <v>0.00278691</v>
      </c>
      <c r="F364" s="25" t="n">
        <v>-0.301091</v>
      </c>
      <c r="G364" s="25" t="n">
        <f aca="false">D364*$B$9+$B$10</f>
        <v>-0.296226658547687</v>
      </c>
      <c r="H364" s="24" t="n">
        <f aca="false">G364-F364</f>
        <v>0.00486434145231296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77712</v>
      </c>
      <c r="E365" s="29" t="n">
        <v>0.00273005</v>
      </c>
      <c r="F365" s="28" t="n">
        <v>-0.209884</v>
      </c>
      <c r="G365" s="28" t="n">
        <f aca="false">D365*$B$9+$B$10</f>
        <v>-0.208029741699193</v>
      </c>
      <c r="H365" s="29" t="n">
        <f aca="false">G365-F365</f>
        <v>0.00185425830080704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3.81826</v>
      </c>
      <c r="E366" s="24" t="n">
        <v>0.00168093</v>
      </c>
      <c r="F366" s="25" t="n">
        <v>-0.199744</v>
      </c>
      <c r="G366" s="25" t="n">
        <f aca="false">D366*$B$9+$B$10</f>
        <v>-0.209940653995522</v>
      </c>
      <c r="H366" s="24" t="n">
        <f aca="false">G366-F366</f>
        <v>-0.0101966539955222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38752</v>
      </c>
      <c r="E367" s="24" t="n">
        <v>0.00762677</v>
      </c>
      <c r="F367" s="25" t="n">
        <v>-0.235479</v>
      </c>
      <c r="G367" s="25" t="n">
        <f aca="false">D367*$B$9+$B$10</f>
        <v>-0.236382217773072</v>
      </c>
      <c r="H367" s="24" t="n">
        <f aca="false">G367-F367</f>
        <v>-0.000903217773072007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34978</v>
      </c>
      <c r="E368" s="24" t="n">
        <v>0.00413764</v>
      </c>
      <c r="F368" s="25" t="n">
        <v>-0.220215</v>
      </c>
      <c r="G368" s="25" t="n">
        <f aca="false">D368*$B$9+$B$10</f>
        <v>-0.234629232112803</v>
      </c>
      <c r="H368" s="24" t="n">
        <f aca="false">G368-F368</f>
        <v>-0.014414232112803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4695</v>
      </c>
      <c r="D369" s="24" t="n">
        <v>5.76234</v>
      </c>
      <c r="E369" s="24" t="n">
        <v>0.33216</v>
      </c>
      <c r="F369" s="25" t="n">
        <v>-0.713661</v>
      </c>
      <c r="G369" s="25" t="n">
        <f aca="false">D369*$B$9+$B$10</f>
        <v>-0.30024124653436</v>
      </c>
      <c r="H369" s="24" t="n">
        <f aca="false">G369-F369</f>
        <v>0.41341975346564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55447</v>
      </c>
      <c r="E370" s="24" t="n">
        <v>0.00604854</v>
      </c>
      <c r="F370" s="25" t="n">
        <v>-0.349529</v>
      </c>
      <c r="G370" s="25" t="n">
        <f aca="false">D370*$B$9+$B$10</f>
        <v>-0.337034901305661</v>
      </c>
      <c r="H370" s="24" t="n">
        <f aca="false">G370-F370</f>
        <v>0.0124940986943392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1.90341</v>
      </c>
      <c r="E371" s="29" t="n">
        <v>0.00556876</v>
      </c>
      <c r="F371" s="28" t="n">
        <v>-0.102587</v>
      </c>
      <c r="G371" s="28" t="n">
        <f aca="false">D371*$B$9+$B$10</f>
        <v>-0.120997766036696</v>
      </c>
      <c r="H371" s="29" t="n">
        <f aca="false">G371-F371</f>
        <v>-0.0184107660366964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1.99126</v>
      </c>
      <c r="E372" s="24" t="n">
        <v>0.00214294</v>
      </c>
      <c r="F372" s="25" t="n">
        <v>-0.103744</v>
      </c>
      <c r="G372" s="25" t="n">
        <f aca="false">D372*$B$9+$B$10</f>
        <v>-0.12507831161843</v>
      </c>
      <c r="H372" s="24" t="n">
        <f aca="false">G372-F372</f>
        <v>-0.0213343116184301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1.98526</v>
      </c>
      <c r="E373" s="24" t="n">
        <v>0.00215936</v>
      </c>
      <c r="F373" s="25" t="n">
        <v>-0.115736</v>
      </c>
      <c r="G373" s="25" t="n">
        <f aca="false">D373*$B$9+$B$10</f>
        <v>-0.124799617554794</v>
      </c>
      <c r="H373" s="24" t="n">
        <f aca="false">G373-F373</f>
        <v>-0.00906361755479433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13282</v>
      </c>
      <c r="E374" s="24" t="n">
        <v>0.00269565</v>
      </c>
      <c r="F374" s="25" t="n">
        <v>-0.128182</v>
      </c>
      <c r="G374" s="25" t="n">
        <f aca="false">D374*$B$9+$B$10</f>
        <v>-0.13165363355981</v>
      </c>
      <c r="H374" s="24" t="n">
        <f aca="false">G374-F374</f>
        <v>-0.00347163355981009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5395</v>
      </c>
      <c r="E375" s="24" t="n">
        <v>0.00562601</v>
      </c>
      <c r="F375" s="25" t="n">
        <v>-0.132496</v>
      </c>
      <c r="G375" s="25" t="n">
        <f aca="false">D375*$B$9+$B$10</f>
        <v>-0.150543517193043</v>
      </c>
      <c r="H375" s="24" t="n">
        <f aca="false">G375-F375</f>
        <v>-0.0180475171930426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54075</v>
      </c>
      <c r="E376" s="24" t="n">
        <v>0.00282629</v>
      </c>
      <c r="F376" s="25" t="n">
        <v>-0.187248</v>
      </c>
      <c r="G376" s="25" t="n">
        <f aca="false">D376*$B$9+$B$10</f>
        <v>-0.197050589062262</v>
      </c>
      <c r="H376" s="24" t="n">
        <f aca="false">G376-F376</f>
        <v>-0.00980258906226178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76606</v>
      </c>
      <c r="E377" s="24" t="n">
        <v>0.00373564</v>
      </c>
      <c r="F377" s="25" t="n">
        <v>-0.201942</v>
      </c>
      <c r="G377" s="25" t="n">
        <f aca="false">D377*$B$9+$B$10</f>
        <v>-0.207516015641891</v>
      </c>
      <c r="H377" s="24" t="n">
        <f aca="false">G377-F377</f>
        <v>-0.005574015641891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1192</v>
      </c>
      <c r="E378" s="24" t="n">
        <v>0.0033705</v>
      </c>
      <c r="F378" s="25" t="n">
        <v>-0.216802</v>
      </c>
      <c r="G378" s="25" t="n">
        <f aca="false">D378*$B$9+$B$10</f>
        <v>-0.22391901924728</v>
      </c>
      <c r="H378" s="24" t="n">
        <f aca="false">G378-F378</f>
        <v>-0.00711701924728034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31151</v>
      </c>
      <c r="E379" s="24" t="n">
        <v>0.0107231</v>
      </c>
      <c r="F379" s="25" t="n">
        <v>-0.272488</v>
      </c>
      <c r="G379" s="25" t="n">
        <f aca="false">D379*$B$9+$B$10</f>
        <v>-0.232851628476913</v>
      </c>
      <c r="H379" s="24" t="n">
        <f aca="false">G379-F379</f>
        <v>0.0396363715230872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19018</v>
      </c>
      <c r="E380" s="24" t="n">
        <v>0.0350167</v>
      </c>
      <c r="F380" s="25" t="n">
        <v>-0.323818</v>
      </c>
      <c r="G380" s="25" t="n">
        <f aca="false">D380*$B$9+$B$10</f>
        <v>-0.273664980626053</v>
      </c>
      <c r="H380" s="24" t="n">
        <f aca="false">G380-F380</f>
        <v>0.0501530193739468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6.92068</v>
      </c>
      <c r="E381" s="24" t="n">
        <v>0.00907214</v>
      </c>
      <c r="F381" s="25" t="n">
        <v>-0.361322</v>
      </c>
      <c r="G381" s="25" t="n">
        <f aca="false">D381*$B$9+$B$10</f>
        <v>-0.35404499347967</v>
      </c>
      <c r="H381" s="24" t="n">
        <f aca="false">G381-F381</f>
        <v>0.00727700652032998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9" activePane="bottomLeft" state="frozen"/>
      <selection pane="topLeft" activeCell="A1" activeCellId="0" sqref="A1"/>
      <selection pane="bottomLeft" activeCell="K298" activeCellId="0" sqref="K298:K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890354484542841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464621597107538</v>
      </c>
      <c r="C9" s="0" t="n">
        <f aca="false">INDEX(LINEST(known_ys,known_xs,TRUE(),TRUE()),2,1)</f>
        <v>0.000955799635097748</v>
      </c>
      <c r="E9" s="0" t="s">
        <v>88</v>
      </c>
      <c r="G9" s="0" t="n">
        <f aca="false">INDEX(LINEST(known_ys,known_xs,TRUE(),TRUE()),3,2)</f>
        <v>0.0301383481698388</v>
      </c>
      <c r="I9" s="0" t="n">
        <f aca="false">MIN(known_xs)</f>
        <v>0.500983</v>
      </c>
      <c r="J9" s="0" t="n">
        <f aca="false">I9*$B$9+$B$10</f>
        <v>-0.0561540385897359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0328772864313633</v>
      </c>
      <c r="C10" s="11" t="n">
        <f aca="false">INDEX(LINEST(known_ys,known_xs,TRUE(),TRUE()),2,2)</f>
        <v>0.0036408906439181</v>
      </c>
      <c r="E10" s="11" t="s">
        <v>90</v>
      </c>
      <c r="F10" s="11"/>
      <c r="G10" s="11" t="n">
        <f aca="false">INDEX(LINEST(known_ys,known_xs,TRUE(),TRUE()),5,2)</f>
        <v>0.26432112884827</v>
      </c>
      <c r="I10" s="11" t="n">
        <f aca="false">MAX(known_xs)</f>
        <v>7.54645</v>
      </c>
      <c r="J10" s="11" t="n">
        <f aca="false">I10*$B$9+$B$10</f>
        <v>-0.3835016515805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2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61718</v>
      </c>
      <c r="E17" s="24" t="n">
        <v>0.00292689</v>
      </c>
      <c r="F17" s="25" t="n">
        <v>-0.273818</v>
      </c>
      <c r="G17" s="25" t="n">
        <f aca="false">D17*$B$9+$B$10</f>
        <v>-0.200939281293908</v>
      </c>
      <c r="H17" s="24" t="n">
        <f aca="false">G17-F17</f>
        <v>0.0728787187060923</v>
      </c>
      <c r="J17" s="26" t="n">
        <v>3.61718</v>
      </c>
      <c r="K17" s="24" t="n">
        <v>-0.273818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2515</v>
      </c>
      <c r="D18" s="24" t="n">
        <v>3.75139</v>
      </c>
      <c r="E18" s="24" t="n">
        <v>0.00371793</v>
      </c>
      <c r="F18" s="25" t="n">
        <v>-1.24461</v>
      </c>
      <c r="G18" s="25" t="n">
        <f aca="false">D18*$B$9+$B$10</f>
        <v>-0.207174967748688</v>
      </c>
      <c r="H18" s="24" t="n">
        <f aca="false">G18-F18</f>
        <v>1.03743503225131</v>
      </c>
      <c r="J18" s="26" t="n">
        <v>3.51262</v>
      </c>
      <c r="K18" s="24" t="n">
        <v>-0.10038</v>
      </c>
    </row>
    <row r="19" customFormat="false" ht="13.5" hidden="false" customHeight="false" outlineLevel="0" collapsed="false">
      <c r="A19" s="27" t="n">
        <v>2</v>
      </c>
      <c r="B19" s="24" t="s">
        <v>107</v>
      </c>
      <c r="C19" s="28" t="n">
        <v>51.0441</v>
      </c>
      <c r="D19" s="29" t="n">
        <v>3.63493</v>
      </c>
      <c r="E19" s="29" t="n">
        <v>0.00201139</v>
      </c>
      <c r="F19" s="28" t="n">
        <v>-0.073066</v>
      </c>
      <c r="G19" s="28" t="n">
        <f aca="false">D19*$B$9+$B$10</f>
        <v>-0.201763984628774</v>
      </c>
      <c r="H19" s="29" t="n">
        <f aca="false">G19-F19</f>
        <v>-0.128697984628774</v>
      </c>
      <c r="J19" s="26" t="n">
        <v>1.87446</v>
      </c>
      <c r="K19" s="24" t="n">
        <v>-0.175537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51262</v>
      </c>
      <c r="E20" s="24" t="n">
        <v>0.00223332</v>
      </c>
      <c r="F20" s="25" t="n">
        <v>-0.10038</v>
      </c>
      <c r="G20" s="25" t="n">
        <f aca="false">D20*$B$9+$B$10</f>
        <v>-0.196081197874551</v>
      </c>
      <c r="H20" s="24" t="n">
        <f aca="false">G20-F20</f>
        <v>-0.0957011978745513</v>
      </c>
      <c r="J20" s="26" t="n">
        <v>2.46102</v>
      </c>
      <c r="K20" s="24" t="n">
        <v>-0.123975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1.1999</v>
      </c>
      <c r="D21" s="24" t="n">
        <v>3.41851</v>
      </c>
      <c r="E21" s="24" t="n">
        <v>0.00164881</v>
      </c>
      <c r="F21" s="25" t="n">
        <v>-0.773488</v>
      </c>
      <c r="G21" s="25" t="n">
        <f aca="false">D21*$B$9+$B$10</f>
        <v>-0.191708644024172</v>
      </c>
      <c r="H21" s="24" t="n">
        <f aca="false">G21-F21</f>
        <v>0.581779355975828</v>
      </c>
      <c r="J21" s="26" t="n">
        <v>3.63633</v>
      </c>
      <c r="K21" s="24" t="n">
        <v>-0.11867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666</v>
      </c>
      <c r="D22" s="24" t="n">
        <v>4.3093</v>
      </c>
      <c r="E22" s="24" t="n">
        <v>0.0388179</v>
      </c>
      <c r="F22" s="25" t="n">
        <v>-0.627702</v>
      </c>
      <c r="G22" s="25" t="n">
        <f aca="false">D22*$B$9+$B$10</f>
        <v>-0.233096671272915</v>
      </c>
      <c r="H22" s="24" t="n">
        <f aca="false">G22-F22</f>
        <v>0.394605328727085</v>
      </c>
      <c r="J22" s="26" t="n">
        <v>5.16724</v>
      </c>
      <c r="K22" s="24" t="n">
        <v>-0.257761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87446</v>
      </c>
      <c r="E23" s="29" t="n">
        <v>0.00173225</v>
      </c>
      <c r="F23" s="28" t="n">
        <v>-0.175537</v>
      </c>
      <c r="G23" s="28" t="n">
        <f aca="false">D23*$B$9+$B$10</f>
        <v>-0.119968746322783</v>
      </c>
      <c r="H23" s="29" t="n">
        <f aca="false">G23-F23</f>
        <v>0.0555682536772171</v>
      </c>
      <c r="J23" s="26" t="n">
        <v>5.80093</v>
      </c>
      <c r="K23" s="24" t="n">
        <v>-0.257074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46102</v>
      </c>
      <c r="E24" s="24" t="n">
        <v>0.00242028</v>
      </c>
      <c r="F24" s="25" t="n">
        <v>-0.123975</v>
      </c>
      <c r="G24" s="25" t="n">
        <f aca="false">D24*$B$9+$B$10</f>
        <v>-0.147221590722723</v>
      </c>
      <c r="H24" s="24" t="n">
        <f aca="false">G24-F24</f>
        <v>-0.0232465907227226</v>
      </c>
      <c r="J24" s="26" t="n">
        <v>1.42081</v>
      </c>
      <c r="K24" s="24" t="n">
        <v>-0.11019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63633</v>
      </c>
      <c r="E25" s="24" t="n">
        <v>0.00186365</v>
      </c>
      <c r="F25" s="25" t="n">
        <v>-0.11867</v>
      </c>
      <c r="G25" s="25" t="n">
        <f aca="false">D25*$B$9+$B$10</f>
        <v>-0.201829031652369</v>
      </c>
      <c r="H25" s="24" t="n">
        <f aca="false">G25-F25</f>
        <v>-0.0831590316523687</v>
      </c>
      <c r="J25" s="26" t="n">
        <v>1.72765</v>
      </c>
      <c r="K25" s="24" t="n">
        <v>-0.101347</v>
      </c>
    </row>
    <row r="26" customFormat="false" ht="12.75" hidden="false" customHeight="false" outlineLevel="0" collapsed="false">
      <c r="A26" s="23" t="n">
        <v>3</v>
      </c>
      <c r="B26" s="24" t="s">
        <v>107</v>
      </c>
      <c r="C26" s="25" t="n">
        <v>31.6991</v>
      </c>
      <c r="D26" s="24" t="n">
        <v>4.85421</v>
      </c>
      <c r="E26" s="24" t="n">
        <v>0.00718237</v>
      </c>
      <c r="F26" s="25" t="n">
        <v>-0.0247855</v>
      </c>
      <c r="G26" s="25" t="n">
        <f aca="false">D26*$B$9+$B$10</f>
        <v>-0.258414366720901</v>
      </c>
      <c r="H26" s="24" t="n">
        <f aca="false">G26-F26</f>
        <v>-0.233628866720901</v>
      </c>
      <c r="J26" s="26" t="n">
        <v>2.13117</v>
      </c>
      <c r="K26" s="24" t="n">
        <v>-0.165826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16724</v>
      </c>
      <c r="E27" s="24" t="n">
        <v>0.00310918</v>
      </c>
      <c r="F27" s="25" t="n">
        <v>-0.257761</v>
      </c>
      <c r="G27" s="25" t="n">
        <f aca="false">D27*$B$9+$B$10</f>
        <v>-0.272958416575159</v>
      </c>
      <c r="H27" s="24" t="n">
        <f aca="false">G27-F27</f>
        <v>-0.0151974165751587</v>
      </c>
      <c r="J27" s="26" t="n">
        <v>2.68654</v>
      </c>
      <c r="K27" s="24" t="n">
        <v>-0.208463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5.80093</v>
      </c>
      <c r="E28" s="24" t="n">
        <v>0.014618</v>
      </c>
      <c r="F28" s="25" t="n">
        <v>-0.257074</v>
      </c>
      <c r="G28" s="25" t="n">
        <f aca="false">D28*$B$9+$B$10</f>
        <v>-0.302401022562266</v>
      </c>
      <c r="H28" s="24" t="n">
        <f aca="false">G28-F28</f>
        <v>-0.0453270225622663</v>
      </c>
      <c r="J28" s="26" t="n">
        <v>6.35424</v>
      </c>
      <c r="K28" s="24" t="n">
        <v>-0.31476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42081</v>
      </c>
      <c r="E29" s="29" t="n">
        <v>0.00226316</v>
      </c>
      <c r="F29" s="28" t="n">
        <v>-0.11019</v>
      </c>
      <c r="G29" s="28" t="n">
        <f aca="false">D29*$B$9+$B$10</f>
        <v>-0.0988911875699994</v>
      </c>
      <c r="H29" s="29" t="n">
        <f aca="false">G29-F29</f>
        <v>0.0112988124300006</v>
      </c>
      <c r="J29" s="26" t="n">
        <v>1.0178</v>
      </c>
      <c r="K29" s="24" t="n">
        <v>-0.0781983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72765</v>
      </c>
      <c r="E30" s="24" t="n">
        <v>0.00204414</v>
      </c>
      <c r="F30" s="25" t="n">
        <v>-0.101347</v>
      </c>
      <c r="G30" s="25" t="n">
        <f aca="false">D30*$B$9+$B$10</f>
        <v>-0.113147636655647</v>
      </c>
      <c r="H30" s="24" t="n">
        <f aca="false">G30-F30</f>
        <v>-0.0118006366556471</v>
      </c>
      <c r="J30" s="26" t="n">
        <v>0.972471</v>
      </c>
      <c r="K30" s="24" t="n">
        <v>-0.0735289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13117</v>
      </c>
      <c r="E31" s="24" t="n">
        <v>0.00775635</v>
      </c>
      <c r="F31" s="25" t="n">
        <v>-0.165826</v>
      </c>
      <c r="G31" s="25" t="n">
        <f aca="false">D31*$B$9+$B$10</f>
        <v>-0.13189604734213</v>
      </c>
      <c r="H31" s="24" t="n">
        <f aca="false">G31-F31</f>
        <v>0.0339299526578696</v>
      </c>
      <c r="J31" s="26" t="n">
        <v>0.97005</v>
      </c>
      <c r="K31" s="24" t="n">
        <v>-0.0719505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68654</v>
      </c>
      <c r="E32" s="24" t="n">
        <v>0.0111699</v>
      </c>
      <c r="F32" s="25" t="n">
        <v>-0.208463</v>
      </c>
      <c r="G32" s="25" t="n">
        <f aca="false">D32*$B$9+$B$10</f>
        <v>-0.157699736980692</v>
      </c>
      <c r="H32" s="24" t="n">
        <f aca="false">G32-F32</f>
        <v>0.0507632630193082</v>
      </c>
      <c r="J32" s="26" t="n">
        <v>0.972471</v>
      </c>
      <c r="K32" s="24" t="n">
        <v>-0.0805289</v>
      </c>
    </row>
    <row r="33" customFormat="false" ht="12.75" hidden="false" customHeight="false" outlineLevel="0" collapsed="false">
      <c r="A33" s="23" t="n">
        <v>4</v>
      </c>
      <c r="B33" s="24" t="s">
        <v>107</v>
      </c>
      <c r="C33" s="25" t="n">
        <v>21.4805</v>
      </c>
      <c r="D33" s="24" t="n">
        <v>4.70241</v>
      </c>
      <c r="E33" s="24" t="n">
        <v>0.0428633</v>
      </c>
      <c r="F33" s="25" t="n">
        <v>-0.354587</v>
      </c>
      <c r="G33" s="25" t="n">
        <f aca="false">D33*$B$9+$B$10</f>
        <v>-0.251361410876809</v>
      </c>
      <c r="H33" s="24" t="n">
        <f aca="false">G33-F33</f>
        <v>0.103225589123191</v>
      </c>
      <c r="J33" s="26" t="n">
        <v>1.44546</v>
      </c>
      <c r="K33" s="24" t="n">
        <v>-0.112537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35424</v>
      </c>
      <c r="E34" s="24" t="n">
        <v>0.00886697</v>
      </c>
      <c r="F34" s="25" t="n">
        <v>-0.31476</v>
      </c>
      <c r="G34" s="25" t="n">
        <f aca="false">D34*$B$9+$B$10</f>
        <v>-0.328109000151824</v>
      </c>
      <c r="H34" s="24" t="n">
        <f aca="false">G34-F34</f>
        <v>-0.0133490001518235</v>
      </c>
      <c r="J34" s="26" t="n">
        <v>2.30217</v>
      </c>
      <c r="K34" s="24" t="n">
        <v>-0.105826</v>
      </c>
    </row>
    <row r="35" customFormat="false" ht="13.5" hidden="false" customHeight="false" outlineLevel="0" collapsed="false">
      <c r="A35" s="23" t="n">
        <v>4</v>
      </c>
      <c r="B35" s="24" t="s">
        <v>107</v>
      </c>
      <c r="C35" s="25" t="n">
        <v>6.53545</v>
      </c>
      <c r="D35" s="24" t="n">
        <v>6.36228</v>
      </c>
      <c r="E35" s="24" t="n">
        <v>0.00698717</v>
      </c>
      <c r="F35" s="25" t="n">
        <v>-0.461719</v>
      </c>
      <c r="G35" s="25" t="n">
        <f aca="false">D35*$B$9+$B$10</f>
        <v>-0.328482555915898</v>
      </c>
      <c r="H35" s="24" t="n">
        <f aca="false">G35-F35</f>
        <v>0.133236444084102</v>
      </c>
      <c r="J35" s="26" t="n">
        <v>3.21024</v>
      </c>
      <c r="K35" s="24" t="n">
        <v>-0.13376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178</v>
      </c>
      <c r="E36" s="29" t="n">
        <v>0.00164631</v>
      </c>
      <c r="F36" s="28" t="n">
        <v>-0.0781983</v>
      </c>
      <c r="G36" s="28" t="n">
        <f aca="false">D36*$B$9+$B$10</f>
        <v>-0.0801664725849685</v>
      </c>
      <c r="H36" s="29" t="n">
        <f aca="false">G36-F36</f>
        <v>-0.00196817258496851</v>
      </c>
      <c r="J36" s="26" t="n">
        <v>7.54645</v>
      </c>
      <c r="K36" s="24" t="n">
        <v>-0.406549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0.972471</v>
      </c>
      <c r="E37" s="24" t="n">
        <v>0.00170818</v>
      </c>
      <c r="F37" s="25" t="n">
        <v>-0.0735289</v>
      </c>
      <c r="G37" s="25" t="n">
        <f aca="false">D37*$B$9+$B$10</f>
        <v>-0.0780603893474397</v>
      </c>
      <c r="H37" s="24" t="n">
        <f aca="false">G37-F37</f>
        <v>-0.00453148934743974</v>
      </c>
      <c r="J37" s="26" t="n">
        <v>1.07044</v>
      </c>
      <c r="K37" s="24" t="n">
        <v>-0.075562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0.97005</v>
      </c>
      <c r="E38" s="24" t="n">
        <v>0.00270756</v>
      </c>
      <c r="F38" s="25" t="n">
        <v>-0.0719505</v>
      </c>
      <c r="G38" s="25" t="n">
        <f aca="false">D38*$B$9+$B$10</f>
        <v>-0.07794790445878</v>
      </c>
      <c r="H38" s="24" t="n">
        <f aca="false">G38-F38</f>
        <v>-0.00599740445878</v>
      </c>
      <c r="J38" s="26" t="n">
        <v>1.01017</v>
      </c>
      <c r="K38" s="24" t="n">
        <v>-0.0648265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0.972471</v>
      </c>
      <c r="E39" s="24" t="n">
        <v>0.00179849</v>
      </c>
      <c r="F39" s="25" t="n">
        <v>-0.0805289</v>
      </c>
      <c r="G39" s="25" t="n">
        <f aca="false">D39*$B$9+$B$10</f>
        <v>-0.0780603893474397</v>
      </c>
      <c r="H39" s="24" t="n">
        <f aca="false">G39-F39</f>
        <v>0.00246851065256026</v>
      </c>
      <c r="J39" s="26" t="n">
        <v>1.10525</v>
      </c>
      <c r="K39" s="24" t="n">
        <v>-0.0637521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44546</v>
      </c>
      <c r="E40" s="24" t="n">
        <v>0.00700601</v>
      </c>
      <c r="F40" s="25" t="n">
        <v>-0.112537</v>
      </c>
      <c r="G40" s="25" t="n">
        <f aca="false">D40*$B$9+$B$10</f>
        <v>-0.100036479806869</v>
      </c>
      <c r="H40" s="24" t="n">
        <f aca="false">G40-F40</f>
        <v>0.0125005201931305</v>
      </c>
      <c r="J40" s="26" t="n">
        <v>1.50031</v>
      </c>
      <c r="K40" s="24" t="n">
        <v>-0.0776942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30217</v>
      </c>
      <c r="E41" s="24" t="n">
        <v>0.00258093</v>
      </c>
      <c r="F41" s="25" t="n">
        <v>-0.105826</v>
      </c>
      <c r="G41" s="25" t="n">
        <f aca="false">D41*$B$9+$B$10</f>
        <v>-0.139841076652669</v>
      </c>
      <c r="H41" s="24" t="n">
        <f aca="false">G41-F41</f>
        <v>-0.0340150766526693</v>
      </c>
      <c r="J41" s="26" t="n">
        <v>7.33495</v>
      </c>
      <c r="K41" s="24" t="n">
        <v>-0.38605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21024</v>
      </c>
      <c r="E42" s="24" t="n">
        <v>0.00371937</v>
      </c>
      <c r="F42" s="25" t="n">
        <v>-0.13376</v>
      </c>
      <c r="G42" s="25" t="n">
        <f aca="false">D42*$B$9+$B$10</f>
        <v>-0.182031970021214</v>
      </c>
      <c r="H42" s="24" t="n">
        <f aca="false">G42-F42</f>
        <v>-0.0482719700212136</v>
      </c>
      <c r="J42" s="26" t="n">
        <v>2.1465</v>
      </c>
      <c r="K42" s="24" t="n">
        <v>-0.119504</v>
      </c>
    </row>
    <row r="43" customFormat="false" ht="12.75" hidden="false" customHeight="false" outlineLevel="0" collapsed="false">
      <c r="A43" s="23" t="n">
        <v>5</v>
      </c>
      <c r="B43" s="24" t="s">
        <v>107</v>
      </c>
      <c r="C43" s="25" t="n">
        <v>21.6525</v>
      </c>
      <c r="D43" s="24" t="n">
        <v>4.00076</v>
      </c>
      <c r="E43" s="24" t="n">
        <v>0.00295527</v>
      </c>
      <c r="F43" s="25" t="n">
        <v>-0.0532398</v>
      </c>
      <c r="G43" s="25" t="n">
        <f aca="false">D43*$B$9+$B$10</f>
        <v>-0.218761236515759</v>
      </c>
      <c r="H43" s="24" t="n">
        <f aca="false">G43-F43</f>
        <v>-0.165521436515759</v>
      </c>
      <c r="J43" s="26" t="n">
        <v>2.18512</v>
      </c>
      <c r="K43" s="24" t="n">
        <v>-0.145876</v>
      </c>
    </row>
    <row r="44" customFormat="false" ht="12.75" hidden="false" customHeight="false" outlineLevel="0" collapsed="false">
      <c r="A44" s="23" t="n">
        <v>5</v>
      </c>
      <c r="B44" s="24" t="s">
        <v>107</v>
      </c>
      <c r="C44" s="25" t="n">
        <v>5.90672</v>
      </c>
      <c r="D44" s="24" t="n">
        <v>7.5192</v>
      </c>
      <c r="E44" s="24" t="n">
        <v>0.118897</v>
      </c>
      <c r="F44" s="25" t="n">
        <v>-0.227802</v>
      </c>
      <c r="G44" s="25" t="n">
        <f aca="false">D44*$B$9+$B$10</f>
        <v>-0.382235557728463</v>
      </c>
      <c r="H44" s="24" t="n">
        <f aca="false">G44-F44</f>
        <v>-0.154433557728463</v>
      </c>
      <c r="J44" s="26" t="n">
        <v>2.35588</v>
      </c>
      <c r="K44" s="24" t="n">
        <v>-0.111116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54645</v>
      </c>
      <c r="E45" s="24" t="n">
        <v>0.0950853</v>
      </c>
      <c r="F45" s="25" t="n">
        <v>-0.406549</v>
      </c>
      <c r="G45" s="25" t="n">
        <f aca="false">D45*$B$9+$B$10</f>
        <v>-0.383501651580581</v>
      </c>
      <c r="H45" s="24" t="n">
        <f aca="false">G45-F45</f>
        <v>0.0230473484194187</v>
      </c>
      <c r="J45" s="26" t="n">
        <v>2.79324</v>
      </c>
      <c r="K45" s="24" t="n">
        <v>-0.109761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07044</v>
      </c>
      <c r="E46" s="29" t="n">
        <v>0.00200787</v>
      </c>
      <c r="F46" s="28" t="n">
        <v>-0.075562</v>
      </c>
      <c r="G46" s="28" t="n">
        <f aca="false">D46*$B$9+$B$10</f>
        <v>-0.0826122406721426</v>
      </c>
      <c r="H46" s="29" t="n">
        <f aca="false">G46-F46</f>
        <v>-0.00705024067214258</v>
      </c>
      <c r="J46" s="26" t="n">
        <v>3.44304</v>
      </c>
      <c r="K46" s="24" t="n">
        <v>-0.147959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1017</v>
      </c>
      <c r="E47" s="24" t="n">
        <v>0.00193941</v>
      </c>
      <c r="F47" s="25" t="n">
        <v>-0.0648265</v>
      </c>
      <c r="G47" s="25" t="n">
        <f aca="false">D47*$B$9+$B$10</f>
        <v>-0.0798119663063755</v>
      </c>
      <c r="H47" s="24" t="n">
        <f aca="false">G47-F47</f>
        <v>-0.0149854663063755</v>
      </c>
      <c r="J47" s="26" t="n">
        <v>5.62388</v>
      </c>
      <c r="K47" s="24" t="n">
        <v>-0.250124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0525</v>
      </c>
      <c r="E48" s="24" t="n">
        <v>0.00429782</v>
      </c>
      <c r="F48" s="25" t="n">
        <v>-0.0637521</v>
      </c>
      <c r="G48" s="25" t="n">
        <f aca="false">D48*$B$9+$B$10</f>
        <v>-0.0842295884516739</v>
      </c>
      <c r="H48" s="24" t="n">
        <f aca="false">G48-F48</f>
        <v>-0.0204774884516739</v>
      </c>
      <c r="J48" s="26" t="n">
        <v>5.88688</v>
      </c>
      <c r="K48" s="24" t="n">
        <v>-0.258124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50031</v>
      </c>
      <c r="E49" s="24" t="n">
        <v>0.00170706</v>
      </c>
      <c r="F49" s="25" t="n">
        <v>-0.0776942</v>
      </c>
      <c r="G49" s="25" t="n">
        <f aca="false">D49*$B$9+$B$10</f>
        <v>-0.102584929267004</v>
      </c>
      <c r="H49" s="24" t="n">
        <f aca="false">G49-F49</f>
        <v>-0.0248907292670043</v>
      </c>
      <c r="J49" s="26" t="n">
        <v>6.12786</v>
      </c>
      <c r="K49" s="24" t="n">
        <v>-0.324141</v>
      </c>
    </row>
    <row r="50" customFormat="false" ht="12.75" hidden="false" customHeight="false" outlineLevel="0" collapsed="false">
      <c r="A50" s="23" t="n">
        <v>6</v>
      </c>
      <c r="B50" s="24" t="s">
        <v>107</v>
      </c>
      <c r="C50" s="25" t="n">
        <v>51.6271</v>
      </c>
      <c r="D50" s="24" t="n">
        <v>2.40555</v>
      </c>
      <c r="E50" s="24" t="n">
        <v>0.0107238</v>
      </c>
      <c r="F50" s="25" t="n">
        <v>-0.0354545</v>
      </c>
      <c r="G50" s="25" t="n">
        <f aca="false">D50*$B$9+$B$10</f>
        <v>-0.144644334723567</v>
      </c>
      <c r="H50" s="24" t="n">
        <f aca="false">G50-F50</f>
        <v>-0.109189834723567</v>
      </c>
      <c r="J50" s="26" t="n">
        <v>6.14087</v>
      </c>
      <c r="K50" s="24" t="n">
        <v>-0.275132</v>
      </c>
    </row>
    <row r="51" customFormat="false" ht="12.75" hidden="false" customHeight="false" outlineLevel="0" collapsed="false">
      <c r="A51" s="23" t="n">
        <v>6</v>
      </c>
      <c r="B51" s="24" t="s">
        <v>107</v>
      </c>
      <c r="C51" s="25" t="n">
        <v>31.2854</v>
      </c>
      <c r="D51" s="24" t="n">
        <v>3.33525</v>
      </c>
      <c r="E51" s="24" t="n">
        <v>0.01166</v>
      </c>
      <c r="F51" s="25" t="n">
        <v>0.075248</v>
      </c>
      <c r="G51" s="25" t="n">
        <f aca="false">D51*$B$9+$B$10</f>
        <v>-0.187840204606655</v>
      </c>
      <c r="H51" s="24" t="n">
        <f aca="false">G51-F51</f>
        <v>-0.263088204606655</v>
      </c>
      <c r="J51" s="26" t="n">
        <v>6.31348</v>
      </c>
      <c r="K51" s="24" t="n">
        <v>-0.279521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1.009</v>
      </c>
      <c r="D52" s="24" t="n">
        <v>4.86417</v>
      </c>
      <c r="E52" s="24" t="n">
        <v>0.00478947</v>
      </c>
      <c r="F52" s="25" t="n">
        <v>0.312165</v>
      </c>
      <c r="G52" s="25" t="n">
        <f aca="false">D52*$B$9+$B$10</f>
        <v>-0.258877129831621</v>
      </c>
      <c r="H52" s="24" t="n">
        <f aca="false">G52-F52</f>
        <v>-0.571042129831621</v>
      </c>
      <c r="J52" s="26" t="n">
        <v>0.582141</v>
      </c>
      <c r="K52" s="24" t="n">
        <v>-0.0888595</v>
      </c>
    </row>
    <row r="53" customFormat="false" ht="12.75" hidden="false" customHeight="false" outlineLevel="0" collapsed="false">
      <c r="A53" s="23" t="n">
        <v>6</v>
      </c>
      <c r="B53" s="24" t="s">
        <v>107</v>
      </c>
      <c r="C53" s="25" t="n">
        <v>11.6322</v>
      </c>
      <c r="D53" s="24" t="n">
        <v>7.28357</v>
      </c>
      <c r="E53" s="24" t="n">
        <v>0.00902758</v>
      </c>
      <c r="F53" s="25" t="n">
        <v>-0.21443</v>
      </c>
      <c r="G53" s="25" t="n">
        <f aca="false">D53*$B$9+$B$10</f>
        <v>-0.371287679035818</v>
      </c>
      <c r="H53" s="24" t="n">
        <f aca="false">G53-F53</f>
        <v>-0.156857679035818</v>
      </c>
      <c r="J53" s="26" t="n">
        <v>1.23607</v>
      </c>
      <c r="K53" s="24" t="n">
        <v>-0.0719256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33495</v>
      </c>
      <c r="E54" s="24" t="n">
        <v>0.0176035</v>
      </c>
      <c r="F54" s="25" t="n">
        <v>-0.38605</v>
      </c>
      <c r="G54" s="25" t="n">
        <f aca="false">D54*$B$9+$B$10</f>
        <v>-0.373674904801757</v>
      </c>
      <c r="H54" s="24" t="n">
        <f aca="false">G54-F54</f>
        <v>0.0123750951982431</v>
      </c>
      <c r="J54" s="26" t="n">
        <v>1.44598</v>
      </c>
      <c r="K54" s="24" t="n">
        <v>-0.109025</v>
      </c>
    </row>
    <row r="55" customFormat="false" ht="13.5" hidden="false" customHeight="false" outlineLevel="0" collapsed="false">
      <c r="A55" s="27" t="n">
        <v>7</v>
      </c>
      <c r="B55" s="24" t="s">
        <v>107</v>
      </c>
      <c r="C55" s="28" t="n">
        <v>195.329</v>
      </c>
      <c r="D55" s="29" t="n">
        <v>1.96821</v>
      </c>
      <c r="E55" s="29" t="n">
        <v>0.0043835</v>
      </c>
      <c r="F55" s="28" t="n">
        <v>-0.240793</v>
      </c>
      <c r="G55" s="28" t="n">
        <f aca="false">D55*$B$9+$B$10</f>
        <v>-0.124324573795666</v>
      </c>
      <c r="H55" s="29" t="n">
        <f aca="false">G55-F55</f>
        <v>0.116468426204334</v>
      </c>
      <c r="J55" s="26" t="n">
        <v>1.50197</v>
      </c>
      <c r="K55" s="24" t="n">
        <v>-0.104033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1465</v>
      </c>
      <c r="E56" s="24" t="n">
        <v>0.0021646</v>
      </c>
      <c r="F56" s="25" t="n">
        <v>-0.119504</v>
      </c>
      <c r="G56" s="25" t="n">
        <f aca="false">D56*$B$9+$B$10</f>
        <v>-0.132608312250496</v>
      </c>
      <c r="H56" s="24" t="n">
        <f aca="false">G56-F56</f>
        <v>-0.0131043122504963</v>
      </c>
      <c r="J56" s="26" t="n">
        <v>1.62326</v>
      </c>
      <c r="K56" s="24" t="n">
        <v>-0.101744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18512</v>
      </c>
      <c r="E57" s="24" t="n">
        <v>0.002333</v>
      </c>
      <c r="F57" s="25" t="n">
        <v>-0.145876</v>
      </c>
      <c r="G57" s="25" t="n">
        <f aca="false">D57*$B$9+$B$10</f>
        <v>-0.134402680858526</v>
      </c>
      <c r="H57" s="24" t="n">
        <f aca="false">G57-F57</f>
        <v>0.0114733191414744</v>
      </c>
      <c r="J57" s="26" t="n">
        <v>1.61851</v>
      </c>
      <c r="K57" s="24" t="n">
        <v>-0.116488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35588</v>
      </c>
      <c r="E58" s="24" t="n">
        <v>0.00277547</v>
      </c>
      <c r="F58" s="25" t="n">
        <v>-0.111116</v>
      </c>
      <c r="G58" s="25" t="n">
        <f aca="false">D58*$B$9+$B$10</f>
        <v>-0.142336559250734</v>
      </c>
      <c r="H58" s="24" t="n">
        <f aca="false">G58-F58</f>
        <v>-0.031220559250734</v>
      </c>
      <c r="J58" s="26" t="n">
        <v>1.92579</v>
      </c>
      <c r="K58" s="24" t="n">
        <v>-0.139207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79324</v>
      </c>
      <c r="E59" s="24" t="n">
        <v>0.00235238</v>
      </c>
      <c r="F59" s="25" t="n">
        <v>-0.109761</v>
      </c>
      <c r="G59" s="25" t="n">
        <f aca="false">D59*$B$9+$B$10</f>
        <v>-0.162657249421829</v>
      </c>
      <c r="H59" s="24" t="n">
        <f aca="false">G59-F59</f>
        <v>-0.0528962494218292</v>
      </c>
      <c r="J59" s="26" t="n">
        <v>2.57638</v>
      </c>
      <c r="K59" s="24" t="n">
        <v>-0.12662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44304</v>
      </c>
      <c r="E60" s="24" t="n">
        <v>0.00363639</v>
      </c>
      <c r="F60" s="25" t="n">
        <v>-0.147959</v>
      </c>
      <c r="G60" s="25" t="n">
        <f aca="false">D60*$B$9+$B$10</f>
        <v>-0.192848360801877</v>
      </c>
      <c r="H60" s="24" t="n">
        <f aca="false">G60-F60</f>
        <v>-0.044889360801877</v>
      </c>
      <c r="J60" s="26" t="n">
        <v>3.03162</v>
      </c>
      <c r="K60" s="24" t="n">
        <v>-0.16338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62388</v>
      </c>
      <c r="E61" s="24" t="n">
        <v>0.004809</v>
      </c>
      <c r="F61" s="25" t="n">
        <v>-0.250124</v>
      </c>
      <c r="G61" s="25" t="n">
        <f aca="false">D61*$B$9+$B$10</f>
        <v>-0.294174897185477</v>
      </c>
      <c r="H61" s="24" t="n">
        <f aca="false">G61-F61</f>
        <v>-0.0440508971854773</v>
      </c>
      <c r="J61" s="26" t="n">
        <v>3.73069</v>
      </c>
      <c r="K61" s="24" t="n">
        <v>-0.109306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5.88688</v>
      </c>
      <c r="E62" s="24" t="n">
        <v>0.00335299</v>
      </c>
      <c r="F62" s="25" t="n">
        <v>-0.258124</v>
      </c>
      <c r="G62" s="25" t="n">
        <f aca="false">D62*$B$9+$B$10</f>
        <v>-0.306394445189406</v>
      </c>
      <c r="H62" s="24" t="n">
        <f aca="false">G62-F62</f>
        <v>-0.0482704451894056</v>
      </c>
      <c r="J62" s="26" t="n">
        <v>5.09717</v>
      </c>
      <c r="K62" s="24" t="n">
        <v>-0.192834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12786</v>
      </c>
      <c r="E63" s="24" t="n">
        <v>0.004388</v>
      </c>
      <c r="F63" s="25" t="n">
        <v>-0.324141</v>
      </c>
      <c r="G63" s="25" t="n">
        <f aca="false">D63*$B$9+$B$10</f>
        <v>-0.317590896436503</v>
      </c>
      <c r="H63" s="24" t="n">
        <f aca="false">G63-F63</f>
        <v>0.00655010356349695</v>
      </c>
      <c r="J63" s="26" t="n">
        <v>5.84866</v>
      </c>
      <c r="K63" s="24" t="n">
        <v>-0.322339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14087</v>
      </c>
      <c r="E64" s="24" t="n">
        <v>0.00803008</v>
      </c>
      <c r="F64" s="25" t="n">
        <v>-0.275132</v>
      </c>
      <c r="G64" s="25" t="n">
        <f aca="false">D64*$B$9+$B$10</f>
        <v>-0.31819536913434</v>
      </c>
      <c r="H64" s="24" t="n">
        <f aca="false">G64-F64</f>
        <v>-0.0430633691343399</v>
      </c>
      <c r="J64" s="26" t="n">
        <v>6.20871</v>
      </c>
      <c r="K64" s="24" t="n">
        <v>-0.332289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31348</v>
      </c>
      <c r="E65" s="24" t="n">
        <v>0.00803339</v>
      </c>
      <c r="F65" s="25" t="n">
        <v>-0.279521</v>
      </c>
      <c r="G65" s="25" t="n">
        <f aca="false">D65*$B$9+$B$10</f>
        <v>-0.326215202522013</v>
      </c>
      <c r="H65" s="24" t="n">
        <f aca="false">G65-F65</f>
        <v>-0.0466942025220132</v>
      </c>
      <c r="J65" s="26" t="n">
        <v>6.27845</v>
      </c>
      <c r="K65" s="24" t="n">
        <v>-0.356554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582141</v>
      </c>
      <c r="E66" s="29" t="n">
        <v>0.00243004</v>
      </c>
      <c r="F66" s="28" t="n">
        <v>-0.0888595</v>
      </c>
      <c r="G66" s="28" t="n">
        <f aca="false">D66*$B$9+$B$10</f>
        <v>-0.0599248145475412</v>
      </c>
      <c r="H66" s="29" t="n">
        <f aca="false">G66-F66</f>
        <v>0.0289346854524588</v>
      </c>
      <c r="J66" s="26" t="n">
        <v>0.58705</v>
      </c>
      <c r="K66" s="24" t="n">
        <v>-0.0569504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23607</v>
      </c>
      <c r="E67" s="24" t="n">
        <v>0.00131761</v>
      </c>
      <c r="F67" s="25" t="n">
        <v>-0.0719256</v>
      </c>
      <c r="G67" s="25" t="n">
        <f aca="false">D67*$B$9+$B$10</f>
        <v>-0.0903077681850347</v>
      </c>
      <c r="H67" s="24" t="n">
        <f aca="false">G67-F67</f>
        <v>-0.0183821681850347</v>
      </c>
      <c r="J67" s="26" t="n">
        <v>0.926512</v>
      </c>
      <c r="K67" s="24" t="n">
        <v>-0.0804875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44598</v>
      </c>
      <c r="E68" s="24" t="n">
        <v>0.00261872</v>
      </c>
      <c r="F68" s="25" t="n">
        <v>-0.109025</v>
      </c>
      <c r="G68" s="25" t="n">
        <f aca="false">D68*$B$9+$B$10</f>
        <v>-0.100060640129919</v>
      </c>
      <c r="H68" s="24" t="n">
        <f aca="false">G68-F68</f>
        <v>0.00896435987008093</v>
      </c>
      <c r="J68" s="26" t="n">
        <v>1.50428</v>
      </c>
      <c r="K68" s="24" t="n">
        <v>-0.0947191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50197</v>
      </c>
      <c r="E69" s="24" t="n">
        <v>0.00183454</v>
      </c>
      <c r="F69" s="25" t="n">
        <v>-0.104033</v>
      </c>
      <c r="G69" s="25" t="n">
        <f aca="false">D69*$B$9+$B$10</f>
        <v>-0.102662056452124</v>
      </c>
      <c r="H69" s="24" t="n">
        <f aca="false">G69-F69</f>
        <v>0.00137094354787583</v>
      </c>
      <c r="J69" s="26" t="n">
        <v>1.87954</v>
      </c>
      <c r="K69" s="24" t="n">
        <v>-0.144463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62326</v>
      </c>
      <c r="E70" s="24" t="n">
        <v>0.00232926</v>
      </c>
      <c r="F70" s="25" t="n">
        <v>-0.101744</v>
      </c>
      <c r="G70" s="25" t="n">
        <f aca="false">D70*$B$9+$B$10</f>
        <v>-0.108297451803442</v>
      </c>
      <c r="H70" s="24" t="n">
        <f aca="false">G70-F70</f>
        <v>-0.0065534518034415</v>
      </c>
      <c r="J70" s="26" t="n">
        <v>2.20699</v>
      </c>
      <c r="K70" s="24" t="n">
        <v>-0.128008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61851</v>
      </c>
      <c r="E71" s="24" t="n">
        <v>0.00259845</v>
      </c>
      <c r="F71" s="25" t="n">
        <v>-0.116488</v>
      </c>
      <c r="G71" s="25" t="n">
        <f aca="false">D71*$B$9+$B$10</f>
        <v>-0.108076756544815</v>
      </c>
      <c r="H71" s="24" t="n">
        <f aca="false">G71-F71</f>
        <v>0.00841124345518458</v>
      </c>
      <c r="J71" s="26" t="n">
        <v>2.19731</v>
      </c>
      <c r="K71" s="24" t="n">
        <v>-0.153686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1.92579</v>
      </c>
      <c r="E72" s="24" t="n">
        <v>0.007762</v>
      </c>
      <c r="F72" s="25" t="n">
        <v>-0.139207</v>
      </c>
      <c r="G72" s="25" t="n">
        <f aca="false">D72*$B$9+$B$10</f>
        <v>-0.122353648980736</v>
      </c>
      <c r="H72" s="24" t="n">
        <f aca="false">G72-F72</f>
        <v>0.0168533510192642</v>
      </c>
      <c r="J72" s="26" t="n">
        <v>2.51291</v>
      </c>
      <c r="K72" s="24" t="n">
        <v>-0.145091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57638</v>
      </c>
      <c r="E73" s="24" t="n">
        <v>0.00368387</v>
      </c>
      <c r="F73" s="25" t="n">
        <v>-0.12662</v>
      </c>
      <c r="G73" s="25" t="n">
        <f aca="false">D73*$B$9+$B$10</f>
        <v>-0.152581465466955</v>
      </c>
      <c r="H73" s="24" t="n">
        <f aca="false">G73-F73</f>
        <v>-0.0259614654669552</v>
      </c>
      <c r="J73" s="26" t="n">
        <v>2.70579</v>
      </c>
      <c r="K73" s="24" t="n">
        <v>-0.168215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03162</v>
      </c>
      <c r="E74" s="24" t="n">
        <v>0.0018764</v>
      </c>
      <c r="F74" s="25" t="n">
        <v>-0.16338</v>
      </c>
      <c r="G74" s="25" t="n">
        <f aca="false">D74*$B$9+$B$10</f>
        <v>-0.173732899053679</v>
      </c>
      <c r="H74" s="24" t="n">
        <f aca="false">G74-F74</f>
        <v>-0.0103528990536787</v>
      </c>
      <c r="J74" s="26" t="n">
        <v>3.25651</v>
      </c>
      <c r="K74" s="24" t="n">
        <v>-0.193488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73069</v>
      </c>
      <c r="E75" s="24" t="n">
        <v>0.00244897</v>
      </c>
      <c r="F75" s="25" t="n">
        <v>-0.109306</v>
      </c>
      <c r="G75" s="25" t="n">
        <f aca="false">D75*$B$9+$B$10</f>
        <v>-0.206213201042675</v>
      </c>
      <c r="H75" s="24" t="n">
        <f aca="false">G75-F75</f>
        <v>-0.0969072010426754</v>
      </c>
      <c r="J75" s="26" t="n">
        <v>4.4385</v>
      </c>
      <c r="K75" s="24" t="n">
        <v>-0.249505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09717</v>
      </c>
      <c r="E76" s="24" t="n">
        <v>0.00690694</v>
      </c>
      <c r="F76" s="25" t="n">
        <v>-0.192834</v>
      </c>
      <c r="G76" s="25" t="n">
        <f aca="false">D76*$B$9+$B$10</f>
        <v>-0.269702813044226</v>
      </c>
      <c r="H76" s="24" t="n">
        <f aca="false">G76-F76</f>
        <v>-0.0768688130442263</v>
      </c>
      <c r="J76" s="26" t="n">
        <v>5.69869</v>
      </c>
      <c r="K76" s="24" t="n">
        <v>-0.297306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5.84866</v>
      </c>
      <c r="E77" s="24" t="n">
        <v>0.0299226</v>
      </c>
      <c r="F77" s="25" t="n">
        <v>-0.322339</v>
      </c>
      <c r="G77" s="25" t="n">
        <f aca="false">D77*$B$9+$B$10</f>
        <v>-0.304618661445261</v>
      </c>
      <c r="H77" s="24" t="n">
        <f aca="false">G77-F77</f>
        <v>0.0177203385547394</v>
      </c>
      <c r="J77" s="26" t="n">
        <v>6.72513</v>
      </c>
      <c r="K77" s="24" t="n">
        <v>-0.381867</v>
      </c>
    </row>
    <row r="78" customFormat="false" ht="12.75" hidden="false" customHeight="false" outlineLevel="0" collapsed="false">
      <c r="A78" s="23" t="n">
        <v>8</v>
      </c>
      <c r="B78" s="24" t="s">
        <v>107</v>
      </c>
      <c r="C78" s="25" t="n">
        <v>21.758</v>
      </c>
      <c r="D78" s="24" t="n">
        <v>6.44566</v>
      </c>
      <c r="E78" s="24" t="n">
        <v>0.016811</v>
      </c>
      <c r="F78" s="25" t="n">
        <v>-0.221339</v>
      </c>
      <c r="G78" s="25" t="n">
        <f aca="false">D78*$B$9+$B$10</f>
        <v>-0.332356570792581</v>
      </c>
      <c r="H78" s="24" t="n">
        <f aca="false">G78-F78</f>
        <v>-0.111017570792581</v>
      </c>
      <c r="J78" s="26" t="n">
        <v>5.62635</v>
      </c>
      <c r="K78" s="24" t="n">
        <v>-0.343653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20871</v>
      </c>
      <c r="E79" s="24" t="n">
        <v>0.00836404</v>
      </c>
      <c r="F79" s="25" t="n">
        <v>-0.332289</v>
      </c>
      <c r="G79" s="25" t="n">
        <f aca="false">D79*$B$9+$B$10</f>
        <v>-0.321347362049118</v>
      </c>
      <c r="H79" s="24" t="n">
        <f aca="false">G79-F79</f>
        <v>0.0109416379508825</v>
      </c>
      <c r="J79" s="26" t="n">
        <v>0.562719</v>
      </c>
      <c r="K79" s="24" t="n">
        <v>-0.079281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27845</v>
      </c>
      <c r="E80" s="24" t="n">
        <v>0.00446088</v>
      </c>
      <c r="F80" s="25" t="n">
        <v>-0.356554</v>
      </c>
      <c r="G80" s="25" t="n">
        <f aca="false">D80*$B$9+$B$10</f>
        <v>-0.324587633067346</v>
      </c>
      <c r="H80" s="24" t="n">
        <f aca="false">G80-F80</f>
        <v>0.0319663669326545</v>
      </c>
      <c r="J80" s="26" t="n">
        <v>0.512694</v>
      </c>
      <c r="K80" s="24" t="n">
        <v>-0.0463058</v>
      </c>
    </row>
    <row r="81" customFormat="false" ht="13.5" hidden="false" customHeight="false" outlineLevel="0" collapsed="false">
      <c r="A81" s="27" t="n">
        <v>9</v>
      </c>
      <c r="B81" s="24" t="s">
        <v>107</v>
      </c>
      <c r="C81" s="28" t="n">
        <v>1177.49</v>
      </c>
      <c r="D81" s="29" t="n">
        <v>0.311066</v>
      </c>
      <c r="E81" s="29" t="n">
        <v>0.00190498</v>
      </c>
      <c r="F81" s="28" t="n">
        <v>-0.0449339</v>
      </c>
      <c r="G81" s="28" t="n">
        <f aca="false">D81*$B$9+$B$10</f>
        <v>-0.0473300846039486</v>
      </c>
      <c r="H81" s="29" t="n">
        <f aca="false">G81-F81</f>
        <v>-0.00239618460394862</v>
      </c>
      <c r="J81" s="26" t="n">
        <v>0.787793</v>
      </c>
      <c r="K81" s="24" t="n">
        <v>-0.0632066</v>
      </c>
    </row>
    <row r="82" customFormat="false" ht="12.75" hidden="false" customHeight="false" outlineLevel="0" collapsed="false">
      <c r="A82" s="23" t="n">
        <v>9</v>
      </c>
      <c r="B82" s="24" t="s">
        <v>107</v>
      </c>
      <c r="C82" s="25" t="n">
        <v>1000.75</v>
      </c>
      <c r="D82" s="24" t="n">
        <v>0.24343</v>
      </c>
      <c r="E82" s="24" t="n">
        <v>0.00308714</v>
      </c>
      <c r="F82" s="25" t="n">
        <v>-0.0505702</v>
      </c>
      <c r="G82" s="25" t="n">
        <f aca="false">D82*$B$9+$B$10</f>
        <v>-0.0441875699697521</v>
      </c>
      <c r="H82" s="24" t="n">
        <f aca="false">G82-F82</f>
        <v>0.00638263003024792</v>
      </c>
      <c r="J82" s="26" t="n">
        <v>1.33463</v>
      </c>
      <c r="K82" s="24" t="n">
        <v>-0.121372</v>
      </c>
    </row>
    <row r="83" customFormat="false" ht="12.75" hidden="false" customHeight="false" outlineLevel="0" collapsed="false">
      <c r="A83" s="23" t="n">
        <v>9</v>
      </c>
      <c r="B83" s="24" t="s">
        <v>107</v>
      </c>
      <c r="C83" s="25" t="n">
        <v>751.727</v>
      </c>
      <c r="D83" s="24" t="n">
        <v>0.224769</v>
      </c>
      <c r="E83" s="24" t="n">
        <v>0.00177839</v>
      </c>
      <c r="F83" s="25" t="n">
        <v>-0.0492314</v>
      </c>
      <c r="G83" s="25" t="n">
        <f aca="false">D83*$B$9+$B$10</f>
        <v>-0.0433205396073897</v>
      </c>
      <c r="H83" s="24" t="n">
        <f aca="false">G83-F83</f>
        <v>0.0059108603926103</v>
      </c>
      <c r="J83" s="26" t="n">
        <v>1.7422</v>
      </c>
      <c r="K83" s="24" t="n">
        <v>-0.104804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58705</v>
      </c>
      <c r="E84" s="24" t="n">
        <v>0.00238694</v>
      </c>
      <c r="F84" s="25" t="n">
        <v>-0.0569504</v>
      </c>
      <c r="G84" s="25" t="n">
        <f aca="false">D84*$B$9+$B$10</f>
        <v>-0.0601528972895613</v>
      </c>
      <c r="H84" s="24" t="n">
        <f aca="false">G84-F84</f>
        <v>-0.0032024972895613</v>
      </c>
      <c r="J84" s="26" t="n">
        <v>2.06055</v>
      </c>
      <c r="K84" s="24" t="n">
        <v>-0.127446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0.926512</v>
      </c>
      <c r="E85" s="24" t="n">
        <v>0.00221026</v>
      </c>
      <c r="F85" s="25" t="n">
        <v>-0.0804875</v>
      </c>
      <c r="G85" s="25" t="n">
        <f aca="false">D85*$B$9+$B$10</f>
        <v>-0.0759250349492932</v>
      </c>
      <c r="H85" s="24" t="n">
        <f aca="false">G85-F85</f>
        <v>0.0045624650507068</v>
      </c>
      <c r="J85" s="26" t="n">
        <v>2.24672</v>
      </c>
      <c r="K85" s="24" t="n">
        <v>-0.133281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50428</v>
      </c>
      <c r="E86" s="24" t="n">
        <v>0.00140371</v>
      </c>
      <c r="F86" s="25" t="n">
        <v>-0.0947191</v>
      </c>
      <c r="G86" s="25" t="n">
        <f aca="false">D86*$B$9+$B$10</f>
        <v>-0.102769384041056</v>
      </c>
      <c r="H86" s="24" t="n">
        <f aca="false">G86-F86</f>
        <v>-0.00805028404105601</v>
      </c>
      <c r="J86" s="26" t="n">
        <v>2.54379</v>
      </c>
      <c r="K86" s="24" t="n">
        <v>-0.152207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87954</v>
      </c>
      <c r="E87" s="24" t="n">
        <v>0.00301397</v>
      </c>
      <c r="F87" s="25" t="n">
        <v>-0.144463</v>
      </c>
      <c r="G87" s="25" t="n">
        <f aca="false">D87*$B$9+$B$10</f>
        <v>-0.120204774094113</v>
      </c>
      <c r="H87" s="24" t="n">
        <f aca="false">G87-F87</f>
        <v>0.0242582259058865</v>
      </c>
      <c r="J87" s="26" t="n">
        <v>3.07153</v>
      </c>
      <c r="K87" s="24" t="n">
        <v>-0.175471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20699</v>
      </c>
      <c r="E88" s="24" t="n">
        <v>0.00240657</v>
      </c>
      <c r="F88" s="25" t="n">
        <v>-0.128008</v>
      </c>
      <c r="G88" s="25" t="n">
        <f aca="false">D88*$B$9+$B$10</f>
        <v>-0.1354188082914</v>
      </c>
      <c r="H88" s="24" t="n">
        <f aca="false">G88-F88</f>
        <v>-0.00741080829139978</v>
      </c>
      <c r="J88" s="26" t="n">
        <v>3.69117</v>
      </c>
      <c r="K88" s="24" t="n">
        <v>-0.251827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19731</v>
      </c>
      <c r="E89" s="24" t="n">
        <v>0.00311993</v>
      </c>
      <c r="F89" s="25" t="n">
        <v>-0.153686</v>
      </c>
      <c r="G89" s="25" t="n">
        <f aca="false">D89*$B$9+$B$10</f>
        <v>-0.1349690545854</v>
      </c>
      <c r="H89" s="24" t="n">
        <f aca="false">G89-F89</f>
        <v>0.0187169454146003</v>
      </c>
      <c r="J89" s="26" t="n">
        <v>4.72664</v>
      </c>
      <c r="K89" s="24" t="n">
        <v>-0.252364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51291</v>
      </c>
      <c r="E90" s="24" t="n">
        <v>0.00350952</v>
      </c>
      <c r="F90" s="25" t="n">
        <v>-0.145091</v>
      </c>
      <c r="G90" s="25" t="n">
        <f aca="false">D90*$B$9+$B$10</f>
        <v>-0.149632512190114</v>
      </c>
      <c r="H90" s="24" t="n">
        <f aca="false">G90-F90</f>
        <v>-0.00454151219011365</v>
      </c>
      <c r="J90" s="26" t="n">
        <v>5.66097</v>
      </c>
      <c r="K90" s="24" t="n">
        <v>-0.283033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70579</v>
      </c>
      <c r="E91" s="24" t="n">
        <v>0.0034886</v>
      </c>
      <c r="F91" s="25" t="n">
        <v>-0.168215</v>
      </c>
      <c r="G91" s="25" t="n">
        <f aca="false">D91*$B$9+$B$10</f>
        <v>-0.158594133555124</v>
      </c>
      <c r="H91" s="24" t="n">
        <f aca="false">G91-F91</f>
        <v>0.0096208664448762</v>
      </c>
      <c r="J91" s="26" t="n">
        <v>6.24542</v>
      </c>
      <c r="K91" s="24" t="n">
        <v>-0.317579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25651</v>
      </c>
      <c r="E92" s="24" t="n">
        <v>0.00287261</v>
      </c>
      <c r="F92" s="25" t="n">
        <v>-0.193488</v>
      </c>
      <c r="G92" s="25" t="n">
        <f aca="false">D92*$B$9+$B$10</f>
        <v>-0.18418177415103</v>
      </c>
      <c r="H92" s="24" t="n">
        <f aca="false">G92-F92</f>
        <v>0.00930622584896987</v>
      </c>
      <c r="J92" s="26" t="n">
        <v>5.86297</v>
      </c>
      <c r="K92" s="24" t="n">
        <v>-0.360033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4385</v>
      </c>
      <c r="E93" s="24" t="n">
        <v>0.00285225</v>
      </c>
      <c r="F93" s="25" t="n">
        <v>-0.249505</v>
      </c>
      <c r="G93" s="25" t="n">
        <f aca="false">D93*$B$9+$B$10</f>
        <v>-0.239099582307544</v>
      </c>
      <c r="H93" s="24" t="n">
        <f aca="false">G93-F93</f>
        <v>0.010405417692456</v>
      </c>
      <c r="J93" s="26" t="n">
        <v>5.84956</v>
      </c>
      <c r="K93" s="24" t="n">
        <v>-0.291438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69869</v>
      </c>
      <c r="E94" s="24" t="n">
        <v>0.00303549</v>
      </c>
      <c r="F94" s="25" t="n">
        <v>-0.297306</v>
      </c>
      <c r="G94" s="25" t="n">
        <f aca="false">D94*$B$9+$B$10</f>
        <v>-0.297650731353439</v>
      </c>
      <c r="H94" s="24" t="n">
        <f aca="false">G94-F94</f>
        <v>-0.000344731353438821</v>
      </c>
      <c r="J94" s="26" t="n">
        <v>5.6582</v>
      </c>
      <c r="K94" s="24" t="n">
        <v>-0.342802</v>
      </c>
    </row>
    <row r="95" customFormat="false" ht="12.75" hidden="false" customHeight="false" outlineLevel="0" collapsed="false">
      <c r="A95" s="23" t="n">
        <v>9</v>
      </c>
      <c r="B95" s="24" t="s">
        <v>107</v>
      </c>
      <c r="C95" s="25" t="n">
        <v>31.2401</v>
      </c>
      <c r="D95" s="24" t="n">
        <v>6.15969</v>
      </c>
      <c r="E95" s="24" t="n">
        <v>0.0205787</v>
      </c>
      <c r="F95" s="25" t="n">
        <v>-0.481306</v>
      </c>
      <c r="G95" s="25" t="n">
        <f aca="false">D95*$B$9+$B$10</f>
        <v>-0.319069786980096</v>
      </c>
      <c r="H95" s="24" t="n">
        <f aca="false">G95-F95</f>
        <v>0.162236213019904</v>
      </c>
      <c r="J95" s="26" t="n">
        <v>0.703297</v>
      </c>
      <c r="K95" s="24" t="n">
        <v>-0.0617025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6.72513</v>
      </c>
      <c r="E96" s="24" t="n">
        <v>0.00988595</v>
      </c>
      <c r="F96" s="25" t="n">
        <v>-0.381867</v>
      </c>
      <c r="G96" s="25" t="n">
        <f aca="false">D96*$B$9+$B$10</f>
        <v>-0.345341350566945</v>
      </c>
      <c r="H96" s="24" t="n">
        <f aca="false">G96-F96</f>
        <v>0.036525649433055</v>
      </c>
      <c r="J96" s="26" t="n">
        <v>1.07652</v>
      </c>
      <c r="K96" s="24" t="n">
        <v>-0.0844793</v>
      </c>
    </row>
    <row r="97" customFormat="false" ht="12.75" hidden="false" customHeight="false" outlineLevel="0" collapsed="false">
      <c r="A97" s="23" t="n">
        <v>9</v>
      </c>
      <c r="B97" s="24" t="s">
        <v>107</v>
      </c>
      <c r="C97" s="25" t="n">
        <v>11.1949</v>
      </c>
      <c r="D97" s="24" t="n">
        <v>5.66001</v>
      </c>
      <c r="E97" s="24" t="n">
        <v>0.00466274</v>
      </c>
      <c r="F97" s="25" t="n">
        <v>-0.409992</v>
      </c>
      <c r="G97" s="25" t="n">
        <f aca="false">D97*$B$9+$B$10</f>
        <v>-0.295853575015827</v>
      </c>
      <c r="H97" s="24" t="n">
        <f aca="false">G97-F97</f>
        <v>0.114138424984173</v>
      </c>
      <c r="J97" s="26" t="n">
        <v>1.41102</v>
      </c>
      <c r="K97" s="24" t="n">
        <v>-0.0969836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62635</v>
      </c>
      <c r="E98" s="24" t="n">
        <v>0.00556585</v>
      </c>
      <c r="F98" s="25" t="n">
        <v>-0.343653</v>
      </c>
      <c r="G98" s="25" t="n">
        <f aca="false">D98*$B$9+$B$10</f>
        <v>-0.294289658719963</v>
      </c>
      <c r="H98" s="24" t="n">
        <f aca="false">G98-F98</f>
        <v>0.0493633412800371</v>
      </c>
      <c r="J98" s="26" t="n">
        <v>1.5913</v>
      </c>
      <c r="K98" s="24" t="n">
        <v>-0.0927025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11</v>
      </c>
      <c r="D99" s="29" t="n">
        <v>0.562719</v>
      </c>
      <c r="E99" s="29" t="n">
        <v>0.00310704</v>
      </c>
      <c r="F99" s="28" t="n">
        <v>-0.079281</v>
      </c>
      <c r="G99" s="28" t="n">
        <f aca="false">D99*$B$9+$B$10</f>
        <v>-0.059022426481639</v>
      </c>
      <c r="H99" s="29" t="n">
        <f aca="false">G99-F99</f>
        <v>0.0202585735183611</v>
      </c>
      <c r="J99" s="26" t="n">
        <v>1.67026</v>
      </c>
      <c r="K99" s="24" t="n">
        <v>-0.121736</v>
      </c>
    </row>
    <row r="100" customFormat="false" ht="12.75" hidden="false" customHeight="false" outlineLevel="0" collapsed="false">
      <c r="A100" s="23" t="n">
        <v>10</v>
      </c>
      <c r="B100" s="24" t="s">
        <v>107</v>
      </c>
      <c r="C100" s="25" t="n">
        <v>1251.43</v>
      </c>
      <c r="D100" s="24" t="n">
        <v>0.391893</v>
      </c>
      <c r="E100" s="24" t="n">
        <v>0.00331361</v>
      </c>
      <c r="F100" s="25" t="n">
        <v>-0.0621074</v>
      </c>
      <c r="G100" s="25" t="n">
        <f aca="false">D100*$B$9+$B$10</f>
        <v>-0.0510854815868897</v>
      </c>
      <c r="H100" s="24" t="n">
        <f aca="false">G100-F100</f>
        <v>0.0110219184131103</v>
      </c>
      <c r="J100" s="26" t="n">
        <v>1.81224</v>
      </c>
      <c r="K100" s="24" t="n">
        <v>-0.13476</v>
      </c>
    </row>
    <row r="101" customFormat="false" ht="12.75" hidden="false" customHeight="false" outlineLevel="0" collapsed="false">
      <c r="A101" s="23" t="n">
        <v>10</v>
      </c>
      <c r="B101" s="24" t="s">
        <v>107</v>
      </c>
      <c r="C101" s="25" t="n">
        <v>1001.51</v>
      </c>
      <c r="D101" s="24" t="n">
        <v>0.212207</v>
      </c>
      <c r="E101" s="24" t="n">
        <v>0.00272004</v>
      </c>
      <c r="F101" s="25" t="n">
        <v>-0.0387934</v>
      </c>
      <c r="G101" s="25" t="n">
        <f aca="false">D101*$B$9+$B$10</f>
        <v>-0.0427368819571032</v>
      </c>
      <c r="H101" s="24" t="n">
        <f aca="false">G101-F101</f>
        <v>-0.00394348195710322</v>
      </c>
      <c r="J101" s="26" t="n">
        <v>2.01923</v>
      </c>
      <c r="K101" s="24" t="n">
        <v>-0.131769</v>
      </c>
    </row>
    <row r="102" customFormat="false" ht="12.75" hidden="false" customHeight="false" outlineLevel="0" collapsed="false">
      <c r="A102" s="23" t="n">
        <v>10</v>
      </c>
      <c r="B102" s="24" t="s">
        <v>107</v>
      </c>
      <c r="C102" s="25" t="n">
        <v>751.43</v>
      </c>
      <c r="D102" s="24" t="n">
        <v>0.233471</v>
      </c>
      <c r="E102" s="24" t="n">
        <v>0.00248017</v>
      </c>
      <c r="F102" s="25" t="n">
        <v>-0.0385289</v>
      </c>
      <c r="G102" s="25" t="n">
        <f aca="false">D102*$B$9+$B$10</f>
        <v>-0.0437248533211927</v>
      </c>
      <c r="H102" s="24" t="n">
        <f aca="false">G102-F102</f>
        <v>-0.00519595332119269</v>
      </c>
      <c r="J102" s="26" t="n">
        <v>2.53445</v>
      </c>
      <c r="K102" s="24" t="n">
        <v>-0.140545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12694</v>
      </c>
      <c r="E103" s="24" t="n">
        <v>0.0017409</v>
      </c>
      <c r="F103" s="25" t="n">
        <v>-0.0463058</v>
      </c>
      <c r="G103" s="25" t="n">
        <f aca="false">D103*$B$9+$B$10</f>
        <v>-0.0566981569421085</v>
      </c>
      <c r="H103" s="24" t="n">
        <f aca="false">G103-F103</f>
        <v>-0.0103923569421085</v>
      </c>
      <c r="J103" s="26" t="n">
        <v>2.84475</v>
      </c>
      <c r="K103" s="24" t="n">
        <v>-0.162248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787793</v>
      </c>
      <c r="E104" s="24" t="n">
        <v>0.00176973</v>
      </c>
      <c r="F104" s="25" t="n">
        <v>-0.0632066</v>
      </c>
      <c r="G104" s="25" t="n">
        <f aca="false">D104*$B$9+$B$10</f>
        <v>-0.0694798506163772</v>
      </c>
      <c r="H104" s="24" t="n">
        <f aca="false">G104-F104</f>
        <v>-0.00627325061637715</v>
      </c>
      <c r="J104" s="26" t="n">
        <v>3.51326</v>
      </c>
      <c r="K104" s="24" t="n">
        <v>-0.217736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33463</v>
      </c>
      <c r="E105" s="24" t="n">
        <v>0.00300869</v>
      </c>
      <c r="F105" s="25" t="n">
        <v>-0.121372</v>
      </c>
      <c r="G105" s="25" t="n">
        <f aca="false">D105*$B$9+$B$10</f>
        <v>-0.0948870786461266</v>
      </c>
      <c r="H105" s="24" t="n">
        <f aca="false">G105-F105</f>
        <v>0.0264849213538734</v>
      </c>
      <c r="J105" s="26" t="n">
        <v>5.90342</v>
      </c>
      <c r="K105" s="24" t="n">
        <v>-0.224578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7422</v>
      </c>
      <c r="E106" s="24" t="n">
        <v>0.00275694</v>
      </c>
      <c r="F106" s="25" t="n">
        <v>-0.104804</v>
      </c>
      <c r="G106" s="25" t="n">
        <f aca="false">D106*$B$9+$B$10</f>
        <v>-0.113823661079439</v>
      </c>
      <c r="H106" s="24" t="n">
        <f aca="false">G106-F106</f>
        <v>-0.00901966107943855</v>
      </c>
      <c r="J106" s="26" t="n">
        <v>5.74589</v>
      </c>
      <c r="K106" s="24" t="n">
        <v>-0.303107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06055</v>
      </c>
      <c r="E107" s="24" t="n">
        <v>0.00188835</v>
      </c>
      <c r="F107" s="25" t="n">
        <v>-0.127446</v>
      </c>
      <c r="G107" s="25" t="n">
        <f aca="false">D107*$B$9+$B$10</f>
        <v>-0.128614889623357</v>
      </c>
      <c r="H107" s="24" t="n">
        <f aca="false">G107-F107</f>
        <v>-0.00116888962335704</v>
      </c>
      <c r="J107" s="26" t="n">
        <v>5.70704</v>
      </c>
      <c r="K107" s="24" t="n">
        <v>-0.326959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24672</v>
      </c>
      <c r="E108" s="24" t="n">
        <v>0.00281136</v>
      </c>
      <c r="F108" s="25" t="n">
        <v>-0.133281</v>
      </c>
      <c r="G108" s="25" t="n">
        <f aca="false">D108*$B$9+$B$10</f>
        <v>-0.137264749896708</v>
      </c>
      <c r="H108" s="24" t="n">
        <f aca="false">G108-F108</f>
        <v>-0.00398374989670805</v>
      </c>
      <c r="J108" s="26" t="n">
        <v>6.45967</v>
      </c>
      <c r="K108" s="24" t="n">
        <v>-0.315327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54379</v>
      </c>
      <c r="E109" s="24" t="n">
        <v>0.00179775</v>
      </c>
      <c r="F109" s="25" t="n">
        <v>-0.152207</v>
      </c>
      <c r="G109" s="25" t="n">
        <f aca="false">D109*$B$9+$B$10</f>
        <v>-0.151067263681982</v>
      </c>
      <c r="H109" s="24" t="n">
        <f aca="false">G109-F109</f>
        <v>0.00113973631801831</v>
      </c>
      <c r="J109" s="26" t="n">
        <v>6.48289</v>
      </c>
      <c r="K109" s="24" t="n">
        <v>-0.360112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07153</v>
      </c>
      <c r="E110" s="24" t="n">
        <v>0.00264282</v>
      </c>
      <c r="F110" s="25" t="n">
        <v>-0.175471</v>
      </c>
      <c r="G110" s="25" t="n">
        <f aca="false">D110*$B$9+$B$10</f>
        <v>-0.175587203847735</v>
      </c>
      <c r="H110" s="24" t="n">
        <f aca="false">G110-F110</f>
        <v>-0.000116203847734919</v>
      </c>
      <c r="J110" s="26" t="n">
        <v>1.67715</v>
      </c>
      <c r="K110" s="24" t="n">
        <v>-0.120851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69117</v>
      </c>
      <c r="E111" s="24" t="n">
        <v>0.00209636</v>
      </c>
      <c r="F111" s="25" t="n">
        <v>-0.251827</v>
      </c>
      <c r="G111" s="25" t="n">
        <f aca="false">D111*$B$9+$B$10</f>
        <v>-0.204377016490906</v>
      </c>
      <c r="H111" s="24" t="n">
        <f aca="false">G111-F111</f>
        <v>0.0474499835090936</v>
      </c>
      <c r="J111" s="26" t="n">
        <v>1.77358</v>
      </c>
      <c r="K111" s="24" t="n">
        <v>-0.110421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72664</v>
      </c>
      <c r="E112" s="24" t="n">
        <v>0.00314112</v>
      </c>
      <c r="F112" s="25" t="n">
        <v>-0.252364</v>
      </c>
      <c r="G112" s="25" t="n">
        <f aca="false">D112*$B$9+$B$10</f>
        <v>-0.252487189006601</v>
      </c>
      <c r="H112" s="24" t="n">
        <f aca="false">G112-F112</f>
        <v>-0.000123189006600632</v>
      </c>
      <c r="J112" s="26" t="n">
        <v>2.0816</v>
      </c>
      <c r="K112" s="24" t="n">
        <v>-0.136397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66097</v>
      </c>
      <c r="E113" s="24" t="n">
        <v>0.00365818</v>
      </c>
      <c r="F113" s="25" t="n">
        <v>-0.283033</v>
      </c>
      <c r="G113" s="25" t="n">
        <f aca="false">D113*$B$9+$B$10</f>
        <v>-0.295898178689149</v>
      </c>
      <c r="H113" s="24" t="n">
        <f aca="false">G113-F113</f>
        <v>-0.0128651786891492</v>
      </c>
      <c r="J113" s="26" t="n">
        <v>2.24512</v>
      </c>
      <c r="K113" s="24" t="n">
        <v>-0.132884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24542</v>
      </c>
      <c r="E114" s="24" t="n">
        <v>0.00413075</v>
      </c>
      <c r="F114" s="25" t="n">
        <v>-0.317579</v>
      </c>
      <c r="G114" s="25" t="n">
        <f aca="false">D114*$B$9+$B$10</f>
        <v>-0.323052987932099</v>
      </c>
      <c r="H114" s="24" t="n">
        <f aca="false">G114-F114</f>
        <v>-0.0054739879320993</v>
      </c>
      <c r="J114" s="26" t="n">
        <v>2.58505</v>
      </c>
      <c r="K114" s="24" t="n">
        <v>-0.14695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5.86297</v>
      </c>
      <c r="E115" s="24" t="n">
        <v>0.0218109</v>
      </c>
      <c r="F115" s="25" t="n">
        <v>-0.360033</v>
      </c>
      <c r="G115" s="25" t="n">
        <f aca="false">D115*$B$9+$B$10</f>
        <v>-0.305283534950721</v>
      </c>
      <c r="H115" s="24" t="n">
        <f aca="false">G115-F115</f>
        <v>0.0547494650492785</v>
      </c>
      <c r="J115" s="26" t="n">
        <v>3.83331</v>
      </c>
      <c r="K115" s="24" t="n">
        <v>-0.224686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5.84956</v>
      </c>
      <c r="E116" s="24" t="n">
        <v>0.00434148</v>
      </c>
      <c r="F116" s="25" t="n">
        <v>-0.291438</v>
      </c>
      <c r="G116" s="25" t="n">
        <f aca="false">D116*$B$9+$B$10</f>
        <v>-0.304660477389</v>
      </c>
      <c r="H116" s="24" t="n">
        <f aca="false">G116-F116</f>
        <v>-0.0132224773890003</v>
      </c>
      <c r="J116" s="26" t="n">
        <v>5.6284</v>
      </c>
      <c r="K116" s="24" t="n">
        <v>-0.269603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6582</v>
      </c>
      <c r="E117" s="24" t="n">
        <v>0.00312412</v>
      </c>
      <c r="F117" s="25" t="n">
        <v>-0.342802</v>
      </c>
      <c r="G117" s="25" t="n">
        <f aca="false">D117*$B$9+$B$10</f>
        <v>-0.29576947850675</v>
      </c>
      <c r="H117" s="24" t="n">
        <f aca="false">G117-F117</f>
        <v>0.0470325214932495</v>
      </c>
      <c r="J117" s="26" t="n">
        <v>4.74008</v>
      </c>
      <c r="K117" s="24" t="n">
        <v>-0.320917</v>
      </c>
    </row>
    <row r="118" customFormat="false" ht="13.5" hidden="false" customHeight="false" outlineLevel="0" collapsed="false">
      <c r="A118" s="27" t="n">
        <v>11</v>
      </c>
      <c r="B118" s="24" t="s">
        <v>107</v>
      </c>
      <c r="C118" s="28" t="n">
        <v>645.557</v>
      </c>
      <c r="D118" s="29" t="n">
        <v>0.346397</v>
      </c>
      <c r="E118" s="29" t="n">
        <v>0.00271563</v>
      </c>
      <c r="F118" s="28" t="n">
        <v>-0.0446033</v>
      </c>
      <c r="G118" s="28" t="n">
        <f aca="false">D118*$B$9+$B$10</f>
        <v>-0.0489716391686893</v>
      </c>
      <c r="H118" s="29" t="n">
        <f aca="false">G118-F118</f>
        <v>-0.00436833916868927</v>
      </c>
      <c r="J118" s="26" t="n">
        <v>3.94779</v>
      </c>
      <c r="K118" s="24" t="n">
        <v>-0.171206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03297</v>
      </c>
      <c r="E119" s="24" t="n">
        <v>0.00278282</v>
      </c>
      <c r="F119" s="25" t="n">
        <v>-0.0617025</v>
      </c>
      <c r="G119" s="25" t="n">
        <f aca="false">D119*$B$9+$B$10</f>
        <v>-0.0655539839694573</v>
      </c>
      <c r="H119" s="24" t="n">
        <f aca="false">G119-F119</f>
        <v>-0.0038514839694573</v>
      </c>
      <c r="J119" s="26" t="n">
        <v>6.71188</v>
      </c>
      <c r="K119" s="24" t="n">
        <v>-0.389124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07652</v>
      </c>
      <c r="E120" s="24" t="n">
        <v>0.00269289</v>
      </c>
      <c r="F120" s="25" t="n">
        <v>-0.0844793</v>
      </c>
      <c r="G120" s="25" t="n">
        <f aca="false">D120*$B$9+$B$10</f>
        <v>-0.082894730603184</v>
      </c>
      <c r="H120" s="24" t="n">
        <f aca="false">G120-F120</f>
        <v>0.00158456939681603</v>
      </c>
      <c r="J120" s="26" t="n">
        <v>1.70344</v>
      </c>
      <c r="K120" s="24" t="n">
        <v>-0.069562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41102</v>
      </c>
      <c r="E121" s="24" t="n">
        <v>0.00193642</v>
      </c>
      <c r="F121" s="25" t="n">
        <v>-0.0969836</v>
      </c>
      <c r="G121" s="25" t="n">
        <f aca="false">D121*$B$9+$B$10</f>
        <v>-0.0984363230264311</v>
      </c>
      <c r="H121" s="24" t="n">
        <f aca="false">G121-F121</f>
        <v>-0.00145272302643111</v>
      </c>
      <c r="J121" s="26" t="n">
        <v>1.59926</v>
      </c>
      <c r="K121" s="24" t="n">
        <v>-0.115744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5913</v>
      </c>
      <c r="E122" s="24" t="n">
        <v>0.00232967</v>
      </c>
      <c r="F122" s="25" t="n">
        <v>-0.0927025</v>
      </c>
      <c r="G122" s="25" t="n">
        <f aca="false">D122*$B$9+$B$10</f>
        <v>-0.106812521179086</v>
      </c>
      <c r="H122" s="24" t="n">
        <f aca="false">G122-F122</f>
        <v>-0.0141100211790858</v>
      </c>
      <c r="J122" s="26" t="n">
        <v>2.07925</v>
      </c>
      <c r="K122" s="24" t="n">
        <v>-0.0947521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67026</v>
      </c>
      <c r="E123" s="24" t="n">
        <v>0.00221272</v>
      </c>
      <c r="F123" s="25" t="n">
        <v>-0.121736</v>
      </c>
      <c r="G123" s="25" t="n">
        <f aca="false">D123*$B$9+$B$10</f>
        <v>-0.110481173309847</v>
      </c>
      <c r="H123" s="24" t="n">
        <f aca="false">G123-F123</f>
        <v>0.0112548266901531</v>
      </c>
      <c r="J123" s="26" t="n">
        <v>5.87296</v>
      </c>
      <c r="K123" s="24" t="n">
        <v>-0.306041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81224</v>
      </c>
      <c r="E124" s="24" t="n">
        <v>0.00191496</v>
      </c>
      <c r="F124" s="25" t="n">
        <v>-0.13476</v>
      </c>
      <c r="G124" s="25" t="n">
        <f aca="false">D124*$B$9+$B$10</f>
        <v>-0.11707787074558</v>
      </c>
      <c r="H124" s="24" t="n">
        <f aca="false">G124-F124</f>
        <v>0.0176821292544202</v>
      </c>
      <c r="J124" s="26" t="n">
        <v>1.60464</v>
      </c>
      <c r="K124" s="24" t="n">
        <v>-0.165364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01923</v>
      </c>
      <c r="E125" s="24" t="n">
        <v>0.00232293</v>
      </c>
      <c r="F125" s="25" t="n">
        <v>-0.131769</v>
      </c>
      <c r="G125" s="25" t="n">
        <f aca="false">D125*$B$9+$B$10</f>
        <v>-0.126695073184109</v>
      </c>
      <c r="H125" s="24" t="n">
        <f aca="false">G125-F125</f>
        <v>0.00507392681589133</v>
      </c>
      <c r="J125" s="26" t="n">
        <v>1.65098</v>
      </c>
      <c r="K125" s="24" t="n">
        <v>-0.0950248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53445</v>
      </c>
      <c r="E126" s="24" t="n">
        <v>0.00268641</v>
      </c>
      <c r="F126" s="25" t="n">
        <v>-0.140545</v>
      </c>
      <c r="G126" s="25" t="n">
        <f aca="false">D126*$B$9+$B$10</f>
        <v>-0.150633307110283</v>
      </c>
      <c r="H126" s="24" t="n">
        <f aca="false">G126-F126</f>
        <v>-0.0100883071102832</v>
      </c>
      <c r="J126" s="26" t="n">
        <v>1.66013</v>
      </c>
      <c r="K126" s="24" t="n">
        <v>-0.138868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2.84475</v>
      </c>
      <c r="E127" s="24" t="n">
        <v>0.0020301</v>
      </c>
      <c r="F127" s="25" t="n">
        <v>-0.162248</v>
      </c>
      <c r="G127" s="25" t="n">
        <f aca="false">D127*$B$9+$B$10</f>
        <v>-0.16505051526853</v>
      </c>
      <c r="H127" s="24" t="n">
        <f aca="false">G127-F127</f>
        <v>-0.00280251526853015</v>
      </c>
      <c r="J127" s="26" t="n">
        <v>1.95955</v>
      </c>
      <c r="K127" s="24" t="n">
        <v>-0.110454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51326</v>
      </c>
      <c r="E128" s="24" t="n">
        <v>0.00293474</v>
      </c>
      <c r="F128" s="25" t="n">
        <v>-0.217736</v>
      </c>
      <c r="G128" s="25" t="n">
        <f aca="false">D128*$B$9+$B$10</f>
        <v>-0.196110933656766</v>
      </c>
      <c r="H128" s="24" t="n">
        <f aca="false">G128-F128</f>
        <v>0.0216250663432339</v>
      </c>
      <c r="J128" s="26" t="n">
        <v>2.43421</v>
      </c>
      <c r="K128" s="24" t="n">
        <v>-0.130785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5.90342</v>
      </c>
      <c r="E129" s="24" t="n">
        <v>0.00275003</v>
      </c>
      <c r="F129" s="25" t="n">
        <v>-0.224578</v>
      </c>
      <c r="G129" s="25" t="n">
        <f aca="false">D129*$B$9+$B$10</f>
        <v>-0.307162929311021</v>
      </c>
      <c r="H129" s="24" t="n">
        <f aca="false">G129-F129</f>
        <v>-0.0825849293110215</v>
      </c>
      <c r="J129" s="26" t="n">
        <v>2.6775</v>
      </c>
      <c r="K129" s="24" t="n">
        <v>-0.205496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5.74589</v>
      </c>
      <c r="E130" s="24" t="n">
        <v>0.00223164</v>
      </c>
      <c r="F130" s="25" t="n">
        <v>-0.303107</v>
      </c>
      <c r="G130" s="25" t="n">
        <f aca="false">D130*$B$9+$B$10</f>
        <v>-0.299843745291786</v>
      </c>
      <c r="H130" s="24" t="n">
        <f aca="false">G130-F130</f>
        <v>0.00326325470821359</v>
      </c>
      <c r="J130" s="26" t="n">
        <v>4.16401</v>
      </c>
      <c r="K130" s="24" t="n">
        <v>-0.213992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5.70704</v>
      </c>
      <c r="E131" s="24" t="n">
        <v>0.0209656</v>
      </c>
      <c r="F131" s="25" t="n">
        <v>-0.326959</v>
      </c>
      <c r="G131" s="25" t="n">
        <f aca="false">D131*$B$9+$B$10</f>
        <v>-0.298038690387024</v>
      </c>
      <c r="H131" s="24" t="n">
        <f aca="false">G131-F131</f>
        <v>0.0289203096129764</v>
      </c>
      <c r="J131" s="26" t="n">
        <v>4.86988</v>
      </c>
      <c r="K131" s="24" t="n">
        <v>-0.276124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45967</v>
      </c>
      <c r="E132" s="24" t="n">
        <v>0.00657332</v>
      </c>
      <c r="F132" s="25" t="n">
        <v>-0.315327</v>
      </c>
      <c r="G132" s="25" t="n">
        <f aca="false">D132*$B$9+$B$10</f>
        <v>-0.333007505650128</v>
      </c>
      <c r="H132" s="24" t="n">
        <f aca="false">G132-F132</f>
        <v>-0.0176805056501282</v>
      </c>
      <c r="J132" s="26" t="n">
        <v>1.81123</v>
      </c>
      <c r="K132" s="24" t="n">
        <v>-0.0897686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48289</v>
      </c>
      <c r="E133" s="24" t="n">
        <v>0.00398856</v>
      </c>
      <c r="F133" s="25" t="n">
        <v>-0.360112</v>
      </c>
      <c r="G133" s="25" t="n">
        <f aca="false">D133*$B$9+$B$10</f>
        <v>-0.334086356998612</v>
      </c>
      <c r="H133" s="24" t="n">
        <f aca="false">G133-F133</f>
        <v>0.026025643001388</v>
      </c>
      <c r="J133" s="26" t="n">
        <v>3.11825</v>
      </c>
      <c r="K133" s="24" t="n">
        <v>-0.101752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67715</v>
      </c>
      <c r="E134" s="29" t="n">
        <v>0.00273149</v>
      </c>
      <c r="F134" s="28" t="n">
        <v>-0.120851</v>
      </c>
      <c r="G134" s="28" t="n">
        <f aca="false">D134*$B$9+$B$10</f>
        <v>-0.110801297590254</v>
      </c>
      <c r="H134" s="29" t="n">
        <f aca="false">G134-F134</f>
        <v>0.010049702409746</v>
      </c>
      <c r="J134" s="26" t="n">
        <v>3.75294</v>
      </c>
      <c r="K134" s="24" t="n">
        <v>-0.205058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77358</v>
      </c>
      <c r="E135" s="24" t="n">
        <v>0.00257472</v>
      </c>
      <c r="F135" s="25" t="n">
        <v>-0.110421</v>
      </c>
      <c r="G135" s="25" t="n">
        <f aca="false">D135*$B$9+$B$10</f>
        <v>-0.115281643651162</v>
      </c>
      <c r="H135" s="24" t="n">
        <f aca="false">G135-F135</f>
        <v>-0.004860643651162</v>
      </c>
      <c r="J135" s="26" t="n">
        <v>3.67259</v>
      </c>
      <c r="K135" s="24" t="n">
        <v>-0.238413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0816</v>
      </c>
      <c r="E136" s="24" t="n">
        <v>0.00327485</v>
      </c>
      <c r="F136" s="25" t="n">
        <v>-0.136397</v>
      </c>
      <c r="G136" s="25" t="n">
        <f aca="false">D136*$B$9+$B$10</f>
        <v>-0.129592918085268</v>
      </c>
      <c r="H136" s="24" t="n">
        <f aca="false">G136-F136</f>
        <v>0.00680408191473159</v>
      </c>
      <c r="J136" s="26" t="n">
        <v>3.84162</v>
      </c>
      <c r="K136" s="24" t="n">
        <v>-0.21338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24512</v>
      </c>
      <c r="E137" s="24" t="n">
        <v>0.00162372</v>
      </c>
      <c r="F137" s="25" t="n">
        <v>-0.132884</v>
      </c>
      <c r="G137" s="25" t="n">
        <f aca="false">D137*$B$9+$B$10</f>
        <v>-0.137190410441171</v>
      </c>
      <c r="H137" s="24" t="n">
        <f aca="false">G137-F137</f>
        <v>-0.00430641044117086</v>
      </c>
      <c r="J137" s="26" t="n">
        <v>7.16977</v>
      </c>
      <c r="K137" s="24" t="n">
        <v>-0.344227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58505</v>
      </c>
      <c r="E138" s="24" t="n">
        <v>0.00305465</v>
      </c>
      <c r="F138" s="25" t="n">
        <v>-0.14695</v>
      </c>
      <c r="G138" s="25" t="n">
        <f aca="false">D138*$B$9+$B$10</f>
        <v>-0.152984292391647</v>
      </c>
      <c r="H138" s="24" t="n">
        <f aca="false">G138-F138</f>
        <v>-0.00603429239164741</v>
      </c>
      <c r="J138" s="26" t="n">
        <v>1.94355</v>
      </c>
      <c r="K138" s="24" t="n">
        <v>-0.121446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3.83331</v>
      </c>
      <c r="E139" s="24" t="n">
        <v>0.00200846</v>
      </c>
      <c r="F139" s="25" t="n">
        <v>-0.224686</v>
      </c>
      <c r="G139" s="25" t="n">
        <f aca="false">D139*$B$9+$B$10</f>
        <v>-0.210981147872193</v>
      </c>
      <c r="H139" s="24" t="n">
        <f aca="false">G139-F139</f>
        <v>0.0137048521278071</v>
      </c>
      <c r="J139" s="26" t="n">
        <v>2.15436</v>
      </c>
      <c r="K139" s="24" t="n">
        <v>-0.104636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6284</v>
      </c>
      <c r="E140" s="24" t="n">
        <v>0.0117413</v>
      </c>
      <c r="F140" s="25" t="n">
        <v>-0.269603</v>
      </c>
      <c r="G140" s="25" t="n">
        <f aca="false">D140*$B$9+$B$10</f>
        <v>-0.29438490614737</v>
      </c>
      <c r="H140" s="24" t="n">
        <f aca="false">G140-F140</f>
        <v>-0.02478190614737</v>
      </c>
      <c r="J140" s="26" t="n">
        <v>4.1418</v>
      </c>
      <c r="K140" s="24" t="n">
        <v>-0.221199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74008</v>
      </c>
      <c r="E141" s="24" t="n">
        <v>0.0150342</v>
      </c>
      <c r="F141" s="25" t="n">
        <v>-0.320917</v>
      </c>
      <c r="G141" s="25" t="n">
        <f aca="false">D141*$B$9+$B$10</f>
        <v>-0.253111640433113</v>
      </c>
      <c r="H141" s="24" t="n">
        <f aca="false">G141-F141</f>
        <v>0.0678053595668868</v>
      </c>
      <c r="J141" s="26" t="n">
        <v>4.59514</v>
      </c>
      <c r="K141" s="24" t="n">
        <v>-0.21986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3.94779</v>
      </c>
      <c r="E142" s="24" t="n">
        <v>0.0147037</v>
      </c>
      <c r="F142" s="25" t="n">
        <v>-0.171206</v>
      </c>
      <c r="G142" s="25" t="n">
        <f aca="false">D142*$B$9+$B$10</f>
        <v>-0.21630013591588</v>
      </c>
      <c r="H142" s="24" t="n">
        <f aca="false">G142-F142</f>
        <v>-0.04509413591588</v>
      </c>
      <c r="J142" s="26" t="n">
        <v>5.13107</v>
      </c>
      <c r="K142" s="24" t="n">
        <v>-0.245934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6.71188</v>
      </c>
      <c r="E143" s="24" t="n">
        <v>0.0115106</v>
      </c>
      <c r="F143" s="25" t="n">
        <v>-0.389124</v>
      </c>
      <c r="G143" s="25" t="n">
        <f aca="false">D143*$B$9+$B$10</f>
        <v>-0.344725726950777</v>
      </c>
      <c r="H143" s="24" t="n">
        <f aca="false">G143-F143</f>
        <v>0.0443982730492226</v>
      </c>
      <c r="J143" s="26" t="n">
        <v>3.2054</v>
      </c>
      <c r="K143" s="24" t="n">
        <v>-0.257603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70344</v>
      </c>
      <c r="E144" s="29" t="n">
        <v>0.00179765</v>
      </c>
      <c r="F144" s="28" t="n">
        <v>-0.069562</v>
      </c>
      <c r="G144" s="28" t="n">
        <f aca="false">D144*$B$9+$B$10</f>
        <v>-0.11202278776905</v>
      </c>
      <c r="H144" s="29" t="n">
        <f aca="false">G144-F144</f>
        <v>-0.0424607877690497</v>
      </c>
      <c r="J144" s="26" t="n">
        <v>5.08029</v>
      </c>
      <c r="K144" s="24" t="n">
        <v>-0.226711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59926</v>
      </c>
      <c r="E145" s="24" t="n">
        <v>0.00198129</v>
      </c>
      <c r="F145" s="25" t="n">
        <v>-0.115744</v>
      </c>
      <c r="G145" s="25" t="n">
        <f aca="false">D145*$B$9+$B$10</f>
        <v>-0.107182359970383</v>
      </c>
      <c r="H145" s="24" t="n">
        <f aca="false">G145-F145</f>
        <v>0.0085616400296166</v>
      </c>
      <c r="J145" s="26" t="n">
        <v>2.66003</v>
      </c>
      <c r="K145" s="24" t="n">
        <v>-0.109967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07925</v>
      </c>
      <c r="E146" s="24" t="n">
        <v>0.00239543</v>
      </c>
      <c r="F146" s="25" t="n">
        <v>-0.0947521</v>
      </c>
      <c r="G146" s="25" t="n">
        <f aca="false">D146*$B$9+$B$10</f>
        <v>-0.129483732009948</v>
      </c>
      <c r="H146" s="24" t="n">
        <f aca="false">G146-F146</f>
        <v>-0.0347316320099481</v>
      </c>
      <c r="J146" s="26" t="n">
        <v>2.98895</v>
      </c>
      <c r="K146" s="24" t="n">
        <v>-0.20705</v>
      </c>
    </row>
    <row r="147" customFormat="false" ht="12.75" hidden="false" customHeight="false" outlineLevel="0" collapsed="false">
      <c r="A147" s="23" t="n">
        <v>13</v>
      </c>
      <c r="B147" s="24" t="s">
        <v>107</v>
      </c>
      <c r="C147" s="25" t="n">
        <v>31.4608</v>
      </c>
      <c r="D147" s="24" t="n">
        <v>2.89029</v>
      </c>
      <c r="E147" s="24" t="n">
        <v>0.00366159</v>
      </c>
      <c r="F147" s="25" t="n">
        <v>-0.0367107</v>
      </c>
      <c r="G147" s="25" t="n">
        <f aca="false">D147*$B$9+$B$10</f>
        <v>-0.167166402021758</v>
      </c>
      <c r="H147" s="24" t="n">
        <f aca="false">G147-F147</f>
        <v>-0.130455702021758</v>
      </c>
      <c r="J147" s="26" t="n">
        <v>1.85255</v>
      </c>
      <c r="K147" s="24" t="n">
        <v>-0.126454</v>
      </c>
    </row>
    <row r="148" customFormat="false" ht="12.75" hidden="false" customHeight="false" outlineLevel="0" collapsed="false">
      <c r="A148" s="23" t="n">
        <v>13</v>
      </c>
      <c r="B148" s="24" t="s">
        <v>107</v>
      </c>
      <c r="C148" s="25" t="n">
        <v>21.5057</v>
      </c>
      <c r="D148" s="24" t="n">
        <v>3.93255</v>
      </c>
      <c r="E148" s="24" t="n">
        <v>0.0128082</v>
      </c>
      <c r="F148" s="25" t="n">
        <v>0.0505455</v>
      </c>
      <c r="G148" s="25" t="n">
        <f aca="false">D148*$B$9+$B$10</f>
        <v>-0.215592052601888</v>
      </c>
      <c r="H148" s="24" t="n">
        <f aca="false">G148-F148</f>
        <v>-0.266137552601888</v>
      </c>
      <c r="J148" s="26" t="n">
        <v>2.8132</v>
      </c>
      <c r="K148" s="24" t="n">
        <v>-0.211798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5.87296</v>
      </c>
      <c r="E149" s="24" t="n">
        <v>0.00234303</v>
      </c>
      <c r="F149" s="25" t="n">
        <v>-0.306041</v>
      </c>
      <c r="G149" s="25" t="n">
        <f aca="false">D149*$B$9+$B$10</f>
        <v>-0.305747691926232</v>
      </c>
      <c r="H149" s="24" t="n">
        <f aca="false">G149-F149</f>
        <v>0.000293308073768095</v>
      </c>
      <c r="J149" s="26" t="n">
        <v>3.30535</v>
      </c>
      <c r="K149" s="24" t="n">
        <v>-0.185653</v>
      </c>
    </row>
    <row r="150" customFormat="false" ht="13.5" hidden="false" customHeight="false" outlineLevel="0" collapsed="false">
      <c r="A150" s="23" t="n">
        <v>13</v>
      </c>
      <c r="B150" s="24" t="s">
        <v>107</v>
      </c>
      <c r="C150" s="25" t="n">
        <v>5.94703</v>
      </c>
      <c r="D150" s="24" t="n">
        <v>6.94643</v>
      </c>
      <c r="E150" s="24" t="n">
        <v>0.0578993</v>
      </c>
      <c r="F150" s="25" t="n">
        <v>-0.582568</v>
      </c>
      <c r="G150" s="25" t="n">
        <f aca="false">D150*$B$9+$B$10</f>
        <v>-0.355623426510935</v>
      </c>
      <c r="H150" s="24" t="n">
        <f aca="false">G150-F150</f>
        <v>0.226944573489065</v>
      </c>
      <c r="J150" s="26" t="n">
        <v>3.30772</v>
      </c>
      <c r="K150" s="24" t="n">
        <v>-0.176281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60464</v>
      </c>
      <c r="E151" s="29" t="n">
        <v>0.0026489</v>
      </c>
      <c r="F151" s="28" t="n">
        <v>-0.165364</v>
      </c>
      <c r="G151" s="28" t="n">
        <f aca="false">D151*$B$9+$B$10</f>
        <v>-0.107432326389627</v>
      </c>
      <c r="H151" s="29" t="n">
        <f aca="false">G151-F151</f>
        <v>0.0579316736103727</v>
      </c>
      <c r="J151" s="26" t="n">
        <v>3.28808</v>
      </c>
      <c r="K151" s="24" t="n">
        <v>-0.179917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65098</v>
      </c>
      <c r="E152" s="24" t="n">
        <v>0.00294805</v>
      </c>
      <c r="F152" s="25" t="n">
        <v>-0.0950248</v>
      </c>
      <c r="G152" s="25" t="n">
        <f aca="false">D152*$B$9+$B$10</f>
        <v>-0.109585382870624</v>
      </c>
      <c r="H152" s="24" t="n">
        <f aca="false">G152-F152</f>
        <v>-0.0145605828706236</v>
      </c>
      <c r="J152" s="26" t="n">
        <v>3.7523</v>
      </c>
      <c r="K152" s="24" t="n">
        <v>-0.281702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66013</v>
      </c>
      <c r="E153" s="24" t="n">
        <v>0.00146596</v>
      </c>
      <c r="F153" s="25" t="n">
        <v>-0.138868</v>
      </c>
      <c r="G153" s="25" t="n">
        <f aca="false">D153*$B$9+$B$10</f>
        <v>-0.110010511631977</v>
      </c>
      <c r="H153" s="24" t="n">
        <f aca="false">G153-F153</f>
        <v>0.028857488368023</v>
      </c>
      <c r="J153" s="26" t="n">
        <v>6.76797</v>
      </c>
      <c r="K153" s="24" t="n">
        <v>-0.322033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1.95955</v>
      </c>
      <c r="E154" s="24" t="n">
        <v>0.00190175</v>
      </c>
      <c r="F154" s="25" t="n">
        <v>-0.110454</v>
      </c>
      <c r="G154" s="25" t="n">
        <f aca="false">D154*$B$9+$B$10</f>
        <v>-0.123922211492571</v>
      </c>
      <c r="H154" s="24" t="n">
        <f aca="false">G154-F154</f>
        <v>-0.0134682114925709</v>
      </c>
      <c r="J154" s="26" t="n">
        <v>0.678091</v>
      </c>
      <c r="K154" s="24" t="n">
        <v>-0.0719091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43421</v>
      </c>
      <c r="E155" s="24" t="n">
        <v>0.0013115</v>
      </c>
      <c r="F155" s="25" t="n">
        <v>-0.130785</v>
      </c>
      <c r="G155" s="25" t="n">
        <f aca="false">D155*$B$9+$B$10</f>
        <v>-0.145975940220877</v>
      </c>
      <c r="H155" s="24" t="n">
        <f aca="false">G155-F155</f>
        <v>-0.0151909402208773</v>
      </c>
      <c r="J155" s="26" t="n">
        <v>0.995174</v>
      </c>
      <c r="K155" s="24" t="n">
        <v>-0.0898265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6775</v>
      </c>
      <c r="E156" s="24" t="n">
        <v>0.0167402</v>
      </c>
      <c r="F156" s="25" t="n">
        <v>-0.205496</v>
      </c>
      <c r="G156" s="25" t="n">
        <f aca="false">D156*$B$9+$B$10</f>
        <v>-0.157279719056907</v>
      </c>
      <c r="H156" s="24" t="n">
        <f aca="false">G156-F156</f>
        <v>0.0482162809430934</v>
      </c>
      <c r="J156" s="26" t="n">
        <v>1.33706</v>
      </c>
      <c r="K156" s="24" t="n">
        <v>-0.0989422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16401</v>
      </c>
      <c r="E157" s="24" t="n">
        <v>0.00317413</v>
      </c>
      <c r="F157" s="25" t="n">
        <v>-0.213992</v>
      </c>
      <c r="G157" s="25" t="n">
        <f aca="false">D157*$B$9+$B$10</f>
        <v>-0.226346184088539</v>
      </c>
      <c r="H157" s="24" t="n">
        <f aca="false">G157-F157</f>
        <v>-0.0123541840885392</v>
      </c>
      <c r="J157" s="26" t="n">
        <v>1.62025</v>
      </c>
      <c r="K157" s="24" t="n">
        <v>-0.0977452</v>
      </c>
    </row>
    <row r="158" customFormat="false" ht="12.75" hidden="false" customHeight="false" outlineLevel="0" collapsed="false">
      <c r="A158" s="23" t="n">
        <v>14</v>
      </c>
      <c r="B158" s="24" t="s">
        <v>107</v>
      </c>
      <c r="C158" s="25" t="n">
        <v>21.5173</v>
      </c>
      <c r="D158" s="24" t="n">
        <v>4.64721</v>
      </c>
      <c r="E158" s="24" t="n">
        <v>0.0150395</v>
      </c>
      <c r="F158" s="25" t="n">
        <v>-0.439785</v>
      </c>
      <c r="G158" s="25" t="n">
        <f aca="false">D158*$B$9+$B$10</f>
        <v>-0.248796699660775</v>
      </c>
      <c r="H158" s="24" t="n">
        <f aca="false">G158-F158</f>
        <v>0.190988300339225</v>
      </c>
      <c r="J158" s="26" t="n">
        <v>2.07914</v>
      </c>
      <c r="K158" s="24" t="n">
        <v>-0.162855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4.86988</v>
      </c>
      <c r="E159" s="24" t="n">
        <v>0.00978655</v>
      </c>
      <c r="F159" s="25" t="n">
        <v>-0.276124</v>
      </c>
      <c r="G159" s="25" t="n">
        <f aca="false">D159*$B$9+$B$10</f>
        <v>-0.259142428763569</v>
      </c>
      <c r="H159" s="24" t="n">
        <f aca="false">G159-F159</f>
        <v>0.016981571236431</v>
      </c>
      <c r="J159" s="26" t="n">
        <v>2.1227</v>
      </c>
      <c r="K159" s="24" t="n">
        <v>-0.130298</v>
      </c>
    </row>
    <row r="160" customFormat="false" ht="13.5" hidden="false" customHeight="false" outlineLevel="0" collapsed="false">
      <c r="A160" s="23" t="n">
        <v>14</v>
      </c>
      <c r="B160" s="24" t="s">
        <v>107</v>
      </c>
      <c r="C160" s="25" t="n">
        <v>6.68279</v>
      </c>
      <c r="D160" s="24" t="n">
        <v>6.86841</v>
      </c>
      <c r="E160" s="24" t="n">
        <v>0.019763</v>
      </c>
      <c r="F160" s="25" t="n">
        <v>-0.579587</v>
      </c>
      <c r="G160" s="25" t="n">
        <f aca="false">D160*$B$9+$B$10</f>
        <v>-0.351998448810302</v>
      </c>
      <c r="H160" s="24" t="n">
        <f aca="false">G160-F160</f>
        <v>0.227588551189698</v>
      </c>
      <c r="J160" s="26" t="n">
        <v>2.20717</v>
      </c>
      <c r="K160" s="24" t="n">
        <v>-0.126835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81123</v>
      </c>
      <c r="E161" s="29" t="n">
        <v>0.003027</v>
      </c>
      <c r="F161" s="28" t="n">
        <v>-0.0897686</v>
      </c>
      <c r="G161" s="28" t="n">
        <f aca="false">D161*$B$9+$B$10</f>
        <v>-0.117030943964272</v>
      </c>
      <c r="H161" s="29" t="n">
        <f aca="false">G161-F161</f>
        <v>-0.0272623439642719</v>
      </c>
      <c r="J161" s="26" t="n">
        <v>2.57513</v>
      </c>
      <c r="K161" s="24" t="n">
        <v>-0.174868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11825</v>
      </c>
      <c r="E162" s="24" t="n">
        <v>0.0275839</v>
      </c>
      <c r="F162" s="25" t="n">
        <v>-0.101752</v>
      </c>
      <c r="G162" s="25" t="n">
        <f aca="false">D162*$B$9+$B$10</f>
        <v>-0.177757915949421</v>
      </c>
      <c r="H162" s="24" t="n">
        <f aca="false">G162-F162</f>
        <v>-0.0760059159494213</v>
      </c>
      <c r="J162" s="26" t="n">
        <v>2.99305</v>
      </c>
      <c r="K162" s="24" t="n">
        <v>-0.18495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75294</v>
      </c>
      <c r="E163" s="24" t="n">
        <v>0.0239546</v>
      </c>
      <c r="F163" s="25" t="n">
        <v>-0.205058</v>
      </c>
      <c r="G163" s="25" t="n">
        <f aca="false">D163*$B$9+$B$10</f>
        <v>-0.20724698409624</v>
      </c>
      <c r="H163" s="24" t="n">
        <f aca="false">G163-F163</f>
        <v>-0.00218898409623966</v>
      </c>
      <c r="J163" s="26" t="n">
        <v>4.68841</v>
      </c>
      <c r="K163" s="24" t="n">
        <v>-0.322595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67259</v>
      </c>
      <c r="E164" s="24" t="n">
        <v>0.00992276</v>
      </c>
      <c r="F164" s="25" t="n">
        <v>-0.238413</v>
      </c>
      <c r="G164" s="25" t="n">
        <f aca="false">D164*$B$9+$B$10</f>
        <v>-0.203513749563481</v>
      </c>
      <c r="H164" s="24" t="n">
        <f aca="false">G164-F164</f>
        <v>0.0348992504365194</v>
      </c>
      <c r="J164" s="26" t="n">
        <v>5.5764</v>
      </c>
      <c r="K164" s="24" t="n">
        <v>-0.2716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3.84162</v>
      </c>
      <c r="E165" s="24" t="n">
        <v>0.00178068</v>
      </c>
      <c r="F165" s="25" t="n">
        <v>-0.21338</v>
      </c>
      <c r="G165" s="25" t="n">
        <f aca="false">D165*$B$9+$B$10</f>
        <v>-0.211367248419389</v>
      </c>
      <c r="H165" s="24" t="n">
        <f aca="false">G165-F165</f>
        <v>0.00201275158061071</v>
      </c>
      <c r="J165" s="26" t="n">
        <v>2.78781</v>
      </c>
      <c r="K165" s="24" t="n">
        <v>-0.164193</v>
      </c>
    </row>
    <row r="166" customFormat="false" ht="12.75" hidden="false" customHeight="false" outlineLevel="0" collapsed="false">
      <c r="A166" s="23" t="n">
        <v>15</v>
      </c>
      <c r="B166" s="24" t="s">
        <v>107</v>
      </c>
      <c r="C166" s="25" t="n">
        <v>11.4406</v>
      </c>
      <c r="D166" s="24" t="n">
        <v>5.65434</v>
      </c>
      <c r="E166" s="24" t="n">
        <v>0.0127551</v>
      </c>
      <c r="F166" s="25" t="n">
        <v>-0.426661</v>
      </c>
      <c r="G166" s="25" t="n">
        <f aca="false">D166*$B$9+$B$10</f>
        <v>-0.295590134570267</v>
      </c>
      <c r="H166" s="24" t="n">
        <f aca="false">G166-F166</f>
        <v>0.131070865429733</v>
      </c>
      <c r="J166" s="26" t="n">
        <v>5.99751</v>
      </c>
      <c r="K166" s="24" t="n">
        <v>-0.230488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16977</v>
      </c>
      <c r="E167" s="24" t="n">
        <v>0.121372</v>
      </c>
      <c r="F167" s="25" t="n">
        <v>-0.344227</v>
      </c>
      <c r="G167" s="25" t="n">
        <f aca="false">D167*$B$9+$B$10</f>
        <v>-0.366000285260735</v>
      </c>
      <c r="H167" s="24" t="n">
        <f aca="false">G167-F167</f>
        <v>-0.0217732852607345</v>
      </c>
      <c r="J167" s="26" t="n">
        <v>6.06016</v>
      </c>
      <c r="K167" s="24" t="n">
        <v>-0.340843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1.94355</v>
      </c>
      <c r="E168" s="29" t="n">
        <v>0.00378363</v>
      </c>
      <c r="F168" s="28" t="n">
        <v>-0.121446</v>
      </c>
      <c r="G168" s="28" t="n">
        <f aca="false">D168*$B$9+$B$10</f>
        <v>-0.123178816937199</v>
      </c>
      <c r="H168" s="29" t="n">
        <f aca="false">G168-F168</f>
        <v>-0.00173281693719883</v>
      </c>
      <c r="J168" s="26" t="n">
        <v>0.832405</v>
      </c>
      <c r="K168" s="24" t="n">
        <v>-0.0865951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15436</v>
      </c>
      <c r="E169" s="24" t="n">
        <v>0.00373719</v>
      </c>
      <c r="F169" s="25" t="n">
        <v>-0.104636</v>
      </c>
      <c r="G169" s="25" t="n">
        <f aca="false">D169*$B$9+$B$10</f>
        <v>-0.132973504825823</v>
      </c>
      <c r="H169" s="24" t="n">
        <f aca="false">G169-F169</f>
        <v>-0.0283375048258228</v>
      </c>
      <c r="J169" s="26" t="n">
        <v>0.645446</v>
      </c>
      <c r="K169" s="24" t="n">
        <v>-0.0735537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9448</v>
      </c>
      <c r="D170" s="24" t="n">
        <v>3.89148</v>
      </c>
      <c r="E170" s="24" t="n">
        <v>0.0392558</v>
      </c>
      <c r="F170" s="25" t="n">
        <v>0.458479</v>
      </c>
      <c r="G170" s="25" t="n">
        <f aca="false">D170*$B$9+$B$10</f>
        <v>-0.213683851702567</v>
      </c>
      <c r="H170" s="24" t="n">
        <f aca="false">G170-F170</f>
        <v>-0.672162851702568</v>
      </c>
      <c r="J170" s="26" t="n">
        <v>0.500983</v>
      </c>
      <c r="K170" s="24" t="n">
        <v>-0.0760167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1418</v>
      </c>
      <c r="E171" s="24" t="n">
        <v>0.0038936</v>
      </c>
      <c r="F171" s="25" t="n">
        <v>-0.221199</v>
      </c>
      <c r="G171" s="25" t="n">
        <f aca="false">D171*$B$9+$B$10</f>
        <v>-0.225314259521363</v>
      </c>
      <c r="H171" s="24" t="n">
        <f aca="false">G171-F171</f>
        <v>-0.00411525952136335</v>
      </c>
      <c r="J171" s="26" t="n">
        <v>0.792612</v>
      </c>
      <c r="K171" s="24" t="n">
        <v>-0.0883884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59514</v>
      </c>
      <c r="E172" s="24" t="n">
        <v>0.00167488</v>
      </c>
      <c r="F172" s="25" t="n">
        <v>-0.21986</v>
      </c>
      <c r="G172" s="25" t="n">
        <f aca="false">D172*$B$9+$B$10</f>
        <v>-0.246377415004636</v>
      </c>
      <c r="H172" s="24" t="n">
        <f aca="false">G172-F172</f>
        <v>-0.0265174150046365</v>
      </c>
      <c r="J172" s="26" t="n">
        <v>1.25887</v>
      </c>
      <c r="K172" s="24" t="n">
        <v>-0.112132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13107</v>
      </c>
      <c r="E173" s="24" t="n">
        <v>0.0158817</v>
      </c>
      <c r="F173" s="25" t="n">
        <v>-0.245934</v>
      </c>
      <c r="G173" s="25" t="n">
        <f aca="false">D173*$B$9+$B$10</f>
        <v>-0.271277880258421</v>
      </c>
      <c r="H173" s="24" t="n">
        <f aca="false">G173-F173</f>
        <v>-0.0253438802584208</v>
      </c>
      <c r="J173" s="26" t="n">
        <v>1.63587</v>
      </c>
      <c r="K173" s="24" t="n">
        <v>-0.105132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.79974</v>
      </c>
      <c r="D174" s="24" t="n">
        <v>6.47494</v>
      </c>
      <c r="E174" s="24" t="n">
        <v>0.11238</v>
      </c>
      <c r="F174" s="25" t="n">
        <v>-0.632058</v>
      </c>
      <c r="G174" s="25" t="n">
        <f aca="false">D174*$B$9+$B$10</f>
        <v>-0.333716982828912</v>
      </c>
      <c r="H174" s="24" t="n">
        <f aca="false">G174-F174</f>
        <v>0.298341017171089</v>
      </c>
      <c r="J174" s="26" t="n">
        <v>1.92231</v>
      </c>
      <c r="K174" s="24" t="n">
        <v>-0.112686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2054</v>
      </c>
      <c r="E175" s="29" t="n">
        <v>0.0181105</v>
      </c>
      <c r="F175" s="28" t="n">
        <v>-0.257603</v>
      </c>
      <c r="G175" s="28" t="n">
        <f aca="false">D175*$B$9+$B$10</f>
        <v>-0.181807093168214</v>
      </c>
      <c r="H175" s="29" t="n">
        <f aca="false">G175-F175</f>
        <v>0.0757959068317865</v>
      </c>
      <c r="J175" s="26" t="n">
        <v>2.11711</v>
      </c>
      <c r="K175" s="24" t="n">
        <v>-0.146893</v>
      </c>
    </row>
    <row r="176" customFormat="false" ht="12.75" hidden="false" customHeight="false" outlineLevel="0" collapsed="false">
      <c r="A176" s="23" t="n">
        <v>17</v>
      </c>
      <c r="B176" s="24" t="s">
        <v>107</v>
      </c>
      <c r="C176" s="25" t="n">
        <v>20.9742</v>
      </c>
      <c r="D176" s="24" t="n">
        <v>4.28641</v>
      </c>
      <c r="E176" s="24" t="n">
        <v>0.0280076</v>
      </c>
      <c r="F176" s="25" t="n">
        <v>0.090405</v>
      </c>
      <c r="G176" s="25" t="n">
        <f aca="false">D176*$B$9+$B$10</f>
        <v>-0.232033152437136</v>
      </c>
      <c r="H176" s="24" t="n">
        <f aca="false">G176-F176</f>
        <v>-0.322438152437136</v>
      </c>
      <c r="J176" s="26" t="n">
        <v>2.46832</v>
      </c>
      <c r="K176" s="24" t="n">
        <v>-0.138678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08029</v>
      </c>
      <c r="E177" s="24" t="n">
        <v>0.0076827</v>
      </c>
      <c r="F177" s="25" t="n">
        <v>-0.226711</v>
      </c>
      <c r="G177" s="25" t="n">
        <f aca="false">D177*$B$9+$B$10</f>
        <v>-0.268918531788309</v>
      </c>
      <c r="H177" s="24" t="n">
        <f aca="false">G177-F177</f>
        <v>-0.0422075317883087</v>
      </c>
      <c r="J177" s="26" t="n">
        <v>2.98055</v>
      </c>
      <c r="K177" s="24" t="n">
        <v>-0.177454</v>
      </c>
    </row>
    <row r="178" customFormat="false" ht="13.5" hidden="false" customHeight="false" outlineLevel="0" collapsed="false">
      <c r="A178" s="23" t="n">
        <v>17</v>
      </c>
      <c r="B178" s="24" t="s">
        <v>107</v>
      </c>
      <c r="C178" s="25" t="n">
        <v>6.60598</v>
      </c>
      <c r="D178" s="24" t="n">
        <v>9.29686</v>
      </c>
      <c r="E178" s="24" t="n">
        <v>0.989582</v>
      </c>
      <c r="F178" s="25" t="n">
        <v>-0.27514</v>
      </c>
      <c r="G178" s="25" t="n">
        <f aca="false">D178*$B$9+$B$10</f>
        <v>-0.464829480559882</v>
      </c>
      <c r="H178" s="24" t="n">
        <f aca="false">G178-F178</f>
        <v>-0.189689480559882</v>
      </c>
      <c r="J178" s="26" t="n">
        <v>5.85203</v>
      </c>
      <c r="K178" s="24" t="n">
        <v>-0.294967</v>
      </c>
    </row>
    <row r="179" customFormat="false" ht="13.5" hidden="false" customHeight="false" outlineLevel="0" collapsed="false">
      <c r="A179" s="27" t="n">
        <v>18</v>
      </c>
      <c r="B179" s="24" t="s">
        <v>107</v>
      </c>
      <c r="C179" s="28" t="n">
        <v>36.9207</v>
      </c>
      <c r="D179" s="29" t="n">
        <v>2.6517</v>
      </c>
      <c r="E179" s="29" t="n">
        <v>0.00699723</v>
      </c>
      <c r="F179" s="28" t="n">
        <v>-0.292298</v>
      </c>
      <c r="G179" s="28" t="n">
        <f aca="false">D179*$B$9+$B$10</f>
        <v>-0.156080995336369</v>
      </c>
      <c r="H179" s="29" t="n">
        <f aca="false">G179-F179</f>
        <v>0.136217004663631</v>
      </c>
      <c r="J179" s="26" t="n">
        <v>5.837</v>
      </c>
      <c r="K179" s="24" t="n">
        <v>-0.287</v>
      </c>
    </row>
    <row r="180" customFormat="false" ht="12.75" hidden="false" customHeight="false" outlineLevel="0" collapsed="false">
      <c r="A180" s="23" t="n">
        <v>18</v>
      </c>
      <c r="B180" s="24" t="s">
        <v>107</v>
      </c>
      <c r="C180" s="25" t="n">
        <v>31.2987</v>
      </c>
      <c r="D180" s="24" t="n">
        <v>3.54358</v>
      </c>
      <c r="E180" s="24" t="n">
        <v>0.0122901</v>
      </c>
      <c r="F180" s="25" t="n">
        <v>-0.0394213</v>
      </c>
      <c r="G180" s="25" t="n">
        <f aca="false">D180*$B$9+$B$10</f>
        <v>-0.197519666339196</v>
      </c>
      <c r="H180" s="24" t="n">
        <f aca="false">G180-F180</f>
        <v>-0.158098366339196</v>
      </c>
      <c r="J180" s="26" t="n">
        <v>5.829</v>
      </c>
      <c r="K180" s="24" t="n">
        <v>-0.349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.4323</v>
      </c>
      <c r="D181" s="24" t="n">
        <v>9.37324</v>
      </c>
      <c r="E181" s="24" t="n">
        <v>0.0243696</v>
      </c>
      <c r="F181" s="25" t="n">
        <v>1.47924</v>
      </c>
      <c r="G181" s="25" t="n">
        <f aca="false">D181*$B$9+$B$10</f>
        <v>-0.468378260318589</v>
      </c>
      <c r="H181" s="24" t="n">
        <f aca="false">G181-F181</f>
        <v>-1.94761826031859</v>
      </c>
      <c r="J181" s="26" t="n">
        <v>6.15282</v>
      </c>
      <c r="K181" s="24" t="n">
        <v>-0.342182</v>
      </c>
    </row>
    <row r="182" customFormat="false" ht="13.5" hidden="false" customHeight="false" outlineLevel="0" collapsed="false">
      <c r="A182" s="23" t="n">
        <v>18</v>
      </c>
      <c r="B182" s="24" t="s">
        <v>107</v>
      </c>
      <c r="C182" s="25" t="n">
        <v>6.4323</v>
      </c>
      <c r="D182" s="24" t="n">
        <v>9.37324</v>
      </c>
      <c r="E182" s="24" t="n">
        <v>0.0243696</v>
      </c>
      <c r="F182" s="25" t="n">
        <v>-0.579761</v>
      </c>
      <c r="G182" s="25" t="n">
        <f aca="false">D182*$B$9+$B$10</f>
        <v>-0.468378260318589</v>
      </c>
      <c r="H182" s="24" t="n">
        <f aca="false">G182-F182</f>
        <v>0.111382739681411</v>
      </c>
      <c r="J182" s="26" t="n">
        <v>5.68737</v>
      </c>
      <c r="K182" s="24" t="n">
        <v>-0.337628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66003</v>
      </c>
      <c r="E183" s="29" t="n">
        <v>0.0138828</v>
      </c>
      <c r="F183" s="28" t="n">
        <v>-0.109967</v>
      </c>
      <c r="G183" s="28" t="n">
        <f aca="false">D183*$B$9+$B$10</f>
        <v>-0.15646802512676</v>
      </c>
      <c r="H183" s="29" t="n">
        <f aca="false">G183-F183</f>
        <v>-0.0465010251267597</v>
      </c>
      <c r="J183" s="26" t="n">
        <v>5.67809</v>
      </c>
      <c r="K183" s="24" t="n">
        <v>-0.322909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2.98895</v>
      </c>
      <c r="E184" s="24" t="n">
        <v>0.0105521</v>
      </c>
      <c r="F184" s="25" t="n">
        <v>-0.20705</v>
      </c>
      <c r="G184" s="25" t="n">
        <f aca="false">D184*$B$9+$B$10</f>
        <v>-0.171750358698821</v>
      </c>
      <c r="H184" s="24" t="n">
        <f aca="false">G184-F184</f>
        <v>0.0352996413011792</v>
      </c>
      <c r="J184" s="26" t="n">
        <v>0.620678</v>
      </c>
      <c r="K184" s="24" t="n">
        <v>-0.0673223</v>
      </c>
    </row>
    <row r="185" customFormat="false" ht="12.75" hidden="false" customHeight="false" outlineLevel="0" collapsed="false">
      <c r="A185" s="23" t="n">
        <v>19</v>
      </c>
      <c r="B185" s="24" t="s">
        <v>107</v>
      </c>
      <c r="C185" s="25" t="n">
        <v>21.1937</v>
      </c>
      <c r="D185" s="24" t="n">
        <v>4.08876</v>
      </c>
      <c r="E185" s="24" t="n">
        <v>0.00947279</v>
      </c>
      <c r="F185" s="25" t="n">
        <v>-0.32424</v>
      </c>
      <c r="G185" s="25" t="n">
        <f aca="false">D185*$B$9+$B$10</f>
        <v>-0.222849906570305</v>
      </c>
      <c r="H185" s="24" t="n">
        <f aca="false">G185-F185</f>
        <v>0.101390093429695</v>
      </c>
      <c r="J185" s="26" t="n">
        <v>0.871678</v>
      </c>
      <c r="K185" s="24" t="n">
        <v>-0.0663223</v>
      </c>
    </row>
    <row r="186" customFormat="false" ht="12.75" hidden="false" customHeight="false" outlineLevel="0" collapsed="false">
      <c r="A186" s="23" t="n">
        <v>19</v>
      </c>
      <c r="B186" s="24" t="s">
        <v>107</v>
      </c>
      <c r="C186" s="25" t="n">
        <v>11.3259</v>
      </c>
      <c r="D186" s="24" t="n">
        <v>8.46705</v>
      </c>
      <c r="E186" s="24" t="n">
        <v>0.0656549</v>
      </c>
      <c r="F186" s="25" t="n">
        <v>-0.648951</v>
      </c>
      <c r="G186" s="25" t="n">
        <f aca="false">D186*$B$9+$B$10</f>
        <v>-0.426274715810301</v>
      </c>
      <c r="H186" s="24" t="n">
        <f aca="false">G186-F186</f>
        <v>0.222676284189699</v>
      </c>
      <c r="J186" s="26" t="n">
        <v>1.24639</v>
      </c>
      <c r="K186" s="24" t="n">
        <v>-0.0816115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.1935</v>
      </c>
      <c r="D187" s="24" t="n">
        <v>10.534</v>
      </c>
      <c r="E187" s="24" t="n">
        <v>0.309673</v>
      </c>
      <c r="F187" s="25" t="n">
        <v>-1.34404</v>
      </c>
      <c r="G187" s="25" t="n">
        <f aca="false">D187*$B$9+$B$10</f>
        <v>-0.522309676824444</v>
      </c>
      <c r="H187" s="24" t="n">
        <f aca="false">G187-F187</f>
        <v>0.821730323175556</v>
      </c>
      <c r="J187" s="26" t="n">
        <v>1.599</v>
      </c>
      <c r="K187" s="24" t="n">
        <v>-0.137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85255</v>
      </c>
      <c r="E188" s="29" t="n">
        <v>0.00224723</v>
      </c>
      <c r="F188" s="28" t="n">
        <v>-0.126454</v>
      </c>
      <c r="G188" s="28" t="n">
        <f aca="false">D188*$B$9+$B$10</f>
        <v>-0.11895076040352</v>
      </c>
      <c r="H188" s="29" t="n">
        <f aca="false">G188-F188</f>
        <v>0.00750323959647978</v>
      </c>
      <c r="J188" s="26" t="n">
        <v>1.94898</v>
      </c>
      <c r="K188" s="24" t="n">
        <v>-0.134017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8132</v>
      </c>
      <c r="E189" s="24" t="n">
        <v>0.00483908</v>
      </c>
      <c r="F189" s="25" t="n">
        <v>-0.211798</v>
      </c>
      <c r="G189" s="25" t="n">
        <f aca="false">D189*$B$9+$B$10</f>
        <v>-0.163584634129656</v>
      </c>
      <c r="H189" s="24" t="n">
        <f aca="false">G189-F189</f>
        <v>0.0482133658703441</v>
      </c>
      <c r="J189" s="26" t="n">
        <v>2.12753</v>
      </c>
      <c r="K189" s="24" t="n">
        <v>-0.134471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30535</v>
      </c>
      <c r="E190" s="24" t="n">
        <v>0.00271635</v>
      </c>
      <c r="F190" s="25" t="n">
        <v>-0.185653</v>
      </c>
      <c r="G190" s="25" t="n">
        <f aca="false">D190*$B$9+$B$10</f>
        <v>-0.186450986031303</v>
      </c>
      <c r="H190" s="24" t="n">
        <f aca="false">G190-F190</f>
        <v>-0.000797986031303322</v>
      </c>
      <c r="J190" s="26" t="n">
        <v>2.35195</v>
      </c>
      <c r="K190" s="24" t="n">
        <v>-0.13105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30772</v>
      </c>
      <c r="E191" s="24" t="n">
        <v>0.00185395</v>
      </c>
      <c r="F191" s="25" t="n">
        <v>-0.176281</v>
      </c>
      <c r="G191" s="25" t="n">
        <f aca="false">D191*$B$9+$B$10</f>
        <v>-0.186561101349818</v>
      </c>
      <c r="H191" s="24" t="n">
        <f aca="false">G191-F191</f>
        <v>-0.0102801013498179</v>
      </c>
      <c r="J191" s="26" t="n">
        <v>2.82276</v>
      </c>
      <c r="K191" s="24" t="n">
        <v>-0.137237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28808</v>
      </c>
      <c r="E192" s="24" t="n">
        <v>0.00281834</v>
      </c>
      <c r="F192" s="25" t="n">
        <v>-0.179917</v>
      </c>
      <c r="G192" s="25" t="n">
        <f aca="false">D192*$B$9+$B$10</f>
        <v>-0.185648584533099</v>
      </c>
      <c r="H192" s="24" t="n">
        <f aca="false">G192-F192</f>
        <v>-0.00573158453309863</v>
      </c>
      <c r="J192" s="26" t="n">
        <v>2.91609</v>
      </c>
      <c r="K192" s="24" t="n">
        <v>-0.187909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7523</v>
      </c>
      <c r="E193" s="24" t="n">
        <v>0.00736277</v>
      </c>
      <c r="F193" s="25" t="n">
        <v>-0.281702</v>
      </c>
      <c r="G193" s="25" t="n">
        <f aca="false">D193*$B$9+$B$10</f>
        <v>-0.207217248314025</v>
      </c>
      <c r="H193" s="24" t="n">
        <f aca="false">G193-F193</f>
        <v>0.0744847516859752</v>
      </c>
      <c r="J193" s="26" t="n">
        <v>4.24985</v>
      </c>
      <c r="K193" s="24" t="n">
        <v>-0.313149</v>
      </c>
    </row>
    <row r="194" customFormat="false" ht="12.75" hidden="false" customHeight="false" outlineLevel="0" collapsed="false">
      <c r="A194" s="23" t="n">
        <v>20</v>
      </c>
      <c r="B194" s="24" t="s">
        <v>107</v>
      </c>
      <c r="C194" s="25" t="n">
        <v>11.6378</v>
      </c>
      <c r="D194" s="24" t="n">
        <v>6.01264</v>
      </c>
      <c r="E194" s="24" t="n">
        <v>0.0166638</v>
      </c>
      <c r="F194" s="25" t="n">
        <v>-0.445364</v>
      </c>
      <c r="G194" s="25" t="n">
        <f aca="false">D194*$B$9+$B$10</f>
        <v>-0.31223752639463</v>
      </c>
      <c r="H194" s="24" t="n">
        <f aca="false">G194-F194</f>
        <v>0.13312647360537</v>
      </c>
      <c r="J194" s="26" t="n">
        <v>4.5335</v>
      </c>
      <c r="K194" s="24" t="n">
        <v>-0.216496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6.76797</v>
      </c>
      <c r="E195" s="24" t="n">
        <v>0.00876061</v>
      </c>
      <c r="F195" s="25" t="n">
        <v>-0.322033</v>
      </c>
      <c r="G195" s="25" t="n">
        <f aca="false">D195*$B$9+$B$10</f>
        <v>-0.347331789488954</v>
      </c>
      <c r="H195" s="24" t="n">
        <f aca="false">G195-F195</f>
        <v>-0.0252987894889536</v>
      </c>
      <c r="J195" s="26" t="n">
        <v>5.81891</v>
      </c>
      <c r="K195" s="24" t="n">
        <v>-0.336091</v>
      </c>
    </row>
    <row r="196" customFormat="false" ht="13.5" hidden="false" customHeight="false" outlineLevel="0" collapsed="false">
      <c r="A196" s="27" t="n">
        <v>21</v>
      </c>
      <c r="B196" s="24" t="s">
        <v>107</v>
      </c>
      <c r="C196" s="28" t="n">
        <v>769.242</v>
      </c>
      <c r="D196" s="29" t="n">
        <v>0.222645</v>
      </c>
      <c r="E196" s="29" t="n">
        <v>0.00262951</v>
      </c>
      <c r="F196" s="28" t="n">
        <v>-0.0593554</v>
      </c>
      <c r="G196" s="28" t="n">
        <f aca="false">D196*$B$9+$B$10</f>
        <v>-0.0432218539801641</v>
      </c>
      <c r="H196" s="29" t="n">
        <f aca="false">G196-F196</f>
        <v>0.0161335460198359</v>
      </c>
      <c r="J196" s="26" t="n">
        <v>5.88833</v>
      </c>
      <c r="K196" s="24" t="n">
        <v>-0.29367</v>
      </c>
    </row>
    <row r="197" customFormat="false" ht="12.75" hidden="false" customHeight="false" outlineLevel="0" collapsed="false">
      <c r="A197" s="23" t="n">
        <v>21</v>
      </c>
      <c r="B197" s="24" t="s">
        <v>107</v>
      </c>
      <c r="C197" s="25" t="n">
        <v>751.314</v>
      </c>
      <c r="D197" s="24" t="n">
        <v>0.238579</v>
      </c>
      <c r="E197" s="24" t="n">
        <v>0.00233721</v>
      </c>
      <c r="F197" s="25" t="n">
        <v>-0.0614215</v>
      </c>
      <c r="G197" s="25" t="n">
        <f aca="false">D197*$B$9+$B$10</f>
        <v>-0.0439621820329952</v>
      </c>
      <c r="H197" s="24" t="n">
        <f aca="false">G197-F197</f>
        <v>0.0174593179670048</v>
      </c>
      <c r="J197" s="26" t="n">
        <v>5.88121</v>
      </c>
      <c r="K197" s="24" t="n">
        <v>-0.321794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678091</v>
      </c>
      <c r="E198" s="24" t="n">
        <v>0.0028519</v>
      </c>
      <c r="F198" s="25" t="n">
        <v>-0.0719091</v>
      </c>
      <c r="G198" s="25" t="n">
        <f aca="false">D198*$B$9+$B$10</f>
        <v>-0.064382858771788</v>
      </c>
      <c r="H198" s="24" t="n">
        <f aca="false">G198-F198</f>
        <v>0.00752624122821197</v>
      </c>
      <c r="J198" s="26" t="n">
        <v>5.88552</v>
      </c>
      <c r="K198" s="24" t="n">
        <v>-0.326479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0.995174</v>
      </c>
      <c r="E199" s="24" t="n">
        <v>0.00179201</v>
      </c>
      <c r="F199" s="25" t="n">
        <v>-0.0898265</v>
      </c>
      <c r="G199" s="25" t="n">
        <f aca="false">D199*$B$9+$B$10</f>
        <v>-0.079115219759353</v>
      </c>
      <c r="H199" s="24" t="n">
        <f aca="false">G199-F199</f>
        <v>0.010711280240647</v>
      </c>
      <c r="J199" s="26" t="n">
        <v>1.08885</v>
      </c>
      <c r="K199" s="24" t="n">
        <v>-0.126149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33706</v>
      </c>
      <c r="E200" s="24" t="n">
        <v>0.00222971</v>
      </c>
      <c r="F200" s="25" t="n">
        <v>-0.0989422</v>
      </c>
      <c r="G200" s="25" t="n">
        <f aca="false">D200*$B$9+$B$10</f>
        <v>-0.0949999816942238</v>
      </c>
      <c r="H200" s="24" t="n">
        <f aca="false">G200-F200</f>
        <v>0.00394221830577625</v>
      </c>
      <c r="J200" s="26" t="n">
        <v>1.54363</v>
      </c>
      <c r="K200" s="24" t="n">
        <v>-0.0113719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62025</v>
      </c>
      <c r="E201" s="24" t="n">
        <v>0.00701097</v>
      </c>
      <c r="F201" s="25" t="n">
        <v>-0.0977452</v>
      </c>
      <c r="G201" s="25" t="n">
        <f aca="false">D201*$B$9+$B$10</f>
        <v>-0.108157600702712</v>
      </c>
      <c r="H201" s="24" t="n">
        <f aca="false">G201-F201</f>
        <v>-0.0104124007027121</v>
      </c>
      <c r="J201" s="26" t="n">
        <v>2.39398</v>
      </c>
      <c r="K201" s="24" t="n">
        <v>-0.142025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07914</v>
      </c>
      <c r="E202" s="24" t="n">
        <v>0.00721167</v>
      </c>
      <c r="F202" s="25" t="n">
        <v>-0.162855</v>
      </c>
      <c r="G202" s="25" t="n">
        <f aca="false">D202*$B$9+$B$10</f>
        <v>-0.12947862117238</v>
      </c>
      <c r="H202" s="24" t="n">
        <f aca="false">G202-F202</f>
        <v>0.03337637882762</v>
      </c>
      <c r="J202" s="26" t="n">
        <v>2.8443</v>
      </c>
      <c r="K202" s="24" t="n">
        <v>-0.133703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1227</v>
      </c>
      <c r="E203" s="24" t="n">
        <v>0.00283917</v>
      </c>
      <c r="F203" s="25" t="n">
        <v>-0.130298</v>
      </c>
      <c r="G203" s="25" t="n">
        <f aca="false">D203*$B$9+$B$10</f>
        <v>-0.13150251284938</v>
      </c>
      <c r="H203" s="24" t="n">
        <f aca="false">G203-F203</f>
        <v>-0.00120451284938036</v>
      </c>
      <c r="J203" s="26" t="n">
        <v>2.94268</v>
      </c>
      <c r="K203" s="24" t="n">
        <v>-0.166322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20717</v>
      </c>
      <c r="E204" s="24" t="n">
        <v>0.00495201</v>
      </c>
      <c r="F204" s="25" t="n">
        <v>-0.126835</v>
      </c>
      <c r="G204" s="25" t="n">
        <f aca="false">D204*$B$9+$B$10</f>
        <v>-0.135427171480148</v>
      </c>
      <c r="H204" s="24" t="n">
        <f aca="false">G204-F204</f>
        <v>-0.00859217148014776</v>
      </c>
      <c r="J204" s="26" t="n">
        <v>3.11056</v>
      </c>
      <c r="K204" s="24" t="n">
        <v>-0.181438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57513</v>
      </c>
      <c r="E205" s="24" t="n">
        <v>0.00307933</v>
      </c>
      <c r="F205" s="25" t="n">
        <v>-0.174868</v>
      </c>
      <c r="G205" s="25" t="n">
        <f aca="false">D205*$B$9+$B$10</f>
        <v>-0.152523387767317</v>
      </c>
      <c r="H205" s="24" t="n">
        <f aca="false">G205-F205</f>
        <v>0.0223446122326833</v>
      </c>
      <c r="J205" s="26" t="n">
        <v>2.95259</v>
      </c>
      <c r="K205" s="24" t="n">
        <v>-0.144405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2.99305</v>
      </c>
      <c r="E206" s="24" t="n">
        <v>0.00208104</v>
      </c>
      <c r="F206" s="25" t="n">
        <v>-0.18495</v>
      </c>
      <c r="G206" s="25" t="n">
        <f aca="false">D206*$B$9+$B$10</f>
        <v>-0.171940853553635</v>
      </c>
      <c r="H206" s="24" t="n">
        <f aca="false">G206-F206</f>
        <v>0.0130091464463651</v>
      </c>
      <c r="J206" s="26" t="n">
        <v>5.77615</v>
      </c>
      <c r="K206" s="24" t="n">
        <v>-0.363851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68841</v>
      </c>
      <c r="E207" s="24" t="n">
        <v>0.00897824</v>
      </c>
      <c r="F207" s="25" t="n">
        <v>-0.322595</v>
      </c>
      <c r="G207" s="25" t="n">
        <f aca="false">D207*$B$9+$B$10</f>
        <v>-0.250710940640859</v>
      </c>
      <c r="H207" s="24" t="n">
        <f aca="false">G207-F207</f>
        <v>0.0718840593591415</v>
      </c>
      <c r="J207" s="26" t="n">
        <v>6.12179</v>
      </c>
      <c r="K207" s="24" t="n">
        <v>-0.347207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5764</v>
      </c>
      <c r="E208" s="24" t="n">
        <v>0.00896215</v>
      </c>
      <c r="F208" s="25" t="n">
        <v>-0.2716</v>
      </c>
      <c r="G208" s="25" t="n">
        <f aca="false">D208*$B$9+$B$10</f>
        <v>-0.291968873842411</v>
      </c>
      <c r="H208" s="24" t="n">
        <f aca="false">G208-F208</f>
        <v>-0.0203688738424108</v>
      </c>
      <c r="J208" s="26" t="n">
        <v>2.61822</v>
      </c>
      <c r="K208" s="24" t="n">
        <v>-0.0987806</v>
      </c>
    </row>
    <row r="209" customFormat="false" ht="12.75" hidden="false" customHeight="false" outlineLevel="0" collapsed="false">
      <c r="A209" s="23" t="n">
        <v>21</v>
      </c>
      <c r="B209" s="24" t="s">
        <v>107</v>
      </c>
      <c r="C209" s="25" t="n">
        <v>31.2009</v>
      </c>
      <c r="D209" s="24" t="n">
        <v>3.09455</v>
      </c>
      <c r="E209" s="24" t="n">
        <v>0.00247974</v>
      </c>
      <c r="F209" s="25" t="n">
        <v>-0.286446</v>
      </c>
      <c r="G209" s="25" t="n">
        <f aca="false">D209*$B$9+$B$10</f>
        <v>-0.176656762764276</v>
      </c>
      <c r="H209" s="24" t="n">
        <f aca="false">G209-F209</f>
        <v>0.109789237235724</v>
      </c>
      <c r="J209" s="26" t="n">
        <v>3.31913</v>
      </c>
      <c r="K209" s="24" t="n">
        <v>-0.188868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78781</v>
      </c>
      <c r="E210" s="24" t="n">
        <v>0.00565665</v>
      </c>
      <c r="F210" s="25" t="n">
        <v>-0.164193</v>
      </c>
      <c r="G210" s="25" t="n">
        <f aca="false">D210*$B$9+$B$10</f>
        <v>-0.1624049598946</v>
      </c>
      <c r="H210" s="24" t="n">
        <f aca="false">G210-F210</f>
        <v>0.00178804010540018</v>
      </c>
      <c r="J210" s="26" t="n">
        <v>2.38561</v>
      </c>
      <c r="K210" s="24" t="n">
        <v>-0.145388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5.99751</v>
      </c>
      <c r="E211" s="24" t="n">
        <v>0.032706</v>
      </c>
      <c r="F211" s="25" t="n">
        <v>-0.230488</v>
      </c>
      <c r="G211" s="25" t="n">
        <f aca="false">D211*$B$9+$B$10</f>
        <v>-0.311534553918206</v>
      </c>
      <c r="H211" s="24" t="n">
        <f aca="false">G211-F211</f>
        <v>-0.0810465539182063</v>
      </c>
      <c r="J211" s="26" t="n">
        <v>3.42156</v>
      </c>
      <c r="K211" s="24" t="n">
        <v>-0.145438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06016</v>
      </c>
      <c r="E212" s="24" t="n">
        <v>0.00500336</v>
      </c>
      <c r="F212" s="25" t="n">
        <v>-0.340843</v>
      </c>
      <c r="G212" s="25" t="n">
        <f aca="false">D212*$B$9+$B$10</f>
        <v>-0.314445408224085</v>
      </c>
      <c r="H212" s="24" t="n">
        <f aca="false">G212-F212</f>
        <v>0.026397591775915</v>
      </c>
      <c r="J212" s="26" t="n">
        <v>3.43661</v>
      </c>
      <c r="K212" s="24" t="n">
        <v>-0.218388</v>
      </c>
    </row>
    <row r="213" customFormat="false" ht="13.5" hidden="false" customHeight="false" outlineLevel="0" collapsed="false">
      <c r="A213" s="27" t="n">
        <v>22</v>
      </c>
      <c r="B213" s="24" t="s">
        <v>106</v>
      </c>
      <c r="C213" s="28" t="n">
        <v>1610.09</v>
      </c>
      <c r="D213" s="29" t="n">
        <v>0.832405</v>
      </c>
      <c r="E213" s="29" t="n">
        <v>0.00361151</v>
      </c>
      <c r="F213" s="28" t="n">
        <v>-0.0865951</v>
      </c>
      <c r="G213" s="28" t="n">
        <f aca="false">D213*$B$9+$B$10</f>
        <v>-0.0715526204853933</v>
      </c>
      <c r="H213" s="29" t="n">
        <f aca="false">G213-F213</f>
        <v>0.0150424795146067</v>
      </c>
      <c r="J213" s="26" t="n">
        <v>5.07302</v>
      </c>
      <c r="K213" s="24" t="n">
        <v>-0.222975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.72</v>
      </c>
      <c r="D214" s="24" t="n">
        <v>0.645446</v>
      </c>
      <c r="E214" s="24" t="n">
        <v>0.00425039</v>
      </c>
      <c r="F214" s="25" t="n">
        <v>-0.0735537</v>
      </c>
      <c r="G214" s="25" t="n">
        <f aca="false">D214*$B$9+$B$10</f>
        <v>-0.0628661015680305</v>
      </c>
      <c r="H214" s="24" t="n">
        <f aca="false">G214-F214</f>
        <v>0.0106875984319695</v>
      </c>
      <c r="J214" s="26" t="n">
        <v>5.28864</v>
      </c>
      <c r="K214" s="24" t="n">
        <v>-0.289364</v>
      </c>
    </row>
    <row r="215" customFormat="false" ht="12.75" hidden="false" customHeight="false" outlineLevel="0" collapsed="false">
      <c r="A215" s="23" t="n">
        <v>22</v>
      </c>
      <c r="B215" s="24" t="s">
        <v>107</v>
      </c>
      <c r="C215" s="25" t="n">
        <v>1251.86</v>
      </c>
      <c r="D215" s="24" t="n">
        <v>0.395496</v>
      </c>
      <c r="E215" s="24" t="n">
        <v>0.00199217</v>
      </c>
      <c r="F215" s="25" t="n">
        <v>-0.0495041</v>
      </c>
      <c r="G215" s="25" t="n">
        <f aca="false">D215*$B$9+$B$10</f>
        <v>-0.0512528847483276</v>
      </c>
      <c r="H215" s="24" t="n">
        <f aca="false">G215-F215</f>
        <v>-0.00174878474832756</v>
      </c>
      <c r="J215" s="26" t="n">
        <v>2.24179</v>
      </c>
      <c r="K215" s="24" t="n">
        <v>-0.190207</v>
      </c>
    </row>
    <row r="216" customFormat="false" ht="12.75" hidden="false" customHeight="false" outlineLevel="0" collapsed="false">
      <c r="A216" s="23" t="n">
        <v>22</v>
      </c>
      <c r="B216" s="24" t="s">
        <v>107</v>
      </c>
      <c r="C216" s="25" t="n">
        <v>1002.03</v>
      </c>
      <c r="D216" s="24" t="n">
        <v>0.226729</v>
      </c>
      <c r="E216" s="24" t="n">
        <v>0.00332457</v>
      </c>
      <c r="F216" s="25" t="n">
        <v>-0.0352708</v>
      </c>
      <c r="G216" s="25" t="n">
        <f aca="false">D216*$B$9+$B$10</f>
        <v>-0.0434116054404228</v>
      </c>
      <c r="H216" s="24" t="n">
        <f aca="false">G216-F216</f>
        <v>-0.00814080544042278</v>
      </c>
      <c r="J216" s="26" t="n">
        <v>2.77164</v>
      </c>
      <c r="K216" s="24" t="n">
        <v>-0.152364</v>
      </c>
    </row>
    <row r="217" customFormat="false" ht="12.75" hidden="false" customHeight="false" outlineLevel="0" collapsed="false">
      <c r="A217" s="23" t="n">
        <v>22</v>
      </c>
      <c r="B217" s="24" t="s">
        <v>107</v>
      </c>
      <c r="C217" s="25" t="n">
        <v>751.211</v>
      </c>
      <c r="D217" s="24" t="n">
        <v>0.190604</v>
      </c>
      <c r="E217" s="24" t="n">
        <v>0.0021244</v>
      </c>
      <c r="F217" s="25" t="n">
        <v>-0.0413962</v>
      </c>
      <c r="G217" s="25" t="n">
        <f aca="false">D217*$B$9+$B$10</f>
        <v>-0.0417331599208718</v>
      </c>
      <c r="H217" s="24" t="n">
        <f aca="false">G217-F217</f>
        <v>-0.0003369599208718</v>
      </c>
      <c r="J217" s="26" t="n">
        <v>5.21435</v>
      </c>
      <c r="K217" s="24" t="n">
        <v>-0.273653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00983</v>
      </c>
      <c r="E218" s="24" t="n">
        <v>0.00214195</v>
      </c>
      <c r="F218" s="25" t="n">
        <v>-0.0760167</v>
      </c>
      <c r="G218" s="25" t="n">
        <f aca="false">D218*$B$9+$B$10</f>
        <v>-0.0561540385897359</v>
      </c>
      <c r="H218" s="24" t="n">
        <f aca="false">G218-F218</f>
        <v>0.0198626614102642</v>
      </c>
      <c r="J218" s="26" t="n">
        <v>1.31873</v>
      </c>
      <c r="K218" s="24" t="n">
        <v>-0.117271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792612</v>
      </c>
      <c r="E219" s="24" t="n">
        <v>0.00215008</v>
      </c>
      <c r="F219" s="25" t="n">
        <v>-0.0883884</v>
      </c>
      <c r="G219" s="25" t="n">
        <f aca="false">D219*$B$9+$B$10</f>
        <v>-0.0697037517640233</v>
      </c>
      <c r="H219" s="24" t="n">
        <f aca="false">G219-F219</f>
        <v>0.0186846482359767</v>
      </c>
      <c r="J219" s="26" t="n">
        <v>0.589017</v>
      </c>
      <c r="K219" s="24" t="n">
        <v>-0.0509834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25887</v>
      </c>
      <c r="E220" s="24" t="n">
        <v>0.00226914</v>
      </c>
      <c r="F220" s="25" t="n">
        <v>-0.112132</v>
      </c>
      <c r="G220" s="25" t="n">
        <f aca="false">D220*$B$9+$B$10</f>
        <v>-0.0913671054264399</v>
      </c>
      <c r="H220" s="24" t="n">
        <f aca="false">G220-F220</f>
        <v>0.0207648945735601</v>
      </c>
      <c r="J220" s="26" t="n">
        <v>0.653926</v>
      </c>
      <c r="K220" s="24" t="n">
        <v>-0.0610744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63587</v>
      </c>
      <c r="E221" s="24" t="n">
        <v>0.0110385</v>
      </c>
      <c r="F221" s="25" t="n">
        <v>-0.105132</v>
      </c>
      <c r="G221" s="25" t="n">
        <f aca="false">D221*$B$9+$B$10</f>
        <v>-0.108883339637394</v>
      </c>
      <c r="H221" s="24" t="n">
        <f aca="false">G221-F221</f>
        <v>-0.00375133963739409</v>
      </c>
      <c r="J221" s="26" t="n">
        <v>0.897868</v>
      </c>
      <c r="K221" s="24" t="n">
        <v>-0.102132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1.92231</v>
      </c>
      <c r="E222" s="24" t="n">
        <v>0.00359638</v>
      </c>
      <c r="F222" s="25" t="n">
        <v>-0.112686</v>
      </c>
      <c r="G222" s="25" t="n">
        <f aca="false">D222*$B$9+$B$10</f>
        <v>-0.122191960664942</v>
      </c>
      <c r="H222" s="24" t="n">
        <f aca="false">G222-F222</f>
        <v>-0.00950596066494243</v>
      </c>
      <c r="J222" s="26" t="n">
        <v>1.48559</v>
      </c>
      <c r="K222" s="24" t="n">
        <v>-0.133413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11711</v>
      </c>
      <c r="E223" s="24" t="n">
        <v>0.00222784</v>
      </c>
      <c r="F223" s="25" t="n">
        <v>-0.146893</v>
      </c>
      <c r="G223" s="25" t="n">
        <f aca="false">D223*$B$9+$B$10</f>
        <v>-0.131242789376597</v>
      </c>
      <c r="H223" s="24" t="n">
        <f aca="false">G223-F223</f>
        <v>0.0156502106234027</v>
      </c>
      <c r="J223" s="26" t="n">
        <v>1.91846</v>
      </c>
      <c r="K223" s="24" t="n">
        <v>-0.125542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46832</v>
      </c>
      <c r="E224" s="24" t="n">
        <v>0.0055456</v>
      </c>
      <c r="F224" s="25" t="n">
        <v>-0.138678</v>
      </c>
      <c r="G224" s="25" t="n">
        <f aca="false">D224*$B$9+$B$10</f>
        <v>-0.147560764488611</v>
      </c>
      <c r="H224" s="24" t="n">
        <f aca="false">G224-F224</f>
        <v>-0.00888276448861111</v>
      </c>
      <c r="J224" s="26" t="n">
        <v>2.36539</v>
      </c>
      <c r="K224" s="24" t="n">
        <v>-0.136612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2.98055</v>
      </c>
      <c r="E225" s="24" t="n">
        <v>0.00499833</v>
      </c>
      <c r="F225" s="25" t="n">
        <v>-0.177454</v>
      </c>
      <c r="G225" s="25" t="n">
        <f aca="false">D225*$B$9+$B$10</f>
        <v>-0.171360076557251</v>
      </c>
      <c r="H225" s="24" t="n">
        <f aca="false">G225-F225</f>
        <v>0.00609392344274948</v>
      </c>
      <c r="J225" s="26" t="n">
        <v>2.57236</v>
      </c>
      <c r="K225" s="24" t="n">
        <v>-0.141636</v>
      </c>
    </row>
    <row r="226" customFormat="false" ht="12.75" hidden="false" customHeight="false" outlineLevel="0" collapsed="false">
      <c r="A226" s="23" t="n">
        <v>22</v>
      </c>
      <c r="B226" s="24" t="s">
        <v>107</v>
      </c>
      <c r="C226" s="25" t="n">
        <v>102.494</v>
      </c>
      <c r="D226" s="24" t="n">
        <v>4.09186</v>
      </c>
      <c r="E226" s="24" t="n">
        <v>0.0138271</v>
      </c>
      <c r="F226" s="25" t="n">
        <v>-0.35114</v>
      </c>
      <c r="G226" s="25" t="n">
        <f aca="false">D226*$B$9+$B$10</f>
        <v>-0.222993939265408</v>
      </c>
      <c r="H226" s="24" t="n">
        <f aca="false">G226-F226</f>
        <v>0.128146060734592</v>
      </c>
      <c r="J226" s="26" t="n">
        <v>2.88404</v>
      </c>
      <c r="K226" s="24" t="n">
        <v>-0.112959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5.85203</v>
      </c>
      <c r="E227" s="24" t="n">
        <v>0.00613995</v>
      </c>
      <c r="F227" s="25" t="n">
        <v>-0.294967</v>
      </c>
      <c r="G227" s="25" t="n">
        <f aca="false">D227*$B$9+$B$10</f>
        <v>-0.304775238923486</v>
      </c>
      <c r="H227" s="24" t="n">
        <f aca="false">G227-F227</f>
        <v>-0.00980823892348587</v>
      </c>
      <c r="J227" s="26" t="n">
        <v>3.9304</v>
      </c>
      <c r="K227" s="24" t="n">
        <v>-0.227595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5.837</v>
      </c>
      <c r="E228" s="24" t="n">
        <v>0.00612779</v>
      </c>
      <c r="F228" s="25" t="n">
        <v>-0.287</v>
      </c>
      <c r="G228" s="25" t="n">
        <f aca="false">D228*$B$9+$B$10</f>
        <v>-0.304076912663033</v>
      </c>
      <c r="H228" s="24" t="n">
        <f aca="false">G228-F228</f>
        <v>-0.0170769126630332</v>
      </c>
      <c r="J228" s="26" t="n">
        <v>4.75445</v>
      </c>
      <c r="K228" s="24" t="n">
        <v>-0.234545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5.829</v>
      </c>
      <c r="E229" s="24" t="n">
        <v>0.0161843</v>
      </c>
      <c r="F229" s="25" t="n">
        <v>-0.349</v>
      </c>
      <c r="G229" s="25" t="n">
        <f aca="false">D229*$B$9+$B$10</f>
        <v>-0.303705215385347</v>
      </c>
      <c r="H229" s="24" t="n">
        <f aca="false">G229-F229</f>
        <v>0.0452947846146528</v>
      </c>
      <c r="J229" s="26" t="n">
        <v>3.90779</v>
      </c>
      <c r="K229" s="24" t="n">
        <v>-0.260215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15282</v>
      </c>
      <c r="E230" s="24" t="n">
        <v>0.0105578</v>
      </c>
      <c r="F230" s="25" t="n">
        <v>-0.342182</v>
      </c>
      <c r="G230" s="25" t="n">
        <f aca="false">D230*$B$9+$B$10</f>
        <v>-0.318750591942883</v>
      </c>
      <c r="H230" s="24" t="n">
        <f aca="false">G230-F230</f>
        <v>0.0234314080571165</v>
      </c>
      <c r="J230" s="26" t="n">
        <v>5.79656</v>
      </c>
      <c r="K230" s="24" t="n">
        <v>-0.342438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68737</v>
      </c>
      <c r="E231" s="24" t="n">
        <v>0.00666473</v>
      </c>
      <c r="F231" s="25" t="n">
        <v>-0.337628</v>
      </c>
      <c r="G231" s="25" t="n">
        <f aca="false">D231*$B$9+$B$10</f>
        <v>-0.297124779705513</v>
      </c>
      <c r="H231" s="24" t="n">
        <f aca="false">G231-F231</f>
        <v>0.0405032202944869</v>
      </c>
      <c r="J231" s="26" t="n">
        <v>5.79721</v>
      </c>
      <c r="K231" s="24" t="n">
        <v>-0.357785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67809</v>
      </c>
      <c r="E232" s="24" t="n">
        <v>0.00563321</v>
      </c>
      <c r="F232" s="25" t="n">
        <v>-0.322909</v>
      </c>
      <c r="G232" s="25" t="n">
        <f aca="false">D232*$B$9+$B$10</f>
        <v>-0.296693610863397</v>
      </c>
      <c r="H232" s="24" t="n">
        <f aca="false">G232-F232</f>
        <v>0.0262153891366027</v>
      </c>
      <c r="J232" s="26" t="n">
        <v>0.682752</v>
      </c>
      <c r="K232" s="24" t="n">
        <v>-0.074248</v>
      </c>
    </row>
    <row r="233" customFormat="false" ht="13.5" hidden="false" customHeight="false" outlineLevel="0" collapsed="false">
      <c r="A233" s="27" t="n">
        <v>23</v>
      </c>
      <c r="B233" s="24" t="s">
        <v>107</v>
      </c>
      <c r="C233" s="28" t="n">
        <v>917.665</v>
      </c>
      <c r="D233" s="29" t="n">
        <v>0.19095</v>
      </c>
      <c r="E233" s="29" t="n">
        <v>0.00204471</v>
      </c>
      <c r="F233" s="28" t="n">
        <v>-0.0510496</v>
      </c>
      <c r="G233" s="28" t="n">
        <f aca="false">D233*$B$9+$B$10</f>
        <v>-0.0417492358281317</v>
      </c>
      <c r="H233" s="29" t="n">
        <f aca="false">G233-F233</f>
        <v>0.00930036417186828</v>
      </c>
      <c r="J233" s="26" t="n">
        <v>0.940231</v>
      </c>
      <c r="K233" s="24" t="n">
        <v>-0.0837687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20678</v>
      </c>
      <c r="E234" s="24" t="n">
        <v>0.00242974</v>
      </c>
      <c r="F234" s="25" t="n">
        <v>-0.0673223</v>
      </c>
      <c r="G234" s="25" t="n">
        <f aca="false">D234*$B$9+$B$10</f>
        <v>-0.0617153267963145</v>
      </c>
      <c r="H234" s="24" t="n">
        <f aca="false">G234-F234</f>
        <v>0.00560697320368547</v>
      </c>
      <c r="J234" s="26" t="n">
        <v>1.26899</v>
      </c>
      <c r="K234" s="24" t="n">
        <v>-0.0870082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871678</v>
      </c>
      <c r="E235" s="24" t="n">
        <v>0.00179451</v>
      </c>
      <c r="F235" s="25" t="n">
        <v>-0.0663223</v>
      </c>
      <c r="G235" s="25" t="n">
        <f aca="false">D235*$B$9+$B$10</f>
        <v>-0.0733773288837137</v>
      </c>
      <c r="H235" s="24" t="n">
        <f aca="false">G235-F235</f>
        <v>-0.00705502888371373</v>
      </c>
      <c r="J235" s="26" t="n">
        <v>1.59532</v>
      </c>
      <c r="K235" s="24" t="n">
        <v>-0.120677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24639</v>
      </c>
      <c r="E236" s="24" t="n">
        <v>0.00253105</v>
      </c>
      <c r="F236" s="25" t="n">
        <v>-0.0816115</v>
      </c>
      <c r="G236" s="25" t="n">
        <f aca="false">D236*$B$9+$B$10</f>
        <v>-0.0907872576732497</v>
      </c>
      <c r="H236" s="24" t="n">
        <f aca="false">G236-F236</f>
        <v>-0.00917575767324971</v>
      </c>
      <c r="J236" s="26" t="n">
        <v>1.9179</v>
      </c>
      <c r="K236" s="24" t="n">
        <v>-0.112099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599</v>
      </c>
      <c r="E237" s="24" t="n">
        <v>0.00194508</v>
      </c>
      <c r="F237" s="25" t="n">
        <v>-0.137</v>
      </c>
      <c r="G237" s="25" t="n">
        <f aca="false">D237*$B$9+$B$10</f>
        <v>-0.107170279808859</v>
      </c>
      <c r="H237" s="24" t="n">
        <f aca="false">G237-F237</f>
        <v>0.0298297201911414</v>
      </c>
      <c r="J237" s="26" t="n">
        <v>1.94736</v>
      </c>
      <c r="K237" s="24" t="n">
        <v>-0.0966445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1.94898</v>
      </c>
      <c r="E238" s="24" t="n">
        <v>0.00317275</v>
      </c>
      <c r="F238" s="25" t="n">
        <v>-0.134017</v>
      </c>
      <c r="G238" s="25" t="n">
        <f aca="false">D238*$B$9+$B$10</f>
        <v>-0.123431106464428</v>
      </c>
      <c r="H238" s="24" t="n">
        <f aca="false">G238-F238</f>
        <v>0.0105858935355718</v>
      </c>
      <c r="J238" s="26" t="n">
        <v>2.06366</v>
      </c>
      <c r="K238" s="24" t="n">
        <v>-0.150339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12753</v>
      </c>
      <c r="E239" s="24" t="n">
        <v>0.004416</v>
      </c>
      <c r="F239" s="25" t="n">
        <v>-0.134471</v>
      </c>
      <c r="G239" s="25" t="n">
        <f aca="false">D239*$B$9+$B$10</f>
        <v>-0.131726925080783</v>
      </c>
      <c r="H239" s="24" t="n">
        <f aca="false">G239-F239</f>
        <v>0.00274407491921669</v>
      </c>
      <c r="J239" s="26" t="n">
        <v>2.4237</v>
      </c>
      <c r="K239" s="24" t="n">
        <v>-0.142298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35195</v>
      </c>
      <c r="E240" s="24" t="n">
        <v>0.00264215</v>
      </c>
      <c r="F240" s="25" t="n">
        <v>-0.13105</v>
      </c>
      <c r="G240" s="25" t="n">
        <f aca="false">D240*$B$9+$B$10</f>
        <v>-0.142153962963071</v>
      </c>
      <c r="H240" s="24" t="n">
        <f aca="false">G240-F240</f>
        <v>-0.0111039629630707</v>
      </c>
      <c r="J240" s="26" t="n">
        <v>2.76607</v>
      </c>
      <c r="K240" s="24" t="n">
        <v>-0.166934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82276</v>
      </c>
      <c r="E241" s="24" t="n">
        <v>0.00254274</v>
      </c>
      <c r="F241" s="25" t="n">
        <v>-0.137237</v>
      </c>
      <c r="G241" s="25" t="n">
        <f aca="false">D241*$B$9+$B$10</f>
        <v>-0.164028812376491</v>
      </c>
      <c r="H241" s="24" t="n">
        <f aca="false">G241-F241</f>
        <v>-0.0267918123764907</v>
      </c>
      <c r="J241" s="26" t="n">
        <v>3.18797</v>
      </c>
      <c r="K241" s="24" t="n">
        <v>-0.213033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2.91609</v>
      </c>
      <c r="E242" s="24" t="n">
        <v>0.00244269</v>
      </c>
      <c r="F242" s="25" t="n">
        <v>-0.187909</v>
      </c>
      <c r="G242" s="25" t="n">
        <f aca="false">D242*$B$9+$B$10</f>
        <v>-0.168365125742295</v>
      </c>
      <c r="H242" s="24" t="n">
        <f aca="false">G242-F242</f>
        <v>0.0195438742577047</v>
      </c>
      <c r="J242" s="26" t="n">
        <v>4.17292</v>
      </c>
      <c r="K242" s="24" t="n">
        <v>-0.262083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24985</v>
      </c>
      <c r="E243" s="24" t="n">
        <v>0.01841</v>
      </c>
      <c r="F243" s="25" t="n">
        <v>-0.313149</v>
      </c>
      <c r="G243" s="25" t="n">
        <f aca="false">D243*$B$9+$B$10</f>
        <v>-0.23033449587811</v>
      </c>
      <c r="H243" s="24" t="n">
        <f aca="false">G243-F243</f>
        <v>0.0828145041218897</v>
      </c>
      <c r="J243" s="26" t="n">
        <v>4.28736</v>
      </c>
      <c r="K243" s="24" t="n">
        <v>-0.259636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5335</v>
      </c>
      <c r="E244" s="24" t="n">
        <v>0.00208609</v>
      </c>
      <c r="F244" s="25" t="n">
        <v>-0.216496</v>
      </c>
      <c r="G244" s="25" t="n">
        <f aca="false">D244*$B$9+$B$10</f>
        <v>-0.243513487480066</v>
      </c>
      <c r="H244" s="24" t="n">
        <f aca="false">G244-F244</f>
        <v>-0.0270174874800656</v>
      </c>
      <c r="J244" s="26" t="n">
        <v>5.75936</v>
      </c>
      <c r="K244" s="24" t="n">
        <v>-0.287636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5.81891</v>
      </c>
      <c r="E245" s="24" t="n">
        <v>0.00437411</v>
      </c>
      <c r="F245" s="25" t="n">
        <v>-0.336091</v>
      </c>
      <c r="G245" s="25" t="n">
        <f aca="false">D245*$B$9+$B$10</f>
        <v>-0.303236412193866</v>
      </c>
      <c r="H245" s="24" t="n">
        <f aca="false">G245-F245</f>
        <v>0.0328545878061343</v>
      </c>
      <c r="J245" s="26" t="n">
        <v>5.7615</v>
      </c>
      <c r="K245" s="24" t="n">
        <v>-0.325496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5.88833</v>
      </c>
      <c r="E246" s="24" t="n">
        <v>0.00328225</v>
      </c>
      <c r="F246" s="25" t="n">
        <v>-0.29367</v>
      </c>
      <c r="G246" s="25" t="n">
        <f aca="false">D246*$B$9+$B$10</f>
        <v>-0.306461815320986</v>
      </c>
      <c r="H246" s="24" t="n">
        <f aca="false">G246-F246</f>
        <v>-0.0127918153209862</v>
      </c>
      <c r="J246" s="26" t="n">
        <v>1.76741</v>
      </c>
      <c r="K246" s="24" t="n">
        <v>-0.0885949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5.88121</v>
      </c>
      <c r="E247" s="24" t="n">
        <v>0.00379899</v>
      </c>
      <c r="F247" s="25" t="n">
        <v>-0.321794</v>
      </c>
      <c r="G247" s="25" t="n">
        <f aca="false">D247*$B$9+$B$10</f>
        <v>-0.306131004743846</v>
      </c>
      <c r="H247" s="24" t="n">
        <f aca="false">G247-F247</f>
        <v>0.0156629952561544</v>
      </c>
      <c r="J247" s="26" t="n">
        <v>1.86615</v>
      </c>
      <c r="K247" s="24" t="n">
        <v>-0.0918512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5.88552</v>
      </c>
      <c r="E248" s="24" t="n">
        <v>0.0052442</v>
      </c>
      <c r="F248" s="25" t="n">
        <v>-0.326479</v>
      </c>
      <c r="G248" s="25" t="n">
        <f aca="false">D248*$B$9+$B$10</f>
        <v>-0.306331256652199</v>
      </c>
      <c r="H248" s="24" t="n">
        <f aca="false">G248-F248</f>
        <v>0.0201477433478011</v>
      </c>
      <c r="J248" s="26" t="n">
        <v>2.29939</v>
      </c>
      <c r="K248" s="24" t="n">
        <v>-0.119612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08885</v>
      </c>
      <c r="E249" s="29" t="n">
        <v>0.00281857</v>
      </c>
      <c r="F249" s="28" t="n">
        <v>-0.126149</v>
      </c>
      <c r="G249" s="28" t="n">
        <f aca="false">D249*$B$9+$B$10</f>
        <v>-0.0834676090324176</v>
      </c>
      <c r="H249" s="29" t="n">
        <f aca="false">G249-F249</f>
        <v>0.0426813909675824</v>
      </c>
      <c r="J249" s="26" t="n">
        <v>2.34414</v>
      </c>
      <c r="K249" s="24" t="n">
        <v>-0.126859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54363</v>
      </c>
      <c r="E250" s="24" t="n">
        <v>0.0219944</v>
      </c>
      <c r="F250" s="25" t="n">
        <v>-0.0113719</v>
      </c>
      <c r="G250" s="25" t="n">
        <f aca="false">D250*$B$9+$B$10</f>
        <v>-0.104597670025674</v>
      </c>
      <c r="H250" s="24" t="n">
        <f aca="false">G250-F250</f>
        <v>-0.0932257700256742</v>
      </c>
      <c r="J250" s="26" t="n">
        <v>2.58264</v>
      </c>
      <c r="K250" s="24" t="n">
        <v>-0.135364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39398</v>
      </c>
      <c r="E251" s="24" t="n">
        <v>0.00203089</v>
      </c>
      <c r="F251" s="25" t="n">
        <v>-0.142025</v>
      </c>
      <c r="G251" s="25" t="n">
        <f aca="false">D251*$B$9+$B$10</f>
        <v>-0.144106767535714</v>
      </c>
      <c r="H251" s="24" t="n">
        <f aca="false">G251-F251</f>
        <v>-0.00208176753571365</v>
      </c>
      <c r="J251" s="26" t="n">
        <v>3.46369</v>
      </c>
      <c r="K251" s="24" t="n">
        <v>-0.187314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2.8443</v>
      </c>
      <c r="E252" s="24" t="n">
        <v>0.00615446</v>
      </c>
      <c r="F252" s="25" t="n">
        <v>-0.133703</v>
      </c>
      <c r="G252" s="25" t="n">
        <f aca="false">D252*$B$9+$B$10</f>
        <v>-0.16502960729666</v>
      </c>
      <c r="H252" s="24" t="n">
        <f aca="false">G252-F252</f>
        <v>-0.0313266072966603</v>
      </c>
      <c r="J252" s="26" t="n">
        <v>3.89687</v>
      </c>
      <c r="K252" s="24" t="n">
        <v>-0.197132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2.94268</v>
      </c>
      <c r="E253" s="24" t="n">
        <v>0.00288737</v>
      </c>
      <c r="F253" s="25" t="n">
        <v>-0.166322</v>
      </c>
      <c r="G253" s="25" t="n">
        <f aca="false">D253*$B$9+$B$10</f>
        <v>-0.169600554569004</v>
      </c>
      <c r="H253" s="24" t="n">
        <f aca="false">G253-F253</f>
        <v>-0.00327855456900428</v>
      </c>
      <c r="J253" s="26" t="n">
        <v>3.66498</v>
      </c>
      <c r="K253" s="24" t="n">
        <v>-0.193017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11056</v>
      </c>
      <c r="E254" s="24" t="n">
        <v>0.00286323</v>
      </c>
      <c r="F254" s="25" t="n">
        <v>-0.181438</v>
      </c>
      <c r="G254" s="25" t="n">
        <f aca="false">D254*$B$9+$B$10</f>
        <v>-0.177400621941246</v>
      </c>
      <c r="H254" s="24" t="n">
        <f aca="false">G254-F254</f>
        <v>0.00403737805875437</v>
      </c>
      <c r="J254" s="26" t="n">
        <v>5.29702</v>
      </c>
      <c r="K254" s="24" t="n">
        <v>-0.284975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2.95259</v>
      </c>
      <c r="E255" s="24" t="n">
        <v>0.00399497</v>
      </c>
      <c r="F255" s="25" t="n">
        <v>-0.144405</v>
      </c>
      <c r="G255" s="25" t="n">
        <f aca="false">D255*$B$9+$B$10</f>
        <v>-0.170060994571738</v>
      </c>
      <c r="H255" s="24" t="n">
        <f aca="false">G255-F255</f>
        <v>-0.0256559945717378</v>
      </c>
      <c r="J255" s="26" t="n">
        <v>1.17058</v>
      </c>
      <c r="K255" s="24" t="n">
        <v>-0.167422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5.77615</v>
      </c>
      <c r="E256" s="24" t="n">
        <v>0.0671386</v>
      </c>
      <c r="F256" s="25" t="n">
        <v>-0.363851</v>
      </c>
      <c r="G256" s="25" t="n">
        <f aca="false">D256*$B$9+$B$10</f>
        <v>-0.301249690244634</v>
      </c>
      <c r="H256" s="24" t="n">
        <f aca="false">G256-F256</f>
        <v>0.0626013097553661</v>
      </c>
      <c r="J256" s="26" t="n">
        <v>0.635488</v>
      </c>
      <c r="K256" s="24" t="n">
        <v>-0.0795124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12179</v>
      </c>
      <c r="E257" s="24" t="n">
        <v>0.00328865</v>
      </c>
      <c r="F257" s="25" t="n">
        <v>-0.347207</v>
      </c>
      <c r="G257" s="25" t="n">
        <f aca="false">D257*$B$9+$B$10</f>
        <v>-0.317308871127059</v>
      </c>
      <c r="H257" s="24" t="n">
        <f aca="false">G257-F257</f>
        <v>0.0298981288729412</v>
      </c>
      <c r="J257" s="26" t="n">
        <v>0.769134</v>
      </c>
      <c r="K257" s="24" t="n">
        <v>-0.0738661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61822</v>
      </c>
      <c r="E258" s="29" t="n">
        <v>0.00434316</v>
      </c>
      <c r="F258" s="28" t="n">
        <v>-0.0987806</v>
      </c>
      <c r="G258" s="28" t="n">
        <f aca="false">D258*$B$9+$B$10</f>
        <v>-0.154525442229253</v>
      </c>
      <c r="H258" s="29" t="n">
        <f aca="false">G258-F258</f>
        <v>-0.0557448422292531</v>
      </c>
      <c r="J258" s="26" t="n">
        <v>1.41687</v>
      </c>
      <c r="K258" s="24" t="n">
        <v>-0.107132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31913</v>
      </c>
      <c r="E259" s="24" t="n">
        <v>0.0339929</v>
      </c>
      <c r="F259" s="25" t="n">
        <v>-0.188868</v>
      </c>
      <c r="G259" s="25" t="n">
        <f aca="false">D259*$B$9+$B$10</f>
        <v>-0.187091234592118</v>
      </c>
      <c r="H259" s="24" t="n">
        <f aca="false">G259-F259</f>
        <v>0.00177676540788246</v>
      </c>
      <c r="J259" s="26" t="n">
        <v>2.67764</v>
      </c>
      <c r="K259" s="24" t="n">
        <v>-0.161364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38561</v>
      </c>
      <c r="E260" s="24" t="n">
        <v>0.0155013</v>
      </c>
      <c r="F260" s="25" t="n">
        <v>-0.145388</v>
      </c>
      <c r="G260" s="25" t="n">
        <f aca="false">D260*$B$9+$B$10</f>
        <v>-0.143717879258935</v>
      </c>
      <c r="H260" s="24" t="n">
        <f aca="false">G260-F260</f>
        <v>0.00167012074106535</v>
      </c>
      <c r="J260" s="26" t="n">
        <v>3.20309</v>
      </c>
      <c r="K260" s="24" t="n">
        <v>-0.186909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42156</v>
      </c>
      <c r="E261" s="24" t="n">
        <v>0.0154164</v>
      </c>
      <c r="F261" s="25" t="n">
        <v>-0.145438</v>
      </c>
      <c r="G261" s="25" t="n">
        <f aca="false">D261*$B$9+$B$10</f>
        <v>-0.19185035361129</v>
      </c>
      <c r="H261" s="24" t="n">
        <f aca="false">G261-F261</f>
        <v>-0.04641235361129</v>
      </c>
      <c r="J261" s="26" t="n">
        <v>3.61837</v>
      </c>
      <c r="K261" s="24" t="n">
        <v>-0.190628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43661</v>
      </c>
      <c r="E262" s="24" t="n">
        <v>0.00433277</v>
      </c>
      <c r="F262" s="25" t="n">
        <v>-0.218388</v>
      </c>
      <c r="G262" s="25" t="n">
        <f aca="false">D262*$B$9+$B$10</f>
        <v>-0.192549609114937</v>
      </c>
      <c r="H262" s="24" t="n">
        <f aca="false">G262-F262</f>
        <v>0.0258383908850631</v>
      </c>
      <c r="J262" s="26" t="n">
        <v>4.01956</v>
      </c>
      <c r="K262" s="24" t="n">
        <v>-0.224438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07302</v>
      </c>
      <c r="E263" s="24" t="n">
        <v>0.00474072</v>
      </c>
      <c r="F263" s="25" t="n">
        <v>-0.222975</v>
      </c>
      <c r="G263" s="25" t="n">
        <f aca="false">D263*$B$9+$B$10</f>
        <v>-0.268580751887212</v>
      </c>
      <c r="H263" s="24" t="n">
        <f aca="false">G263-F263</f>
        <v>-0.0456057518872115</v>
      </c>
      <c r="J263" s="26" t="n">
        <v>4.52708</v>
      </c>
      <c r="K263" s="24" t="n">
        <v>-0.249918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28864</v>
      </c>
      <c r="E264" s="24" t="n">
        <v>0.00344483</v>
      </c>
      <c r="F264" s="25" t="n">
        <v>-0.289364</v>
      </c>
      <c r="G264" s="25" t="n">
        <f aca="false">D264*$B$9+$B$10</f>
        <v>-0.278598922764044</v>
      </c>
      <c r="H264" s="24" t="n">
        <f aca="false">G264-F264</f>
        <v>0.0107650772359558</v>
      </c>
      <c r="J264" s="26" t="n">
        <v>5.27433</v>
      </c>
      <c r="K264" s="24" t="n">
        <v>-0.292669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24179</v>
      </c>
      <c r="E265" s="29" t="n">
        <v>0.00287784</v>
      </c>
      <c r="F265" s="28" t="n">
        <v>-0.190207</v>
      </c>
      <c r="G265" s="28" t="n">
        <f aca="false">D265*$B$9+$B$10</f>
        <v>-0.137035691449334</v>
      </c>
      <c r="H265" s="29" t="n">
        <f aca="false">G265-F265</f>
        <v>0.053171308550666</v>
      </c>
      <c r="J265" s="26" t="n">
        <v>6.26155</v>
      </c>
      <c r="K265" s="24" t="n">
        <v>-0.311454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77164</v>
      </c>
      <c r="E266" s="24" t="n">
        <v>0.0103288</v>
      </c>
      <c r="F266" s="25" t="n">
        <v>-0.152364</v>
      </c>
      <c r="G266" s="25" t="n">
        <f aca="false">D266*$B$9+$B$10</f>
        <v>-0.161653666772077</v>
      </c>
      <c r="H266" s="24" t="n">
        <f aca="false">G266-F266</f>
        <v>-0.00928966677207696</v>
      </c>
      <c r="J266" s="26" t="n">
        <v>6.36541</v>
      </c>
      <c r="K266" s="24" t="n">
        <v>-0.307587</v>
      </c>
    </row>
    <row r="267" customFormat="false" ht="12.75" hidden="false" customHeight="false" outlineLevel="0" collapsed="false">
      <c r="A267" s="23" t="n">
        <v>26</v>
      </c>
      <c r="B267" s="24" t="s">
        <v>107</v>
      </c>
      <c r="C267" s="25" t="n">
        <v>21.4921</v>
      </c>
      <c r="D267" s="24" t="n">
        <v>3.46747</v>
      </c>
      <c r="E267" s="24" t="n">
        <v>0.0099675</v>
      </c>
      <c r="F267" s="25" t="n">
        <v>-0.0955288</v>
      </c>
      <c r="G267" s="25" t="n">
        <f aca="false">D267*$B$9+$B$10</f>
        <v>-0.193983431363611</v>
      </c>
      <c r="H267" s="24" t="n">
        <f aca="false">G267-F267</f>
        <v>-0.0984546313636108</v>
      </c>
      <c r="J267" s="26" t="n">
        <v>6.41547</v>
      </c>
      <c r="K267" s="24" t="n">
        <v>-0.299529</v>
      </c>
    </row>
    <row r="268" customFormat="false" ht="12.75" hidden="false" customHeight="false" outlineLevel="0" collapsed="false">
      <c r="A268" s="23" t="n">
        <v>26</v>
      </c>
      <c r="B268" s="24" t="s">
        <v>107</v>
      </c>
      <c r="C268" s="25" t="n">
        <v>11.2829</v>
      </c>
      <c r="D268" s="24" t="n">
        <v>5.10845</v>
      </c>
      <c r="E268" s="24" t="n">
        <v>0.0047749</v>
      </c>
      <c r="F268" s="25" t="n">
        <v>-0.167545</v>
      </c>
      <c r="G268" s="25" t="n">
        <f aca="false">D268*$B$9+$B$10</f>
        <v>-0.270226906205764</v>
      </c>
      <c r="H268" s="24" t="n">
        <f aca="false">G268-F268</f>
        <v>-0.102681906205764</v>
      </c>
      <c r="J268" s="26" t="n">
        <v>6.01153</v>
      </c>
      <c r="K268" s="24" t="n">
        <v>-0.304472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21435</v>
      </c>
      <c r="E269" s="24" t="n">
        <v>0.00637665</v>
      </c>
      <c r="F269" s="25" t="n">
        <v>-0.273653</v>
      </c>
      <c r="G269" s="25" t="n">
        <f aca="false">D269*$B$9+$B$10</f>
        <v>-0.275147248919132</v>
      </c>
      <c r="H269" s="24" t="n">
        <f aca="false">G269-F269</f>
        <v>-0.00149424891913236</v>
      </c>
      <c r="J269" s="26" t="n">
        <v>5.88627</v>
      </c>
      <c r="K269" s="24" t="n">
        <v>-0.282727</v>
      </c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1.12</v>
      </c>
      <c r="D270" s="29" t="n">
        <v>1.31873</v>
      </c>
      <c r="E270" s="29" t="n">
        <v>0.00505175</v>
      </c>
      <c r="F270" s="28" t="n">
        <v>-0.117271</v>
      </c>
      <c r="G270" s="28" t="n">
        <f aca="false">D270*$B$9+$B$10</f>
        <v>-0.0941483303067257</v>
      </c>
      <c r="H270" s="29" t="n">
        <f aca="false">G270-F270</f>
        <v>0.0231226696932744</v>
      </c>
      <c r="J270" s="26" t="n">
        <v>5.68117</v>
      </c>
      <c r="K270" s="24" t="n">
        <v>-0.332826</v>
      </c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94</v>
      </c>
      <c r="D271" s="24" t="n">
        <v>0.589017</v>
      </c>
      <c r="E271" s="24" t="n">
        <v>0.00302209</v>
      </c>
      <c r="F271" s="25" t="n">
        <v>-0.0509834</v>
      </c>
      <c r="G271" s="25" t="n">
        <f aca="false">D271*$B$9+$B$10</f>
        <v>-0.0602442883577124</v>
      </c>
      <c r="H271" s="24" t="n">
        <f aca="false">G271-F271</f>
        <v>-0.00926088835771236</v>
      </c>
      <c r="J271" s="26" t="n">
        <v>5.67539</v>
      </c>
      <c r="K271" s="24" t="n">
        <v>-0.338612</v>
      </c>
    </row>
    <row r="272" customFormat="false" ht="12.75" hidden="false" customHeight="false" outlineLevel="0" collapsed="false">
      <c r="A272" s="23" t="n">
        <v>27</v>
      </c>
      <c r="B272" s="24" t="s">
        <v>107</v>
      </c>
      <c r="C272" s="25" t="n">
        <v>1253.28</v>
      </c>
      <c r="D272" s="24" t="n">
        <v>0.338859</v>
      </c>
      <c r="E272" s="24" t="n">
        <v>0.00317623</v>
      </c>
      <c r="F272" s="25" t="n">
        <v>-0.0421405</v>
      </c>
      <c r="G272" s="25" t="n">
        <f aca="false">D272*$B$9+$B$10</f>
        <v>-0.0486214074087896</v>
      </c>
      <c r="H272" s="24" t="n">
        <f aca="false">G272-F272</f>
        <v>-0.00648090740878961</v>
      </c>
      <c r="J272" s="26" t="n">
        <v>1.2695</v>
      </c>
      <c r="K272" s="24" t="n">
        <v>-0.0814958</v>
      </c>
    </row>
    <row r="273" customFormat="false" ht="12.75" hidden="false" customHeight="false" outlineLevel="0" collapsed="false">
      <c r="A273" s="23" t="n">
        <v>27</v>
      </c>
      <c r="B273" s="24" t="s">
        <v>107</v>
      </c>
      <c r="C273" s="25" t="n">
        <v>1000.47</v>
      </c>
      <c r="D273" s="24" t="n">
        <v>0.200184</v>
      </c>
      <c r="E273" s="24" t="n">
        <v>0.00316666</v>
      </c>
      <c r="F273" s="25" t="n">
        <v>-0.0428158</v>
      </c>
      <c r="G273" s="25" t="n">
        <f aca="false">D273*$B$9+$B$10</f>
        <v>-0.0421782674109008</v>
      </c>
      <c r="H273" s="24" t="n">
        <f aca="false">G273-F273</f>
        <v>0.000637532589099182</v>
      </c>
      <c r="J273" s="26" t="n">
        <v>0.646033</v>
      </c>
      <c r="K273" s="24" t="n">
        <v>-0.0579669</v>
      </c>
    </row>
    <row r="274" customFormat="false" ht="12.75" hidden="false" customHeight="false" outlineLevel="0" collapsed="false">
      <c r="A274" s="23" t="n">
        <v>27</v>
      </c>
      <c r="B274" s="24" t="s">
        <v>107</v>
      </c>
      <c r="C274" s="25" t="n">
        <v>750.928</v>
      </c>
      <c r="D274" s="24" t="n">
        <v>0.217942</v>
      </c>
      <c r="E274" s="24" t="n">
        <v>0.00257325</v>
      </c>
      <c r="F274" s="25" t="n">
        <v>-0.0350578</v>
      </c>
      <c r="G274" s="25" t="n">
        <f aca="false">D274*$B$9+$B$10</f>
        <v>-0.0430033424430444</v>
      </c>
      <c r="H274" s="24" t="n">
        <f aca="false">G274-F274</f>
        <v>-0.00794554244304439</v>
      </c>
      <c r="J274" s="26" t="n">
        <v>0.901446</v>
      </c>
      <c r="K274" s="24" t="n">
        <v>-0.0805537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653926</v>
      </c>
      <c r="E275" s="24" t="n">
        <v>0.00344036</v>
      </c>
      <c r="F275" s="25" t="n">
        <v>-0.0610744</v>
      </c>
      <c r="G275" s="25" t="n">
        <f aca="false">D275*$B$9+$B$10</f>
        <v>-0.0632601006823777</v>
      </c>
      <c r="H275" s="24" t="n">
        <f aca="false">G275-F275</f>
        <v>-0.00218570068237767</v>
      </c>
      <c r="J275" s="26" t="n">
        <v>1.42708</v>
      </c>
      <c r="K275" s="24" t="n">
        <v>-0.105917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897868</v>
      </c>
      <c r="E276" s="24" t="n">
        <v>0.00156493</v>
      </c>
      <c r="F276" s="25" t="n">
        <v>-0.102132</v>
      </c>
      <c r="G276" s="25" t="n">
        <f aca="false">D276*$B$9+$B$10</f>
        <v>-0.0745941728465384</v>
      </c>
      <c r="H276" s="24" t="n">
        <f aca="false">G276-F276</f>
        <v>0.0275378271534616</v>
      </c>
      <c r="J276" s="26" t="n">
        <v>2.44172</v>
      </c>
      <c r="K276" s="24" t="n">
        <v>-0.147281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48559</v>
      </c>
      <c r="E277" s="24" t="n">
        <v>0.00331328</v>
      </c>
      <c r="F277" s="25" t="n">
        <v>-0.133413</v>
      </c>
      <c r="G277" s="25" t="n">
        <f aca="false">D277*$B$9+$B$10</f>
        <v>-0.101901006276062</v>
      </c>
      <c r="H277" s="24" t="n">
        <f aca="false">G277-F277</f>
        <v>0.031511993723938</v>
      </c>
      <c r="J277" s="26" t="n">
        <v>3.06244</v>
      </c>
      <c r="K277" s="24" t="n">
        <v>-0.158562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1.91846</v>
      </c>
      <c r="E278" s="24" t="n">
        <v>0.00400302</v>
      </c>
      <c r="F278" s="25" t="n">
        <v>-0.125542</v>
      </c>
      <c r="G278" s="25" t="n">
        <f aca="false">D278*$B$9+$B$10</f>
        <v>-0.122013081350056</v>
      </c>
      <c r="H278" s="24" t="n">
        <f aca="false">G278-F278</f>
        <v>0.00352891864994397</v>
      </c>
      <c r="J278" s="26" t="n">
        <v>3.01317</v>
      </c>
      <c r="K278" s="24" t="n">
        <v>-0.159835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36539</v>
      </c>
      <c r="E279" s="24" t="n">
        <v>0.00280586</v>
      </c>
      <c r="F279" s="25" t="n">
        <v>-0.136612</v>
      </c>
      <c r="G279" s="25" t="n">
        <f aca="false">D279*$B$9+$B$10</f>
        <v>-0.142778414389583</v>
      </c>
      <c r="H279" s="24" t="n">
        <f aca="false">G279-F279</f>
        <v>-0.00616641438958321</v>
      </c>
      <c r="J279" s="26" t="n">
        <v>3.50241</v>
      </c>
      <c r="K279" s="24" t="n">
        <v>-0.200587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57236</v>
      </c>
      <c r="E280" s="24" t="n">
        <v>0.00228764</v>
      </c>
      <c r="F280" s="25" t="n">
        <v>-0.141636</v>
      </c>
      <c r="G280" s="25" t="n">
        <f aca="false">D280*$B$9+$B$10</f>
        <v>-0.152394687584918</v>
      </c>
      <c r="H280" s="24" t="n">
        <f aca="false">G280-F280</f>
        <v>-0.0107586875849179</v>
      </c>
      <c r="J280" s="26" t="n">
        <v>3.82822</v>
      </c>
      <c r="K280" s="24" t="n">
        <v>-0.210777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2.88404</v>
      </c>
      <c r="E281" s="24" t="n">
        <v>0.003067</v>
      </c>
      <c r="F281" s="25" t="n">
        <v>-0.112959</v>
      </c>
      <c r="G281" s="25" t="n">
        <f aca="false">D281*$B$9+$B$10</f>
        <v>-0.166876013523566</v>
      </c>
      <c r="H281" s="24" t="n">
        <f aca="false">G281-F281</f>
        <v>-0.0539170135235657</v>
      </c>
      <c r="J281" s="26" t="n">
        <v>4.34397</v>
      </c>
      <c r="K281" s="24" t="n">
        <v>-0.227033</v>
      </c>
    </row>
    <row r="282" customFormat="false" ht="12.75" hidden="false" customHeight="false" outlineLevel="0" collapsed="false">
      <c r="A282" s="23" t="n">
        <v>27</v>
      </c>
      <c r="B282" s="24" t="s">
        <v>107</v>
      </c>
      <c r="C282" s="25" t="n">
        <v>125.947</v>
      </c>
      <c r="D282" s="24" t="n">
        <v>3.11836</v>
      </c>
      <c r="E282" s="24" t="n">
        <v>0.0143183</v>
      </c>
      <c r="F282" s="25" t="n">
        <v>-0.324645</v>
      </c>
      <c r="G282" s="25" t="n">
        <f aca="false">D282*$B$9+$B$10</f>
        <v>-0.17776302678699</v>
      </c>
      <c r="H282" s="24" t="n">
        <f aca="false">G282-F282</f>
        <v>0.146881973213011</v>
      </c>
      <c r="J282" s="26" t="n">
        <v>6.13311</v>
      </c>
      <c r="K282" s="24" t="n">
        <v>-0.310892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3.9304</v>
      </c>
      <c r="E283" s="24" t="n">
        <v>0.0040282</v>
      </c>
      <c r="F283" s="25" t="n">
        <v>-0.227595</v>
      </c>
      <c r="G283" s="25" t="n">
        <f aca="false">D283*$B$9+$B$10</f>
        <v>-0.21549215895851</v>
      </c>
      <c r="H283" s="24" t="n">
        <f aca="false">G283-F283</f>
        <v>0.01210284104149</v>
      </c>
      <c r="J283" s="26" t="n">
        <v>6.19826</v>
      </c>
      <c r="K283" s="24" t="n">
        <v>-0.294735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4.75445</v>
      </c>
      <c r="E284" s="24" t="n">
        <v>0.00307679</v>
      </c>
      <c r="F284" s="25" t="n">
        <v>-0.234545</v>
      </c>
      <c r="G284" s="25" t="n">
        <f aca="false">D284*$B$9+$B$10</f>
        <v>-0.253779301668157</v>
      </c>
      <c r="H284" s="24" t="n">
        <f aca="false">G284-F284</f>
        <v>-0.0192343016681567</v>
      </c>
      <c r="J284" s="26" t="n">
        <v>6.0533</v>
      </c>
      <c r="K284" s="24" t="n">
        <v>-0.308702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3.90779</v>
      </c>
      <c r="E285" s="24" t="n">
        <v>0.00475254</v>
      </c>
      <c r="F285" s="25" t="n">
        <v>-0.260215</v>
      </c>
      <c r="G285" s="25" t="n">
        <f aca="false">D285*$B$9+$B$10</f>
        <v>-0.21444164952745</v>
      </c>
      <c r="H285" s="24" t="n">
        <f aca="false">G285-F285</f>
        <v>0.0457733504725501</v>
      </c>
      <c r="J285" s="26" t="n">
        <v>5.9419</v>
      </c>
      <c r="K285" s="24" t="n">
        <v>-0.294099</v>
      </c>
    </row>
    <row r="286" customFormat="false" ht="12.75" hidden="false" customHeight="false" outlineLevel="0" collapsed="false">
      <c r="A286" s="23" t="n">
        <v>27</v>
      </c>
      <c r="B286" s="24" t="s">
        <v>107</v>
      </c>
      <c r="C286" s="25" t="n">
        <v>30.8934</v>
      </c>
      <c r="D286" s="24" t="n">
        <v>3.64686</v>
      </c>
      <c r="E286" s="24" t="n">
        <v>0.0114283</v>
      </c>
      <c r="F286" s="25" t="n">
        <v>-0.330141</v>
      </c>
      <c r="G286" s="25" t="n">
        <f aca="false">D286*$B$9+$B$10</f>
        <v>-0.202318278194123</v>
      </c>
      <c r="H286" s="24" t="n">
        <f aca="false">G286-F286</f>
        <v>0.127822721805877</v>
      </c>
      <c r="J286" s="26" t="n">
        <v>5.93336</v>
      </c>
      <c r="K286" s="24" t="n">
        <v>-0.308637</v>
      </c>
    </row>
    <row r="287" customFormat="false" ht="12.75" hidden="false" customHeight="false" outlineLevel="0" collapsed="false">
      <c r="A287" s="23" t="n">
        <v>27</v>
      </c>
      <c r="B287" s="24" t="s">
        <v>107</v>
      </c>
      <c r="C287" s="25" t="n">
        <v>21.5293</v>
      </c>
      <c r="D287" s="24" t="n">
        <v>5.14566</v>
      </c>
      <c r="E287" s="24" t="n">
        <v>0.0403713</v>
      </c>
      <c r="F287" s="25" t="n">
        <v>-0.383338</v>
      </c>
      <c r="G287" s="25" t="n">
        <f aca="false">D287*$B$9+$B$10</f>
        <v>-0.271955763168601</v>
      </c>
      <c r="H287" s="24" t="n">
        <f aca="false">G287-F287</f>
        <v>0.111382236831399</v>
      </c>
      <c r="J287" s="26" t="n">
        <v>5.92294</v>
      </c>
      <c r="K287" s="24" t="n">
        <v>-0.329058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5.79656</v>
      </c>
      <c r="E288" s="24" t="n">
        <v>0.00330631</v>
      </c>
      <c r="F288" s="25" t="n">
        <v>-0.342438</v>
      </c>
      <c r="G288" s="25" t="n">
        <f aca="false">D288*$B$9+$B$10</f>
        <v>-0.30219798292433</v>
      </c>
      <c r="H288" s="24" t="n">
        <f aca="false">G288-F288</f>
        <v>0.0402400170756697</v>
      </c>
      <c r="J288" s="26" t="n">
        <v>3.91202</v>
      </c>
      <c r="K288" s="24" t="n">
        <v>-0.159983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5.79721</v>
      </c>
      <c r="E289" s="24" t="n">
        <v>0.00321503</v>
      </c>
      <c r="F289" s="25" t="n">
        <v>-0.357785</v>
      </c>
      <c r="G289" s="25" t="n">
        <f aca="false">D289*$B$9+$B$10</f>
        <v>-0.302228183328142</v>
      </c>
      <c r="H289" s="24" t="n">
        <f aca="false">G289-F289</f>
        <v>0.0555568166718577</v>
      </c>
      <c r="J289" s="26" t="n">
        <v>4.07976</v>
      </c>
      <c r="K289" s="24" t="n">
        <v>-0.19524</v>
      </c>
    </row>
    <row r="290" customFormat="false" ht="13.5" hidden="false" customHeight="false" outlineLevel="0" collapsed="false">
      <c r="A290" s="27" t="n">
        <v>28</v>
      </c>
      <c r="B290" s="24" t="s">
        <v>107</v>
      </c>
      <c r="C290" s="28" t="n">
        <v>1284.05</v>
      </c>
      <c r="D290" s="29" t="n">
        <v>0.433029</v>
      </c>
      <c r="E290" s="29" t="n">
        <v>0.00130843</v>
      </c>
      <c r="F290" s="28" t="n">
        <v>-0.0509706</v>
      </c>
      <c r="G290" s="28" t="n">
        <f aca="false">D290*$B$9+$B$10</f>
        <v>-0.0529967489887513</v>
      </c>
      <c r="H290" s="29" t="n">
        <f aca="false">G290-F290</f>
        <v>-0.00202614898875129</v>
      </c>
      <c r="J290" s="26" t="n">
        <v>4.37407</v>
      </c>
      <c r="K290" s="24" t="n">
        <v>-0.225934</v>
      </c>
    </row>
    <row r="291" customFormat="false" ht="12.75" hidden="false" customHeight="false" outlineLevel="0" collapsed="false">
      <c r="A291" s="23" t="n">
        <v>28</v>
      </c>
      <c r="B291" s="24" t="s">
        <v>107</v>
      </c>
      <c r="C291" s="25" t="n">
        <v>1251.97</v>
      </c>
      <c r="D291" s="24" t="n">
        <v>0.421306</v>
      </c>
      <c r="E291" s="24" t="n">
        <v>0.00216734</v>
      </c>
      <c r="F291" s="25" t="n">
        <v>-0.0386942</v>
      </c>
      <c r="G291" s="25" t="n">
        <f aca="false">D291*$B$9+$B$10</f>
        <v>-0.0524520730904621</v>
      </c>
      <c r="H291" s="24" t="n">
        <f aca="false">G291-F291</f>
        <v>-0.0137578730904621</v>
      </c>
      <c r="J291" s="26" t="n">
        <v>4.97391</v>
      </c>
      <c r="K291" s="24" t="n">
        <v>-0.164091</v>
      </c>
    </row>
    <row r="292" customFormat="false" ht="12.75" hidden="false" customHeight="false" outlineLevel="0" collapsed="false">
      <c r="A292" s="23" t="n">
        <v>28</v>
      </c>
      <c r="B292" s="24" t="s">
        <v>107</v>
      </c>
      <c r="C292" s="25" t="n">
        <v>1002.28</v>
      </c>
      <c r="D292" s="24" t="n">
        <v>0.276402</v>
      </c>
      <c r="E292" s="24" t="n">
        <v>0.00285892</v>
      </c>
      <c r="F292" s="25" t="n">
        <v>-0.0255983</v>
      </c>
      <c r="G292" s="25" t="n">
        <f aca="false">D292*$B$9+$B$10</f>
        <v>-0.0457195202997351</v>
      </c>
      <c r="H292" s="24" t="n">
        <f aca="false">G292-F292</f>
        <v>-0.0201212202997351</v>
      </c>
      <c r="J292" s="26" t="n">
        <v>5.62818</v>
      </c>
      <c r="K292" s="24" t="n">
        <v>-0.326818</v>
      </c>
    </row>
    <row r="293" customFormat="false" ht="12.75" hidden="false" customHeight="false" outlineLevel="0" collapsed="false">
      <c r="A293" s="23" t="n">
        <v>28</v>
      </c>
      <c r="B293" s="24" t="s">
        <v>107</v>
      </c>
      <c r="C293" s="25" t="n">
        <v>751.524</v>
      </c>
      <c r="D293" s="24" t="n">
        <v>0.238884</v>
      </c>
      <c r="E293" s="24" t="n">
        <v>0.00230286</v>
      </c>
      <c r="F293" s="25" t="n">
        <v>-0.0521157</v>
      </c>
      <c r="G293" s="25" t="n">
        <f aca="false">D293*$B$9+$B$10</f>
        <v>-0.043976352991707</v>
      </c>
      <c r="H293" s="24" t="n">
        <f aca="false">G293-F293</f>
        <v>0.008139347008293</v>
      </c>
      <c r="J293" s="26" t="n">
        <v>5.67591</v>
      </c>
      <c r="K293" s="24" t="n">
        <v>-0.301091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682752</v>
      </c>
      <c r="E294" s="24" t="n">
        <v>0.00209078</v>
      </c>
      <c r="F294" s="25" t="n">
        <v>-0.074248</v>
      </c>
      <c r="G294" s="25" t="n">
        <f aca="false">D294*$B$9+$B$10</f>
        <v>-0.0645994188981999</v>
      </c>
      <c r="H294" s="24" t="n">
        <f aca="false">G294-F294</f>
        <v>0.00964858110180013</v>
      </c>
      <c r="J294" s="26" t="n">
        <v>3.77712</v>
      </c>
      <c r="K294" s="24" t="n">
        <v>-0.209884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0.940231</v>
      </c>
      <c r="E295" s="24" t="n">
        <v>0.00238663</v>
      </c>
      <c r="F295" s="25" t="n">
        <v>-0.0837687</v>
      </c>
      <c r="G295" s="25" t="n">
        <f aca="false">D295*$B$9+$B$10</f>
        <v>-0.076562449318365</v>
      </c>
      <c r="H295" s="24" t="n">
        <f aca="false">G295-F295</f>
        <v>0.00720625068163497</v>
      </c>
      <c r="J295" s="26" t="n">
        <v>3.81826</v>
      </c>
      <c r="K295" s="24" t="n">
        <v>-0.199744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26899</v>
      </c>
      <c r="E296" s="24" t="n">
        <v>0.00253474</v>
      </c>
      <c r="F296" s="25" t="n">
        <v>-0.0870082</v>
      </c>
      <c r="G296" s="25" t="n">
        <f aca="false">D296*$B$9+$B$10</f>
        <v>-0.0918373024827127</v>
      </c>
      <c r="H296" s="24" t="n">
        <f aca="false">G296-F296</f>
        <v>-0.00482910248271275</v>
      </c>
      <c r="J296" s="26" t="n">
        <v>4.38752</v>
      </c>
      <c r="K296" s="24" t="n">
        <v>-0.235479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59532</v>
      </c>
      <c r="E297" s="24" t="n">
        <v>0.000957352</v>
      </c>
      <c r="F297" s="25" t="n">
        <v>-0.120677</v>
      </c>
      <c r="G297" s="25" t="n">
        <f aca="false">D297*$B$9+$B$10</f>
        <v>-0.106999299061123</v>
      </c>
      <c r="H297" s="24" t="n">
        <f aca="false">G297-F297</f>
        <v>0.013677700938877</v>
      </c>
      <c r="J297" s="26" t="n">
        <v>4.34978</v>
      </c>
      <c r="K297" s="24" t="n">
        <v>-0.220215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1.9179</v>
      </c>
      <c r="E298" s="24" t="n">
        <v>0.00253774</v>
      </c>
      <c r="F298" s="25" t="n">
        <v>-0.112099</v>
      </c>
      <c r="G298" s="25" t="n">
        <f aca="false">D298*$B$9+$B$10</f>
        <v>-0.121987062540618</v>
      </c>
      <c r="H298" s="24" t="n">
        <f aca="false">G298-F298</f>
        <v>-0.00988806254061798</v>
      </c>
      <c r="J298" s="26" t="n">
        <v>6.55447</v>
      </c>
      <c r="K298" s="24" t="n">
        <v>-0.349529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1.94736</v>
      </c>
      <c r="E299" s="24" t="n">
        <v>0.00339081</v>
      </c>
      <c r="F299" s="25" t="n">
        <v>-0.0966445</v>
      </c>
      <c r="G299" s="25" t="n">
        <f aca="false">D299*$B$9+$B$10</f>
        <v>-0.123355837765697</v>
      </c>
      <c r="H299" s="24" t="n">
        <f aca="false">G299-F299</f>
        <v>-0.0267113377656968</v>
      </c>
      <c r="J299" s="26" t="n">
        <v>1.90341</v>
      </c>
      <c r="K299" s="24" t="n">
        <v>-0.102587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06366</v>
      </c>
      <c r="E300" s="24" t="n">
        <v>0.00934394</v>
      </c>
      <c r="F300" s="25" t="n">
        <v>-0.150339</v>
      </c>
      <c r="G300" s="25" t="n">
        <f aca="false">D300*$B$9+$B$10</f>
        <v>-0.128759386940057</v>
      </c>
      <c r="H300" s="24" t="n">
        <f aca="false">G300-F300</f>
        <v>0.0215796130599426</v>
      </c>
      <c r="J300" s="26" t="n">
        <v>1.99126</v>
      </c>
      <c r="K300" s="24" t="n">
        <v>-0.103744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4237</v>
      </c>
      <c r="E301" s="24" t="n">
        <v>0.00222352</v>
      </c>
      <c r="F301" s="25" t="n">
        <v>-0.142298</v>
      </c>
      <c r="G301" s="25" t="n">
        <f aca="false">D301*$B$9+$B$10</f>
        <v>-0.145487622922317</v>
      </c>
      <c r="H301" s="24" t="n">
        <f aca="false">G301-F301</f>
        <v>-0.00318962292231725</v>
      </c>
      <c r="J301" s="26" t="n">
        <v>1.98526</v>
      </c>
      <c r="K301" s="24" t="n">
        <v>-0.115736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76607</v>
      </c>
      <c r="E302" s="24" t="n">
        <v>0.00278904</v>
      </c>
      <c r="F302" s="25" t="n">
        <v>-0.166934</v>
      </c>
      <c r="G302" s="25" t="n">
        <f aca="false">D302*$B$9+$B$10</f>
        <v>-0.161394872542488</v>
      </c>
      <c r="H302" s="24" t="n">
        <f aca="false">G302-F302</f>
        <v>0.00553912745751195</v>
      </c>
      <c r="J302" s="26" t="n">
        <v>2.13282</v>
      </c>
      <c r="K302" s="24" t="n">
        <v>-0.128182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18797</v>
      </c>
      <c r="E303" s="24" t="n">
        <v>0.0262199</v>
      </c>
      <c r="F303" s="25" t="n">
        <v>-0.213033</v>
      </c>
      <c r="G303" s="25" t="n">
        <f aca="false">D303*$B$9+$B$10</f>
        <v>-0.180997257724455</v>
      </c>
      <c r="H303" s="24" t="n">
        <f aca="false">G303-F303</f>
        <v>0.0320357422755449</v>
      </c>
      <c r="J303" s="26" t="n">
        <v>2.5395</v>
      </c>
      <c r="K303" s="24" t="n">
        <v>-0.132496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17292</v>
      </c>
      <c r="E304" s="24" t="n">
        <v>0.00273122</v>
      </c>
      <c r="F304" s="25" t="n">
        <v>-0.262083</v>
      </c>
      <c r="G304" s="25" t="n">
        <f aca="false">D304*$B$9+$B$10</f>
        <v>-0.226760161931562</v>
      </c>
      <c r="H304" s="24" t="n">
        <f aca="false">G304-F304</f>
        <v>0.035322838068438</v>
      </c>
      <c r="J304" s="26" t="n">
        <v>3.54075</v>
      </c>
      <c r="K304" s="24" t="n">
        <v>-0.187248</v>
      </c>
    </row>
    <row r="305" customFormat="false" ht="12.75" hidden="false" customHeight="false" outlineLevel="0" collapsed="false">
      <c r="A305" s="23" t="n">
        <v>28</v>
      </c>
      <c r="B305" s="24" t="s">
        <v>107</v>
      </c>
      <c r="C305" s="25" t="n">
        <v>31.1982</v>
      </c>
      <c r="D305" s="24" t="n">
        <v>4.45322</v>
      </c>
      <c r="E305" s="24" t="n">
        <v>0.0820867</v>
      </c>
      <c r="F305" s="25" t="n">
        <v>0.015223</v>
      </c>
      <c r="G305" s="25" t="n">
        <f aca="false">D305*$B$9+$B$10</f>
        <v>-0.239783505298486</v>
      </c>
      <c r="H305" s="24" t="n">
        <f aca="false">G305-F305</f>
        <v>-0.255006505298486</v>
      </c>
      <c r="J305" s="26" t="n">
        <v>3.76606</v>
      </c>
      <c r="K305" s="24" t="n">
        <v>-0.201942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28736</v>
      </c>
      <c r="E306" s="24" t="n">
        <v>0.013326</v>
      </c>
      <c r="F306" s="25" t="n">
        <v>-0.259636</v>
      </c>
      <c r="G306" s="25" t="n">
        <f aca="false">D306*$B$9+$B$10</f>
        <v>-0.232077291488861</v>
      </c>
      <c r="H306" s="24" t="n">
        <f aca="false">G306-F306</f>
        <v>0.0275587085111393</v>
      </c>
      <c r="J306" s="26" t="n">
        <v>4.1192</v>
      </c>
      <c r="K306" s="24" t="n">
        <v>-0.216802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5.75936</v>
      </c>
      <c r="E307" s="24" t="n">
        <v>0.00431857</v>
      </c>
      <c r="F307" s="25" t="n">
        <v>-0.287636</v>
      </c>
      <c r="G307" s="25" t="n">
        <f aca="false">D307*$B$9+$B$10</f>
        <v>-0.30046959058309</v>
      </c>
      <c r="H307" s="24" t="n">
        <f aca="false">G307-F307</f>
        <v>-0.0128335905830903</v>
      </c>
      <c r="J307" s="26" t="n">
        <v>4.31151</v>
      </c>
      <c r="K307" s="24" t="n">
        <v>-0.272488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5.7615</v>
      </c>
      <c r="E308" s="24" t="n">
        <v>0.00494659</v>
      </c>
      <c r="F308" s="25" t="n">
        <v>-0.325496</v>
      </c>
      <c r="G308" s="25" t="n">
        <f aca="false">D308*$B$9+$B$10</f>
        <v>-0.300569019604871</v>
      </c>
      <c r="H308" s="24" t="n">
        <f aca="false">G308-F308</f>
        <v>0.0249269803951287</v>
      </c>
      <c r="J308" s="26" t="n">
        <v>5.19018</v>
      </c>
      <c r="K308" s="24" t="n">
        <v>-0.323818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76741</v>
      </c>
      <c r="E309" s="29" t="n">
        <v>0.00228611</v>
      </c>
      <c r="F309" s="28" t="n">
        <v>-0.0885949</v>
      </c>
      <c r="G309" s="28" t="n">
        <f aca="false">D309*$B$9+$B$10</f>
        <v>-0.114994972125747</v>
      </c>
      <c r="H309" s="29" t="n">
        <f aca="false">G309-F309</f>
        <v>-0.0264000721257466</v>
      </c>
      <c r="J309" s="26" t="n">
        <v>6.92068</v>
      </c>
      <c r="K309" s="24" t="n">
        <v>-0.361322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86615</v>
      </c>
      <c r="E310" s="24" t="n">
        <v>0.00253858</v>
      </c>
      <c r="F310" s="25" t="n">
        <v>-0.0918512</v>
      </c>
      <c r="G310" s="25" t="n">
        <f aca="false">D310*$B$9+$B$10</f>
        <v>-0.119582645775586</v>
      </c>
      <c r="H310" s="24" t="n">
        <f aca="false">G310-F310</f>
        <v>-0.0277314457755865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29939</v>
      </c>
      <c r="E311" s="24" t="n">
        <v>0.00450254</v>
      </c>
      <c r="F311" s="25" t="n">
        <v>-0.119612</v>
      </c>
      <c r="G311" s="25" t="n">
        <f aca="false">D311*$B$9+$B$10</f>
        <v>-0.139711911848673</v>
      </c>
      <c r="H311" s="24" t="n">
        <f aca="false">G311-F311</f>
        <v>-0.0200999118486735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34414</v>
      </c>
      <c r="E312" s="24" t="n">
        <v>0.00284109</v>
      </c>
      <c r="F312" s="25" t="n">
        <v>-0.126859</v>
      </c>
      <c r="G312" s="25" t="n">
        <f aca="false">D312*$B$9+$B$10</f>
        <v>-0.14179109349573</v>
      </c>
      <c r="H312" s="24" t="n">
        <f aca="false">G312-F312</f>
        <v>-0.0149320934957297</v>
      </c>
      <c r="J312" s="26"/>
      <c r="K312" s="24"/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58264</v>
      </c>
      <c r="E313" s="24" t="n">
        <v>0.00321715</v>
      </c>
      <c r="F313" s="25" t="n">
        <v>-0.135364</v>
      </c>
      <c r="G313" s="25" t="n">
        <f aca="false">D313*$B$9+$B$10</f>
        <v>-0.152872318586745</v>
      </c>
      <c r="H313" s="24" t="n">
        <f aca="false">G313-F313</f>
        <v>-0.0175083185867445</v>
      </c>
      <c r="J313" s="26"/>
      <c r="K313" s="24"/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46369</v>
      </c>
      <c r="E314" s="24" t="n">
        <v>0.0034279</v>
      </c>
      <c r="F314" s="25" t="n">
        <v>-0.187314</v>
      </c>
      <c r="G314" s="25" t="n">
        <f aca="false">D314*$B$9+$B$10</f>
        <v>-0.193807804399904</v>
      </c>
      <c r="H314" s="24" t="n">
        <f aca="false">G314-F314</f>
        <v>-0.0064938043999041</v>
      </c>
      <c r="J314" s="26"/>
      <c r="K314" s="24"/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3.89687</v>
      </c>
      <c r="E315" s="24" t="n">
        <v>0.00206538</v>
      </c>
      <c r="F315" s="25" t="n">
        <v>-0.197132</v>
      </c>
      <c r="G315" s="25" t="n">
        <f aca="false">D315*$B$9+$B$10</f>
        <v>-0.213934282743408</v>
      </c>
      <c r="H315" s="24" t="n">
        <f aca="false">G315-F315</f>
        <v>-0.0168022827434084</v>
      </c>
      <c r="J315" s="26"/>
      <c r="K315" s="24"/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66498</v>
      </c>
      <c r="E316" s="24" t="n">
        <v>0.00444593</v>
      </c>
      <c r="F316" s="25" t="n">
        <v>-0.193017</v>
      </c>
      <c r="G316" s="25" t="n">
        <f aca="false">D316*$B$9+$B$10</f>
        <v>-0.203160172528082</v>
      </c>
      <c r="H316" s="24" t="n">
        <f aca="false">G316-F316</f>
        <v>-0.0101431725280818</v>
      </c>
      <c r="J316" s="26"/>
      <c r="K316" s="24"/>
    </row>
    <row r="317" customFormat="false" ht="12.75" hidden="false" customHeight="false" outlineLevel="0" collapsed="false">
      <c r="A317" s="23" t="n">
        <v>29</v>
      </c>
      <c r="B317" s="24" t="s">
        <v>107</v>
      </c>
      <c r="C317" s="25" t="n">
        <v>11.421</v>
      </c>
      <c r="D317" s="24" t="n">
        <v>4.97043</v>
      </c>
      <c r="E317" s="24" t="n">
        <v>0.00666311</v>
      </c>
      <c r="F317" s="25" t="n">
        <v>-0.37057</v>
      </c>
      <c r="G317" s="25" t="n">
        <f aca="false">D317*$B$9+$B$10</f>
        <v>-0.263814198922485</v>
      </c>
      <c r="H317" s="24" t="n">
        <f aca="false">G317-F317</f>
        <v>0.106755801077515</v>
      </c>
      <c r="J317" s="26"/>
      <c r="K317" s="24"/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29702</v>
      </c>
      <c r="E318" s="24" t="n">
        <v>0.00344107</v>
      </c>
      <c r="F318" s="25" t="n">
        <v>-0.284975</v>
      </c>
      <c r="G318" s="25" t="n">
        <f aca="false">D318*$B$9+$B$10</f>
        <v>-0.27898827566242</v>
      </c>
      <c r="H318" s="24" t="n">
        <f aca="false">G318-F318</f>
        <v>0.00598672433757963</v>
      </c>
      <c r="J318" s="26"/>
      <c r="K318" s="24"/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.55</v>
      </c>
      <c r="D319" s="29" t="n">
        <v>1.17058</v>
      </c>
      <c r="E319" s="29" t="n">
        <v>0.00458939</v>
      </c>
      <c r="F319" s="28" t="n">
        <v>-0.167422</v>
      </c>
      <c r="G319" s="28" t="n">
        <f aca="false">D319*$B$9+$B$10</f>
        <v>-0.0872649613455775</v>
      </c>
      <c r="H319" s="29" t="n">
        <f aca="false">G319-F319</f>
        <v>0.080157038654422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.15</v>
      </c>
      <c r="D320" s="24" t="n">
        <v>0.635488</v>
      </c>
      <c r="E320" s="24" t="n">
        <v>0.00416956</v>
      </c>
      <c r="F320" s="25" t="n">
        <v>-0.0795124</v>
      </c>
      <c r="G320" s="25" t="n">
        <f aca="false">D320*$B$9+$B$10</f>
        <v>-0.0624034313816308</v>
      </c>
      <c r="H320" s="24" t="n">
        <f aca="false">G320-F320</f>
        <v>0.0171089686183692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7</v>
      </c>
      <c r="C321" s="25" t="n">
        <v>1250.8</v>
      </c>
      <c r="D321" s="24" t="n">
        <v>0.329802</v>
      </c>
      <c r="E321" s="24" t="n">
        <v>0.00267276</v>
      </c>
      <c r="F321" s="25" t="n">
        <v>-0.0831983</v>
      </c>
      <c r="G321" s="25" t="n">
        <f aca="false">D321*$B$9+$B$10</f>
        <v>-0.0482005996282893</v>
      </c>
      <c r="H321" s="24" t="n">
        <f aca="false">G321-F321</f>
        <v>0.0349977003717107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7</v>
      </c>
      <c r="C322" s="25" t="n">
        <v>1001.07</v>
      </c>
      <c r="D322" s="24" t="n">
        <v>0.210636</v>
      </c>
      <c r="E322" s="24" t="n">
        <v>0.00282843</v>
      </c>
      <c r="F322" s="25" t="n">
        <v>-0.0673636</v>
      </c>
      <c r="G322" s="25" t="n">
        <f aca="false">D322*$B$9+$B$10</f>
        <v>-0.0426638899041976</v>
      </c>
      <c r="H322" s="24" t="n">
        <f aca="false">G322-F322</f>
        <v>0.024699710095802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7</v>
      </c>
      <c r="C323" s="25" t="n">
        <v>752.456</v>
      </c>
      <c r="D323" s="24" t="n">
        <v>0.26581</v>
      </c>
      <c r="E323" s="24" t="n">
        <v>0.00184984</v>
      </c>
      <c r="F323" s="25" t="n">
        <v>-0.0451901</v>
      </c>
      <c r="G323" s="25" t="n">
        <f aca="false">D323*$B$9+$B$10</f>
        <v>-0.0452273931040788</v>
      </c>
      <c r="H323" s="24" t="n">
        <f aca="false">G323-F323</f>
        <v>-3.72931040787533E-005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769134</v>
      </c>
      <c r="E324" s="24" t="n">
        <v>0.00241802</v>
      </c>
      <c r="F324" s="25" t="n">
        <v>-0.0738661</v>
      </c>
      <c r="G324" s="25" t="n">
        <f aca="false">D324*$B$9+$B$10</f>
        <v>-0.0686129131783342</v>
      </c>
      <c r="H324" s="24" t="n">
        <f aca="false">G324-F324</f>
        <v>0.00525318682166581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41687</v>
      </c>
      <c r="E325" s="24" t="n">
        <v>0.0022284</v>
      </c>
      <c r="F325" s="25" t="n">
        <v>-0.107132</v>
      </c>
      <c r="G325" s="25" t="n">
        <f aca="false">D325*$B$9+$B$10</f>
        <v>-0.098708126660739</v>
      </c>
      <c r="H325" s="24" t="n">
        <f aca="false">G325-F325</f>
        <v>0.00842387333926098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67764</v>
      </c>
      <c r="E326" s="24" t="n">
        <v>0.00241522</v>
      </c>
      <c r="F326" s="25" t="n">
        <v>-0.161364</v>
      </c>
      <c r="G326" s="25" t="n">
        <f aca="false">D326*$B$9+$B$10</f>
        <v>-0.157286223759266</v>
      </c>
      <c r="H326" s="24" t="n">
        <f aca="false">G326-F326</f>
        <v>0.00407777624073391</v>
      </c>
      <c r="J326" s="26"/>
      <c r="K326" s="24"/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20309</v>
      </c>
      <c r="E327" s="24" t="n">
        <v>0.00235231</v>
      </c>
      <c r="F327" s="25" t="n">
        <v>-0.186909</v>
      </c>
      <c r="G327" s="25" t="n">
        <f aca="false">D327*$B$9+$B$10</f>
        <v>-0.181699765579282</v>
      </c>
      <c r="H327" s="24" t="n">
        <f aca="false">G327-F327</f>
        <v>0.00520923442071833</v>
      </c>
      <c r="J327" s="26"/>
      <c r="K327" s="24"/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61837</v>
      </c>
      <c r="E328" s="24" t="n">
        <v>0.00395628</v>
      </c>
      <c r="F328" s="25" t="n">
        <v>-0.190628</v>
      </c>
      <c r="G328" s="25" t="n">
        <f aca="false">D328*$B$9+$B$10</f>
        <v>-0.200994571263964</v>
      </c>
      <c r="H328" s="24" t="n">
        <f aca="false">G328-F328</f>
        <v>-0.0103665712639635</v>
      </c>
      <c r="J328" s="26"/>
      <c r="K328" s="24"/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01956</v>
      </c>
      <c r="E329" s="24" t="n">
        <v>0.00460237</v>
      </c>
      <c r="F329" s="25" t="n">
        <v>-0.224438</v>
      </c>
      <c r="G329" s="25" t="n">
        <f aca="false">D329*$B$9+$B$10</f>
        <v>-0.219634725118321</v>
      </c>
      <c r="H329" s="24" t="n">
        <f aca="false">G329-F329</f>
        <v>0.00480327488167917</v>
      </c>
      <c r="J329" s="26"/>
      <c r="K329" s="24"/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52708</v>
      </c>
      <c r="E330" s="24" t="n">
        <v>0.00811536</v>
      </c>
      <c r="F330" s="25" t="n">
        <v>-0.249918</v>
      </c>
      <c r="G330" s="25" t="n">
        <f aca="false">D330*$B$9+$B$10</f>
        <v>-0.243215200414723</v>
      </c>
      <c r="H330" s="24" t="n">
        <f aca="false">G330-F330</f>
        <v>0.00670279958527742</v>
      </c>
      <c r="J330" s="26"/>
      <c r="K330" s="24"/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27433</v>
      </c>
      <c r="E331" s="24" t="n">
        <v>0.00725069</v>
      </c>
      <c r="F331" s="25" t="n">
        <v>-0.292669</v>
      </c>
      <c r="G331" s="25" t="n">
        <f aca="false">D331*$B$9+$B$10</f>
        <v>-0.277934049258583</v>
      </c>
      <c r="H331" s="24" t="n">
        <f aca="false">G331-F331</f>
        <v>0.0147349507414167</v>
      </c>
      <c r="J331" s="26"/>
      <c r="K331" s="24"/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26155</v>
      </c>
      <c r="E332" s="24" t="n">
        <v>0.00731206</v>
      </c>
      <c r="F332" s="25" t="n">
        <v>-0.311454</v>
      </c>
      <c r="G332" s="25" t="n">
        <f aca="false">D332*$B$9+$B$10</f>
        <v>-0.323802422568234</v>
      </c>
      <c r="H332" s="24" t="n">
        <f aca="false">G332-F332</f>
        <v>-0.0123484225682337</v>
      </c>
      <c r="J332" s="26"/>
      <c r="K332" s="24"/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36541</v>
      </c>
      <c r="E333" s="24" t="n">
        <v>0.00270705</v>
      </c>
      <c r="F333" s="25" t="n">
        <v>-0.307587</v>
      </c>
      <c r="G333" s="25" t="n">
        <f aca="false">D333*$B$9+$B$10</f>
        <v>-0.328627982475793</v>
      </c>
      <c r="H333" s="24" t="n">
        <f aca="false">G333-F333</f>
        <v>-0.0210409824757926</v>
      </c>
      <c r="J333" s="26"/>
      <c r="K333" s="24"/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41547</v>
      </c>
      <c r="E334" s="24" t="n">
        <v>0.00777506</v>
      </c>
      <c r="F334" s="25" t="n">
        <v>-0.299529</v>
      </c>
      <c r="G334" s="25" t="n">
        <f aca="false">D334*$B$9+$B$10</f>
        <v>-0.330953878190913</v>
      </c>
      <c r="H334" s="24" t="n">
        <f aca="false">G334-F334</f>
        <v>-0.0314248781909129</v>
      </c>
      <c r="J334" s="26"/>
      <c r="K334" s="24"/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01153</v>
      </c>
      <c r="E335" s="24" t="n">
        <v>0.0384203</v>
      </c>
      <c r="F335" s="25" t="n">
        <v>-0.304472</v>
      </c>
      <c r="G335" s="25" t="n">
        <f aca="false">D335*$B$9+$B$10</f>
        <v>-0.312185953397351</v>
      </c>
      <c r="H335" s="24" t="n">
        <f aca="false">G335-F335</f>
        <v>-0.00771395339735104</v>
      </c>
      <c r="J335" s="26"/>
      <c r="K335" s="24"/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5.88627</v>
      </c>
      <c r="E336" s="24" t="n">
        <v>0.0174055</v>
      </c>
      <c r="F336" s="25" t="n">
        <v>-0.282727</v>
      </c>
      <c r="G336" s="25" t="n">
        <f aca="false">D336*$B$9+$B$10</f>
        <v>-0.306366103271982</v>
      </c>
      <c r="H336" s="24" t="n">
        <f aca="false">G336-F336</f>
        <v>-0.023639103271982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68117</v>
      </c>
      <c r="E337" s="24" t="n">
        <v>0.00394473</v>
      </c>
      <c r="F337" s="25" t="n">
        <v>-0.332826</v>
      </c>
      <c r="G337" s="25" t="n">
        <f aca="false">D337*$B$9+$B$10</f>
        <v>-0.296836714315306</v>
      </c>
      <c r="H337" s="24" t="n">
        <f aca="false">G337-F337</f>
        <v>0.0359892856846936</v>
      </c>
      <c r="J337" s="26"/>
      <c r="K337" s="24"/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67539</v>
      </c>
      <c r="E338" s="24" t="n">
        <v>0.0070171</v>
      </c>
      <c r="F338" s="25" t="n">
        <v>-0.338612</v>
      </c>
      <c r="G338" s="25" t="n">
        <f aca="false">D338*$B$9+$B$10</f>
        <v>-0.296568163032178</v>
      </c>
      <c r="H338" s="24" t="n">
        <f aca="false">G338-F338</f>
        <v>0.0420438369678217</v>
      </c>
      <c r="J338" s="26"/>
      <c r="K338" s="24"/>
    </row>
    <row r="339" customFormat="false" ht="13.5" hidden="false" customHeight="false" outlineLevel="0" collapsed="false">
      <c r="A339" s="27" t="n">
        <v>31</v>
      </c>
      <c r="B339" s="24" t="s">
        <v>106</v>
      </c>
      <c r="C339" s="28" t="n">
        <v>1908.18</v>
      </c>
      <c r="D339" s="29" t="n">
        <v>1.2695</v>
      </c>
      <c r="E339" s="29" t="n">
        <v>0.00425661</v>
      </c>
      <c r="F339" s="28" t="n">
        <v>-0.0814958</v>
      </c>
      <c r="G339" s="28" t="n">
        <f aca="false">D339*$B$9+$B$10</f>
        <v>-0.0918609981841652</v>
      </c>
      <c r="H339" s="29" t="n">
        <f aca="false">G339-F339</f>
        <v>-0.0103651981841652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3.13</v>
      </c>
      <c r="D340" s="24" t="n">
        <v>0.646033</v>
      </c>
      <c r="E340" s="24" t="n">
        <v>0.00246284</v>
      </c>
      <c r="F340" s="25" t="n">
        <v>-0.0579669</v>
      </c>
      <c r="G340" s="25" t="n">
        <f aca="false">D340*$B$9+$B$10</f>
        <v>-0.0628933748557807</v>
      </c>
      <c r="H340" s="24" t="n">
        <f aca="false">G340-F340</f>
        <v>-0.0049264748557807</v>
      </c>
      <c r="J340" s="26"/>
      <c r="K340" s="24"/>
    </row>
    <row r="341" customFormat="false" ht="12.75" hidden="false" customHeight="false" outlineLevel="0" collapsed="false">
      <c r="A341" s="23" t="n">
        <v>31</v>
      </c>
      <c r="B341" s="24" t="s">
        <v>107</v>
      </c>
      <c r="C341" s="25" t="n">
        <v>1251.81</v>
      </c>
      <c r="D341" s="24" t="n">
        <v>0.341364</v>
      </c>
      <c r="E341" s="24" t="n">
        <v>0.00194079</v>
      </c>
      <c r="F341" s="25" t="n">
        <v>-0.0306364</v>
      </c>
      <c r="G341" s="25" t="n">
        <f aca="false">D341*$B$9+$B$10</f>
        <v>-0.048737795118865</v>
      </c>
      <c r="H341" s="24" t="n">
        <f aca="false">G341-F341</f>
        <v>-0.018101395118865</v>
      </c>
      <c r="J341" s="26"/>
      <c r="K341" s="24"/>
    </row>
    <row r="342" customFormat="false" ht="12.75" hidden="false" customHeight="false" outlineLevel="0" collapsed="false">
      <c r="A342" s="23" t="n">
        <v>31</v>
      </c>
      <c r="B342" s="24" t="s">
        <v>107</v>
      </c>
      <c r="C342" s="25" t="n">
        <v>1000.79</v>
      </c>
      <c r="D342" s="24" t="n">
        <v>0.209339</v>
      </c>
      <c r="E342" s="24" t="n">
        <v>0.00234213</v>
      </c>
      <c r="F342" s="25" t="n">
        <v>-0.0376605</v>
      </c>
      <c r="G342" s="25" t="n">
        <f aca="false">D342*$B$9+$B$10</f>
        <v>-0.0426036284830528</v>
      </c>
      <c r="H342" s="24" t="n">
        <f aca="false">G342-F342</f>
        <v>-0.00494312848305278</v>
      </c>
      <c r="J342" s="26"/>
      <c r="K342" s="24"/>
    </row>
    <row r="343" customFormat="false" ht="12.75" hidden="false" customHeight="false" outlineLevel="0" collapsed="false">
      <c r="A343" s="23" t="n">
        <v>31</v>
      </c>
      <c r="B343" s="24" t="s">
        <v>107</v>
      </c>
      <c r="C343" s="25" t="n">
        <v>751.092</v>
      </c>
      <c r="D343" s="24" t="n">
        <v>0.210125</v>
      </c>
      <c r="E343" s="24" t="n">
        <v>0.00303055</v>
      </c>
      <c r="F343" s="25" t="n">
        <v>-0.048875</v>
      </c>
      <c r="G343" s="25" t="n">
        <f aca="false">D343*$B$9+$B$10</f>
        <v>-0.0426401477405854</v>
      </c>
      <c r="H343" s="24" t="n">
        <f aca="false">G343-F343</f>
        <v>0.00623485225941457</v>
      </c>
      <c r="J343" s="26"/>
      <c r="K343" s="24"/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01446</v>
      </c>
      <c r="E344" s="24" t="n">
        <v>0.00247975</v>
      </c>
      <c r="F344" s="25" t="n">
        <v>-0.0805537</v>
      </c>
      <c r="G344" s="25" t="n">
        <f aca="false">D344*$B$9+$B$10</f>
        <v>-0.0747604144539835</v>
      </c>
      <c r="H344" s="24" t="n">
        <f aca="false">G344-F344</f>
        <v>0.00579328554601655</v>
      </c>
      <c r="J344" s="26"/>
      <c r="K344" s="24"/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42708</v>
      </c>
      <c r="E345" s="24" t="n">
        <v>0.00193901</v>
      </c>
      <c r="F345" s="25" t="n">
        <v>-0.105917</v>
      </c>
      <c r="G345" s="25" t="n">
        <f aca="false">D345*$B$9+$B$10</f>
        <v>-0.0991825053113858</v>
      </c>
      <c r="H345" s="24" t="n">
        <f aca="false">G345-F345</f>
        <v>0.00673449468861419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44172</v>
      </c>
      <c r="E346" s="24" t="n">
        <v>0.00173312</v>
      </c>
      <c r="F346" s="25" t="n">
        <v>-0.147281</v>
      </c>
      <c r="G346" s="25" t="n">
        <f aca="false">D346*$B$9+$B$10</f>
        <v>-0.146324871040305</v>
      </c>
      <c r="H346" s="24" t="n">
        <f aca="false">G346-F346</f>
        <v>0.000956128959694935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06244</v>
      </c>
      <c r="E347" s="24" t="n">
        <v>0.00138376</v>
      </c>
      <c r="F347" s="25" t="n">
        <v>-0.158562</v>
      </c>
      <c r="G347" s="25" t="n">
        <f aca="false">D347*$B$9+$B$10</f>
        <v>-0.175164862815964</v>
      </c>
      <c r="H347" s="24" t="n">
        <f aca="false">G347-F347</f>
        <v>-0.0166028628159642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01317</v>
      </c>
      <c r="E348" s="24" t="n">
        <v>0.00236414</v>
      </c>
      <c r="F348" s="25" t="n">
        <v>-0.159835</v>
      </c>
      <c r="G348" s="25" t="n">
        <f aca="false">D348*$B$9+$B$10</f>
        <v>-0.172875672207015</v>
      </c>
      <c r="H348" s="24" t="n">
        <f aca="false">G348-F348</f>
        <v>-0.0130406722070153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50241</v>
      </c>
      <c r="E349" s="24" t="n">
        <v>0.00541245</v>
      </c>
      <c r="F349" s="25" t="n">
        <v>-0.200587</v>
      </c>
      <c r="G349" s="25" t="n">
        <f aca="false">D349*$B$9+$B$10</f>
        <v>-0.195606819223905</v>
      </c>
      <c r="H349" s="24" t="n">
        <f aca="false">G349-F349</f>
        <v>0.00498018077609549</v>
      </c>
      <c r="J349" s="26"/>
      <c r="K349" s="24"/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3.82822</v>
      </c>
      <c r="E350" s="24" t="n">
        <v>0.0019769</v>
      </c>
      <c r="F350" s="25" t="n">
        <v>-0.210777</v>
      </c>
      <c r="G350" s="25" t="n">
        <f aca="false">D350*$B$9+$B$10</f>
        <v>-0.210744655479265</v>
      </c>
      <c r="H350" s="24" t="n">
        <f aca="false">G350-F350</f>
        <v>3.23445207348061E-005</v>
      </c>
      <c r="J350" s="26"/>
      <c r="K350" s="24"/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34397</v>
      </c>
      <c r="E351" s="24" t="n">
        <v>0.00338606</v>
      </c>
      <c r="F351" s="25" t="n">
        <v>-0.227033</v>
      </c>
      <c r="G351" s="25" t="n">
        <f aca="false">D351*$B$9+$B$10</f>
        <v>-0.234707514350086</v>
      </c>
      <c r="H351" s="24" t="n">
        <f aca="false">G351-F351</f>
        <v>-0.00767451435008643</v>
      </c>
      <c r="J351" s="26"/>
      <c r="K351" s="24"/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13311</v>
      </c>
      <c r="E352" s="24" t="n">
        <v>0.0034685</v>
      </c>
      <c r="F352" s="25" t="n">
        <v>-0.310892</v>
      </c>
      <c r="G352" s="25" t="n">
        <f aca="false">D352*$B$9+$B$10</f>
        <v>-0.317834822774985</v>
      </c>
      <c r="H352" s="24" t="n">
        <f aca="false">G352-F352</f>
        <v>-0.00694282277498454</v>
      </c>
      <c r="J352" s="26"/>
      <c r="K352" s="24"/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19826</v>
      </c>
      <c r="E353" s="24" t="n">
        <v>0.0132745</v>
      </c>
      <c r="F353" s="25" t="n">
        <v>-0.294735</v>
      </c>
      <c r="G353" s="25" t="n">
        <f aca="false">D353*$B$9+$B$10</f>
        <v>-0.32086183248014</v>
      </c>
      <c r="H353" s="24" t="n">
        <f aca="false">G353-F353</f>
        <v>-0.0261268324801401</v>
      </c>
      <c r="J353" s="26"/>
      <c r="K353" s="24"/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0533</v>
      </c>
      <c r="E354" s="24" t="n">
        <v>0.0104432</v>
      </c>
      <c r="F354" s="25" t="n">
        <v>-0.308702</v>
      </c>
      <c r="G354" s="25" t="n">
        <f aca="false">D354*$B$9+$B$10</f>
        <v>-0.314126677808469</v>
      </c>
      <c r="H354" s="24" t="n">
        <f aca="false">G354-F354</f>
        <v>-0.00542467780846928</v>
      </c>
      <c r="J354" s="26"/>
      <c r="K354" s="24"/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5.9419</v>
      </c>
      <c r="E355" s="24" t="n">
        <v>0.0102879</v>
      </c>
      <c r="F355" s="25" t="n">
        <v>-0.294099</v>
      </c>
      <c r="G355" s="25" t="n">
        <f aca="false">D355*$B$9+$B$10</f>
        <v>-0.308950793216691</v>
      </c>
      <c r="H355" s="24" t="n">
        <f aca="false">G355-F355</f>
        <v>-0.0148517932166913</v>
      </c>
      <c r="J355" s="26"/>
      <c r="K355" s="24"/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5.93336</v>
      </c>
      <c r="E356" s="24" t="n">
        <v>0.00235937</v>
      </c>
      <c r="F356" s="25" t="n">
        <v>-0.308637</v>
      </c>
      <c r="G356" s="25" t="n">
        <f aca="false">D356*$B$9+$B$10</f>
        <v>-0.308554006372762</v>
      </c>
      <c r="H356" s="24" t="n">
        <f aca="false">G356-F356</f>
        <v>8.29936272385146E-005</v>
      </c>
      <c r="J356" s="26"/>
      <c r="K356" s="24"/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5.92294</v>
      </c>
      <c r="E357" s="24" t="n">
        <v>0.0035149</v>
      </c>
      <c r="F357" s="25" t="n">
        <v>-0.329058</v>
      </c>
      <c r="G357" s="25" t="n">
        <f aca="false">D357*$B$9+$B$10</f>
        <v>-0.308069870668575</v>
      </c>
      <c r="H357" s="24" t="n">
        <f aca="false">G357-F357</f>
        <v>0.0209881293314246</v>
      </c>
      <c r="J357" s="26"/>
      <c r="K357" s="24"/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3.91202</v>
      </c>
      <c r="E358" s="29" t="n">
        <v>0.00311445</v>
      </c>
      <c r="F358" s="28" t="n">
        <v>-0.159983</v>
      </c>
      <c r="G358" s="28" t="n">
        <f aca="false">D358*$B$9+$B$10</f>
        <v>-0.214638184463026</v>
      </c>
      <c r="H358" s="29" t="n">
        <f aca="false">G358-F358</f>
        <v>-0.0546551844630264</v>
      </c>
      <c r="J358" s="26"/>
      <c r="K358" s="24"/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07976</v>
      </c>
      <c r="E359" s="24" t="n">
        <v>0.00234523</v>
      </c>
      <c r="F359" s="25" t="n">
        <v>-0.19524</v>
      </c>
      <c r="G359" s="25" t="n">
        <f aca="false">D359*$B$9+$B$10</f>
        <v>-0.222431747132908</v>
      </c>
      <c r="H359" s="24" t="n">
        <f aca="false">G359-F359</f>
        <v>-0.0271917471329082</v>
      </c>
      <c r="J359" s="26"/>
      <c r="K359" s="24"/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37407</v>
      </c>
      <c r="E360" s="24" t="n">
        <v>0.00212414</v>
      </c>
      <c r="F360" s="25" t="n">
        <v>-0.225934</v>
      </c>
      <c r="G360" s="25" t="n">
        <f aca="false">D360*$B$9+$B$10</f>
        <v>-0.23610602535738</v>
      </c>
      <c r="H360" s="24" t="n">
        <f aca="false">G360-F360</f>
        <v>-0.0101720253573802</v>
      </c>
      <c r="J360" s="26"/>
      <c r="K360" s="24"/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4.97391</v>
      </c>
      <c r="E361" s="24" t="n">
        <v>0.00583237</v>
      </c>
      <c r="F361" s="25" t="n">
        <v>-0.164091</v>
      </c>
      <c r="G361" s="25" t="n">
        <f aca="false">D361*$B$9+$B$10</f>
        <v>-0.263975887238279</v>
      </c>
      <c r="H361" s="24" t="n">
        <f aca="false">G361-F361</f>
        <v>-0.0998848872382787</v>
      </c>
      <c r="J361" s="26"/>
      <c r="K361" s="24"/>
    </row>
    <row r="362" customFormat="false" ht="12.75" hidden="false" customHeight="false" outlineLevel="0" collapsed="false">
      <c r="A362" s="23" t="n">
        <v>32</v>
      </c>
      <c r="B362" s="24" t="s">
        <v>107</v>
      </c>
      <c r="C362" s="25" t="n">
        <v>21.5147</v>
      </c>
      <c r="D362" s="24" t="n">
        <v>5.41885</v>
      </c>
      <c r="E362" s="24" t="n">
        <v>0.0119112</v>
      </c>
      <c r="F362" s="25" t="n">
        <v>-0.466149</v>
      </c>
      <c r="G362" s="25" t="n">
        <f aca="false">D362*$B$9+$B$10</f>
        <v>-0.284648760579982</v>
      </c>
      <c r="H362" s="24" t="n">
        <f aca="false">G362-F362</f>
        <v>0.181500239420018</v>
      </c>
      <c r="J362" s="26"/>
      <c r="K362" s="24"/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62818</v>
      </c>
      <c r="E363" s="24" t="n">
        <v>0.0146065</v>
      </c>
      <c r="F363" s="25" t="n">
        <v>-0.326818</v>
      </c>
      <c r="G363" s="25" t="n">
        <f aca="false">D363*$B$9+$B$10</f>
        <v>-0.294374684472234</v>
      </c>
      <c r="H363" s="24" t="n">
        <f aca="false">G363-F363</f>
        <v>0.0324433155277664</v>
      </c>
      <c r="J363" s="26"/>
      <c r="K363" s="24"/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67591</v>
      </c>
      <c r="E364" s="24" t="n">
        <v>0.00278691</v>
      </c>
      <c r="F364" s="25" t="n">
        <v>-0.301091</v>
      </c>
      <c r="G364" s="25" t="n">
        <f aca="false">D364*$B$9+$B$10</f>
        <v>-0.296592323355228</v>
      </c>
      <c r="H364" s="24" t="n">
        <f aca="false">G364-F364</f>
        <v>0.0044986766447721</v>
      </c>
      <c r="J364" s="26"/>
      <c r="K364" s="24"/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77712</v>
      </c>
      <c r="E365" s="29" t="n">
        <v>0.00273005</v>
      </c>
      <c r="F365" s="28" t="n">
        <v>-0.209884</v>
      </c>
      <c r="G365" s="28" t="n">
        <f aca="false">D365*$B$9+$B$10</f>
        <v>-0.208370439118046</v>
      </c>
      <c r="H365" s="29" t="n">
        <f aca="false">G365-F365</f>
        <v>0.00151356088195431</v>
      </c>
      <c r="J365" s="26"/>
      <c r="K365" s="24"/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3.81826</v>
      </c>
      <c r="E366" s="24" t="n">
        <v>0.00168093</v>
      </c>
      <c r="F366" s="25" t="n">
        <v>-0.199744</v>
      </c>
      <c r="G366" s="25" t="n">
        <f aca="false">D366*$B$9+$B$10</f>
        <v>-0.210281892368546</v>
      </c>
      <c r="H366" s="24" t="n">
        <f aca="false">G366-F366</f>
        <v>-0.0105378923685461</v>
      </c>
      <c r="J366" s="26"/>
      <c r="K366" s="24"/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38752</v>
      </c>
      <c r="E367" s="24" t="n">
        <v>0.00762677</v>
      </c>
      <c r="F367" s="25" t="n">
        <v>-0.235479</v>
      </c>
      <c r="G367" s="25" t="n">
        <f aca="false">D367*$B$9+$B$10</f>
        <v>-0.23673094140549</v>
      </c>
      <c r="H367" s="24" t="n">
        <f aca="false">G367-F367</f>
        <v>-0.00125194140548981</v>
      </c>
      <c r="J367" s="26"/>
      <c r="K367" s="24"/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34978</v>
      </c>
      <c r="E368" s="24" t="n">
        <v>0.00413764</v>
      </c>
      <c r="F368" s="25" t="n">
        <v>-0.220215</v>
      </c>
      <c r="G368" s="25" t="n">
        <f aca="false">D368*$B$9+$B$10</f>
        <v>-0.234977459498006</v>
      </c>
      <c r="H368" s="24" t="n">
        <f aca="false">G368-F368</f>
        <v>-0.0147624594980059</v>
      </c>
      <c r="J368" s="26"/>
      <c r="K368" s="24"/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4695</v>
      </c>
      <c r="D369" s="24" t="n">
        <v>5.76234</v>
      </c>
      <c r="E369" s="24" t="n">
        <v>0.33216</v>
      </c>
      <c r="F369" s="25" t="n">
        <v>-0.713661</v>
      </c>
      <c r="G369" s="25" t="n">
        <f aca="false">D369*$B$9+$B$10</f>
        <v>-0.300608047819028</v>
      </c>
      <c r="H369" s="24" t="n">
        <f aca="false">G369-F369</f>
        <v>0.413052952180972</v>
      </c>
      <c r="J369" s="26"/>
      <c r="K369" s="24"/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55447</v>
      </c>
      <c r="E370" s="24" t="n">
        <v>0.00604854</v>
      </c>
      <c r="F370" s="25" t="n">
        <v>-0.349529</v>
      </c>
      <c r="G370" s="25" t="n">
        <f aca="false">D370*$B$9+$B$10</f>
        <v>-0.337412118390708</v>
      </c>
      <c r="H370" s="24" t="n">
        <f aca="false">G370-F370</f>
        <v>0.0121168816092923</v>
      </c>
      <c r="J370" s="26"/>
      <c r="K370" s="24"/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1.90341</v>
      </c>
      <c r="E371" s="29" t="n">
        <v>0.00556876</v>
      </c>
      <c r="F371" s="28" t="n">
        <v>-0.102587</v>
      </c>
      <c r="G371" s="28" t="n">
        <f aca="false">D371*$B$9+$B$10</f>
        <v>-0.121313825846409</v>
      </c>
      <c r="H371" s="29" t="n">
        <f aca="false">G371-F371</f>
        <v>-0.0187268258464092</v>
      </c>
      <c r="J371" s="26"/>
      <c r="K371" s="24"/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1.99126</v>
      </c>
      <c r="E372" s="24" t="n">
        <v>0.00214294</v>
      </c>
      <c r="F372" s="25" t="n">
        <v>-0.103744</v>
      </c>
      <c r="G372" s="25" t="n">
        <f aca="false">D372*$B$9+$B$10</f>
        <v>-0.125395526576999</v>
      </c>
      <c r="H372" s="24" t="n">
        <f aca="false">G372-F372</f>
        <v>-0.0216515265769989</v>
      </c>
      <c r="J372" s="26"/>
      <c r="K372" s="24"/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1.98526</v>
      </c>
      <c r="E373" s="24" t="n">
        <v>0.00215936</v>
      </c>
      <c r="F373" s="25" t="n">
        <v>-0.115736</v>
      </c>
      <c r="G373" s="25" t="n">
        <f aca="false">D373*$B$9+$B$10</f>
        <v>-0.125116753618734</v>
      </c>
      <c r="H373" s="24" t="n">
        <f aca="false">G373-F373</f>
        <v>-0.00938075361873436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13282</v>
      </c>
      <c r="E374" s="24" t="n">
        <v>0.00269565</v>
      </c>
      <c r="F374" s="25" t="n">
        <v>-0.128182</v>
      </c>
      <c r="G374" s="25" t="n">
        <f aca="false">D374*$B$9+$B$10</f>
        <v>-0.131972709905653</v>
      </c>
      <c r="H374" s="24" t="n">
        <f aca="false">G374-F374</f>
        <v>-0.00379070990565322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5395</v>
      </c>
      <c r="E375" s="24" t="n">
        <v>0.00562601</v>
      </c>
      <c r="F375" s="25" t="n">
        <v>-0.132496</v>
      </c>
      <c r="G375" s="25" t="n">
        <f aca="false">D375*$B$9+$B$10</f>
        <v>-0.150867941016823</v>
      </c>
      <c r="H375" s="24" t="n">
        <f aca="false">G375-F375</f>
        <v>-0.0183719410168225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54075</v>
      </c>
      <c r="E376" s="24" t="n">
        <v>0.00282629</v>
      </c>
      <c r="F376" s="25" t="n">
        <v>-0.187248</v>
      </c>
      <c r="G376" s="25" t="n">
        <f aca="false">D376*$B$9+$B$10</f>
        <v>-0.197388178427215</v>
      </c>
      <c r="H376" s="24" t="n">
        <f aca="false">G376-F376</f>
        <v>-0.0101401784272148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76606</v>
      </c>
      <c r="E377" s="24" t="n">
        <v>0.00373564</v>
      </c>
      <c r="F377" s="25" t="n">
        <v>-0.201942</v>
      </c>
      <c r="G377" s="25" t="n">
        <f aca="false">D377*$B$9+$B$10</f>
        <v>-0.207856567631645</v>
      </c>
      <c r="H377" s="24" t="n">
        <f aca="false">G377-F377</f>
        <v>-0.00591456763164472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1192</v>
      </c>
      <c r="E378" s="24" t="n">
        <v>0.0033705</v>
      </c>
      <c r="F378" s="25" t="n">
        <v>-0.216802</v>
      </c>
      <c r="G378" s="25" t="n">
        <f aca="false">D378*$B$9+$B$10</f>
        <v>-0.2242642147119</v>
      </c>
      <c r="H378" s="24" t="n">
        <f aca="false">G378-F378</f>
        <v>-0.00746221471190034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31151</v>
      </c>
      <c r="E379" s="24" t="n">
        <v>0.0107231</v>
      </c>
      <c r="F379" s="25" t="n">
        <v>-0.272488</v>
      </c>
      <c r="G379" s="25" t="n">
        <f aca="false">D379*$B$9+$B$10</f>
        <v>-0.233199352645875</v>
      </c>
      <c r="H379" s="24" t="n">
        <f aca="false">G379-F379</f>
        <v>0.0392886473541246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19018</v>
      </c>
      <c r="E380" s="24" t="n">
        <v>0.0350167</v>
      </c>
      <c r="F380" s="25" t="n">
        <v>-0.323818</v>
      </c>
      <c r="G380" s="25" t="n">
        <f aca="false">D380*$B$9+$B$10</f>
        <v>-0.274024258518923</v>
      </c>
      <c r="H380" s="24" t="n">
        <f aca="false">G380-F380</f>
        <v>0.0497937414810766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6.92068</v>
      </c>
      <c r="E381" s="24" t="n">
        <v>0.00907214</v>
      </c>
      <c r="F381" s="25" t="n">
        <v>-0.361322</v>
      </c>
      <c r="G381" s="25" t="n">
        <f aca="false">D381*$B$9+$B$10</f>
        <v>-0.354427025898383</v>
      </c>
      <c r="H381" s="24" t="n">
        <f aca="false">G381-F381</f>
        <v>0.0068949741016171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1" activePane="bottomLeft" state="frozen"/>
      <selection pane="topLeft" activeCell="A1" activeCellId="0" sqref="A1"/>
      <selection pane="bottomLeft" activeCell="K361" activeCellId="0" sqref="K361:K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151434209382446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0477137574429007</v>
      </c>
      <c r="C9" s="0" t="n">
        <f aca="false">INDEX(LINEST(known_ys,known_xs,TRUE(),TRUE()),2,1)</f>
        <v>0.000651179778619526</v>
      </c>
      <c r="E9" s="0" t="s">
        <v>88</v>
      </c>
      <c r="G9" s="0" t="n">
        <f aca="false">INDEX(LINEST(known_ys,known_xs,TRUE(),TRUE()),3,2)</f>
        <v>0.114840414268807</v>
      </c>
      <c r="I9" s="0" t="n">
        <f aca="false">MIN(known_xs)</f>
        <v>1</v>
      </c>
      <c r="J9" s="0" t="n">
        <f aca="false">I9*$B$9+$B$10</f>
        <v>-0.177539263687532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177062126113102</v>
      </c>
      <c r="C10" s="11" t="n">
        <f aca="false">INDEX(LINEST(known_ys,known_xs,TRUE(),TRUE()),2,2)</f>
        <v>0.0137950577963588</v>
      </c>
      <c r="E10" s="11" t="s">
        <v>90</v>
      </c>
      <c r="F10" s="11"/>
      <c r="G10" s="11" t="n">
        <f aca="false">INDEX(LINEST(known_ys,known_xs,TRUE(),TRUE()),5,2)</f>
        <v>4.66866554529865</v>
      </c>
      <c r="I10" s="11" t="n">
        <f aca="false">MAX(known_xs)</f>
        <v>34</v>
      </c>
      <c r="J10" s="11" t="n">
        <f aca="false">I10*$B$9+$B$10</f>
        <v>-0.1932848036436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65</v>
      </c>
    </row>
    <row r="13" customFormat="false" ht="12.75" hidden="false" customHeight="false" outlineLevel="0" collapsed="false">
      <c r="A13" s="0" t="s">
        <v>92</v>
      </c>
      <c r="D13" s="0" t="n">
        <v>3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28.0449</v>
      </c>
      <c r="D17" s="24" t="n">
        <v>3.61718</v>
      </c>
      <c r="E17" s="24" t="n">
        <v>0.00292689</v>
      </c>
      <c r="F17" s="25" t="n">
        <v>-0.273818</v>
      </c>
      <c r="G17" s="25" t="n">
        <f aca="false">A17*$B$9+$B$10</f>
        <v>-0.177539263687532</v>
      </c>
      <c r="H17" s="24" t="n">
        <f aca="false">G17-F17</f>
        <v>0.0962787363124685</v>
      </c>
      <c r="J17" s="26" t="n">
        <v>1</v>
      </c>
      <c r="K17" s="24" t="n">
        <v>-0.273818</v>
      </c>
    </row>
    <row r="18" customFormat="false" ht="13.5" hidden="false" customHeight="false" outlineLevel="0" collapsed="false">
      <c r="A18" s="23" t="n">
        <v>1</v>
      </c>
      <c r="B18" s="24" t="s">
        <v>107</v>
      </c>
      <c r="C18" s="25" t="n">
        <v>11.2515</v>
      </c>
      <c r="D18" s="24" t="n">
        <v>3.75139</v>
      </c>
      <c r="E18" s="24" t="n">
        <v>0.00371793</v>
      </c>
      <c r="F18" s="25" t="n">
        <v>-1.24461</v>
      </c>
      <c r="G18" s="25" t="n">
        <f aca="false">A18*$B$9+$B$10</f>
        <v>-0.177539263687532</v>
      </c>
      <c r="H18" s="24" t="n">
        <f aca="false">G18-F18</f>
        <v>1.06707073631247</v>
      </c>
      <c r="J18" s="26" t="n">
        <v>2</v>
      </c>
      <c r="K18" s="24" t="n">
        <v>-0.073066</v>
      </c>
    </row>
    <row r="19" customFormat="false" ht="13.5" hidden="false" customHeight="false" outlineLevel="0" collapsed="false">
      <c r="A19" s="27" t="n">
        <v>2</v>
      </c>
      <c r="B19" s="24" t="s">
        <v>106</v>
      </c>
      <c r="C19" s="28" t="n">
        <v>51.0441</v>
      </c>
      <c r="D19" s="29" t="n">
        <v>3.63493</v>
      </c>
      <c r="E19" s="29" t="n">
        <v>0.00201139</v>
      </c>
      <c r="F19" s="28" t="n">
        <v>-0.073066</v>
      </c>
      <c r="G19" s="28" t="n">
        <f aca="false">A19*$B$9+$B$10</f>
        <v>-0.178016401261961</v>
      </c>
      <c r="H19" s="29" t="n">
        <f aca="false">G19-F19</f>
        <v>-0.104950401261961</v>
      </c>
      <c r="J19" s="26" t="n">
        <v>2</v>
      </c>
      <c r="K19" s="24" t="n">
        <v>-0.10038</v>
      </c>
    </row>
    <row r="20" customFormat="false" ht="12.75" hidden="false" customHeight="false" outlineLevel="0" collapsed="false">
      <c r="A20" s="23" t="n">
        <v>2</v>
      </c>
      <c r="B20" s="24" t="s">
        <v>106</v>
      </c>
      <c r="C20" s="25" t="n">
        <v>31.4003</v>
      </c>
      <c r="D20" s="24" t="n">
        <v>3.51262</v>
      </c>
      <c r="E20" s="24" t="n">
        <v>0.00223332</v>
      </c>
      <c r="F20" s="25" t="n">
        <v>-0.10038</v>
      </c>
      <c r="G20" s="25" t="n">
        <f aca="false">A20*$B$9+$B$10</f>
        <v>-0.178016401261961</v>
      </c>
      <c r="H20" s="24" t="n">
        <f aca="false">G20-F20</f>
        <v>-0.0776364012619605</v>
      </c>
      <c r="J20" s="26" t="n">
        <v>3</v>
      </c>
      <c r="K20" s="24" t="n">
        <v>-0.175537</v>
      </c>
    </row>
    <row r="21" customFormat="false" ht="12.75" hidden="false" customHeight="false" outlineLevel="0" collapsed="false">
      <c r="A21" s="23" t="n">
        <v>2</v>
      </c>
      <c r="B21" s="24" t="s">
        <v>107</v>
      </c>
      <c r="C21" s="25" t="n">
        <v>21.1999</v>
      </c>
      <c r="D21" s="24" t="n">
        <v>3.41851</v>
      </c>
      <c r="E21" s="24" t="n">
        <v>0.00164881</v>
      </c>
      <c r="F21" s="25" t="n">
        <v>-0.773488</v>
      </c>
      <c r="G21" s="25" t="n">
        <f aca="false">A21*$B$9+$B$10</f>
        <v>-0.178016401261961</v>
      </c>
      <c r="H21" s="24" t="n">
        <f aca="false">G21-F21</f>
        <v>0.59547159873804</v>
      </c>
      <c r="J21" s="26" t="n">
        <v>3</v>
      </c>
      <c r="K21" s="24" t="n">
        <v>-0.123975</v>
      </c>
    </row>
    <row r="22" customFormat="false" ht="13.5" hidden="false" customHeight="false" outlineLevel="0" collapsed="false">
      <c r="A22" s="23" t="n">
        <v>2</v>
      </c>
      <c r="B22" s="24" t="s">
        <v>107</v>
      </c>
      <c r="C22" s="25" t="n">
        <v>11.5666</v>
      </c>
      <c r="D22" s="24" t="n">
        <v>4.3093</v>
      </c>
      <c r="E22" s="24" t="n">
        <v>0.0388179</v>
      </c>
      <c r="F22" s="25" t="n">
        <v>-0.627702</v>
      </c>
      <c r="G22" s="25" t="n">
        <f aca="false">A22*$B$9+$B$10</f>
        <v>-0.178016401261961</v>
      </c>
      <c r="H22" s="24" t="n">
        <f aca="false">G22-F22</f>
        <v>0.44968559873804</v>
      </c>
      <c r="J22" s="26" t="n">
        <v>3</v>
      </c>
      <c r="K22" s="24" t="n">
        <v>-0.11867</v>
      </c>
    </row>
    <row r="23" customFormat="false" ht="13.5" hidden="false" customHeight="false" outlineLevel="0" collapsed="false">
      <c r="A23" s="27" t="n">
        <v>3</v>
      </c>
      <c r="B23" s="24" t="s">
        <v>106</v>
      </c>
      <c r="C23" s="28" t="n">
        <v>104.934</v>
      </c>
      <c r="D23" s="29" t="n">
        <v>1.87446</v>
      </c>
      <c r="E23" s="29" t="n">
        <v>0.00173225</v>
      </c>
      <c r="F23" s="28" t="n">
        <v>-0.175537</v>
      </c>
      <c r="G23" s="28" t="n">
        <f aca="false">A23*$B$9+$B$10</f>
        <v>-0.17849353883639</v>
      </c>
      <c r="H23" s="29" t="n">
        <f aca="false">G23-F23</f>
        <v>-0.00295653883638952</v>
      </c>
      <c r="J23" s="26" t="n">
        <v>3</v>
      </c>
      <c r="K23" s="24" t="n">
        <v>-0.0247855</v>
      </c>
    </row>
    <row r="24" customFormat="false" ht="12.75" hidden="false" customHeight="false" outlineLevel="0" collapsed="false">
      <c r="A24" s="23" t="n">
        <v>3</v>
      </c>
      <c r="B24" s="24" t="s">
        <v>106</v>
      </c>
      <c r="C24" s="25" t="n">
        <v>76.4348</v>
      </c>
      <c r="D24" s="24" t="n">
        <v>2.46102</v>
      </c>
      <c r="E24" s="24" t="n">
        <v>0.00242028</v>
      </c>
      <c r="F24" s="25" t="n">
        <v>-0.123975</v>
      </c>
      <c r="G24" s="25" t="n">
        <f aca="false">A24*$B$9+$B$10</f>
        <v>-0.17849353883639</v>
      </c>
      <c r="H24" s="24" t="n">
        <f aca="false">G24-F24</f>
        <v>-0.0545185388363895</v>
      </c>
      <c r="J24" s="26" t="n">
        <v>3</v>
      </c>
      <c r="K24" s="24" t="n">
        <v>-0.257761</v>
      </c>
    </row>
    <row r="25" customFormat="false" ht="12.75" hidden="false" customHeight="false" outlineLevel="0" collapsed="false">
      <c r="A25" s="23" t="n">
        <v>3</v>
      </c>
      <c r="B25" s="24" t="s">
        <v>106</v>
      </c>
      <c r="C25" s="25" t="n">
        <v>51.3991</v>
      </c>
      <c r="D25" s="24" t="n">
        <v>3.63633</v>
      </c>
      <c r="E25" s="24" t="n">
        <v>0.00186365</v>
      </c>
      <c r="F25" s="25" t="n">
        <v>-0.11867</v>
      </c>
      <c r="G25" s="25" t="n">
        <f aca="false">A25*$B$9+$B$10</f>
        <v>-0.17849353883639</v>
      </c>
      <c r="H25" s="24" t="n">
        <f aca="false">G25-F25</f>
        <v>-0.0598235388363895</v>
      </c>
      <c r="J25" s="26" t="n">
        <v>3</v>
      </c>
      <c r="K25" s="24" t="n">
        <v>-0.257074</v>
      </c>
    </row>
    <row r="26" customFormat="false" ht="12.75" hidden="false" customHeight="false" outlineLevel="0" collapsed="false">
      <c r="A26" s="23" t="n">
        <v>3</v>
      </c>
      <c r="B26" s="24" t="s">
        <v>106</v>
      </c>
      <c r="C26" s="25" t="n">
        <v>31.6991</v>
      </c>
      <c r="D26" s="24" t="n">
        <v>4.85421</v>
      </c>
      <c r="E26" s="24" t="n">
        <v>0.00718237</v>
      </c>
      <c r="F26" s="25" t="n">
        <v>-0.0247855</v>
      </c>
      <c r="G26" s="25" t="n">
        <f aca="false">A26*$B$9+$B$10</f>
        <v>-0.17849353883639</v>
      </c>
      <c r="H26" s="24" t="n">
        <f aca="false">G26-F26</f>
        <v>-0.15370803883639</v>
      </c>
      <c r="J26" s="26" t="n">
        <v>4</v>
      </c>
      <c r="K26" s="24" t="n">
        <v>-0.11019</v>
      </c>
    </row>
    <row r="27" customFormat="false" ht="12.75" hidden="false" customHeight="false" outlineLevel="0" collapsed="false">
      <c r="A27" s="23" t="n">
        <v>3</v>
      </c>
      <c r="B27" s="24" t="s">
        <v>106</v>
      </c>
      <c r="C27" s="25" t="n">
        <v>21.6909</v>
      </c>
      <c r="D27" s="24" t="n">
        <v>5.16724</v>
      </c>
      <c r="E27" s="24" t="n">
        <v>0.00310918</v>
      </c>
      <c r="F27" s="25" t="n">
        <v>-0.257761</v>
      </c>
      <c r="G27" s="25" t="n">
        <f aca="false">A27*$B$9+$B$10</f>
        <v>-0.17849353883639</v>
      </c>
      <c r="H27" s="24" t="n">
        <f aca="false">G27-F27</f>
        <v>0.0792674611636105</v>
      </c>
      <c r="J27" s="26" t="n">
        <v>4</v>
      </c>
      <c r="K27" s="24" t="n">
        <v>-0.101347</v>
      </c>
    </row>
    <row r="28" customFormat="false" ht="13.5" hidden="false" customHeight="false" outlineLevel="0" collapsed="false">
      <c r="A28" s="23" t="n">
        <v>3</v>
      </c>
      <c r="B28" s="24" t="s">
        <v>106</v>
      </c>
      <c r="C28" s="25" t="n">
        <v>6.43763</v>
      </c>
      <c r="D28" s="24" t="n">
        <v>5.80093</v>
      </c>
      <c r="E28" s="24" t="n">
        <v>0.014618</v>
      </c>
      <c r="F28" s="25" t="n">
        <v>-0.257074</v>
      </c>
      <c r="G28" s="25" t="n">
        <f aca="false">A28*$B$9+$B$10</f>
        <v>-0.17849353883639</v>
      </c>
      <c r="H28" s="24" t="n">
        <f aca="false">G28-F28</f>
        <v>0.0785804611636105</v>
      </c>
      <c r="J28" s="26" t="n">
        <v>4</v>
      </c>
      <c r="K28" s="24" t="n">
        <v>-0.165826</v>
      </c>
    </row>
    <row r="29" customFormat="false" ht="13.5" hidden="false" customHeight="false" outlineLevel="0" collapsed="false">
      <c r="A29" s="27" t="n">
        <v>4</v>
      </c>
      <c r="B29" s="24" t="s">
        <v>106</v>
      </c>
      <c r="C29" s="28" t="n">
        <v>108.939</v>
      </c>
      <c r="D29" s="29" t="n">
        <v>1.42081</v>
      </c>
      <c r="E29" s="29" t="n">
        <v>0.00226316</v>
      </c>
      <c r="F29" s="28" t="n">
        <v>-0.11019</v>
      </c>
      <c r="G29" s="28" t="n">
        <f aca="false">A29*$B$9+$B$10</f>
        <v>-0.178970676410819</v>
      </c>
      <c r="H29" s="29" t="n">
        <f aca="false">G29-F29</f>
        <v>-0.0687806764108185</v>
      </c>
      <c r="J29" s="26" t="n">
        <v>4</v>
      </c>
      <c r="K29" s="24" t="n">
        <v>-0.208463</v>
      </c>
    </row>
    <row r="30" customFormat="false" ht="12.75" hidden="false" customHeight="false" outlineLevel="0" collapsed="false">
      <c r="A30" s="23" t="n">
        <v>4</v>
      </c>
      <c r="B30" s="24" t="s">
        <v>106</v>
      </c>
      <c r="C30" s="25" t="n">
        <v>76.6198</v>
      </c>
      <c r="D30" s="24" t="n">
        <v>1.72765</v>
      </c>
      <c r="E30" s="24" t="n">
        <v>0.00204414</v>
      </c>
      <c r="F30" s="25" t="n">
        <v>-0.101347</v>
      </c>
      <c r="G30" s="25" t="n">
        <f aca="false">A30*$B$9+$B$10</f>
        <v>-0.178970676410819</v>
      </c>
      <c r="H30" s="24" t="n">
        <f aca="false">G30-F30</f>
        <v>-0.0776236764108185</v>
      </c>
      <c r="J30" s="26" t="n">
        <v>4</v>
      </c>
      <c r="K30" s="24" t="n">
        <v>-0.354587</v>
      </c>
    </row>
    <row r="31" customFormat="false" ht="12.75" hidden="false" customHeight="false" outlineLevel="0" collapsed="false">
      <c r="A31" s="23" t="n">
        <v>4</v>
      </c>
      <c r="B31" s="24" t="s">
        <v>106</v>
      </c>
      <c r="C31" s="25" t="n">
        <v>51.6016</v>
      </c>
      <c r="D31" s="24" t="n">
        <v>2.13117</v>
      </c>
      <c r="E31" s="24" t="n">
        <v>0.00775635</v>
      </c>
      <c r="F31" s="25" t="n">
        <v>-0.165826</v>
      </c>
      <c r="G31" s="25" t="n">
        <f aca="false">A31*$B$9+$B$10</f>
        <v>-0.178970676410819</v>
      </c>
      <c r="H31" s="24" t="n">
        <f aca="false">G31-F31</f>
        <v>-0.0131446764108185</v>
      </c>
      <c r="J31" s="26" t="n">
        <v>4</v>
      </c>
      <c r="K31" s="24" t="n">
        <v>-0.31476</v>
      </c>
    </row>
    <row r="32" customFormat="false" ht="12.75" hidden="false" customHeight="false" outlineLevel="0" collapsed="false">
      <c r="A32" s="23" t="n">
        <v>4</v>
      </c>
      <c r="B32" s="24" t="s">
        <v>106</v>
      </c>
      <c r="C32" s="25" t="n">
        <v>31.1912</v>
      </c>
      <c r="D32" s="24" t="n">
        <v>2.68654</v>
      </c>
      <c r="E32" s="24" t="n">
        <v>0.0111699</v>
      </c>
      <c r="F32" s="25" t="n">
        <v>-0.208463</v>
      </c>
      <c r="G32" s="25" t="n">
        <f aca="false">A32*$B$9+$B$10</f>
        <v>-0.178970676410819</v>
      </c>
      <c r="H32" s="24" t="n">
        <f aca="false">G32-F32</f>
        <v>0.0294923235891815</v>
      </c>
      <c r="J32" s="26" t="n">
        <v>4</v>
      </c>
      <c r="K32" s="24" t="n">
        <v>-0.461719</v>
      </c>
    </row>
    <row r="33" customFormat="false" ht="12.75" hidden="false" customHeight="false" outlineLevel="0" collapsed="false">
      <c r="A33" s="23" t="n">
        <v>4</v>
      </c>
      <c r="B33" s="24" t="s">
        <v>106</v>
      </c>
      <c r="C33" s="25" t="n">
        <v>21.4805</v>
      </c>
      <c r="D33" s="24" t="n">
        <v>4.70241</v>
      </c>
      <c r="E33" s="24" t="n">
        <v>0.0428633</v>
      </c>
      <c r="F33" s="25" t="n">
        <v>-0.354587</v>
      </c>
      <c r="G33" s="25" t="n">
        <f aca="false">A33*$B$9+$B$10</f>
        <v>-0.178970676410819</v>
      </c>
      <c r="H33" s="24" t="n">
        <f aca="false">G33-F33</f>
        <v>0.175616323589181</v>
      </c>
      <c r="J33" s="26" t="n">
        <v>5</v>
      </c>
      <c r="K33" s="24" t="n">
        <v>-0.0781983</v>
      </c>
    </row>
    <row r="34" customFormat="false" ht="12.75" hidden="false" customHeight="false" outlineLevel="0" collapsed="false">
      <c r="A34" s="23" t="n">
        <v>4</v>
      </c>
      <c r="B34" s="24" t="s">
        <v>106</v>
      </c>
      <c r="C34" s="25" t="n">
        <v>11.7368</v>
      </c>
      <c r="D34" s="24" t="n">
        <v>6.35424</v>
      </c>
      <c r="E34" s="24" t="n">
        <v>0.00886697</v>
      </c>
      <c r="F34" s="25" t="n">
        <v>-0.31476</v>
      </c>
      <c r="G34" s="25" t="n">
        <f aca="false">A34*$B$9+$B$10</f>
        <v>-0.178970676410819</v>
      </c>
      <c r="H34" s="24" t="n">
        <f aca="false">G34-F34</f>
        <v>0.135789323589181</v>
      </c>
      <c r="J34" s="26" t="n">
        <v>5</v>
      </c>
      <c r="K34" s="24" t="n">
        <v>-0.0735289</v>
      </c>
    </row>
    <row r="35" customFormat="false" ht="13.5" hidden="false" customHeight="false" outlineLevel="0" collapsed="false">
      <c r="A35" s="23" t="n">
        <v>4</v>
      </c>
      <c r="B35" s="24" t="s">
        <v>106</v>
      </c>
      <c r="C35" s="25" t="n">
        <v>6.53545</v>
      </c>
      <c r="D35" s="24" t="n">
        <v>6.36228</v>
      </c>
      <c r="E35" s="24" t="n">
        <v>0.00698717</v>
      </c>
      <c r="F35" s="25" t="n">
        <v>-0.461719</v>
      </c>
      <c r="G35" s="25" t="n">
        <f aca="false">A35*$B$9+$B$10</f>
        <v>-0.178970676410819</v>
      </c>
      <c r="H35" s="24" t="n">
        <f aca="false">G35-F35</f>
        <v>0.282748323589181</v>
      </c>
      <c r="J35" s="26" t="n">
        <v>5</v>
      </c>
      <c r="K35" s="24" t="n">
        <v>-0.0719505</v>
      </c>
    </row>
    <row r="36" customFormat="false" ht="13.5" hidden="false" customHeight="false" outlineLevel="0" collapsed="false">
      <c r="A36" s="27" t="n">
        <v>5</v>
      </c>
      <c r="B36" s="24" t="s">
        <v>106</v>
      </c>
      <c r="C36" s="28" t="n">
        <v>137.869</v>
      </c>
      <c r="D36" s="29" t="n">
        <v>1.0178</v>
      </c>
      <c r="E36" s="29" t="n">
        <v>0.00164631</v>
      </c>
      <c r="F36" s="28" t="n">
        <v>-0.0781983</v>
      </c>
      <c r="G36" s="28" t="n">
        <f aca="false">A36*$B$9+$B$10</f>
        <v>-0.179447813985248</v>
      </c>
      <c r="H36" s="29" t="n">
        <f aca="false">G36-F36</f>
        <v>-0.101249513985248</v>
      </c>
      <c r="J36" s="26" t="n">
        <v>5</v>
      </c>
      <c r="K36" s="24" t="n">
        <v>-0.0805289</v>
      </c>
    </row>
    <row r="37" customFormat="false" ht="12.75" hidden="false" customHeight="false" outlineLevel="0" collapsed="false">
      <c r="A37" s="23" t="n">
        <v>5</v>
      </c>
      <c r="B37" s="24" t="s">
        <v>106</v>
      </c>
      <c r="C37" s="25" t="n">
        <v>129.995</v>
      </c>
      <c r="D37" s="24" t="n">
        <v>0.972471</v>
      </c>
      <c r="E37" s="24" t="n">
        <v>0.00170818</v>
      </c>
      <c r="F37" s="25" t="n">
        <v>-0.0735289</v>
      </c>
      <c r="G37" s="25" t="n">
        <f aca="false">A37*$B$9+$B$10</f>
        <v>-0.179447813985248</v>
      </c>
      <c r="H37" s="24" t="n">
        <f aca="false">G37-F37</f>
        <v>-0.105918913985248</v>
      </c>
      <c r="J37" s="26" t="n">
        <v>5</v>
      </c>
      <c r="K37" s="24" t="n">
        <v>-0.112537</v>
      </c>
    </row>
    <row r="38" customFormat="false" ht="12.75" hidden="false" customHeight="false" outlineLevel="0" collapsed="false">
      <c r="A38" s="23" t="n">
        <v>5</v>
      </c>
      <c r="B38" s="24" t="s">
        <v>106</v>
      </c>
      <c r="C38" s="25" t="n">
        <v>125.477</v>
      </c>
      <c r="D38" s="24" t="n">
        <v>0.97005</v>
      </c>
      <c r="E38" s="24" t="n">
        <v>0.00270756</v>
      </c>
      <c r="F38" s="25" t="n">
        <v>-0.0719505</v>
      </c>
      <c r="G38" s="25" t="n">
        <f aca="false">A38*$B$9+$B$10</f>
        <v>-0.179447813985248</v>
      </c>
      <c r="H38" s="24" t="n">
        <f aca="false">G38-F38</f>
        <v>-0.107497313985248</v>
      </c>
      <c r="J38" s="26" t="n">
        <v>5</v>
      </c>
      <c r="K38" s="24" t="n">
        <v>-0.105826</v>
      </c>
    </row>
    <row r="39" customFormat="false" ht="12.75" hidden="false" customHeight="false" outlineLevel="0" collapsed="false">
      <c r="A39" s="23" t="n">
        <v>5</v>
      </c>
      <c r="B39" s="24" t="s">
        <v>106</v>
      </c>
      <c r="C39" s="25" t="n">
        <v>101.509</v>
      </c>
      <c r="D39" s="24" t="n">
        <v>0.972471</v>
      </c>
      <c r="E39" s="24" t="n">
        <v>0.00179849</v>
      </c>
      <c r="F39" s="25" t="n">
        <v>-0.0805289</v>
      </c>
      <c r="G39" s="25" t="n">
        <f aca="false">A39*$B$9+$B$10</f>
        <v>-0.179447813985248</v>
      </c>
      <c r="H39" s="24" t="n">
        <f aca="false">G39-F39</f>
        <v>-0.0989189139852475</v>
      </c>
      <c r="J39" s="26" t="n">
        <v>5</v>
      </c>
      <c r="K39" s="24" t="n">
        <v>-0.13376</v>
      </c>
    </row>
    <row r="40" customFormat="false" ht="12.75" hidden="false" customHeight="false" outlineLevel="0" collapsed="false">
      <c r="A40" s="23" t="n">
        <v>5</v>
      </c>
      <c r="B40" s="24" t="s">
        <v>106</v>
      </c>
      <c r="C40" s="25" t="n">
        <v>76.5251</v>
      </c>
      <c r="D40" s="24" t="n">
        <v>1.44546</v>
      </c>
      <c r="E40" s="24" t="n">
        <v>0.00700601</v>
      </c>
      <c r="F40" s="25" t="n">
        <v>-0.112537</v>
      </c>
      <c r="G40" s="25" t="n">
        <f aca="false">A40*$B$9+$B$10</f>
        <v>-0.179447813985248</v>
      </c>
      <c r="H40" s="24" t="n">
        <f aca="false">G40-F40</f>
        <v>-0.0669108139852475</v>
      </c>
      <c r="J40" s="26" t="n">
        <v>5</v>
      </c>
      <c r="K40" s="24" t="n">
        <v>-0.0532398</v>
      </c>
    </row>
    <row r="41" customFormat="false" ht="12.75" hidden="false" customHeight="false" outlineLevel="0" collapsed="false">
      <c r="A41" s="23" t="n">
        <v>5</v>
      </c>
      <c r="B41" s="24" t="s">
        <v>106</v>
      </c>
      <c r="C41" s="25" t="n">
        <v>51.4946</v>
      </c>
      <c r="D41" s="24" t="n">
        <v>2.30217</v>
      </c>
      <c r="E41" s="24" t="n">
        <v>0.00258093</v>
      </c>
      <c r="F41" s="25" t="n">
        <v>-0.105826</v>
      </c>
      <c r="G41" s="25" t="n">
        <f aca="false">A41*$B$9+$B$10</f>
        <v>-0.179447813985248</v>
      </c>
      <c r="H41" s="24" t="n">
        <f aca="false">G41-F41</f>
        <v>-0.0736218139852475</v>
      </c>
      <c r="J41" s="26" t="n">
        <v>5</v>
      </c>
      <c r="K41" s="24" t="n">
        <v>-0.227802</v>
      </c>
    </row>
    <row r="42" customFormat="false" ht="12.75" hidden="false" customHeight="false" outlineLevel="0" collapsed="false">
      <c r="A42" s="23" t="n">
        <v>5</v>
      </c>
      <c r="B42" s="24" t="s">
        <v>106</v>
      </c>
      <c r="C42" s="25" t="n">
        <v>31.2765</v>
      </c>
      <c r="D42" s="24" t="n">
        <v>3.21024</v>
      </c>
      <c r="E42" s="24" t="n">
        <v>0.00371937</v>
      </c>
      <c r="F42" s="25" t="n">
        <v>-0.13376</v>
      </c>
      <c r="G42" s="25" t="n">
        <f aca="false">A42*$B$9+$B$10</f>
        <v>-0.179447813985248</v>
      </c>
      <c r="H42" s="24" t="n">
        <f aca="false">G42-F42</f>
        <v>-0.0456878139852475</v>
      </c>
      <c r="J42" s="26" t="n">
        <v>5</v>
      </c>
      <c r="K42" s="24" t="n">
        <v>-0.406549</v>
      </c>
    </row>
    <row r="43" customFormat="false" ht="12.75" hidden="false" customHeight="false" outlineLevel="0" collapsed="false">
      <c r="A43" s="23" t="n">
        <v>5</v>
      </c>
      <c r="B43" s="24" t="s">
        <v>106</v>
      </c>
      <c r="C43" s="25" t="n">
        <v>21.6525</v>
      </c>
      <c r="D43" s="24" t="n">
        <v>4.00076</v>
      </c>
      <c r="E43" s="24" t="n">
        <v>0.00295527</v>
      </c>
      <c r="F43" s="25" t="n">
        <v>-0.0532398</v>
      </c>
      <c r="G43" s="25" t="n">
        <f aca="false">A43*$B$9+$B$10</f>
        <v>-0.179447813985248</v>
      </c>
      <c r="H43" s="24" t="n">
        <f aca="false">G43-F43</f>
        <v>-0.126208013985248</v>
      </c>
      <c r="J43" s="26" t="n">
        <v>6</v>
      </c>
      <c r="K43" s="24" t="n">
        <v>-0.075562</v>
      </c>
    </row>
    <row r="44" customFormat="false" ht="12.75" hidden="false" customHeight="false" outlineLevel="0" collapsed="false">
      <c r="A44" s="23" t="n">
        <v>5</v>
      </c>
      <c r="B44" s="24" t="s">
        <v>106</v>
      </c>
      <c r="C44" s="25" t="n">
        <v>5.90672</v>
      </c>
      <c r="D44" s="24" t="n">
        <v>7.5192</v>
      </c>
      <c r="E44" s="24" t="n">
        <v>0.118897</v>
      </c>
      <c r="F44" s="25" t="n">
        <v>-0.227802</v>
      </c>
      <c r="G44" s="25" t="n">
        <f aca="false">A44*$B$9+$B$10</f>
        <v>-0.179447813985248</v>
      </c>
      <c r="H44" s="24" t="n">
        <f aca="false">G44-F44</f>
        <v>0.0483541860147525</v>
      </c>
      <c r="J44" s="26" t="n">
        <v>6</v>
      </c>
      <c r="K44" s="24" t="n">
        <v>-0.0648265</v>
      </c>
    </row>
    <row r="45" customFormat="false" ht="13.5" hidden="false" customHeight="false" outlineLevel="0" collapsed="false">
      <c r="A45" s="23" t="n">
        <v>5</v>
      </c>
      <c r="B45" s="24" t="s">
        <v>106</v>
      </c>
      <c r="C45" s="25" t="n">
        <v>5.78671</v>
      </c>
      <c r="D45" s="24" t="n">
        <v>7.54645</v>
      </c>
      <c r="E45" s="24" t="n">
        <v>0.0950853</v>
      </c>
      <c r="F45" s="25" t="n">
        <v>-0.406549</v>
      </c>
      <c r="G45" s="25" t="n">
        <f aca="false">A45*$B$9+$B$10</f>
        <v>-0.179447813985248</v>
      </c>
      <c r="H45" s="24" t="n">
        <f aca="false">G45-F45</f>
        <v>0.227101186014752</v>
      </c>
      <c r="J45" s="26" t="n">
        <v>6</v>
      </c>
      <c r="K45" s="24" t="n">
        <v>-0.0637521</v>
      </c>
    </row>
    <row r="46" customFormat="false" ht="13.5" hidden="false" customHeight="false" outlineLevel="0" collapsed="false">
      <c r="A46" s="27" t="n">
        <v>6</v>
      </c>
      <c r="B46" s="24" t="s">
        <v>106</v>
      </c>
      <c r="C46" s="28" t="n">
        <v>141.961</v>
      </c>
      <c r="D46" s="29" t="n">
        <v>1.07044</v>
      </c>
      <c r="E46" s="29" t="n">
        <v>0.00200787</v>
      </c>
      <c r="F46" s="28" t="n">
        <v>-0.075562</v>
      </c>
      <c r="G46" s="28" t="n">
        <f aca="false">A46*$B$9+$B$10</f>
        <v>-0.179924951559677</v>
      </c>
      <c r="H46" s="29" t="n">
        <f aca="false">G46-F46</f>
        <v>-0.104362951559677</v>
      </c>
      <c r="J46" s="26" t="n">
        <v>6</v>
      </c>
      <c r="K46" s="24" t="n">
        <v>-0.0776942</v>
      </c>
    </row>
    <row r="47" customFormat="false" ht="12.75" hidden="false" customHeight="false" outlineLevel="0" collapsed="false">
      <c r="A47" s="23" t="n">
        <v>6</v>
      </c>
      <c r="B47" s="24" t="s">
        <v>106</v>
      </c>
      <c r="C47" s="25" t="n">
        <v>126.203</v>
      </c>
      <c r="D47" s="24" t="n">
        <v>1.01017</v>
      </c>
      <c r="E47" s="24" t="n">
        <v>0.00193941</v>
      </c>
      <c r="F47" s="25" t="n">
        <v>-0.0648265</v>
      </c>
      <c r="G47" s="25" t="n">
        <f aca="false">A47*$B$9+$B$10</f>
        <v>-0.179924951559677</v>
      </c>
      <c r="H47" s="24" t="n">
        <f aca="false">G47-F47</f>
        <v>-0.115098451559677</v>
      </c>
      <c r="J47" s="26" t="n">
        <v>6</v>
      </c>
      <c r="K47" s="24" t="n">
        <v>-0.0354545</v>
      </c>
    </row>
    <row r="48" customFormat="false" ht="12.75" hidden="false" customHeight="false" outlineLevel="0" collapsed="false">
      <c r="A48" s="23" t="n">
        <v>6</v>
      </c>
      <c r="B48" s="24" t="s">
        <v>106</v>
      </c>
      <c r="C48" s="25" t="n">
        <v>101.241</v>
      </c>
      <c r="D48" s="24" t="n">
        <v>1.10525</v>
      </c>
      <c r="E48" s="24" t="n">
        <v>0.00429782</v>
      </c>
      <c r="F48" s="25" t="n">
        <v>-0.0637521</v>
      </c>
      <c r="G48" s="25" t="n">
        <f aca="false">A48*$B$9+$B$10</f>
        <v>-0.179924951559677</v>
      </c>
      <c r="H48" s="24" t="n">
        <f aca="false">G48-F48</f>
        <v>-0.116172851559677</v>
      </c>
      <c r="J48" s="26" t="n">
        <v>6</v>
      </c>
      <c r="K48" s="24" t="n">
        <v>0.075248</v>
      </c>
    </row>
    <row r="49" customFormat="false" ht="12.75" hidden="false" customHeight="false" outlineLevel="0" collapsed="false">
      <c r="A49" s="23" t="n">
        <v>6</v>
      </c>
      <c r="B49" s="24" t="s">
        <v>106</v>
      </c>
      <c r="C49" s="25" t="n">
        <v>76.3843</v>
      </c>
      <c r="D49" s="24" t="n">
        <v>1.50031</v>
      </c>
      <c r="E49" s="24" t="n">
        <v>0.00170706</v>
      </c>
      <c r="F49" s="25" t="n">
        <v>-0.0776942</v>
      </c>
      <c r="G49" s="25" t="n">
        <f aca="false">A49*$B$9+$B$10</f>
        <v>-0.179924951559677</v>
      </c>
      <c r="H49" s="24" t="n">
        <f aca="false">G49-F49</f>
        <v>-0.102230751559677</v>
      </c>
      <c r="J49" s="26" t="n">
        <v>6</v>
      </c>
      <c r="K49" s="24" t="n">
        <v>-0.21443</v>
      </c>
    </row>
    <row r="50" customFormat="false" ht="12.75" hidden="false" customHeight="false" outlineLevel="0" collapsed="false">
      <c r="A50" s="23" t="n">
        <v>6</v>
      </c>
      <c r="B50" s="24" t="s">
        <v>106</v>
      </c>
      <c r="C50" s="25" t="n">
        <v>51.6271</v>
      </c>
      <c r="D50" s="24" t="n">
        <v>2.40555</v>
      </c>
      <c r="E50" s="24" t="n">
        <v>0.0107238</v>
      </c>
      <c r="F50" s="25" t="n">
        <v>-0.0354545</v>
      </c>
      <c r="G50" s="25" t="n">
        <f aca="false">A50*$B$9+$B$10</f>
        <v>-0.179924951559677</v>
      </c>
      <c r="H50" s="24" t="n">
        <f aca="false">G50-F50</f>
        <v>-0.144470451559677</v>
      </c>
      <c r="J50" s="26" t="n">
        <v>6</v>
      </c>
      <c r="K50" s="24" t="n">
        <v>-0.38605</v>
      </c>
    </row>
    <row r="51" customFormat="false" ht="12.75" hidden="false" customHeight="false" outlineLevel="0" collapsed="false">
      <c r="A51" s="23" t="n">
        <v>6</v>
      </c>
      <c r="B51" s="24" t="s">
        <v>106</v>
      </c>
      <c r="C51" s="25" t="n">
        <v>31.2854</v>
      </c>
      <c r="D51" s="24" t="n">
        <v>3.33525</v>
      </c>
      <c r="E51" s="24" t="n">
        <v>0.01166</v>
      </c>
      <c r="F51" s="25" t="n">
        <v>0.075248</v>
      </c>
      <c r="G51" s="25" t="n">
        <f aca="false">A51*$B$9+$B$10</f>
        <v>-0.179924951559677</v>
      </c>
      <c r="H51" s="24" t="n">
        <f aca="false">G51-F51</f>
        <v>-0.255172951559677</v>
      </c>
      <c r="J51" s="26" t="n">
        <v>7</v>
      </c>
      <c r="K51" s="24" t="n">
        <v>-0.240793</v>
      </c>
    </row>
    <row r="52" customFormat="false" ht="12.75" hidden="false" customHeight="false" outlineLevel="0" collapsed="false">
      <c r="A52" s="23" t="n">
        <v>6</v>
      </c>
      <c r="B52" s="24" t="s">
        <v>107</v>
      </c>
      <c r="C52" s="25" t="n">
        <v>21.009</v>
      </c>
      <c r="D52" s="24" t="n">
        <v>4.86417</v>
      </c>
      <c r="E52" s="24" t="n">
        <v>0.00478947</v>
      </c>
      <c r="F52" s="25" t="n">
        <v>0.312165</v>
      </c>
      <c r="G52" s="25" t="n">
        <f aca="false">A52*$B$9+$B$10</f>
        <v>-0.179924951559677</v>
      </c>
      <c r="H52" s="24" t="n">
        <f aca="false">G52-F52</f>
        <v>-0.492089951559677</v>
      </c>
      <c r="J52" s="26" t="n">
        <v>7</v>
      </c>
      <c r="K52" s="24" t="n">
        <v>-0.119504</v>
      </c>
    </row>
    <row r="53" customFormat="false" ht="12.75" hidden="false" customHeight="false" outlineLevel="0" collapsed="false">
      <c r="A53" s="23" t="n">
        <v>6</v>
      </c>
      <c r="B53" s="24" t="s">
        <v>106</v>
      </c>
      <c r="C53" s="25" t="n">
        <v>11.6322</v>
      </c>
      <c r="D53" s="24" t="n">
        <v>7.28357</v>
      </c>
      <c r="E53" s="24" t="n">
        <v>0.00902758</v>
      </c>
      <c r="F53" s="25" t="n">
        <v>-0.21443</v>
      </c>
      <c r="G53" s="25" t="n">
        <f aca="false">A53*$B$9+$B$10</f>
        <v>-0.179924951559677</v>
      </c>
      <c r="H53" s="24" t="n">
        <f aca="false">G53-F53</f>
        <v>0.0345050484403235</v>
      </c>
      <c r="J53" s="26" t="n">
        <v>7</v>
      </c>
      <c r="K53" s="24" t="n">
        <v>-0.145876</v>
      </c>
    </row>
    <row r="54" customFormat="false" ht="13.5" hidden="false" customHeight="false" outlineLevel="0" collapsed="false">
      <c r="A54" s="23" t="n">
        <v>6</v>
      </c>
      <c r="B54" s="24" t="s">
        <v>106</v>
      </c>
      <c r="C54" s="25" t="n">
        <v>6.45917</v>
      </c>
      <c r="D54" s="24" t="n">
        <v>7.33495</v>
      </c>
      <c r="E54" s="24" t="n">
        <v>0.0176035</v>
      </c>
      <c r="F54" s="25" t="n">
        <v>-0.38605</v>
      </c>
      <c r="G54" s="25" t="n">
        <f aca="false">A54*$B$9+$B$10</f>
        <v>-0.179924951559677</v>
      </c>
      <c r="H54" s="24" t="n">
        <f aca="false">G54-F54</f>
        <v>0.206125048440323</v>
      </c>
      <c r="J54" s="26" t="n">
        <v>7</v>
      </c>
      <c r="K54" s="24" t="n">
        <v>-0.111116</v>
      </c>
    </row>
    <row r="55" customFormat="false" ht="13.5" hidden="false" customHeight="false" outlineLevel="0" collapsed="false">
      <c r="A55" s="27" t="n">
        <v>7</v>
      </c>
      <c r="B55" s="24" t="s">
        <v>106</v>
      </c>
      <c r="C55" s="28" t="n">
        <v>195.329</v>
      </c>
      <c r="D55" s="29" t="n">
        <v>1.96821</v>
      </c>
      <c r="E55" s="29" t="n">
        <v>0.0043835</v>
      </c>
      <c r="F55" s="28" t="n">
        <v>-0.240793</v>
      </c>
      <c r="G55" s="28" t="n">
        <f aca="false">A55*$B$9+$B$10</f>
        <v>-0.180402089134106</v>
      </c>
      <c r="H55" s="29" t="n">
        <f aca="false">G55-F55</f>
        <v>0.0603909108658945</v>
      </c>
      <c r="J55" s="26" t="n">
        <v>7</v>
      </c>
      <c r="K55" s="24" t="n">
        <v>-0.109761</v>
      </c>
    </row>
    <row r="56" customFormat="false" ht="12.75" hidden="false" customHeight="false" outlineLevel="0" collapsed="false">
      <c r="A56" s="23" t="n">
        <v>7</v>
      </c>
      <c r="B56" s="24" t="s">
        <v>106</v>
      </c>
      <c r="C56" s="25" t="n">
        <v>176.874</v>
      </c>
      <c r="D56" s="24" t="n">
        <v>2.1465</v>
      </c>
      <c r="E56" s="24" t="n">
        <v>0.0021646</v>
      </c>
      <c r="F56" s="25" t="n">
        <v>-0.119504</v>
      </c>
      <c r="G56" s="25" t="n">
        <f aca="false">A56*$B$9+$B$10</f>
        <v>-0.180402089134106</v>
      </c>
      <c r="H56" s="24" t="n">
        <f aca="false">G56-F56</f>
        <v>-0.0608980891341056</v>
      </c>
      <c r="J56" s="26" t="n">
        <v>7</v>
      </c>
      <c r="K56" s="24" t="n">
        <v>-0.147959</v>
      </c>
    </row>
    <row r="57" customFormat="false" ht="12.75" hidden="false" customHeight="false" outlineLevel="0" collapsed="false">
      <c r="A57" s="23" t="n">
        <v>7</v>
      </c>
      <c r="B57" s="24" t="s">
        <v>106</v>
      </c>
      <c r="C57" s="25" t="n">
        <v>151.608</v>
      </c>
      <c r="D57" s="24" t="n">
        <v>2.18512</v>
      </c>
      <c r="E57" s="24" t="n">
        <v>0.002333</v>
      </c>
      <c r="F57" s="25" t="n">
        <v>-0.145876</v>
      </c>
      <c r="G57" s="25" t="n">
        <f aca="false">A57*$B$9+$B$10</f>
        <v>-0.180402089134106</v>
      </c>
      <c r="H57" s="24" t="n">
        <f aca="false">G57-F57</f>
        <v>-0.0345260891341055</v>
      </c>
      <c r="J57" s="26" t="n">
        <v>7</v>
      </c>
      <c r="K57" s="24" t="n">
        <v>-0.250124</v>
      </c>
    </row>
    <row r="58" customFormat="false" ht="12.75" hidden="false" customHeight="false" outlineLevel="0" collapsed="false">
      <c r="A58" s="23" t="n">
        <v>7</v>
      </c>
      <c r="B58" s="24" t="s">
        <v>106</v>
      </c>
      <c r="C58" s="25" t="n">
        <v>126.52</v>
      </c>
      <c r="D58" s="24" t="n">
        <v>2.35588</v>
      </c>
      <c r="E58" s="24" t="n">
        <v>0.00277547</v>
      </c>
      <c r="F58" s="25" t="n">
        <v>-0.111116</v>
      </c>
      <c r="G58" s="25" t="n">
        <f aca="false">A58*$B$9+$B$10</f>
        <v>-0.180402089134106</v>
      </c>
      <c r="H58" s="24" t="n">
        <f aca="false">G58-F58</f>
        <v>-0.0692860891341055</v>
      </c>
      <c r="J58" s="26" t="n">
        <v>7</v>
      </c>
      <c r="K58" s="24" t="n">
        <v>-0.258124</v>
      </c>
    </row>
    <row r="59" customFormat="false" ht="12.75" hidden="false" customHeight="false" outlineLevel="0" collapsed="false">
      <c r="A59" s="23" t="n">
        <v>7</v>
      </c>
      <c r="B59" s="24" t="s">
        <v>106</v>
      </c>
      <c r="C59" s="25" t="n">
        <v>101.13</v>
      </c>
      <c r="D59" s="24" t="n">
        <v>2.79324</v>
      </c>
      <c r="E59" s="24" t="n">
        <v>0.00235238</v>
      </c>
      <c r="F59" s="25" t="n">
        <v>-0.109761</v>
      </c>
      <c r="G59" s="25" t="n">
        <f aca="false">A59*$B$9+$B$10</f>
        <v>-0.180402089134106</v>
      </c>
      <c r="H59" s="24" t="n">
        <f aca="false">G59-F59</f>
        <v>-0.0706410891341056</v>
      </c>
      <c r="J59" s="26" t="n">
        <v>7</v>
      </c>
      <c r="K59" s="24" t="n">
        <v>-0.324141</v>
      </c>
    </row>
    <row r="60" customFormat="false" ht="12.75" hidden="false" customHeight="false" outlineLevel="0" collapsed="false">
      <c r="A60" s="23" t="n">
        <v>7</v>
      </c>
      <c r="B60" s="24" t="s">
        <v>106</v>
      </c>
      <c r="C60" s="25" t="n">
        <v>76.5219</v>
      </c>
      <c r="D60" s="24" t="n">
        <v>3.44304</v>
      </c>
      <c r="E60" s="24" t="n">
        <v>0.00363639</v>
      </c>
      <c r="F60" s="25" t="n">
        <v>-0.147959</v>
      </c>
      <c r="G60" s="25" t="n">
        <f aca="false">A60*$B$9+$B$10</f>
        <v>-0.180402089134106</v>
      </c>
      <c r="H60" s="24" t="n">
        <f aca="false">G60-F60</f>
        <v>-0.0324430891341055</v>
      </c>
      <c r="J60" s="26" t="n">
        <v>7</v>
      </c>
      <c r="K60" s="24" t="n">
        <v>-0.275132</v>
      </c>
    </row>
    <row r="61" customFormat="false" ht="12.75" hidden="false" customHeight="false" outlineLevel="0" collapsed="false">
      <c r="A61" s="23" t="n">
        <v>7</v>
      </c>
      <c r="B61" s="24" t="s">
        <v>106</v>
      </c>
      <c r="C61" s="25" t="n">
        <v>51.5845</v>
      </c>
      <c r="D61" s="24" t="n">
        <v>5.62388</v>
      </c>
      <c r="E61" s="24" t="n">
        <v>0.004809</v>
      </c>
      <c r="F61" s="25" t="n">
        <v>-0.250124</v>
      </c>
      <c r="G61" s="25" t="n">
        <f aca="false">A61*$B$9+$B$10</f>
        <v>-0.180402089134106</v>
      </c>
      <c r="H61" s="24" t="n">
        <f aca="false">G61-F61</f>
        <v>0.0697219108658945</v>
      </c>
      <c r="J61" s="26" t="n">
        <v>7</v>
      </c>
      <c r="K61" s="24" t="n">
        <v>-0.279521</v>
      </c>
    </row>
    <row r="62" customFormat="false" ht="12.75" hidden="false" customHeight="false" outlineLevel="0" collapsed="false">
      <c r="A62" s="23" t="n">
        <v>7</v>
      </c>
      <c r="B62" s="24" t="s">
        <v>106</v>
      </c>
      <c r="C62" s="25" t="n">
        <v>31.5401</v>
      </c>
      <c r="D62" s="24" t="n">
        <v>5.88688</v>
      </c>
      <c r="E62" s="24" t="n">
        <v>0.00335299</v>
      </c>
      <c r="F62" s="25" t="n">
        <v>-0.258124</v>
      </c>
      <c r="G62" s="25" t="n">
        <f aca="false">A62*$B$9+$B$10</f>
        <v>-0.180402089134106</v>
      </c>
      <c r="H62" s="24" t="n">
        <f aca="false">G62-F62</f>
        <v>0.0777219108658945</v>
      </c>
      <c r="J62" s="26" t="n">
        <v>8</v>
      </c>
      <c r="K62" s="24" t="n">
        <v>-0.0888595</v>
      </c>
    </row>
    <row r="63" customFormat="false" ht="12.75" hidden="false" customHeight="false" outlineLevel="0" collapsed="false">
      <c r="A63" s="23" t="n">
        <v>7</v>
      </c>
      <c r="B63" s="24" t="s">
        <v>106</v>
      </c>
      <c r="C63" s="25" t="n">
        <v>21.2506</v>
      </c>
      <c r="D63" s="24" t="n">
        <v>6.12786</v>
      </c>
      <c r="E63" s="24" t="n">
        <v>0.004388</v>
      </c>
      <c r="F63" s="25" t="n">
        <v>-0.324141</v>
      </c>
      <c r="G63" s="25" t="n">
        <f aca="false">A63*$B$9+$B$10</f>
        <v>-0.180402089134106</v>
      </c>
      <c r="H63" s="24" t="n">
        <f aca="false">G63-F63</f>
        <v>0.143738910865894</v>
      </c>
      <c r="J63" s="26" t="n">
        <v>8</v>
      </c>
      <c r="K63" s="24" t="n">
        <v>-0.0719256</v>
      </c>
    </row>
    <row r="64" customFormat="false" ht="12.75" hidden="false" customHeight="false" outlineLevel="0" collapsed="false">
      <c r="A64" s="23" t="n">
        <v>7</v>
      </c>
      <c r="B64" s="24" t="s">
        <v>106</v>
      </c>
      <c r="C64" s="25" t="n">
        <v>11.2089</v>
      </c>
      <c r="D64" s="24" t="n">
        <v>6.14087</v>
      </c>
      <c r="E64" s="24" t="n">
        <v>0.00803008</v>
      </c>
      <c r="F64" s="25" t="n">
        <v>-0.275132</v>
      </c>
      <c r="G64" s="25" t="n">
        <f aca="false">A64*$B$9+$B$10</f>
        <v>-0.180402089134106</v>
      </c>
      <c r="H64" s="24" t="n">
        <f aca="false">G64-F64</f>
        <v>0.0947299108658944</v>
      </c>
      <c r="J64" s="26" t="n">
        <v>8</v>
      </c>
      <c r="K64" s="24" t="n">
        <v>-0.109025</v>
      </c>
    </row>
    <row r="65" customFormat="false" ht="13.5" hidden="false" customHeight="false" outlineLevel="0" collapsed="false">
      <c r="A65" s="23" t="n">
        <v>7</v>
      </c>
      <c r="B65" s="24" t="s">
        <v>106</v>
      </c>
      <c r="C65" s="25" t="n">
        <v>6.07697</v>
      </c>
      <c r="D65" s="24" t="n">
        <v>6.31348</v>
      </c>
      <c r="E65" s="24" t="n">
        <v>0.00803339</v>
      </c>
      <c r="F65" s="25" t="n">
        <v>-0.279521</v>
      </c>
      <c r="G65" s="25" t="n">
        <f aca="false">A65*$B$9+$B$10</f>
        <v>-0.180402089134106</v>
      </c>
      <c r="H65" s="24" t="n">
        <f aca="false">G65-F65</f>
        <v>0.0991189108658945</v>
      </c>
      <c r="J65" s="26" t="n">
        <v>8</v>
      </c>
      <c r="K65" s="24" t="n">
        <v>-0.104033</v>
      </c>
    </row>
    <row r="66" customFormat="false" ht="13.5" hidden="false" customHeight="false" outlineLevel="0" collapsed="false">
      <c r="A66" s="27" t="n">
        <v>8</v>
      </c>
      <c r="B66" s="24" t="s">
        <v>106</v>
      </c>
      <c r="C66" s="28" t="n">
        <v>495.315</v>
      </c>
      <c r="D66" s="29" t="n">
        <v>0.582141</v>
      </c>
      <c r="E66" s="29" t="n">
        <v>0.00243004</v>
      </c>
      <c r="F66" s="28" t="n">
        <v>-0.0888595</v>
      </c>
      <c r="G66" s="28" t="n">
        <f aca="false">A66*$B$9+$B$10</f>
        <v>-0.180879226708535</v>
      </c>
      <c r="H66" s="29" t="n">
        <f aca="false">G66-F66</f>
        <v>-0.0920197267085346</v>
      </c>
      <c r="J66" s="26" t="n">
        <v>8</v>
      </c>
      <c r="K66" s="24" t="n">
        <v>-0.101744</v>
      </c>
    </row>
    <row r="67" customFormat="false" ht="12.75" hidden="false" customHeight="false" outlineLevel="0" collapsed="false">
      <c r="A67" s="23" t="n">
        <v>8</v>
      </c>
      <c r="B67" s="24" t="s">
        <v>106</v>
      </c>
      <c r="C67" s="25" t="n">
        <v>401.384</v>
      </c>
      <c r="D67" s="24" t="n">
        <v>1.23607</v>
      </c>
      <c r="E67" s="24" t="n">
        <v>0.00131761</v>
      </c>
      <c r="F67" s="25" t="n">
        <v>-0.0719256</v>
      </c>
      <c r="G67" s="25" t="n">
        <f aca="false">A67*$B$9+$B$10</f>
        <v>-0.180879226708535</v>
      </c>
      <c r="H67" s="24" t="n">
        <f aca="false">G67-F67</f>
        <v>-0.108953626708535</v>
      </c>
      <c r="J67" s="26" t="n">
        <v>8</v>
      </c>
      <c r="K67" s="24" t="n">
        <v>-0.116488</v>
      </c>
    </row>
    <row r="68" customFormat="false" ht="12.75" hidden="false" customHeight="false" outlineLevel="0" collapsed="false">
      <c r="A68" s="23" t="n">
        <v>8</v>
      </c>
      <c r="B68" s="24" t="s">
        <v>106</v>
      </c>
      <c r="C68" s="25" t="n">
        <v>301.488</v>
      </c>
      <c r="D68" s="24" t="n">
        <v>1.44598</v>
      </c>
      <c r="E68" s="24" t="n">
        <v>0.00261872</v>
      </c>
      <c r="F68" s="25" t="n">
        <v>-0.109025</v>
      </c>
      <c r="G68" s="25" t="n">
        <f aca="false">A68*$B$9+$B$10</f>
        <v>-0.180879226708535</v>
      </c>
      <c r="H68" s="24" t="n">
        <f aca="false">G68-F68</f>
        <v>-0.0718542267085345</v>
      </c>
      <c r="J68" s="26" t="n">
        <v>8</v>
      </c>
      <c r="K68" s="24" t="n">
        <v>-0.139207</v>
      </c>
    </row>
    <row r="69" customFormat="false" ht="12.75" hidden="false" customHeight="false" outlineLevel="0" collapsed="false">
      <c r="A69" s="23" t="n">
        <v>8</v>
      </c>
      <c r="B69" s="24" t="s">
        <v>106</v>
      </c>
      <c r="C69" s="25" t="n">
        <v>251.427</v>
      </c>
      <c r="D69" s="24" t="n">
        <v>1.50197</v>
      </c>
      <c r="E69" s="24" t="n">
        <v>0.00183454</v>
      </c>
      <c r="F69" s="25" t="n">
        <v>-0.104033</v>
      </c>
      <c r="G69" s="25" t="n">
        <f aca="false">A69*$B$9+$B$10</f>
        <v>-0.180879226708535</v>
      </c>
      <c r="H69" s="24" t="n">
        <f aca="false">G69-F69</f>
        <v>-0.0768462267085345</v>
      </c>
      <c r="J69" s="26" t="n">
        <v>8</v>
      </c>
      <c r="K69" s="24" t="n">
        <v>-0.12662</v>
      </c>
    </row>
    <row r="70" customFormat="false" ht="12.75" hidden="false" customHeight="false" outlineLevel="0" collapsed="false">
      <c r="A70" s="23" t="n">
        <v>8</v>
      </c>
      <c r="B70" s="24" t="s">
        <v>106</v>
      </c>
      <c r="C70" s="25" t="n">
        <v>201.154</v>
      </c>
      <c r="D70" s="24" t="n">
        <v>1.62326</v>
      </c>
      <c r="E70" s="24" t="n">
        <v>0.00232926</v>
      </c>
      <c r="F70" s="25" t="n">
        <v>-0.101744</v>
      </c>
      <c r="G70" s="25" t="n">
        <f aca="false">A70*$B$9+$B$10</f>
        <v>-0.180879226708535</v>
      </c>
      <c r="H70" s="24" t="n">
        <f aca="false">G70-F70</f>
        <v>-0.0791352267085345</v>
      </c>
      <c r="J70" s="26" t="n">
        <v>8</v>
      </c>
      <c r="K70" s="24" t="n">
        <v>-0.16338</v>
      </c>
    </row>
    <row r="71" customFormat="false" ht="12.75" hidden="false" customHeight="false" outlineLevel="0" collapsed="false">
      <c r="A71" s="23" t="n">
        <v>8</v>
      </c>
      <c r="B71" s="24" t="s">
        <v>106</v>
      </c>
      <c r="C71" s="25" t="n">
        <v>175.777</v>
      </c>
      <c r="D71" s="24" t="n">
        <v>1.61851</v>
      </c>
      <c r="E71" s="24" t="n">
        <v>0.00259845</v>
      </c>
      <c r="F71" s="25" t="n">
        <v>-0.116488</v>
      </c>
      <c r="G71" s="25" t="n">
        <f aca="false">A71*$B$9+$B$10</f>
        <v>-0.180879226708535</v>
      </c>
      <c r="H71" s="24" t="n">
        <f aca="false">G71-F71</f>
        <v>-0.0643912267085346</v>
      </c>
      <c r="J71" s="26" t="n">
        <v>8</v>
      </c>
      <c r="K71" s="24" t="n">
        <v>-0.109306</v>
      </c>
    </row>
    <row r="72" customFormat="false" ht="12.75" hidden="false" customHeight="false" outlineLevel="0" collapsed="false">
      <c r="A72" s="23" t="n">
        <v>8</v>
      </c>
      <c r="B72" s="24" t="s">
        <v>106</v>
      </c>
      <c r="C72" s="25" t="n">
        <v>151.173</v>
      </c>
      <c r="D72" s="24" t="n">
        <v>1.92579</v>
      </c>
      <c r="E72" s="24" t="n">
        <v>0.007762</v>
      </c>
      <c r="F72" s="25" t="n">
        <v>-0.139207</v>
      </c>
      <c r="G72" s="25" t="n">
        <f aca="false">A72*$B$9+$B$10</f>
        <v>-0.180879226708535</v>
      </c>
      <c r="H72" s="24" t="n">
        <f aca="false">G72-F72</f>
        <v>-0.0416722267085345</v>
      </c>
      <c r="J72" s="26" t="n">
        <v>8</v>
      </c>
      <c r="K72" s="24" t="n">
        <v>-0.192834</v>
      </c>
    </row>
    <row r="73" customFormat="false" ht="12.75" hidden="false" customHeight="false" outlineLevel="0" collapsed="false">
      <c r="A73" s="23" t="n">
        <v>8</v>
      </c>
      <c r="B73" s="24" t="s">
        <v>106</v>
      </c>
      <c r="C73" s="25" t="n">
        <v>126.886</v>
      </c>
      <c r="D73" s="24" t="n">
        <v>2.57638</v>
      </c>
      <c r="E73" s="24" t="n">
        <v>0.00368387</v>
      </c>
      <c r="F73" s="25" t="n">
        <v>-0.12662</v>
      </c>
      <c r="G73" s="25" t="n">
        <f aca="false">A73*$B$9+$B$10</f>
        <v>-0.180879226708535</v>
      </c>
      <c r="H73" s="24" t="n">
        <f aca="false">G73-F73</f>
        <v>-0.0542592267085345</v>
      </c>
      <c r="J73" s="26" t="n">
        <v>8</v>
      </c>
      <c r="K73" s="24" t="n">
        <v>-0.322339</v>
      </c>
    </row>
    <row r="74" customFormat="false" ht="12.75" hidden="false" customHeight="false" outlineLevel="0" collapsed="false">
      <c r="A74" s="23" t="n">
        <v>8</v>
      </c>
      <c r="B74" s="24" t="s">
        <v>106</v>
      </c>
      <c r="C74" s="25" t="n">
        <v>101.236</v>
      </c>
      <c r="D74" s="24" t="n">
        <v>3.03162</v>
      </c>
      <c r="E74" s="24" t="n">
        <v>0.0018764</v>
      </c>
      <c r="F74" s="25" t="n">
        <v>-0.16338</v>
      </c>
      <c r="G74" s="25" t="n">
        <f aca="false">A74*$B$9+$B$10</f>
        <v>-0.180879226708535</v>
      </c>
      <c r="H74" s="24" t="n">
        <f aca="false">G74-F74</f>
        <v>-0.0174992267085345</v>
      </c>
      <c r="J74" s="26" t="n">
        <v>8</v>
      </c>
      <c r="K74" s="24" t="n">
        <v>-0.221339</v>
      </c>
    </row>
    <row r="75" customFormat="false" ht="12.75" hidden="false" customHeight="false" outlineLevel="0" collapsed="false">
      <c r="A75" s="23" t="n">
        <v>8</v>
      </c>
      <c r="B75" s="24" t="s">
        <v>106</v>
      </c>
      <c r="C75" s="25" t="n">
        <v>76.0804</v>
      </c>
      <c r="D75" s="24" t="n">
        <v>3.73069</v>
      </c>
      <c r="E75" s="24" t="n">
        <v>0.00244897</v>
      </c>
      <c r="F75" s="25" t="n">
        <v>-0.109306</v>
      </c>
      <c r="G75" s="25" t="n">
        <f aca="false">A75*$B$9+$B$10</f>
        <v>-0.180879226708535</v>
      </c>
      <c r="H75" s="24" t="n">
        <f aca="false">G75-F75</f>
        <v>-0.0715732267085345</v>
      </c>
      <c r="J75" s="26" t="n">
        <v>8</v>
      </c>
      <c r="K75" s="24" t="n">
        <v>-0.332289</v>
      </c>
    </row>
    <row r="76" customFormat="false" ht="12.75" hidden="false" customHeight="false" outlineLevel="0" collapsed="false">
      <c r="A76" s="23" t="n">
        <v>8</v>
      </c>
      <c r="B76" s="24" t="s">
        <v>106</v>
      </c>
      <c r="C76" s="25" t="n">
        <v>51.3839</v>
      </c>
      <c r="D76" s="24" t="n">
        <v>5.09717</v>
      </c>
      <c r="E76" s="24" t="n">
        <v>0.00690694</v>
      </c>
      <c r="F76" s="25" t="n">
        <v>-0.192834</v>
      </c>
      <c r="G76" s="25" t="n">
        <f aca="false">A76*$B$9+$B$10</f>
        <v>-0.180879226708535</v>
      </c>
      <c r="H76" s="24" t="n">
        <f aca="false">G76-F76</f>
        <v>0.0119547732914655</v>
      </c>
      <c r="J76" s="26" t="n">
        <v>8</v>
      </c>
      <c r="K76" s="24" t="n">
        <v>-0.356554</v>
      </c>
    </row>
    <row r="77" customFormat="false" ht="12.75" hidden="false" customHeight="false" outlineLevel="0" collapsed="false">
      <c r="A77" s="23" t="n">
        <v>8</v>
      </c>
      <c r="B77" s="24" t="s">
        <v>106</v>
      </c>
      <c r="C77" s="25" t="n">
        <v>31.596</v>
      </c>
      <c r="D77" s="24" t="n">
        <v>5.84866</v>
      </c>
      <c r="E77" s="24" t="n">
        <v>0.0299226</v>
      </c>
      <c r="F77" s="25" t="n">
        <v>-0.322339</v>
      </c>
      <c r="G77" s="25" t="n">
        <f aca="false">A77*$B$9+$B$10</f>
        <v>-0.180879226708535</v>
      </c>
      <c r="H77" s="24" t="n">
        <f aca="false">G77-F77</f>
        <v>0.141459773291465</v>
      </c>
      <c r="J77" s="26" t="n">
        <v>9</v>
      </c>
      <c r="K77" s="24" t="n">
        <v>-0.0449339</v>
      </c>
    </row>
    <row r="78" customFormat="false" ht="12.75" hidden="false" customHeight="false" outlineLevel="0" collapsed="false">
      <c r="A78" s="23" t="n">
        <v>8</v>
      </c>
      <c r="B78" s="24" t="s">
        <v>106</v>
      </c>
      <c r="C78" s="25" t="n">
        <v>21.758</v>
      </c>
      <c r="D78" s="24" t="n">
        <v>6.44566</v>
      </c>
      <c r="E78" s="24" t="n">
        <v>0.016811</v>
      </c>
      <c r="F78" s="25" t="n">
        <v>-0.221339</v>
      </c>
      <c r="G78" s="25" t="n">
        <f aca="false">A78*$B$9+$B$10</f>
        <v>-0.180879226708535</v>
      </c>
      <c r="H78" s="24" t="n">
        <f aca="false">G78-F78</f>
        <v>0.0404597732914655</v>
      </c>
      <c r="J78" s="26" t="n">
        <v>9</v>
      </c>
      <c r="K78" s="24" t="n">
        <v>-0.0505702</v>
      </c>
    </row>
    <row r="79" customFormat="false" ht="12.75" hidden="false" customHeight="false" outlineLevel="0" collapsed="false">
      <c r="A79" s="23" t="n">
        <v>8</v>
      </c>
      <c r="B79" s="24" t="s">
        <v>106</v>
      </c>
      <c r="C79" s="25" t="n">
        <v>11.554</v>
      </c>
      <c r="D79" s="24" t="n">
        <v>6.20871</v>
      </c>
      <c r="E79" s="24" t="n">
        <v>0.00836404</v>
      </c>
      <c r="F79" s="25" t="n">
        <v>-0.332289</v>
      </c>
      <c r="G79" s="25" t="n">
        <f aca="false">A79*$B$9+$B$10</f>
        <v>-0.180879226708535</v>
      </c>
      <c r="H79" s="24" t="n">
        <f aca="false">G79-F79</f>
        <v>0.151409773291465</v>
      </c>
      <c r="J79" s="26" t="n">
        <v>9</v>
      </c>
      <c r="K79" s="24" t="n">
        <v>-0.0492314</v>
      </c>
    </row>
    <row r="80" customFormat="false" ht="13.5" hidden="false" customHeight="false" outlineLevel="0" collapsed="false">
      <c r="A80" s="23" t="n">
        <v>8</v>
      </c>
      <c r="B80" s="24" t="s">
        <v>106</v>
      </c>
      <c r="C80" s="25" t="n">
        <v>5.82849</v>
      </c>
      <c r="D80" s="24" t="n">
        <v>6.27845</v>
      </c>
      <c r="E80" s="24" t="n">
        <v>0.00446088</v>
      </c>
      <c r="F80" s="25" t="n">
        <v>-0.356554</v>
      </c>
      <c r="G80" s="25" t="n">
        <f aca="false">A80*$B$9+$B$10</f>
        <v>-0.180879226708535</v>
      </c>
      <c r="H80" s="24" t="n">
        <f aca="false">G80-F80</f>
        <v>0.175674773291465</v>
      </c>
      <c r="J80" s="26" t="n">
        <v>9</v>
      </c>
      <c r="K80" s="24" t="n">
        <v>-0.0569504</v>
      </c>
    </row>
    <row r="81" customFormat="false" ht="13.5" hidden="false" customHeight="false" outlineLevel="0" collapsed="false">
      <c r="A81" s="27" t="n">
        <v>9</v>
      </c>
      <c r="B81" s="24" t="s">
        <v>106</v>
      </c>
      <c r="C81" s="28" t="n">
        <v>1177.49</v>
      </c>
      <c r="D81" s="29" t="n">
        <v>0.311066</v>
      </c>
      <c r="E81" s="29" t="n">
        <v>0.00190498</v>
      </c>
      <c r="F81" s="28" t="n">
        <v>-0.0449339</v>
      </c>
      <c r="G81" s="28" t="n">
        <f aca="false">A81*$B$9+$B$10</f>
        <v>-0.181356364282964</v>
      </c>
      <c r="H81" s="29" t="n">
        <f aca="false">G81-F81</f>
        <v>-0.136422464282964</v>
      </c>
      <c r="J81" s="26" t="n">
        <v>9</v>
      </c>
      <c r="K81" s="24" t="n">
        <v>-0.0804875</v>
      </c>
    </row>
    <row r="82" customFormat="false" ht="12.75" hidden="false" customHeight="false" outlineLevel="0" collapsed="false">
      <c r="A82" s="23" t="n">
        <v>9</v>
      </c>
      <c r="B82" s="24" t="s">
        <v>106</v>
      </c>
      <c r="C82" s="25" t="n">
        <v>1000.75</v>
      </c>
      <c r="D82" s="24" t="n">
        <v>0.24343</v>
      </c>
      <c r="E82" s="24" t="n">
        <v>0.00308714</v>
      </c>
      <c r="F82" s="25" t="n">
        <v>-0.0505702</v>
      </c>
      <c r="G82" s="25" t="n">
        <f aca="false">A82*$B$9+$B$10</f>
        <v>-0.181356364282964</v>
      </c>
      <c r="H82" s="24" t="n">
        <f aca="false">G82-F82</f>
        <v>-0.130786164282964</v>
      </c>
      <c r="J82" s="26" t="n">
        <v>9</v>
      </c>
      <c r="K82" s="24" t="n">
        <v>-0.0947191</v>
      </c>
    </row>
    <row r="83" customFormat="false" ht="12.75" hidden="false" customHeight="false" outlineLevel="0" collapsed="false">
      <c r="A83" s="23" t="n">
        <v>9</v>
      </c>
      <c r="B83" s="24" t="s">
        <v>106</v>
      </c>
      <c r="C83" s="25" t="n">
        <v>751.727</v>
      </c>
      <c r="D83" s="24" t="n">
        <v>0.224769</v>
      </c>
      <c r="E83" s="24" t="n">
        <v>0.00177839</v>
      </c>
      <c r="F83" s="25" t="n">
        <v>-0.0492314</v>
      </c>
      <c r="G83" s="25" t="n">
        <f aca="false">A83*$B$9+$B$10</f>
        <v>-0.181356364282964</v>
      </c>
      <c r="H83" s="24" t="n">
        <f aca="false">G83-F83</f>
        <v>-0.132124964282964</v>
      </c>
      <c r="J83" s="26" t="n">
        <v>9</v>
      </c>
      <c r="K83" s="24" t="n">
        <v>-0.144463</v>
      </c>
    </row>
    <row r="84" customFormat="false" ht="12.75" hidden="false" customHeight="false" outlineLevel="0" collapsed="false">
      <c r="A84" s="23" t="n">
        <v>9</v>
      </c>
      <c r="B84" s="24" t="s">
        <v>106</v>
      </c>
      <c r="C84" s="25" t="n">
        <v>500.528</v>
      </c>
      <c r="D84" s="24" t="n">
        <v>0.58705</v>
      </c>
      <c r="E84" s="24" t="n">
        <v>0.00238694</v>
      </c>
      <c r="F84" s="25" t="n">
        <v>-0.0569504</v>
      </c>
      <c r="G84" s="25" t="n">
        <f aca="false">A84*$B$9+$B$10</f>
        <v>-0.181356364282964</v>
      </c>
      <c r="H84" s="24" t="n">
        <f aca="false">G84-F84</f>
        <v>-0.124405964282964</v>
      </c>
      <c r="J84" s="26" t="n">
        <v>9</v>
      </c>
      <c r="K84" s="24" t="n">
        <v>-0.128008</v>
      </c>
    </row>
    <row r="85" customFormat="false" ht="12.75" hidden="false" customHeight="false" outlineLevel="0" collapsed="false">
      <c r="A85" s="23" t="n">
        <v>9</v>
      </c>
      <c r="B85" s="24" t="s">
        <v>106</v>
      </c>
      <c r="C85" s="25" t="n">
        <v>401.599</v>
      </c>
      <c r="D85" s="24" t="n">
        <v>0.926512</v>
      </c>
      <c r="E85" s="24" t="n">
        <v>0.00221026</v>
      </c>
      <c r="F85" s="25" t="n">
        <v>-0.0804875</v>
      </c>
      <c r="G85" s="25" t="n">
        <f aca="false">A85*$B$9+$B$10</f>
        <v>-0.181356364282964</v>
      </c>
      <c r="H85" s="24" t="n">
        <f aca="false">G85-F85</f>
        <v>-0.100868864282964</v>
      </c>
      <c r="J85" s="26" t="n">
        <v>9</v>
      </c>
      <c r="K85" s="24" t="n">
        <v>-0.153686</v>
      </c>
    </row>
    <row r="86" customFormat="false" ht="12.75" hidden="false" customHeight="false" outlineLevel="0" collapsed="false">
      <c r="A86" s="23" t="n">
        <v>9</v>
      </c>
      <c r="B86" s="24" t="s">
        <v>106</v>
      </c>
      <c r="C86" s="25" t="n">
        <v>301.359</v>
      </c>
      <c r="D86" s="24" t="n">
        <v>1.50428</v>
      </c>
      <c r="E86" s="24" t="n">
        <v>0.00140371</v>
      </c>
      <c r="F86" s="25" t="n">
        <v>-0.0947191</v>
      </c>
      <c r="G86" s="25" t="n">
        <f aca="false">A86*$B$9+$B$10</f>
        <v>-0.181356364282964</v>
      </c>
      <c r="H86" s="24" t="n">
        <f aca="false">G86-F86</f>
        <v>-0.0866372642829636</v>
      </c>
      <c r="J86" s="26" t="n">
        <v>9</v>
      </c>
      <c r="K86" s="24" t="n">
        <v>-0.145091</v>
      </c>
    </row>
    <row r="87" customFormat="false" ht="12.75" hidden="false" customHeight="false" outlineLevel="0" collapsed="false">
      <c r="A87" s="23" t="n">
        <v>9</v>
      </c>
      <c r="B87" s="24" t="s">
        <v>106</v>
      </c>
      <c r="C87" s="25" t="n">
        <v>251.692</v>
      </c>
      <c r="D87" s="24" t="n">
        <v>1.87954</v>
      </c>
      <c r="E87" s="24" t="n">
        <v>0.00301397</v>
      </c>
      <c r="F87" s="25" t="n">
        <v>-0.144463</v>
      </c>
      <c r="G87" s="25" t="n">
        <f aca="false">A87*$B$9+$B$10</f>
        <v>-0.181356364282964</v>
      </c>
      <c r="H87" s="24" t="n">
        <f aca="false">G87-F87</f>
        <v>-0.0368933642829636</v>
      </c>
      <c r="J87" s="26" t="n">
        <v>9</v>
      </c>
      <c r="K87" s="24" t="n">
        <v>-0.168215</v>
      </c>
    </row>
    <row r="88" customFormat="false" ht="12.75" hidden="false" customHeight="false" outlineLevel="0" collapsed="false">
      <c r="A88" s="23" t="n">
        <v>9</v>
      </c>
      <c r="B88" s="24" t="s">
        <v>106</v>
      </c>
      <c r="C88" s="25" t="n">
        <v>201.131</v>
      </c>
      <c r="D88" s="24" t="n">
        <v>2.20699</v>
      </c>
      <c r="E88" s="24" t="n">
        <v>0.00240657</v>
      </c>
      <c r="F88" s="25" t="n">
        <v>-0.128008</v>
      </c>
      <c r="G88" s="25" t="n">
        <f aca="false">A88*$B$9+$B$10</f>
        <v>-0.181356364282964</v>
      </c>
      <c r="H88" s="24" t="n">
        <f aca="false">G88-F88</f>
        <v>-0.0533483642829636</v>
      </c>
      <c r="J88" s="26" t="n">
        <v>9</v>
      </c>
      <c r="K88" s="24" t="n">
        <v>-0.193488</v>
      </c>
    </row>
    <row r="89" customFormat="false" ht="12.75" hidden="false" customHeight="false" outlineLevel="0" collapsed="false">
      <c r="A89" s="23" t="n">
        <v>9</v>
      </c>
      <c r="B89" s="24" t="s">
        <v>106</v>
      </c>
      <c r="C89" s="25" t="n">
        <v>176.542</v>
      </c>
      <c r="D89" s="24" t="n">
        <v>2.19731</v>
      </c>
      <c r="E89" s="24" t="n">
        <v>0.00311993</v>
      </c>
      <c r="F89" s="25" t="n">
        <v>-0.153686</v>
      </c>
      <c r="G89" s="25" t="n">
        <f aca="false">A89*$B$9+$B$10</f>
        <v>-0.181356364282964</v>
      </c>
      <c r="H89" s="24" t="n">
        <f aca="false">G89-F89</f>
        <v>-0.0276703642829636</v>
      </c>
      <c r="J89" s="26" t="n">
        <v>9</v>
      </c>
      <c r="K89" s="24" t="n">
        <v>-0.249505</v>
      </c>
    </row>
    <row r="90" customFormat="false" ht="12.75" hidden="false" customHeight="false" outlineLevel="0" collapsed="false">
      <c r="A90" s="23" t="n">
        <v>9</v>
      </c>
      <c r="B90" s="24" t="s">
        <v>106</v>
      </c>
      <c r="C90" s="25" t="n">
        <v>151.679</v>
      </c>
      <c r="D90" s="24" t="n">
        <v>2.51291</v>
      </c>
      <c r="E90" s="24" t="n">
        <v>0.00350952</v>
      </c>
      <c r="F90" s="25" t="n">
        <v>-0.145091</v>
      </c>
      <c r="G90" s="25" t="n">
        <f aca="false">A90*$B$9+$B$10</f>
        <v>-0.181356364282964</v>
      </c>
      <c r="H90" s="24" t="n">
        <f aca="false">G90-F90</f>
        <v>-0.0362653642829636</v>
      </c>
      <c r="J90" s="26" t="n">
        <v>9</v>
      </c>
      <c r="K90" s="24" t="n">
        <v>-0.297306</v>
      </c>
    </row>
    <row r="91" customFormat="false" ht="12.75" hidden="false" customHeight="false" outlineLevel="0" collapsed="false">
      <c r="A91" s="23" t="n">
        <v>9</v>
      </c>
      <c r="B91" s="24" t="s">
        <v>106</v>
      </c>
      <c r="C91" s="25" t="n">
        <v>126.977</v>
      </c>
      <c r="D91" s="24" t="n">
        <v>2.70579</v>
      </c>
      <c r="E91" s="24" t="n">
        <v>0.0034886</v>
      </c>
      <c r="F91" s="25" t="n">
        <v>-0.168215</v>
      </c>
      <c r="G91" s="25" t="n">
        <f aca="false">A91*$B$9+$B$10</f>
        <v>-0.181356364282964</v>
      </c>
      <c r="H91" s="24" t="n">
        <f aca="false">G91-F91</f>
        <v>-0.0131413642829636</v>
      </c>
      <c r="J91" s="26" t="n">
        <v>9</v>
      </c>
      <c r="K91" s="24" t="n">
        <v>-0.481306</v>
      </c>
    </row>
    <row r="92" customFormat="false" ht="12.75" hidden="false" customHeight="false" outlineLevel="0" collapsed="false">
      <c r="A92" s="23" t="n">
        <v>9</v>
      </c>
      <c r="B92" s="24" t="s">
        <v>106</v>
      </c>
      <c r="C92" s="25" t="n">
        <v>101.294</v>
      </c>
      <c r="D92" s="24" t="n">
        <v>3.25651</v>
      </c>
      <c r="E92" s="24" t="n">
        <v>0.00287261</v>
      </c>
      <c r="F92" s="25" t="n">
        <v>-0.193488</v>
      </c>
      <c r="G92" s="25" t="n">
        <f aca="false">A92*$B$9+$B$10</f>
        <v>-0.181356364282964</v>
      </c>
      <c r="H92" s="24" t="n">
        <f aca="false">G92-F92</f>
        <v>0.0121316357170364</v>
      </c>
      <c r="J92" s="26" t="n">
        <v>9</v>
      </c>
      <c r="K92" s="24" t="n">
        <v>-0.381867</v>
      </c>
    </row>
    <row r="93" customFormat="false" ht="12.75" hidden="false" customHeight="false" outlineLevel="0" collapsed="false">
      <c r="A93" s="23" t="n">
        <v>9</v>
      </c>
      <c r="B93" s="24" t="s">
        <v>106</v>
      </c>
      <c r="C93" s="25" t="n">
        <v>75.8917</v>
      </c>
      <c r="D93" s="24" t="n">
        <v>4.4385</v>
      </c>
      <c r="E93" s="24" t="n">
        <v>0.00285225</v>
      </c>
      <c r="F93" s="25" t="n">
        <v>-0.249505</v>
      </c>
      <c r="G93" s="25" t="n">
        <f aca="false">A93*$B$9+$B$10</f>
        <v>-0.181356364282964</v>
      </c>
      <c r="H93" s="24" t="n">
        <f aca="false">G93-F93</f>
        <v>0.0681486357170364</v>
      </c>
      <c r="J93" s="26" t="n">
        <v>9</v>
      </c>
      <c r="K93" s="24" t="n">
        <v>-0.409992</v>
      </c>
    </row>
    <row r="94" customFormat="false" ht="12.75" hidden="false" customHeight="false" outlineLevel="0" collapsed="false">
      <c r="A94" s="23" t="n">
        <v>9</v>
      </c>
      <c r="B94" s="24" t="s">
        <v>106</v>
      </c>
      <c r="C94" s="25" t="n">
        <v>51.1473</v>
      </c>
      <c r="D94" s="24" t="n">
        <v>5.69869</v>
      </c>
      <c r="E94" s="24" t="n">
        <v>0.00303549</v>
      </c>
      <c r="F94" s="25" t="n">
        <v>-0.297306</v>
      </c>
      <c r="G94" s="25" t="n">
        <f aca="false">A94*$B$9+$B$10</f>
        <v>-0.181356364282964</v>
      </c>
      <c r="H94" s="24" t="n">
        <f aca="false">G94-F94</f>
        <v>0.115949635717036</v>
      </c>
      <c r="J94" s="26" t="n">
        <v>9</v>
      </c>
      <c r="K94" s="24" t="n">
        <v>-0.343653</v>
      </c>
    </row>
    <row r="95" customFormat="false" ht="12.75" hidden="false" customHeight="false" outlineLevel="0" collapsed="false">
      <c r="A95" s="23" t="n">
        <v>9</v>
      </c>
      <c r="B95" s="24" t="s">
        <v>106</v>
      </c>
      <c r="C95" s="25" t="n">
        <v>31.2401</v>
      </c>
      <c r="D95" s="24" t="n">
        <v>6.15969</v>
      </c>
      <c r="E95" s="24" t="n">
        <v>0.0205787</v>
      </c>
      <c r="F95" s="25" t="n">
        <v>-0.481306</v>
      </c>
      <c r="G95" s="25" t="n">
        <f aca="false">A95*$B$9+$B$10</f>
        <v>-0.181356364282964</v>
      </c>
      <c r="H95" s="24" t="n">
        <f aca="false">G95-F95</f>
        <v>0.299949635717037</v>
      </c>
      <c r="J95" s="26" t="n">
        <v>10</v>
      </c>
      <c r="K95" s="24" t="n">
        <v>-0.079281</v>
      </c>
    </row>
    <row r="96" customFormat="false" ht="12.75" hidden="false" customHeight="false" outlineLevel="0" collapsed="false">
      <c r="A96" s="23" t="n">
        <v>9</v>
      </c>
      <c r="B96" s="24" t="s">
        <v>106</v>
      </c>
      <c r="C96" s="25" t="n">
        <v>21.5258</v>
      </c>
      <c r="D96" s="24" t="n">
        <v>6.72513</v>
      </c>
      <c r="E96" s="24" t="n">
        <v>0.00988595</v>
      </c>
      <c r="F96" s="25" t="n">
        <v>-0.381867</v>
      </c>
      <c r="G96" s="25" t="n">
        <f aca="false">A96*$B$9+$B$10</f>
        <v>-0.181356364282964</v>
      </c>
      <c r="H96" s="24" t="n">
        <f aca="false">G96-F96</f>
        <v>0.200510635717036</v>
      </c>
      <c r="J96" s="26" t="n">
        <v>10</v>
      </c>
      <c r="K96" s="24" t="n">
        <v>-0.0621074</v>
      </c>
    </row>
    <row r="97" customFormat="false" ht="12.75" hidden="false" customHeight="false" outlineLevel="0" collapsed="false">
      <c r="A97" s="23" t="n">
        <v>9</v>
      </c>
      <c r="B97" s="24" t="s">
        <v>106</v>
      </c>
      <c r="C97" s="25" t="n">
        <v>11.1949</v>
      </c>
      <c r="D97" s="24" t="n">
        <v>5.66001</v>
      </c>
      <c r="E97" s="24" t="n">
        <v>0.00466274</v>
      </c>
      <c r="F97" s="25" t="n">
        <v>-0.409992</v>
      </c>
      <c r="G97" s="25" t="n">
        <f aca="false">A97*$B$9+$B$10</f>
        <v>-0.181356364282964</v>
      </c>
      <c r="H97" s="24" t="n">
        <f aca="false">G97-F97</f>
        <v>0.228635635717036</v>
      </c>
      <c r="J97" s="26" t="n">
        <v>10</v>
      </c>
      <c r="K97" s="24" t="n">
        <v>-0.0387934</v>
      </c>
    </row>
    <row r="98" customFormat="false" ht="13.5" hidden="false" customHeight="false" outlineLevel="0" collapsed="false">
      <c r="A98" s="23" t="n">
        <v>9</v>
      </c>
      <c r="B98" s="24" t="s">
        <v>106</v>
      </c>
      <c r="C98" s="25" t="n">
        <v>6.15259</v>
      </c>
      <c r="D98" s="24" t="n">
        <v>5.62635</v>
      </c>
      <c r="E98" s="24" t="n">
        <v>0.00556585</v>
      </c>
      <c r="F98" s="25" t="n">
        <v>-0.343653</v>
      </c>
      <c r="G98" s="25" t="n">
        <f aca="false">A98*$B$9+$B$10</f>
        <v>-0.181356364282964</v>
      </c>
      <c r="H98" s="24" t="n">
        <f aca="false">G98-F98</f>
        <v>0.162296635717036</v>
      </c>
      <c r="J98" s="26" t="n">
        <v>10</v>
      </c>
      <c r="K98" s="24" t="n">
        <v>-0.0385289</v>
      </c>
    </row>
    <row r="99" customFormat="false" ht="13.5" hidden="false" customHeight="false" outlineLevel="0" collapsed="false">
      <c r="A99" s="27" t="n">
        <v>10</v>
      </c>
      <c r="B99" s="24" t="s">
        <v>106</v>
      </c>
      <c r="C99" s="28" t="n">
        <v>1422.11</v>
      </c>
      <c r="D99" s="29" t="n">
        <v>0.562719</v>
      </c>
      <c r="E99" s="29" t="n">
        <v>0.00310704</v>
      </c>
      <c r="F99" s="28" t="n">
        <v>-0.079281</v>
      </c>
      <c r="G99" s="28" t="n">
        <f aca="false">A99*$B$9+$B$10</f>
        <v>-0.181833501857393</v>
      </c>
      <c r="H99" s="29" t="n">
        <f aca="false">G99-F99</f>
        <v>-0.102552501857393</v>
      </c>
      <c r="J99" s="26" t="n">
        <v>10</v>
      </c>
      <c r="K99" s="24" t="n">
        <v>-0.0463058</v>
      </c>
    </row>
    <row r="100" customFormat="false" ht="12.75" hidden="false" customHeight="false" outlineLevel="0" collapsed="false">
      <c r="A100" s="23" t="n">
        <v>10</v>
      </c>
      <c r="B100" s="24" t="s">
        <v>106</v>
      </c>
      <c r="C100" s="25" t="n">
        <v>1251.43</v>
      </c>
      <c r="D100" s="24" t="n">
        <v>0.391893</v>
      </c>
      <c r="E100" s="24" t="n">
        <v>0.00331361</v>
      </c>
      <c r="F100" s="25" t="n">
        <v>-0.0621074</v>
      </c>
      <c r="G100" s="25" t="n">
        <f aca="false">A100*$B$9+$B$10</f>
        <v>-0.181833501857393</v>
      </c>
      <c r="H100" s="24" t="n">
        <f aca="false">G100-F100</f>
        <v>-0.119726101857393</v>
      </c>
      <c r="J100" s="26" t="n">
        <v>10</v>
      </c>
      <c r="K100" s="24" t="n">
        <v>-0.0632066</v>
      </c>
    </row>
    <row r="101" customFormat="false" ht="12.75" hidden="false" customHeight="false" outlineLevel="0" collapsed="false">
      <c r="A101" s="23" t="n">
        <v>10</v>
      </c>
      <c r="B101" s="24" t="s">
        <v>106</v>
      </c>
      <c r="C101" s="25" t="n">
        <v>1001.51</v>
      </c>
      <c r="D101" s="24" t="n">
        <v>0.212207</v>
      </c>
      <c r="E101" s="24" t="n">
        <v>0.00272004</v>
      </c>
      <c r="F101" s="25" t="n">
        <v>-0.0387934</v>
      </c>
      <c r="G101" s="25" t="n">
        <f aca="false">A101*$B$9+$B$10</f>
        <v>-0.181833501857393</v>
      </c>
      <c r="H101" s="24" t="n">
        <f aca="false">G101-F101</f>
        <v>-0.143040101857393</v>
      </c>
      <c r="J101" s="26" t="n">
        <v>10</v>
      </c>
      <c r="K101" s="24" t="n">
        <v>-0.121372</v>
      </c>
    </row>
    <row r="102" customFormat="false" ht="12.75" hidden="false" customHeight="false" outlineLevel="0" collapsed="false">
      <c r="A102" s="23" t="n">
        <v>10</v>
      </c>
      <c r="B102" s="24" t="s">
        <v>106</v>
      </c>
      <c r="C102" s="25" t="n">
        <v>751.43</v>
      </c>
      <c r="D102" s="24" t="n">
        <v>0.233471</v>
      </c>
      <c r="E102" s="24" t="n">
        <v>0.00248017</v>
      </c>
      <c r="F102" s="25" t="n">
        <v>-0.0385289</v>
      </c>
      <c r="G102" s="25" t="n">
        <f aca="false">A102*$B$9+$B$10</f>
        <v>-0.181833501857393</v>
      </c>
      <c r="H102" s="24" t="n">
        <f aca="false">G102-F102</f>
        <v>-0.143304601857393</v>
      </c>
      <c r="J102" s="26" t="n">
        <v>10</v>
      </c>
      <c r="K102" s="24" t="n">
        <v>-0.104804</v>
      </c>
    </row>
    <row r="103" customFormat="false" ht="12.75" hidden="false" customHeight="false" outlineLevel="0" collapsed="false">
      <c r="A103" s="23" t="n">
        <v>10</v>
      </c>
      <c r="B103" s="24" t="s">
        <v>106</v>
      </c>
      <c r="C103" s="25" t="n">
        <v>501.308</v>
      </c>
      <c r="D103" s="24" t="n">
        <v>0.512694</v>
      </c>
      <c r="E103" s="24" t="n">
        <v>0.0017409</v>
      </c>
      <c r="F103" s="25" t="n">
        <v>-0.0463058</v>
      </c>
      <c r="G103" s="25" t="n">
        <f aca="false">A103*$B$9+$B$10</f>
        <v>-0.181833501857393</v>
      </c>
      <c r="H103" s="24" t="n">
        <f aca="false">G103-F103</f>
        <v>-0.135527701857393</v>
      </c>
      <c r="J103" s="26" t="n">
        <v>10</v>
      </c>
      <c r="K103" s="24" t="n">
        <v>-0.127446</v>
      </c>
    </row>
    <row r="104" customFormat="false" ht="12.75" hidden="false" customHeight="false" outlineLevel="0" collapsed="false">
      <c r="A104" s="23" t="n">
        <v>10</v>
      </c>
      <c r="B104" s="24" t="s">
        <v>106</v>
      </c>
      <c r="C104" s="25" t="n">
        <v>402.466</v>
      </c>
      <c r="D104" s="24" t="n">
        <v>0.787793</v>
      </c>
      <c r="E104" s="24" t="n">
        <v>0.00176973</v>
      </c>
      <c r="F104" s="25" t="n">
        <v>-0.0632066</v>
      </c>
      <c r="G104" s="25" t="n">
        <f aca="false">A104*$B$9+$B$10</f>
        <v>-0.181833501857393</v>
      </c>
      <c r="H104" s="24" t="n">
        <f aca="false">G104-F104</f>
        <v>-0.118626901857393</v>
      </c>
      <c r="J104" s="26" t="n">
        <v>10</v>
      </c>
      <c r="K104" s="24" t="n">
        <v>-0.133281</v>
      </c>
    </row>
    <row r="105" customFormat="false" ht="12.75" hidden="false" customHeight="false" outlineLevel="0" collapsed="false">
      <c r="A105" s="23" t="n">
        <v>10</v>
      </c>
      <c r="B105" s="24" t="s">
        <v>106</v>
      </c>
      <c r="C105" s="25" t="n">
        <v>301.103</v>
      </c>
      <c r="D105" s="24" t="n">
        <v>1.33463</v>
      </c>
      <c r="E105" s="24" t="n">
        <v>0.00300869</v>
      </c>
      <c r="F105" s="25" t="n">
        <v>-0.121372</v>
      </c>
      <c r="G105" s="25" t="n">
        <f aca="false">A105*$B$9+$B$10</f>
        <v>-0.181833501857393</v>
      </c>
      <c r="H105" s="24" t="n">
        <f aca="false">G105-F105</f>
        <v>-0.0604615018573926</v>
      </c>
      <c r="J105" s="26" t="n">
        <v>10</v>
      </c>
      <c r="K105" s="24" t="n">
        <v>-0.152207</v>
      </c>
    </row>
    <row r="106" customFormat="false" ht="12.75" hidden="false" customHeight="false" outlineLevel="0" collapsed="false">
      <c r="A106" s="23" t="n">
        <v>10</v>
      </c>
      <c r="B106" s="24" t="s">
        <v>106</v>
      </c>
      <c r="C106" s="25" t="n">
        <v>250.869</v>
      </c>
      <c r="D106" s="24" t="n">
        <v>1.7422</v>
      </c>
      <c r="E106" s="24" t="n">
        <v>0.00275694</v>
      </c>
      <c r="F106" s="25" t="n">
        <v>-0.104804</v>
      </c>
      <c r="G106" s="25" t="n">
        <f aca="false">A106*$B$9+$B$10</f>
        <v>-0.181833501857393</v>
      </c>
      <c r="H106" s="24" t="n">
        <f aca="false">G106-F106</f>
        <v>-0.0770295018573926</v>
      </c>
      <c r="J106" s="26" t="n">
        <v>10</v>
      </c>
      <c r="K106" s="24" t="n">
        <v>-0.175471</v>
      </c>
    </row>
    <row r="107" customFormat="false" ht="12.75" hidden="false" customHeight="false" outlineLevel="0" collapsed="false">
      <c r="A107" s="23" t="n">
        <v>10</v>
      </c>
      <c r="B107" s="24" t="s">
        <v>106</v>
      </c>
      <c r="C107" s="25" t="n">
        <v>201.254</v>
      </c>
      <c r="D107" s="24" t="n">
        <v>2.06055</v>
      </c>
      <c r="E107" s="24" t="n">
        <v>0.00188835</v>
      </c>
      <c r="F107" s="25" t="n">
        <v>-0.127446</v>
      </c>
      <c r="G107" s="25" t="n">
        <f aca="false">A107*$B$9+$B$10</f>
        <v>-0.181833501857393</v>
      </c>
      <c r="H107" s="24" t="n">
        <f aca="false">G107-F107</f>
        <v>-0.0543875018573926</v>
      </c>
      <c r="J107" s="26" t="n">
        <v>10</v>
      </c>
      <c r="K107" s="24" t="n">
        <v>-0.251827</v>
      </c>
    </row>
    <row r="108" customFormat="false" ht="12.75" hidden="false" customHeight="false" outlineLevel="0" collapsed="false">
      <c r="A108" s="23" t="n">
        <v>10</v>
      </c>
      <c r="B108" s="24" t="s">
        <v>106</v>
      </c>
      <c r="C108" s="25" t="n">
        <v>176.639</v>
      </c>
      <c r="D108" s="24" t="n">
        <v>2.24672</v>
      </c>
      <c r="E108" s="24" t="n">
        <v>0.00281136</v>
      </c>
      <c r="F108" s="25" t="n">
        <v>-0.133281</v>
      </c>
      <c r="G108" s="25" t="n">
        <f aca="false">A108*$B$9+$B$10</f>
        <v>-0.181833501857393</v>
      </c>
      <c r="H108" s="24" t="n">
        <f aca="false">G108-F108</f>
        <v>-0.0485525018573925</v>
      </c>
      <c r="J108" s="26" t="n">
        <v>10</v>
      </c>
      <c r="K108" s="24" t="n">
        <v>-0.252364</v>
      </c>
    </row>
    <row r="109" customFormat="false" ht="12.75" hidden="false" customHeight="false" outlineLevel="0" collapsed="false">
      <c r="A109" s="23" t="n">
        <v>10</v>
      </c>
      <c r="B109" s="24" t="s">
        <v>106</v>
      </c>
      <c r="C109" s="25" t="n">
        <v>151.535</v>
      </c>
      <c r="D109" s="24" t="n">
        <v>2.54379</v>
      </c>
      <c r="E109" s="24" t="n">
        <v>0.00179775</v>
      </c>
      <c r="F109" s="25" t="n">
        <v>-0.152207</v>
      </c>
      <c r="G109" s="25" t="n">
        <f aca="false">A109*$B$9+$B$10</f>
        <v>-0.181833501857393</v>
      </c>
      <c r="H109" s="24" t="n">
        <f aca="false">G109-F109</f>
        <v>-0.0296265018573925</v>
      </c>
      <c r="J109" s="26" t="n">
        <v>10</v>
      </c>
      <c r="K109" s="24" t="n">
        <v>-0.283033</v>
      </c>
    </row>
    <row r="110" customFormat="false" ht="12.75" hidden="false" customHeight="false" outlineLevel="0" collapsed="false">
      <c r="A110" s="23" t="n">
        <v>10</v>
      </c>
      <c r="B110" s="24" t="s">
        <v>106</v>
      </c>
      <c r="C110" s="25" t="n">
        <v>126.056</v>
      </c>
      <c r="D110" s="24" t="n">
        <v>3.07153</v>
      </c>
      <c r="E110" s="24" t="n">
        <v>0.00264282</v>
      </c>
      <c r="F110" s="25" t="n">
        <v>-0.175471</v>
      </c>
      <c r="G110" s="25" t="n">
        <f aca="false">A110*$B$9+$B$10</f>
        <v>-0.181833501857393</v>
      </c>
      <c r="H110" s="24" t="n">
        <f aca="false">G110-F110</f>
        <v>-0.00636250185739257</v>
      </c>
      <c r="J110" s="26" t="n">
        <v>10</v>
      </c>
      <c r="K110" s="24" t="n">
        <v>-0.317579</v>
      </c>
    </row>
    <row r="111" customFormat="false" ht="12.75" hidden="false" customHeight="false" outlineLevel="0" collapsed="false">
      <c r="A111" s="23" t="n">
        <v>10</v>
      </c>
      <c r="B111" s="24" t="s">
        <v>106</v>
      </c>
      <c r="C111" s="25" t="n">
        <v>101.527</v>
      </c>
      <c r="D111" s="24" t="n">
        <v>3.69117</v>
      </c>
      <c r="E111" s="24" t="n">
        <v>0.00209636</v>
      </c>
      <c r="F111" s="25" t="n">
        <v>-0.251827</v>
      </c>
      <c r="G111" s="25" t="n">
        <f aca="false">A111*$B$9+$B$10</f>
        <v>-0.181833501857393</v>
      </c>
      <c r="H111" s="24" t="n">
        <f aca="false">G111-F111</f>
        <v>0.0699934981426075</v>
      </c>
      <c r="J111" s="26" t="n">
        <v>10</v>
      </c>
      <c r="K111" s="24" t="n">
        <v>-0.360033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76.6875</v>
      </c>
      <c r="D112" s="24" t="n">
        <v>4.72664</v>
      </c>
      <c r="E112" s="24" t="n">
        <v>0.00314112</v>
      </c>
      <c r="F112" s="25" t="n">
        <v>-0.252364</v>
      </c>
      <c r="G112" s="25" t="n">
        <f aca="false">A112*$B$9+$B$10</f>
        <v>-0.181833501857393</v>
      </c>
      <c r="H112" s="24" t="n">
        <f aca="false">G112-F112</f>
        <v>0.0705304981426074</v>
      </c>
      <c r="J112" s="26" t="n">
        <v>10</v>
      </c>
      <c r="K112" s="24" t="n">
        <v>-0.291438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51.5403</v>
      </c>
      <c r="D113" s="24" t="n">
        <v>5.66097</v>
      </c>
      <c r="E113" s="24" t="n">
        <v>0.00365818</v>
      </c>
      <c r="F113" s="25" t="n">
        <v>-0.283033</v>
      </c>
      <c r="G113" s="25" t="n">
        <f aca="false">A113*$B$9+$B$10</f>
        <v>-0.181833501857393</v>
      </c>
      <c r="H113" s="24" t="n">
        <f aca="false">G113-F113</f>
        <v>0.101199498142607</v>
      </c>
      <c r="J113" s="26" t="n">
        <v>10</v>
      </c>
      <c r="K113" s="24" t="n">
        <v>-0.342802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31.4397</v>
      </c>
      <c r="D114" s="24" t="n">
        <v>6.24542</v>
      </c>
      <c r="E114" s="24" t="n">
        <v>0.00413075</v>
      </c>
      <c r="F114" s="25" t="n">
        <v>-0.317579</v>
      </c>
      <c r="G114" s="25" t="n">
        <f aca="false">A114*$B$9+$B$10</f>
        <v>-0.181833501857393</v>
      </c>
      <c r="H114" s="24" t="n">
        <f aca="false">G114-F114</f>
        <v>0.135745498142607</v>
      </c>
      <c r="J114" s="26" t="n">
        <v>11</v>
      </c>
      <c r="K114" s="24" t="n">
        <v>-0.0446033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21.0647</v>
      </c>
      <c r="D115" s="24" t="n">
        <v>5.86297</v>
      </c>
      <c r="E115" s="24" t="n">
        <v>0.0218109</v>
      </c>
      <c r="F115" s="25" t="n">
        <v>-0.360033</v>
      </c>
      <c r="G115" s="25" t="n">
        <f aca="false">A115*$B$9+$B$10</f>
        <v>-0.181833501857393</v>
      </c>
      <c r="H115" s="24" t="n">
        <f aca="false">G115-F115</f>
        <v>0.178199498142607</v>
      </c>
      <c r="J115" s="26" t="n">
        <v>11</v>
      </c>
      <c r="K115" s="24" t="n">
        <v>-0.0617025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1.0946</v>
      </c>
      <c r="D116" s="24" t="n">
        <v>5.84956</v>
      </c>
      <c r="E116" s="24" t="n">
        <v>0.00434148</v>
      </c>
      <c r="F116" s="25" t="n">
        <v>-0.291438</v>
      </c>
      <c r="G116" s="25" t="n">
        <f aca="false">A116*$B$9+$B$10</f>
        <v>-0.181833501857393</v>
      </c>
      <c r="H116" s="24" t="n">
        <f aca="false">G116-F116</f>
        <v>0.109604498142607</v>
      </c>
      <c r="J116" s="26" t="n">
        <v>11</v>
      </c>
      <c r="K116" s="24" t="n">
        <v>-0.0844793</v>
      </c>
    </row>
    <row r="117" customFormat="false" ht="13.5" hidden="false" customHeight="false" outlineLevel="0" collapsed="false">
      <c r="A117" s="23" t="n">
        <v>10</v>
      </c>
      <c r="B117" s="24" t="s">
        <v>106</v>
      </c>
      <c r="C117" s="25" t="n">
        <v>6.37893</v>
      </c>
      <c r="D117" s="24" t="n">
        <v>5.6582</v>
      </c>
      <c r="E117" s="24" t="n">
        <v>0.00312412</v>
      </c>
      <c r="F117" s="25" t="n">
        <v>-0.342802</v>
      </c>
      <c r="G117" s="25" t="n">
        <f aca="false">A117*$B$9+$B$10</f>
        <v>-0.181833501857393</v>
      </c>
      <c r="H117" s="24" t="n">
        <f aca="false">G117-F117</f>
        <v>0.160968498142607</v>
      </c>
      <c r="J117" s="26" t="n">
        <v>11</v>
      </c>
      <c r="K117" s="24" t="n">
        <v>-0.0969836</v>
      </c>
    </row>
    <row r="118" customFormat="false" ht="13.5" hidden="false" customHeight="false" outlineLevel="0" collapsed="false">
      <c r="A118" s="27" t="n">
        <v>11</v>
      </c>
      <c r="B118" s="24" t="s">
        <v>106</v>
      </c>
      <c r="C118" s="28" t="n">
        <v>645.557</v>
      </c>
      <c r="D118" s="29" t="n">
        <v>0.346397</v>
      </c>
      <c r="E118" s="29" t="n">
        <v>0.00271563</v>
      </c>
      <c r="F118" s="28" t="n">
        <v>-0.0446033</v>
      </c>
      <c r="G118" s="28" t="n">
        <f aca="false">A118*$B$9+$B$10</f>
        <v>-0.182310639431822</v>
      </c>
      <c r="H118" s="29" t="n">
        <f aca="false">G118-F118</f>
        <v>-0.137707339431822</v>
      </c>
      <c r="J118" s="26" t="n">
        <v>11</v>
      </c>
      <c r="K118" s="24" t="n">
        <v>-0.0927025</v>
      </c>
    </row>
    <row r="119" customFormat="false" ht="12.75" hidden="false" customHeight="false" outlineLevel="0" collapsed="false">
      <c r="A119" s="23" t="n">
        <v>11</v>
      </c>
      <c r="B119" s="24" t="s">
        <v>106</v>
      </c>
      <c r="C119" s="25" t="n">
        <v>501.516</v>
      </c>
      <c r="D119" s="24" t="n">
        <v>0.703297</v>
      </c>
      <c r="E119" s="24" t="n">
        <v>0.00278282</v>
      </c>
      <c r="F119" s="25" t="n">
        <v>-0.0617025</v>
      </c>
      <c r="G119" s="25" t="n">
        <f aca="false">A119*$B$9+$B$10</f>
        <v>-0.182310639431822</v>
      </c>
      <c r="H119" s="24" t="n">
        <f aca="false">G119-F119</f>
        <v>-0.120608139431822</v>
      </c>
      <c r="J119" s="26" t="n">
        <v>11</v>
      </c>
      <c r="K119" s="24" t="n">
        <v>-0.121736</v>
      </c>
    </row>
    <row r="120" customFormat="false" ht="12.75" hidden="false" customHeight="false" outlineLevel="0" collapsed="false">
      <c r="A120" s="23" t="n">
        <v>11</v>
      </c>
      <c r="B120" s="24" t="s">
        <v>106</v>
      </c>
      <c r="C120" s="25" t="n">
        <v>400.709</v>
      </c>
      <c r="D120" s="24" t="n">
        <v>1.07652</v>
      </c>
      <c r="E120" s="24" t="n">
        <v>0.00269289</v>
      </c>
      <c r="F120" s="25" t="n">
        <v>-0.0844793</v>
      </c>
      <c r="G120" s="25" t="n">
        <f aca="false">A120*$B$9+$B$10</f>
        <v>-0.182310639431822</v>
      </c>
      <c r="H120" s="24" t="n">
        <f aca="false">G120-F120</f>
        <v>-0.0978313394318216</v>
      </c>
      <c r="J120" s="26" t="n">
        <v>11</v>
      </c>
      <c r="K120" s="24" t="n">
        <v>-0.13476</v>
      </c>
    </row>
    <row r="121" customFormat="false" ht="12.75" hidden="false" customHeight="false" outlineLevel="0" collapsed="false">
      <c r="A121" s="23" t="n">
        <v>11</v>
      </c>
      <c r="B121" s="24" t="s">
        <v>106</v>
      </c>
      <c r="C121" s="25" t="n">
        <v>301.11</v>
      </c>
      <c r="D121" s="24" t="n">
        <v>1.41102</v>
      </c>
      <c r="E121" s="24" t="n">
        <v>0.00193642</v>
      </c>
      <c r="F121" s="25" t="n">
        <v>-0.0969836</v>
      </c>
      <c r="G121" s="25" t="n">
        <f aca="false">A121*$B$9+$B$10</f>
        <v>-0.182310639431822</v>
      </c>
      <c r="H121" s="24" t="n">
        <f aca="false">G121-F121</f>
        <v>-0.0853270394318216</v>
      </c>
      <c r="J121" s="26" t="n">
        <v>11</v>
      </c>
      <c r="K121" s="24" t="n">
        <v>-0.131769</v>
      </c>
    </row>
    <row r="122" customFormat="false" ht="12.75" hidden="false" customHeight="false" outlineLevel="0" collapsed="false">
      <c r="A122" s="23" t="n">
        <v>11</v>
      </c>
      <c r="B122" s="24" t="s">
        <v>106</v>
      </c>
      <c r="C122" s="25" t="n">
        <v>251.52</v>
      </c>
      <c r="D122" s="24" t="n">
        <v>1.5913</v>
      </c>
      <c r="E122" s="24" t="n">
        <v>0.00232967</v>
      </c>
      <c r="F122" s="25" t="n">
        <v>-0.0927025</v>
      </c>
      <c r="G122" s="25" t="n">
        <f aca="false">A122*$B$9+$B$10</f>
        <v>-0.182310639431822</v>
      </c>
      <c r="H122" s="24" t="n">
        <f aca="false">G122-F122</f>
        <v>-0.0896081394318216</v>
      </c>
      <c r="J122" s="26" t="n">
        <v>11</v>
      </c>
      <c r="K122" s="24" t="n">
        <v>-0.140545</v>
      </c>
    </row>
    <row r="123" customFormat="false" ht="12.75" hidden="false" customHeight="false" outlineLevel="0" collapsed="false">
      <c r="A123" s="23" t="n">
        <v>11</v>
      </c>
      <c r="B123" s="24" t="s">
        <v>106</v>
      </c>
      <c r="C123" s="25" t="n">
        <v>201.441</v>
      </c>
      <c r="D123" s="24" t="n">
        <v>1.67026</v>
      </c>
      <c r="E123" s="24" t="n">
        <v>0.00221272</v>
      </c>
      <c r="F123" s="25" t="n">
        <v>-0.121736</v>
      </c>
      <c r="G123" s="25" t="n">
        <f aca="false">A123*$B$9+$B$10</f>
        <v>-0.182310639431822</v>
      </c>
      <c r="H123" s="24" t="n">
        <f aca="false">G123-F123</f>
        <v>-0.0605746394318216</v>
      </c>
      <c r="J123" s="26" t="n">
        <v>11</v>
      </c>
      <c r="K123" s="24" t="n">
        <v>-0.162248</v>
      </c>
    </row>
    <row r="124" customFormat="false" ht="12.75" hidden="false" customHeight="false" outlineLevel="0" collapsed="false">
      <c r="A124" s="23" t="n">
        <v>11</v>
      </c>
      <c r="B124" s="24" t="s">
        <v>106</v>
      </c>
      <c r="C124" s="25" t="n">
        <v>176.187</v>
      </c>
      <c r="D124" s="24" t="n">
        <v>1.81224</v>
      </c>
      <c r="E124" s="24" t="n">
        <v>0.00191496</v>
      </c>
      <c r="F124" s="25" t="n">
        <v>-0.13476</v>
      </c>
      <c r="G124" s="25" t="n">
        <f aca="false">A124*$B$9+$B$10</f>
        <v>-0.182310639431822</v>
      </c>
      <c r="H124" s="24" t="n">
        <f aca="false">G124-F124</f>
        <v>-0.0475506394318216</v>
      </c>
      <c r="J124" s="26" t="n">
        <v>11</v>
      </c>
      <c r="K124" s="24" t="n">
        <v>-0.217736</v>
      </c>
    </row>
    <row r="125" customFormat="false" ht="12.75" hidden="false" customHeight="false" outlineLevel="0" collapsed="false">
      <c r="A125" s="23" t="n">
        <v>11</v>
      </c>
      <c r="B125" s="24" t="s">
        <v>106</v>
      </c>
      <c r="C125" s="25" t="n">
        <v>151.106</v>
      </c>
      <c r="D125" s="24" t="n">
        <v>2.01923</v>
      </c>
      <c r="E125" s="24" t="n">
        <v>0.00232293</v>
      </c>
      <c r="F125" s="25" t="n">
        <v>-0.131769</v>
      </c>
      <c r="G125" s="25" t="n">
        <f aca="false">A125*$B$9+$B$10</f>
        <v>-0.182310639431822</v>
      </c>
      <c r="H125" s="24" t="n">
        <f aca="false">G125-F125</f>
        <v>-0.0505416394318216</v>
      </c>
      <c r="J125" s="26" t="n">
        <v>11</v>
      </c>
      <c r="K125" s="24" t="n">
        <v>-0.224578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126.155</v>
      </c>
      <c r="D126" s="24" t="n">
        <v>2.53445</v>
      </c>
      <c r="E126" s="24" t="n">
        <v>0.00268641</v>
      </c>
      <c r="F126" s="25" t="n">
        <v>-0.140545</v>
      </c>
      <c r="G126" s="25" t="n">
        <f aca="false">A126*$B$9+$B$10</f>
        <v>-0.182310639431822</v>
      </c>
      <c r="H126" s="24" t="n">
        <f aca="false">G126-F126</f>
        <v>-0.0417656394318216</v>
      </c>
      <c r="J126" s="26" t="n">
        <v>11</v>
      </c>
      <c r="K126" s="24" t="n">
        <v>-0.303107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01.626</v>
      </c>
      <c r="D127" s="24" t="n">
        <v>2.84475</v>
      </c>
      <c r="E127" s="24" t="n">
        <v>0.0020301</v>
      </c>
      <c r="F127" s="25" t="n">
        <v>-0.162248</v>
      </c>
      <c r="G127" s="25" t="n">
        <f aca="false">A127*$B$9+$B$10</f>
        <v>-0.182310639431822</v>
      </c>
      <c r="H127" s="24" t="n">
        <f aca="false">G127-F127</f>
        <v>-0.0200626394318216</v>
      </c>
      <c r="J127" s="26" t="n">
        <v>11</v>
      </c>
      <c r="K127" s="24" t="n">
        <v>-0.326959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76.3084</v>
      </c>
      <c r="D128" s="24" t="n">
        <v>3.51326</v>
      </c>
      <c r="E128" s="24" t="n">
        <v>0.00293474</v>
      </c>
      <c r="F128" s="25" t="n">
        <v>-0.217736</v>
      </c>
      <c r="G128" s="25" t="n">
        <f aca="false">A128*$B$9+$B$10</f>
        <v>-0.182310639431822</v>
      </c>
      <c r="H128" s="24" t="n">
        <f aca="false">G128-F128</f>
        <v>0.0354253605681784</v>
      </c>
      <c r="J128" s="26" t="n">
        <v>11</v>
      </c>
      <c r="K128" s="24" t="n">
        <v>-0.315327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51.3608</v>
      </c>
      <c r="D129" s="24" t="n">
        <v>5.90342</v>
      </c>
      <c r="E129" s="24" t="n">
        <v>0.00275003</v>
      </c>
      <c r="F129" s="25" t="n">
        <v>-0.224578</v>
      </c>
      <c r="G129" s="25" t="n">
        <f aca="false">A129*$B$9+$B$10</f>
        <v>-0.182310639431822</v>
      </c>
      <c r="H129" s="24" t="n">
        <f aca="false">G129-F129</f>
        <v>0.0422673605681784</v>
      </c>
      <c r="J129" s="26" t="n">
        <v>11</v>
      </c>
      <c r="K129" s="24" t="n">
        <v>-0.360112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31.3716</v>
      </c>
      <c r="D130" s="24" t="n">
        <v>5.74589</v>
      </c>
      <c r="E130" s="24" t="n">
        <v>0.00223164</v>
      </c>
      <c r="F130" s="25" t="n">
        <v>-0.303107</v>
      </c>
      <c r="G130" s="25" t="n">
        <f aca="false">A130*$B$9+$B$10</f>
        <v>-0.182310639431822</v>
      </c>
      <c r="H130" s="24" t="n">
        <f aca="false">G130-F130</f>
        <v>0.120796360568178</v>
      </c>
      <c r="J130" s="26" t="n">
        <v>12</v>
      </c>
      <c r="K130" s="24" t="n">
        <v>-0.120851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21.052</v>
      </c>
      <c r="D131" s="24" t="n">
        <v>5.70704</v>
      </c>
      <c r="E131" s="24" t="n">
        <v>0.0209656</v>
      </c>
      <c r="F131" s="25" t="n">
        <v>-0.326959</v>
      </c>
      <c r="G131" s="25" t="n">
        <f aca="false">A131*$B$9+$B$10</f>
        <v>-0.182310639431822</v>
      </c>
      <c r="H131" s="24" t="n">
        <f aca="false">G131-F131</f>
        <v>0.144648360568178</v>
      </c>
      <c r="J131" s="26" t="n">
        <v>12</v>
      </c>
      <c r="K131" s="24" t="n">
        <v>-0.110421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11.0256</v>
      </c>
      <c r="D132" s="24" t="n">
        <v>6.45967</v>
      </c>
      <c r="E132" s="24" t="n">
        <v>0.00657332</v>
      </c>
      <c r="F132" s="25" t="n">
        <v>-0.315327</v>
      </c>
      <c r="G132" s="25" t="n">
        <f aca="false">A132*$B$9+$B$10</f>
        <v>-0.182310639431822</v>
      </c>
      <c r="H132" s="24" t="n">
        <f aca="false">G132-F132</f>
        <v>0.133016360568178</v>
      </c>
      <c r="J132" s="26" t="n">
        <v>12</v>
      </c>
      <c r="K132" s="24" t="n">
        <v>-0.136397</v>
      </c>
    </row>
    <row r="133" customFormat="false" ht="13.5" hidden="false" customHeight="false" outlineLevel="0" collapsed="false">
      <c r="A133" s="23" t="n">
        <v>11</v>
      </c>
      <c r="B133" s="24" t="s">
        <v>106</v>
      </c>
      <c r="C133" s="25" t="n">
        <v>6.29894</v>
      </c>
      <c r="D133" s="24" t="n">
        <v>6.48289</v>
      </c>
      <c r="E133" s="24" t="n">
        <v>0.00398856</v>
      </c>
      <c r="F133" s="25" t="n">
        <v>-0.360112</v>
      </c>
      <c r="G133" s="25" t="n">
        <f aca="false">A133*$B$9+$B$10</f>
        <v>-0.182310639431822</v>
      </c>
      <c r="H133" s="24" t="n">
        <f aca="false">G133-F133</f>
        <v>0.177801360568178</v>
      </c>
      <c r="J133" s="26" t="n">
        <v>12</v>
      </c>
      <c r="K133" s="24" t="n">
        <v>-0.132884</v>
      </c>
    </row>
    <row r="134" customFormat="false" ht="13.5" hidden="false" customHeight="false" outlineLevel="0" collapsed="false">
      <c r="A134" s="27" t="n">
        <v>12</v>
      </c>
      <c r="B134" s="24" t="s">
        <v>106</v>
      </c>
      <c r="C134" s="28" t="n">
        <v>190.442</v>
      </c>
      <c r="D134" s="29" t="n">
        <v>1.67715</v>
      </c>
      <c r="E134" s="29" t="n">
        <v>0.00273149</v>
      </c>
      <c r="F134" s="28" t="n">
        <v>-0.120851</v>
      </c>
      <c r="G134" s="28" t="n">
        <f aca="false">A134*$B$9+$B$10</f>
        <v>-0.182787777006251</v>
      </c>
      <c r="H134" s="29" t="n">
        <f aca="false">G134-F134</f>
        <v>-0.0619367770062506</v>
      </c>
      <c r="J134" s="26" t="n">
        <v>12</v>
      </c>
      <c r="K134" s="24" t="n">
        <v>-0.14695</v>
      </c>
    </row>
    <row r="135" customFormat="false" ht="12.75" hidden="false" customHeight="false" outlineLevel="0" collapsed="false">
      <c r="A135" s="23" t="n">
        <v>12</v>
      </c>
      <c r="B135" s="24" t="s">
        <v>106</v>
      </c>
      <c r="C135" s="25" t="n">
        <v>176.869</v>
      </c>
      <c r="D135" s="24" t="n">
        <v>1.77358</v>
      </c>
      <c r="E135" s="24" t="n">
        <v>0.00257472</v>
      </c>
      <c r="F135" s="25" t="n">
        <v>-0.110421</v>
      </c>
      <c r="G135" s="25" t="n">
        <f aca="false">A135*$B$9+$B$10</f>
        <v>-0.182787777006251</v>
      </c>
      <c r="H135" s="24" t="n">
        <f aca="false">G135-F135</f>
        <v>-0.0723667770062506</v>
      </c>
      <c r="J135" s="26" t="n">
        <v>12</v>
      </c>
      <c r="K135" s="24" t="n">
        <v>-0.224686</v>
      </c>
    </row>
    <row r="136" customFormat="false" ht="12.75" hidden="false" customHeight="false" outlineLevel="0" collapsed="false">
      <c r="A136" s="23" t="n">
        <v>12</v>
      </c>
      <c r="B136" s="24" t="s">
        <v>106</v>
      </c>
      <c r="C136" s="25" t="n">
        <v>151.294</v>
      </c>
      <c r="D136" s="24" t="n">
        <v>2.0816</v>
      </c>
      <c r="E136" s="24" t="n">
        <v>0.00327485</v>
      </c>
      <c r="F136" s="25" t="n">
        <v>-0.136397</v>
      </c>
      <c r="G136" s="25" t="n">
        <f aca="false">A136*$B$9+$B$10</f>
        <v>-0.182787777006251</v>
      </c>
      <c r="H136" s="24" t="n">
        <f aca="false">G136-F136</f>
        <v>-0.0463907770062506</v>
      </c>
      <c r="J136" s="26" t="n">
        <v>12</v>
      </c>
      <c r="K136" s="24" t="n">
        <v>-0.269603</v>
      </c>
    </row>
    <row r="137" customFormat="false" ht="12.75" hidden="false" customHeight="false" outlineLevel="0" collapsed="false">
      <c r="A137" s="23" t="n">
        <v>12</v>
      </c>
      <c r="B137" s="24" t="s">
        <v>106</v>
      </c>
      <c r="C137" s="25" t="n">
        <v>126.886</v>
      </c>
      <c r="D137" s="24" t="n">
        <v>2.24512</v>
      </c>
      <c r="E137" s="24" t="n">
        <v>0.00162372</v>
      </c>
      <c r="F137" s="25" t="n">
        <v>-0.132884</v>
      </c>
      <c r="G137" s="25" t="n">
        <f aca="false">A137*$B$9+$B$10</f>
        <v>-0.182787777006251</v>
      </c>
      <c r="H137" s="24" t="n">
        <f aca="false">G137-F137</f>
        <v>-0.0499037770062506</v>
      </c>
      <c r="J137" s="26" t="n">
        <v>12</v>
      </c>
      <c r="K137" s="24" t="n">
        <v>-0.320917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01.543</v>
      </c>
      <c r="D138" s="24" t="n">
        <v>2.58505</v>
      </c>
      <c r="E138" s="24" t="n">
        <v>0.00305465</v>
      </c>
      <c r="F138" s="25" t="n">
        <v>-0.14695</v>
      </c>
      <c r="G138" s="25" t="n">
        <f aca="false">A138*$B$9+$B$10</f>
        <v>-0.182787777006251</v>
      </c>
      <c r="H138" s="24" t="n">
        <f aca="false">G138-F138</f>
        <v>-0.0358377770062506</v>
      </c>
      <c r="J138" s="26" t="n">
        <v>12</v>
      </c>
      <c r="K138" s="24" t="n">
        <v>-0.171206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77.3465</v>
      </c>
      <c r="D139" s="24" t="n">
        <v>3.83331</v>
      </c>
      <c r="E139" s="24" t="n">
        <v>0.00200846</v>
      </c>
      <c r="F139" s="25" t="n">
        <v>-0.224686</v>
      </c>
      <c r="G139" s="25" t="n">
        <f aca="false">A139*$B$9+$B$10</f>
        <v>-0.182787777006251</v>
      </c>
      <c r="H139" s="24" t="n">
        <f aca="false">G139-F139</f>
        <v>0.0418982229937494</v>
      </c>
      <c r="J139" s="26" t="n">
        <v>12</v>
      </c>
      <c r="K139" s="24" t="n">
        <v>-0.389124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51.613</v>
      </c>
      <c r="D140" s="24" t="n">
        <v>5.6284</v>
      </c>
      <c r="E140" s="24" t="n">
        <v>0.0117413</v>
      </c>
      <c r="F140" s="25" t="n">
        <v>-0.269603</v>
      </c>
      <c r="G140" s="25" t="n">
        <f aca="false">A140*$B$9+$B$10</f>
        <v>-0.182787777006251</v>
      </c>
      <c r="H140" s="24" t="n">
        <f aca="false">G140-F140</f>
        <v>0.0868152229937494</v>
      </c>
      <c r="J140" s="26" t="n">
        <v>13</v>
      </c>
      <c r="K140" s="24" t="n">
        <v>-0.069562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31.3012</v>
      </c>
      <c r="D141" s="24" t="n">
        <v>4.74008</v>
      </c>
      <c r="E141" s="24" t="n">
        <v>0.0150342</v>
      </c>
      <c r="F141" s="25" t="n">
        <v>-0.320917</v>
      </c>
      <c r="G141" s="25" t="n">
        <f aca="false">A141*$B$9+$B$10</f>
        <v>-0.182787777006251</v>
      </c>
      <c r="H141" s="24" t="n">
        <f aca="false">G141-F141</f>
        <v>0.138129222993749</v>
      </c>
      <c r="J141" s="26" t="n">
        <v>13</v>
      </c>
      <c r="K141" s="24" t="n">
        <v>-0.115744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20.6586</v>
      </c>
      <c r="D142" s="24" t="n">
        <v>3.94779</v>
      </c>
      <c r="E142" s="24" t="n">
        <v>0.0147037</v>
      </c>
      <c r="F142" s="25" t="n">
        <v>-0.171206</v>
      </c>
      <c r="G142" s="25" t="n">
        <f aca="false">A142*$B$9+$B$10</f>
        <v>-0.182787777006251</v>
      </c>
      <c r="H142" s="24" t="n">
        <f aca="false">G142-F142</f>
        <v>-0.0115817770062506</v>
      </c>
      <c r="J142" s="26" t="n">
        <v>13</v>
      </c>
      <c r="K142" s="24" t="n">
        <v>-0.0947521</v>
      </c>
    </row>
    <row r="143" customFormat="false" ht="13.5" hidden="false" customHeight="false" outlineLevel="0" collapsed="false">
      <c r="A143" s="23" t="n">
        <v>12</v>
      </c>
      <c r="B143" s="24" t="s">
        <v>106</v>
      </c>
      <c r="C143" s="25" t="n">
        <v>6.15393</v>
      </c>
      <c r="D143" s="24" t="n">
        <v>6.71188</v>
      </c>
      <c r="E143" s="24" t="n">
        <v>0.0115106</v>
      </c>
      <c r="F143" s="25" t="n">
        <v>-0.389124</v>
      </c>
      <c r="G143" s="25" t="n">
        <f aca="false">A143*$B$9+$B$10</f>
        <v>-0.182787777006251</v>
      </c>
      <c r="H143" s="24" t="n">
        <f aca="false">G143-F143</f>
        <v>0.206336222993749</v>
      </c>
      <c r="J143" s="26" t="n">
        <v>13</v>
      </c>
      <c r="K143" s="24" t="n">
        <v>-0.0367107</v>
      </c>
    </row>
    <row r="144" customFormat="false" ht="13.5" hidden="false" customHeight="false" outlineLevel="0" collapsed="false">
      <c r="A144" s="27" t="n">
        <v>13</v>
      </c>
      <c r="B144" s="24" t="s">
        <v>106</v>
      </c>
      <c r="C144" s="28" t="n">
        <v>82.4958</v>
      </c>
      <c r="D144" s="29" t="n">
        <v>1.70344</v>
      </c>
      <c r="E144" s="29" t="n">
        <v>0.00179765</v>
      </c>
      <c r="F144" s="28" t="n">
        <v>-0.069562</v>
      </c>
      <c r="G144" s="28" t="n">
        <f aca="false">A144*$B$9+$B$10</f>
        <v>-0.18326491458068</v>
      </c>
      <c r="H144" s="29" t="n">
        <f aca="false">G144-F144</f>
        <v>-0.11370291458068</v>
      </c>
      <c r="J144" s="26" t="n">
        <v>13</v>
      </c>
      <c r="K144" s="24" t="n">
        <v>0.0505455</v>
      </c>
    </row>
    <row r="145" customFormat="false" ht="12.75" hidden="false" customHeight="false" outlineLevel="0" collapsed="false">
      <c r="A145" s="23" t="n">
        <v>13</v>
      </c>
      <c r="B145" s="24" t="s">
        <v>106</v>
      </c>
      <c r="C145" s="25" t="n">
        <v>76.5859</v>
      </c>
      <c r="D145" s="24" t="n">
        <v>1.59926</v>
      </c>
      <c r="E145" s="24" t="n">
        <v>0.00198129</v>
      </c>
      <c r="F145" s="25" t="n">
        <v>-0.115744</v>
      </c>
      <c r="G145" s="25" t="n">
        <f aca="false">A145*$B$9+$B$10</f>
        <v>-0.18326491458068</v>
      </c>
      <c r="H145" s="24" t="n">
        <f aca="false">G145-F145</f>
        <v>-0.0675209145806796</v>
      </c>
      <c r="J145" s="26" t="n">
        <v>13</v>
      </c>
      <c r="K145" s="24" t="n">
        <v>-0.306041</v>
      </c>
    </row>
    <row r="146" customFormat="false" ht="12.75" hidden="false" customHeight="false" outlineLevel="0" collapsed="false">
      <c r="A146" s="23" t="n">
        <v>13</v>
      </c>
      <c r="B146" s="24" t="s">
        <v>106</v>
      </c>
      <c r="C146" s="25" t="n">
        <v>51.1089</v>
      </c>
      <c r="D146" s="24" t="n">
        <v>2.07925</v>
      </c>
      <c r="E146" s="24" t="n">
        <v>0.00239543</v>
      </c>
      <c r="F146" s="25" t="n">
        <v>-0.0947521</v>
      </c>
      <c r="G146" s="25" t="n">
        <f aca="false">A146*$B$9+$B$10</f>
        <v>-0.18326491458068</v>
      </c>
      <c r="H146" s="24" t="n">
        <f aca="false">G146-F146</f>
        <v>-0.0885128145806796</v>
      </c>
      <c r="J146" s="26" t="n">
        <v>13</v>
      </c>
      <c r="K146" s="24" t="n">
        <v>-0.582568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31.4608</v>
      </c>
      <c r="D147" s="24" t="n">
        <v>2.89029</v>
      </c>
      <c r="E147" s="24" t="n">
        <v>0.00366159</v>
      </c>
      <c r="F147" s="25" t="n">
        <v>-0.0367107</v>
      </c>
      <c r="G147" s="25" t="n">
        <f aca="false">A147*$B$9+$B$10</f>
        <v>-0.18326491458068</v>
      </c>
      <c r="H147" s="24" t="n">
        <f aca="false">G147-F147</f>
        <v>-0.14655421458068</v>
      </c>
      <c r="J147" s="26" t="n">
        <v>14</v>
      </c>
      <c r="K147" s="24" t="n">
        <v>-0.165364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21.5057</v>
      </c>
      <c r="D148" s="24" t="n">
        <v>3.93255</v>
      </c>
      <c r="E148" s="24" t="n">
        <v>0.0128082</v>
      </c>
      <c r="F148" s="25" t="n">
        <v>0.0505455</v>
      </c>
      <c r="G148" s="25" t="n">
        <f aca="false">A148*$B$9+$B$10</f>
        <v>-0.18326491458068</v>
      </c>
      <c r="H148" s="24" t="n">
        <f aca="false">G148-F148</f>
        <v>-0.23381041458068</v>
      </c>
      <c r="J148" s="26" t="n">
        <v>14</v>
      </c>
      <c r="K148" s="24" t="n">
        <v>-0.0950248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0.9481</v>
      </c>
      <c r="D149" s="24" t="n">
        <v>5.87296</v>
      </c>
      <c r="E149" s="24" t="n">
        <v>0.00234303</v>
      </c>
      <c r="F149" s="25" t="n">
        <v>-0.306041</v>
      </c>
      <c r="G149" s="25" t="n">
        <f aca="false">A149*$B$9+$B$10</f>
        <v>-0.18326491458068</v>
      </c>
      <c r="H149" s="24" t="n">
        <f aca="false">G149-F149</f>
        <v>0.12277608541932</v>
      </c>
      <c r="J149" s="26" t="n">
        <v>14</v>
      </c>
      <c r="K149" s="24" t="n">
        <v>-0.138868</v>
      </c>
    </row>
    <row r="150" customFormat="false" ht="13.5" hidden="false" customHeight="false" outlineLevel="0" collapsed="false">
      <c r="A150" s="23" t="n">
        <v>13</v>
      </c>
      <c r="B150" s="24" t="s">
        <v>106</v>
      </c>
      <c r="C150" s="25" t="n">
        <v>5.94703</v>
      </c>
      <c r="D150" s="24" t="n">
        <v>6.94643</v>
      </c>
      <c r="E150" s="24" t="n">
        <v>0.0578993</v>
      </c>
      <c r="F150" s="25" t="n">
        <v>-0.582568</v>
      </c>
      <c r="G150" s="25" t="n">
        <f aca="false">A150*$B$9+$B$10</f>
        <v>-0.18326491458068</v>
      </c>
      <c r="H150" s="24" t="n">
        <f aca="false">G150-F150</f>
        <v>0.39930308541932</v>
      </c>
      <c r="J150" s="26" t="n">
        <v>14</v>
      </c>
      <c r="K150" s="24" t="n">
        <v>-0.110454</v>
      </c>
    </row>
    <row r="151" customFormat="false" ht="13.5" hidden="false" customHeight="false" outlineLevel="0" collapsed="false">
      <c r="A151" s="27" t="n">
        <v>14</v>
      </c>
      <c r="B151" s="24" t="s">
        <v>106</v>
      </c>
      <c r="C151" s="28" t="n">
        <v>157.416</v>
      </c>
      <c r="D151" s="29" t="n">
        <v>1.60464</v>
      </c>
      <c r="E151" s="29" t="n">
        <v>0.0026489</v>
      </c>
      <c r="F151" s="28" t="n">
        <v>-0.165364</v>
      </c>
      <c r="G151" s="28" t="n">
        <f aca="false">A151*$B$9+$B$10</f>
        <v>-0.183742052155109</v>
      </c>
      <c r="H151" s="29" t="n">
        <f aca="false">G151-F151</f>
        <v>-0.0183780521551086</v>
      </c>
      <c r="J151" s="26" t="n">
        <v>14</v>
      </c>
      <c r="K151" s="24" t="n">
        <v>-0.130785</v>
      </c>
    </row>
    <row r="152" customFormat="false" ht="12.75" hidden="false" customHeight="false" outlineLevel="0" collapsed="false">
      <c r="A152" s="23" t="n">
        <v>14</v>
      </c>
      <c r="B152" s="24" t="s">
        <v>106</v>
      </c>
      <c r="C152" s="25" t="n">
        <v>151.327</v>
      </c>
      <c r="D152" s="24" t="n">
        <v>1.65098</v>
      </c>
      <c r="E152" s="24" t="n">
        <v>0.00294805</v>
      </c>
      <c r="F152" s="25" t="n">
        <v>-0.0950248</v>
      </c>
      <c r="G152" s="25" t="n">
        <f aca="false">A152*$B$9+$B$10</f>
        <v>-0.183742052155109</v>
      </c>
      <c r="H152" s="24" t="n">
        <f aca="false">G152-F152</f>
        <v>-0.0887172521551086</v>
      </c>
      <c r="J152" s="26" t="n">
        <v>14</v>
      </c>
      <c r="K152" s="24" t="n">
        <v>-0.205496</v>
      </c>
    </row>
    <row r="153" customFormat="false" ht="12.75" hidden="false" customHeight="false" outlineLevel="0" collapsed="false">
      <c r="A153" s="23" t="n">
        <v>14</v>
      </c>
      <c r="B153" s="24" t="s">
        <v>106</v>
      </c>
      <c r="C153" s="25" t="n">
        <v>126.285</v>
      </c>
      <c r="D153" s="24" t="n">
        <v>1.66013</v>
      </c>
      <c r="E153" s="24" t="n">
        <v>0.00146596</v>
      </c>
      <c r="F153" s="25" t="n">
        <v>-0.138868</v>
      </c>
      <c r="G153" s="25" t="n">
        <f aca="false">A153*$B$9+$B$10</f>
        <v>-0.183742052155109</v>
      </c>
      <c r="H153" s="24" t="n">
        <f aca="false">G153-F153</f>
        <v>-0.0448740521551086</v>
      </c>
      <c r="J153" s="26" t="n">
        <v>14</v>
      </c>
      <c r="K153" s="24" t="n">
        <v>-0.213992</v>
      </c>
    </row>
    <row r="154" customFormat="false" ht="12.75" hidden="false" customHeight="false" outlineLevel="0" collapsed="false">
      <c r="A154" s="23" t="n">
        <v>14</v>
      </c>
      <c r="B154" s="24" t="s">
        <v>106</v>
      </c>
      <c r="C154" s="25" t="n">
        <v>101.342</v>
      </c>
      <c r="D154" s="24" t="n">
        <v>1.95955</v>
      </c>
      <c r="E154" s="24" t="n">
        <v>0.00190175</v>
      </c>
      <c r="F154" s="25" t="n">
        <v>-0.110454</v>
      </c>
      <c r="G154" s="25" t="n">
        <f aca="false">A154*$B$9+$B$10</f>
        <v>-0.183742052155109</v>
      </c>
      <c r="H154" s="24" t="n">
        <f aca="false">G154-F154</f>
        <v>-0.0732880521551086</v>
      </c>
      <c r="J154" s="26" t="n">
        <v>14</v>
      </c>
      <c r="K154" s="24" t="n">
        <v>-0.439785</v>
      </c>
    </row>
    <row r="155" customFormat="false" ht="12.75" hidden="false" customHeight="false" outlineLevel="0" collapsed="false">
      <c r="A155" s="23" t="n">
        <v>14</v>
      </c>
      <c r="B155" s="24" t="s">
        <v>106</v>
      </c>
      <c r="C155" s="25" t="n">
        <v>76.7202</v>
      </c>
      <c r="D155" s="24" t="n">
        <v>2.43421</v>
      </c>
      <c r="E155" s="24" t="n">
        <v>0.0013115</v>
      </c>
      <c r="F155" s="25" t="n">
        <v>-0.130785</v>
      </c>
      <c r="G155" s="25" t="n">
        <f aca="false">A155*$B$9+$B$10</f>
        <v>-0.183742052155109</v>
      </c>
      <c r="H155" s="24" t="n">
        <f aca="false">G155-F155</f>
        <v>-0.0529570521551086</v>
      </c>
      <c r="J155" s="26" t="n">
        <v>14</v>
      </c>
      <c r="K155" s="24" t="n">
        <v>-0.276124</v>
      </c>
    </row>
    <row r="156" customFormat="false" ht="12.75" hidden="false" customHeight="false" outlineLevel="0" collapsed="false">
      <c r="A156" s="23" t="n">
        <v>14</v>
      </c>
      <c r="B156" s="24" t="s">
        <v>106</v>
      </c>
      <c r="C156" s="25" t="n">
        <v>51.7692</v>
      </c>
      <c r="D156" s="24" t="n">
        <v>2.6775</v>
      </c>
      <c r="E156" s="24" t="n">
        <v>0.0167402</v>
      </c>
      <c r="F156" s="25" t="n">
        <v>-0.205496</v>
      </c>
      <c r="G156" s="25" t="n">
        <f aca="false">A156*$B$9+$B$10</f>
        <v>-0.183742052155109</v>
      </c>
      <c r="H156" s="24" t="n">
        <f aca="false">G156-F156</f>
        <v>0.0217539478448914</v>
      </c>
      <c r="J156" s="26" t="n">
        <v>14</v>
      </c>
      <c r="K156" s="24" t="n">
        <v>-0.579587</v>
      </c>
    </row>
    <row r="157" customFormat="false" ht="12.75" hidden="false" customHeight="false" outlineLevel="0" collapsed="false">
      <c r="A157" s="23" t="n">
        <v>14</v>
      </c>
      <c r="B157" s="24" t="s">
        <v>106</v>
      </c>
      <c r="C157" s="25" t="n">
        <v>31.4906</v>
      </c>
      <c r="D157" s="24" t="n">
        <v>4.16401</v>
      </c>
      <c r="E157" s="24" t="n">
        <v>0.00317413</v>
      </c>
      <c r="F157" s="25" t="n">
        <v>-0.213992</v>
      </c>
      <c r="G157" s="25" t="n">
        <f aca="false">A157*$B$9+$B$10</f>
        <v>-0.183742052155109</v>
      </c>
      <c r="H157" s="24" t="n">
        <f aca="false">G157-F157</f>
        <v>0.0302499478448914</v>
      </c>
      <c r="J157" s="26" t="n">
        <v>15</v>
      </c>
      <c r="K157" s="24" t="n">
        <v>-0.0897686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21.5173</v>
      </c>
      <c r="D158" s="24" t="n">
        <v>4.64721</v>
      </c>
      <c r="E158" s="24" t="n">
        <v>0.0150395</v>
      </c>
      <c r="F158" s="25" t="n">
        <v>-0.439785</v>
      </c>
      <c r="G158" s="25" t="n">
        <f aca="false">A158*$B$9+$B$10</f>
        <v>-0.183742052155109</v>
      </c>
      <c r="H158" s="24" t="n">
        <f aca="false">G158-F158</f>
        <v>0.256042947844891</v>
      </c>
      <c r="J158" s="26" t="n">
        <v>15</v>
      </c>
      <c r="K158" s="24" t="n">
        <v>-0.101752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2.1201</v>
      </c>
      <c r="D159" s="24" t="n">
        <v>4.86988</v>
      </c>
      <c r="E159" s="24" t="n">
        <v>0.00978655</v>
      </c>
      <c r="F159" s="25" t="n">
        <v>-0.276124</v>
      </c>
      <c r="G159" s="25" t="n">
        <f aca="false">A159*$B$9+$B$10</f>
        <v>-0.183742052155109</v>
      </c>
      <c r="H159" s="24" t="n">
        <f aca="false">G159-F159</f>
        <v>0.0923819478448914</v>
      </c>
      <c r="J159" s="26" t="n">
        <v>15</v>
      </c>
      <c r="K159" s="24" t="n">
        <v>-0.205058</v>
      </c>
    </row>
    <row r="160" customFormat="false" ht="13.5" hidden="false" customHeight="false" outlineLevel="0" collapsed="false">
      <c r="A160" s="23" t="n">
        <v>14</v>
      </c>
      <c r="B160" s="24" t="s">
        <v>106</v>
      </c>
      <c r="C160" s="25" t="n">
        <v>6.68279</v>
      </c>
      <c r="D160" s="24" t="n">
        <v>6.86841</v>
      </c>
      <c r="E160" s="24" t="n">
        <v>0.019763</v>
      </c>
      <c r="F160" s="25" t="n">
        <v>-0.579587</v>
      </c>
      <c r="G160" s="25" t="n">
        <f aca="false">A160*$B$9+$B$10</f>
        <v>-0.183742052155109</v>
      </c>
      <c r="H160" s="24" t="n">
        <f aca="false">G160-F160</f>
        <v>0.395844947844891</v>
      </c>
      <c r="J160" s="26" t="n">
        <v>15</v>
      </c>
      <c r="K160" s="24" t="n">
        <v>-0.238413</v>
      </c>
    </row>
    <row r="161" customFormat="false" ht="13.5" hidden="false" customHeight="false" outlineLevel="0" collapsed="false">
      <c r="A161" s="27" t="n">
        <v>15</v>
      </c>
      <c r="B161" s="24" t="s">
        <v>106</v>
      </c>
      <c r="C161" s="28" t="n">
        <v>103.001</v>
      </c>
      <c r="D161" s="29" t="n">
        <v>1.81123</v>
      </c>
      <c r="E161" s="29" t="n">
        <v>0.003027</v>
      </c>
      <c r="F161" s="28" t="n">
        <v>-0.0897686</v>
      </c>
      <c r="G161" s="28" t="n">
        <f aca="false">A161*$B$9+$B$10</f>
        <v>-0.184219189729538</v>
      </c>
      <c r="H161" s="29" t="n">
        <f aca="false">G161-F161</f>
        <v>-0.0944505897295376</v>
      </c>
      <c r="J161" s="26" t="n">
        <v>15</v>
      </c>
      <c r="K161" s="24" t="n">
        <v>-0.21338</v>
      </c>
    </row>
    <row r="162" customFormat="false" ht="12.75" hidden="false" customHeight="false" outlineLevel="0" collapsed="false">
      <c r="A162" s="23" t="n">
        <v>15</v>
      </c>
      <c r="B162" s="24" t="s">
        <v>106</v>
      </c>
      <c r="C162" s="25" t="n">
        <v>76.2229</v>
      </c>
      <c r="D162" s="24" t="n">
        <v>3.11825</v>
      </c>
      <c r="E162" s="24" t="n">
        <v>0.0275839</v>
      </c>
      <c r="F162" s="25" t="n">
        <v>-0.101752</v>
      </c>
      <c r="G162" s="25" t="n">
        <f aca="false">A162*$B$9+$B$10</f>
        <v>-0.184219189729538</v>
      </c>
      <c r="H162" s="24" t="n">
        <f aca="false">G162-F162</f>
        <v>-0.0824671897295376</v>
      </c>
      <c r="J162" s="26" t="n">
        <v>15</v>
      </c>
      <c r="K162" s="24" t="n">
        <v>-0.426661</v>
      </c>
    </row>
    <row r="163" customFormat="false" ht="12.75" hidden="false" customHeight="false" outlineLevel="0" collapsed="false">
      <c r="A163" s="23" t="n">
        <v>15</v>
      </c>
      <c r="B163" s="24" t="s">
        <v>106</v>
      </c>
      <c r="C163" s="25" t="n">
        <v>51.0803</v>
      </c>
      <c r="D163" s="24" t="n">
        <v>3.75294</v>
      </c>
      <c r="E163" s="24" t="n">
        <v>0.0239546</v>
      </c>
      <c r="F163" s="25" t="n">
        <v>-0.205058</v>
      </c>
      <c r="G163" s="25" t="n">
        <f aca="false">A163*$B$9+$B$10</f>
        <v>-0.184219189729538</v>
      </c>
      <c r="H163" s="24" t="n">
        <f aca="false">G163-F163</f>
        <v>0.0208388102704624</v>
      </c>
      <c r="J163" s="26" t="n">
        <v>15</v>
      </c>
      <c r="K163" s="24" t="n">
        <v>-0.344227</v>
      </c>
    </row>
    <row r="164" customFormat="false" ht="12.75" hidden="false" customHeight="false" outlineLevel="0" collapsed="false">
      <c r="A164" s="23" t="n">
        <v>15</v>
      </c>
      <c r="B164" s="24" t="s">
        <v>106</v>
      </c>
      <c r="C164" s="25" t="n">
        <v>31.8443</v>
      </c>
      <c r="D164" s="24" t="n">
        <v>3.67259</v>
      </c>
      <c r="E164" s="24" t="n">
        <v>0.00992276</v>
      </c>
      <c r="F164" s="25" t="n">
        <v>-0.238413</v>
      </c>
      <c r="G164" s="25" t="n">
        <f aca="false">A164*$B$9+$B$10</f>
        <v>-0.184219189729538</v>
      </c>
      <c r="H164" s="24" t="n">
        <f aca="false">G164-F164</f>
        <v>0.0541938102704624</v>
      </c>
      <c r="J164" s="26" t="n">
        <v>16</v>
      </c>
      <c r="K164" s="24" t="n">
        <v>-0.121446</v>
      </c>
    </row>
    <row r="165" customFormat="false" ht="12.75" hidden="false" customHeight="false" outlineLevel="0" collapsed="false">
      <c r="A165" s="23" t="n">
        <v>15</v>
      </c>
      <c r="B165" s="24" t="s">
        <v>106</v>
      </c>
      <c r="C165" s="25" t="n">
        <v>20.9653</v>
      </c>
      <c r="D165" s="24" t="n">
        <v>3.84162</v>
      </c>
      <c r="E165" s="24" t="n">
        <v>0.00178068</v>
      </c>
      <c r="F165" s="25" t="n">
        <v>-0.21338</v>
      </c>
      <c r="G165" s="25" t="n">
        <f aca="false">A165*$B$9+$B$10</f>
        <v>-0.184219189729538</v>
      </c>
      <c r="H165" s="24" t="n">
        <f aca="false">G165-F165</f>
        <v>0.0291608102704624</v>
      </c>
      <c r="J165" s="26" t="n">
        <v>16</v>
      </c>
      <c r="K165" s="24" t="n">
        <v>-0.104636</v>
      </c>
    </row>
    <row r="166" customFormat="false" ht="12.75" hidden="false" customHeight="false" outlineLevel="0" collapsed="false">
      <c r="A166" s="23" t="n">
        <v>15</v>
      </c>
      <c r="B166" s="24" t="s">
        <v>106</v>
      </c>
      <c r="C166" s="25" t="n">
        <v>11.4406</v>
      </c>
      <c r="D166" s="24" t="n">
        <v>5.65434</v>
      </c>
      <c r="E166" s="24" t="n">
        <v>0.0127551</v>
      </c>
      <c r="F166" s="25" t="n">
        <v>-0.426661</v>
      </c>
      <c r="G166" s="25" t="n">
        <f aca="false">A166*$B$9+$B$10</f>
        <v>-0.184219189729538</v>
      </c>
      <c r="H166" s="24" t="n">
        <f aca="false">G166-F166</f>
        <v>0.242441810270462</v>
      </c>
      <c r="J166" s="26" t="n">
        <v>16</v>
      </c>
      <c r="K166" s="24" t="n">
        <v>-0.221199</v>
      </c>
    </row>
    <row r="167" customFormat="false" ht="13.5" hidden="false" customHeight="false" outlineLevel="0" collapsed="false">
      <c r="A167" s="23" t="n">
        <v>15</v>
      </c>
      <c r="B167" s="24" t="s">
        <v>106</v>
      </c>
      <c r="C167" s="25" t="n">
        <v>6.29671</v>
      </c>
      <c r="D167" s="24" t="n">
        <v>7.16977</v>
      </c>
      <c r="E167" s="24" t="n">
        <v>0.121372</v>
      </c>
      <c r="F167" s="25" t="n">
        <v>-0.344227</v>
      </c>
      <c r="G167" s="25" t="n">
        <f aca="false">A167*$B$9+$B$10</f>
        <v>-0.184219189729538</v>
      </c>
      <c r="H167" s="24" t="n">
        <f aca="false">G167-F167</f>
        <v>0.160007810270462</v>
      </c>
      <c r="J167" s="26" t="n">
        <v>16</v>
      </c>
      <c r="K167" s="24" t="n">
        <v>-0.21986</v>
      </c>
    </row>
    <row r="168" customFormat="false" ht="13.5" hidden="false" customHeight="false" outlineLevel="0" collapsed="false">
      <c r="A168" s="27" t="n">
        <v>16</v>
      </c>
      <c r="B168" s="24" t="s">
        <v>106</v>
      </c>
      <c r="C168" s="28" t="n">
        <v>88.9475</v>
      </c>
      <c r="D168" s="29" t="n">
        <v>1.94355</v>
      </c>
      <c r="E168" s="29" t="n">
        <v>0.00378363</v>
      </c>
      <c r="F168" s="28" t="n">
        <v>-0.121446</v>
      </c>
      <c r="G168" s="28" t="n">
        <f aca="false">A168*$B$9+$B$10</f>
        <v>-0.184696327303967</v>
      </c>
      <c r="H168" s="29" t="n">
        <f aca="false">G168-F168</f>
        <v>-0.0632503273039666</v>
      </c>
      <c r="J168" s="26" t="n">
        <v>16</v>
      </c>
      <c r="K168" s="24" t="n">
        <v>-0.245934</v>
      </c>
    </row>
    <row r="169" customFormat="false" ht="12.75" hidden="false" customHeight="false" outlineLevel="0" collapsed="false">
      <c r="A169" s="23" t="n">
        <v>16</v>
      </c>
      <c r="B169" s="24" t="s">
        <v>106</v>
      </c>
      <c r="C169" s="25" t="n">
        <v>76.9027</v>
      </c>
      <c r="D169" s="24" t="n">
        <v>2.15436</v>
      </c>
      <c r="E169" s="24" t="n">
        <v>0.00373719</v>
      </c>
      <c r="F169" s="25" t="n">
        <v>-0.104636</v>
      </c>
      <c r="G169" s="25" t="n">
        <f aca="false">A169*$B$9+$B$10</f>
        <v>-0.184696327303967</v>
      </c>
      <c r="H169" s="24" t="n">
        <f aca="false">G169-F169</f>
        <v>-0.0800603273039666</v>
      </c>
      <c r="J169" s="26" t="n">
        <v>17</v>
      </c>
      <c r="K169" s="24" t="n">
        <v>-0.257603</v>
      </c>
    </row>
    <row r="170" customFormat="false" ht="12.75" hidden="false" customHeight="false" outlineLevel="0" collapsed="false">
      <c r="A170" s="23" t="n">
        <v>16</v>
      </c>
      <c r="B170" s="24" t="s">
        <v>107</v>
      </c>
      <c r="C170" s="25" t="n">
        <v>50.9448</v>
      </c>
      <c r="D170" s="24" t="n">
        <v>3.89148</v>
      </c>
      <c r="E170" s="24" t="n">
        <v>0.0392558</v>
      </c>
      <c r="F170" s="25" t="n">
        <v>0.458479</v>
      </c>
      <c r="G170" s="25" t="n">
        <f aca="false">A170*$B$9+$B$10</f>
        <v>-0.184696327303967</v>
      </c>
      <c r="H170" s="24" t="n">
        <f aca="false">G170-F170</f>
        <v>-0.643175327303967</v>
      </c>
      <c r="J170" s="26" t="n">
        <v>17</v>
      </c>
      <c r="K170" s="24" t="n">
        <v>0.090405</v>
      </c>
    </row>
    <row r="171" customFormat="false" ht="12.75" hidden="false" customHeight="false" outlineLevel="0" collapsed="false">
      <c r="A171" s="23" t="n">
        <v>16</v>
      </c>
      <c r="B171" s="24" t="s">
        <v>106</v>
      </c>
      <c r="C171" s="25" t="n">
        <v>31.4903</v>
      </c>
      <c r="D171" s="24" t="n">
        <v>4.1418</v>
      </c>
      <c r="E171" s="24" t="n">
        <v>0.0038936</v>
      </c>
      <c r="F171" s="25" t="n">
        <v>-0.221199</v>
      </c>
      <c r="G171" s="25" t="n">
        <f aca="false">A171*$B$9+$B$10</f>
        <v>-0.184696327303967</v>
      </c>
      <c r="H171" s="24" t="n">
        <f aca="false">G171-F171</f>
        <v>0.0365026726960334</v>
      </c>
      <c r="J171" s="26" t="n">
        <v>17</v>
      </c>
      <c r="K171" s="24" t="n">
        <v>-0.226711</v>
      </c>
    </row>
    <row r="172" customFormat="false" ht="12.75" hidden="false" customHeight="false" outlineLevel="0" collapsed="false">
      <c r="A172" s="23" t="n">
        <v>16</v>
      </c>
      <c r="B172" s="24" t="s">
        <v>106</v>
      </c>
      <c r="C172" s="25" t="n">
        <v>21.3715</v>
      </c>
      <c r="D172" s="24" t="n">
        <v>4.59514</v>
      </c>
      <c r="E172" s="24" t="n">
        <v>0.00167488</v>
      </c>
      <c r="F172" s="25" t="n">
        <v>-0.21986</v>
      </c>
      <c r="G172" s="25" t="n">
        <f aca="false">A172*$B$9+$B$10</f>
        <v>-0.184696327303967</v>
      </c>
      <c r="H172" s="24" t="n">
        <f aca="false">G172-F172</f>
        <v>0.0351636726960334</v>
      </c>
      <c r="J172" s="26" t="n">
        <v>17</v>
      </c>
      <c r="K172" s="24" t="n">
        <v>-0.27514</v>
      </c>
    </row>
    <row r="173" customFormat="false" ht="12.75" hidden="false" customHeight="false" outlineLevel="0" collapsed="false">
      <c r="A173" s="23" t="n">
        <v>16</v>
      </c>
      <c r="B173" s="24" t="s">
        <v>106</v>
      </c>
      <c r="C173" s="25" t="n">
        <v>11.6596</v>
      </c>
      <c r="D173" s="24" t="n">
        <v>5.13107</v>
      </c>
      <c r="E173" s="24" t="n">
        <v>0.0158817</v>
      </c>
      <c r="F173" s="25" t="n">
        <v>-0.245934</v>
      </c>
      <c r="G173" s="25" t="n">
        <f aca="false">A173*$B$9+$B$10</f>
        <v>-0.184696327303967</v>
      </c>
      <c r="H173" s="24" t="n">
        <f aca="false">G173-F173</f>
        <v>0.0612376726960334</v>
      </c>
      <c r="J173" s="26" t="n">
        <v>18</v>
      </c>
      <c r="K173" s="24" t="n">
        <v>-0.292298</v>
      </c>
    </row>
    <row r="174" customFormat="false" ht="13.5" hidden="false" customHeight="false" outlineLevel="0" collapsed="false">
      <c r="A174" s="23" t="n">
        <v>16</v>
      </c>
      <c r="B174" s="24" t="s">
        <v>107</v>
      </c>
      <c r="C174" s="25" t="n">
        <v>6.79974</v>
      </c>
      <c r="D174" s="24" t="n">
        <v>6.47494</v>
      </c>
      <c r="E174" s="24" t="n">
        <v>0.11238</v>
      </c>
      <c r="F174" s="25" t="n">
        <v>-0.632058</v>
      </c>
      <c r="G174" s="25" t="n">
        <f aca="false">A174*$B$9+$B$10</f>
        <v>-0.184696327303967</v>
      </c>
      <c r="H174" s="24" t="n">
        <f aca="false">G174-F174</f>
        <v>0.447361672696033</v>
      </c>
      <c r="J174" s="26" t="n">
        <v>18</v>
      </c>
      <c r="K174" s="24" t="n">
        <v>-0.0394213</v>
      </c>
      <c r="M174" s="0" t="n">
        <f aca="false">D174-F174</f>
        <v>7.106998</v>
      </c>
    </row>
    <row r="175" customFormat="false" ht="13.5" hidden="false" customHeight="false" outlineLevel="0" collapsed="false">
      <c r="A175" s="27" t="n">
        <v>17</v>
      </c>
      <c r="B175" s="24" t="s">
        <v>106</v>
      </c>
      <c r="C175" s="28" t="n">
        <v>29.4914</v>
      </c>
      <c r="D175" s="29" t="n">
        <v>3.2054</v>
      </c>
      <c r="E175" s="29" t="n">
        <v>0.0181105</v>
      </c>
      <c r="F175" s="28" t="n">
        <v>-0.257603</v>
      </c>
      <c r="G175" s="28" t="n">
        <f aca="false">A175*$B$9+$B$10</f>
        <v>-0.185173464878396</v>
      </c>
      <c r="H175" s="29" t="n">
        <f aca="false">G175-F175</f>
        <v>0.0724295351216044</v>
      </c>
      <c r="J175" s="26" t="n">
        <v>18</v>
      </c>
      <c r="K175" s="24" t="n">
        <v>-0.579761</v>
      </c>
    </row>
    <row r="176" customFormat="false" ht="12.75" hidden="false" customHeight="false" outlineLevel="0" collapsed="false">
      <c r="A176" s="23" t="n">
        <v>17</v>
      </c>
      <c r="B176" s="24" t="s">
        <v>106</v>
      </c>
      <c r="C176" s="25" t="n">
        <v>20.9742</v>
      </c>
      <c r="D176" s="24" t="n">
        <v>4.28641</v>
      </c>
      <c r="E176" s="24" t="n">
        <v>0.0280076</v>
      </c>
      <c r="F176" s="25" t="n">
        <v>0.090405</v>
      </c>
      <c r="G176" s="25" t="n">
        <f aca="false">A176*$B$9+$B$10</f>
        <v>-0.185173464878396</v>
      </c>
      <c r="H176" s="24" t="n">
        <f aca="false">G176-F176</f>
        <v>-0.275578464878396</v>
      </c>
      <c r="J176" s="26" t="n">
        <v>19</v>
      </c>
      <c r="K176" s="24" t="n">
        <v>-0.109967</v>
      </c>
    </row>
    <row r="177" customFormat="false" ht="12.75" hidden="false" customHeight="false" outlineLevel="0" collapsed="false">
      <c r="A177" s="23" t="n">
        <v>17</v>
      </c>
      <c r="B177" s="24" t="s">
        <v>106</v>
      </c>
      <c r="C177" s="25" t="n">
        <v>11.7626</v>
      </c>
      <c r="D177" s="24" t="n">
        <v>5.08029</v>
      </c>
      <c r="E177" s="24" t="n">
        <v>0.0076827</v>
      </c>
      <c r="F177" s="25" t="n">
        <v>-0.226711</v>
      </c>
      <c r="G177" s="25" t="n">
        <f aca="false">A177*$B$9+$B$10</f>
        <v>-0.185173464878396</v>
      </c>
      <c r="H177" s="24" t="n">
        <f aca="false">G177-F177</f>
        <v>0.0415375351216044</v>
      </c>
      <c r="J177" s="26" t="n">
        <v>19</v>
      </c>
      <c r="K177" s="24" t="n">
        <v>-0.20705</v>
      </c>
    </row>
    <row r="178" customFormat="false" ht="13.5" hidden="false" customHeight="false" outlineLevel="0" collapsed="false">
      <c r="A178" s="23" t="n">
        <v>17</v>
      </c>
      <c r="B178" s="24" t="s">
        <v>106</v>
      </c>
      <c r="C178" s="25" t="n">
        <v>6.60598</v>
      </c>
      <c r="D178" s="24" t="n">
        <v>9.29686</v>
      </c>
      <c r="E178" s="24" t="n">
        <v>0.989582</v>
      </c>
      <c r="F178" s="25" t="n">
        <v>-0.27514</v>
      </c>
      <c r="G178" s="25" t="n">
        <f aca="false">A178*$B$9+$B$10</f>
        <v>-0.185173464878396</v>
      </c>
      <c r="H178" s="24" t="n">
        <f aca="false">G178-F178</f>
        <v>0.0899665351216044</v>
      </c>
      <c r="J178" s="26" t="n">
        <v>19</v>
      </c>
      <c r="K178" s="24" t="n">
        <v>-0.32424</v>
      </c>
    </row>
    <row r="179" customFormat="false" ht="13.5" hidden="false" customHeight="false" outlineLevel="0" collapsed="false">
      <c r="A179" s="27" t="n">
        <v>18</v>
      </c>
      <c r="B179" s="24" t="s">
        <v>106</v>
      </c>
      <c r="C179" s="28" t="n">
        <v>36.9207</v>
      </c>
      <c r="D179" s="29" t="n">
        <v>2.6517</v>
      </c>
      <c r="E179" s="29" t="n">
        <v>0.00699723</v>
      </c>
      <c r="F179" s="28" t="n">
        <v>-0.292298</v>
      </c>
      <c r="G179" s="28" t="n">
        <f aca="false">A179*$B$9+$B$10</f>
        <v>-0.185650602452825</v>
      </c>
      <c r="H179" s="29" t="n">
        <f aca="false">G179-F179</f>
        <v>0.106647397547175</v>
      </c>
      <c r="J179" s="26" t="n">
        <v>19</v>
      </c>
      <c r="K179" s="24" t="n">
        <v>-0.648951</v>
      </c>
    </row>
    <row r="180" customFormat="false" ht="12.75" hidden="false" customHeight="false" outlineLevel="0" collapsed="false">
      <c r="A180" s="23" t="n">
        <v>18</v>
      </c>
      <c r="B180" s="24" t="s">
        <v>106</v>
      </c>
      <c r="C180" s="25" t="n">
        <v>31.2987</v>
      </c>
      <c r="D180" s="24" t="n">
        <v>3.54358</v>
      </c>
      <c r="E180" s="24" t="n">
        <v>0.0122901</v>
      </c>
      <c r="F180" s="25" t="n">
        <v>-0.0394213</v>
      </c>
      <c r="G180" s="25" t="n">
        <f aca="false">A180*$B$9+$B$10</f>
        <v>-0.185650602452825</v>
      </c>
      <c r="H180" s="24" t="n">
        <f aca="false">G180-F180</f>
        <v>-0.146229302452825</v>
      </c>
      <c r="J180" s="26" t="n">
        <v>20</v>
      </c>
      <c r="K180" s="24" t="n">
        <v>-0.126454</v>
      </c>
    </row>
    <row r="181" customFormat="false" ht="12.75" hidden="false" customHeight="false" outlineLevel="0" collapsed="false">
      <c r="A181" s="23" t="n">
        <v>18</v>
      </c>
      <c r="B181" s="24" t="s">
        <v>107</v>
      </c>
      <c r="C181" s="25" t="n">
        <v>6.4323</v>
      </c>
      <c r="D181" s="24" t="n">
        <v>9.37324</v>
      </c>
      <c r="E181" s="24" t="n">
        <v>0.0243696</v>
      </c>
      <c r="F181" s="25" t="n">
        <v>1.47924</v>
      </c>
      <c r="G181" s="25" t="n">
        <f aca="false">A181*$B$9+$B$10</f>
        <v>-0.185650602452825</v>
      </c>
      <c r="H181" s="24" t="n">
        <f aca="false">G181-F181</f>
        <v>-1.66489060245282</v>
      </c>
      <c r="J181" s="26" t="n">
        <v>20</v>
      </c>
      <c r="K181" s="24" t="n">
        <v>-0.211798</v>
      </c>
    </row>
    <row r="182" customFormat="false" ht="13.5" hidden="false" customHeight="false" outlineLevel="0" collapsed="false">
      <c r="A182" s="23" t="n">
        <v>18</v>
      </c>
      <c r="B182" s="24" t="s">
        <v>106</v>
      </c>
      <c r="C182" s="25" t="n">
        <v>6.4323</v>
      </c>
      <c r="D182" s="24" t="n">
        <v>9.37324</v>
      </c>
      <c r="E182" s="24" t="n">
        <v>0.0243696</v>
      </c>
      <c r="F182" s="25" t="n">
        <v>-0.579761</v>
      </c>
      <c r="G182" s="25" t="n">
        <f aca="false">A182*$B$9+$B$10</f>
        <v>-0.185650602452825</v>
      </c>
      <c r="H182" s="24" t="n">
        <f aca="false">G182-F182</f>
        <v>0.394110397547175</v>
      </c>
      <c r="J182" s="26" t="n">
        <v>20</v>
      </c>
      <c r="K182" s="24" t="n">
        <v>-0.185653</v>
      </c>
    </row>
    <row r="183" customFormat="false" ht="13.5" hidden="false" customHeight="false" outlineLevel="0" collapsed="false">
      <c r="A183" s="27" t="n">
        <v>19</v>
      </c>
      <c r="B183" s="24" t="s">
        <v>106</v>
      </c>
      <c r="C183" s="28" t="n">
        <v>55.3939</v>
      </c>
      <c r="D183" s="29" t="n">
        <v>2.66003</v>
      </c>
      <c r="E183" s="29" t="n">
        <v>0.0138828</v>
      </c>
      <c r="F183" s="28" t="n">
        <v>-0.109967</v>
      </c>
      <c r="G183" s="28" t="n">
        <f aca="false">A183*$B$9+$B$10</f>
        <v>-0.186127740027254</v>
      </c>
      <c r="H183" s="29" t="n">
        <f aca="false">G183-F183</f>
        <v>-0.0761607400272536</v>
      </c>
      <c r="J183" s="26" t="n">
        <v>20</v>
      </c>
      <c r="K183" s="24" t="n">
        <v>-0.176281</v>
      </c>
    </row>
    <row r="184" customFormat="false" ht="12.75" hidden="false" customHeight="false" outlineLevel="0" collapsed="false">
      <c r="A184" s="23" t="n">
        <v>19</v>
      </c>
      <c r="B184" s="24" t="s">
        <v>106</v>
      </c>
      <c r="C184" s="25" t="n">
        <v>31.2776</v>
      </c>
      <c r="D184" s="24" t="n">
        <v>2.98895</v>
      </c>
      <c r="E184" s="24" t="n">
        <v>0.0105521</v>
      </c>
      <c r="F184" s="25" t="n">
        <v>-0.20705</v>
      </c>
      <c r="G184" s="25" t="n">
        <f aca="false">A184*$B$9+$B$10</f>
        <v>-0.186127740027254</v>
      </c>
      <c r="H184" s="24" t="n">
        <f aca="false">G184-F184</f>
        <v>0.0209222599727464</v>
      </c>
      <c r="J184" s="26" t="n">
        <v>20</v>
      </c>
      <c r="K184" s="24" t="n">
        <v>-0.179917</v>
      </c>
    </row>
    <row r="185" customFormat="false" ht="12.75" hidden="false" customHeight="false" outlineLevel="0" collapsed="false">
      <c r="A185" s="23" t="n">
        <v>19</v>
      </c>
      <c r="B185" s="24" t="s">
        <v>106</v>
      </c>
      <c r="C185" s="25" t="n">
        <v>21.1937</v>
      </c>
      <c r="D185" s="24" t="n">
        <v>4.08876</v>
      </c>
      <c r="E185" s="24" t="n">
        <v>0.00947279</v>
      </c>
      <c r="F185" s="25" t="n">
        <v>-0.32424</v>
      </c>
      <c r="G185" s="25" t="n">
        <f aca="false">A185*$B$9+$B$10</f>
        <v>-0.186127740027254</v>
      </c>
      <c r="H185" s="24" t="n">
        <f aca="false">G185-F185</f>
        <v>0.138112259972746</v>
      </c>
      <c r="J185" s="26" t="n">
        <v>20</v>
      </c>
      <c r="K185" s="24" t="n">
        <v>-0.281702</v>
      </c>
    </row>
    <row r="186" customFormat="false" ht="12.75" hidden="false" customHeight="false" outlineLevel="0" collapsed="false">
      <c r="A186" s="23" t="n">
        <v>19</v>
      </c>
      <c r="B186" s="24" t="s">
        <v>106</v>
      </c>
      <c r="C186" s="25" t="n">
        <v>11.3259</v>
      </c>
      <c r="D186" s="24" t="n">
        <v>8.46705</v>
      </c>
      <c r="E186" s="24" t="n">
        <v>0.0656549</v>
      </c>
      <c r="F186" s="25" t="n">
        <v>-0.648951</v>
      </c>
      <c r="G186" s="25" t="n">
        <f aca="false">A186*$B$9+$B$10</f>
        <v>-0.186127740027254</v>
      </c>
      <c r="H186" s="24" t="n">
        <f aca="false">G186-F186</f>
        <v>0.462823259972746</v>
      </c>
      <c r="J186" s="26" t="n">
        <v>20</v>
      </c>
      <c r="K186" s="24" t="n">
        <v>-0.445364</v>
      </c>
    </row>
    <row r="187" customFormat="false" ht="13.5" hidden="false" customHeight="false" outlineLevel="0" collapsed="false">
      <c r="A187" s="23" t="n">
        <v>19</v>
      </c>
      <c r="B187" s="24" t="s">
        <v>107</v>
      </c>
      <c r="C187" s="25" t="n">
        <v>6.1935</v>
      </c>
      <c r="D187" s="24" t="n">
        <v>10.534</v>
      </c>
      <c r="E187" s="24" t="n">
        <v>0.309673</v>
      </c>
      <c r="F187" s="25" t="n">
        <v>-1.34404</v>
      </c>
      <c r="G187" s="25" t="n">
        <f aca="false">A187*$B$9+$B$10</f>
        <v>-0.186127740027254</v>
      </c>
      <c r="H187" s="24" t="n">
        <f aca="false">G187-F187</f>
        <v>1.15791225997275</v>
      </c>
      <c r="J187" s="26" t="n">
        <v>20</v>
      </c>
      <c r="K187" s="24" t="n">
        <v>-0.322033</v>
      </c>
    </row>
    <row r="188" customFormat="false" ht="13.5" hidden="false" customHeight="false" outlineLevel="0" collapsed="false">
      <c r="A188" s="27" t="n">
        <v>20</v>
      </c>
      <c r="B188" s="24" t="s">
        <v>106</v>
      </c>
      <c r="C188" s="28" t="n">
        <v>126.271</v>
      </c>
      <c r="D188" s="29" t="n">
        <v>1.85255</v>
      </c>
      <c r="E188" s="29" t="n">
        <v>0.00224723</v>
      </c>
      <c r="F188" s="28" t="n">
        <v>-0.126454</v>
      </c>
      <c r="G188" s="28" t="n">
        <f aca="false">A188*$B$9+$B$10</f>
        <v>-0.186604877601683</v>
      </c>
      <c r="H188" s="29" t="n">
        <f aca="false">G188-F188</f>
        <v>-0.0601508776016826</v>
      </c>
      <c r="J188" s="26" t="n">
        <v>21</v>
      </c>
      <c r="K188" s="24" t="n">
        <v>-0.0593554</v>
      </c>
    </row>
    <row r="189" customFormat="false" ht="12.75" hidden="false" customHeight="false" outlineLevel="0" collapsed="false">
      <c r="A189" s="23" t="n">
        <v>20</v>
      </c>
      <c r="B189" s="24" t="s">
        <v>106</v>
      </c>
      <c r="C189" s="25" t="n">
        <v>101.646</v>
      </c>
      <c r="D189" s="24" t="n">
        <v>2.8132</v>
      </c>
      <c r="E189" s="24" t="n">
        <v>0.00483908</v>
      </c>
      <c r="F189" s="25" t="n">
        <v>-0.211798</v>
      </c>
      <c r="G189" s="25" t="n">
        <f aca="false">A189*$B$9+$B$10</f>
        <v>-0.186604877601683</v>
      </c>
      <c r="H189" s="24" t="n">
        <f aca="false">G189-F189</f>
        <v>0.0251931223983174</v>
      </c>
      <c r="J189" s="26" t="n">
        <v>21</v>
      </c>
      <c r="K189" s="24" t="n">
        <v>-0.0614215</v>
      </c>
    </row>
    <row r="190" customFormat="false" ht="12.75" hidden="false" customHeight="false" outlineLevel="0" collapsed="false">
      <c r="A190" s="23" t="n">
        <v>20</v>
      </c>
      <c r="B190" s="24" t="s">
        <v>106</v>
      </c>
      <c r="C190" s="25" t="n">
        <v>76.0821</v>
      </c>
      <c r="D190" s="24" t="n">
        <v>3.30535</v>
      </c>
      <c r="E190" s="24" t="n">
        <v>0.00271635</v>
      </c>
      <c r="F190" s="25" t="n">
        <v>-0.185653</v>
      </c>
      <c r="G190" s="25" t="n">
        <f aca="false">A190*$B$9+$B$10</f>
        <v>-0.186604877601683</v>
      </c>
      <c r="H190" s="24" t="n">
        <f aca="false">G190-F190</f>
        <v>-0.00095187760168261</v>
      </c>
      <c r="J190" s="26" t="n">
        <v>21</v>
      </c>
      <c r="K190" s="24" t="n">
        <v>-0.0719091</v>
      </c>
    </row>
    <row r="191" customFormat="false" ht="12.75" hidden="false" customHeight="false" outlineLevel="0" collapsed="false">
      <c r="A191" s="23" t="n">
        <v>20</v>
      </c>
      <c r="B191" s="24" t="s">
        <v>106</v>
      </c>
      <c r="C191" s="25" t="n">
        <v>52.1391</v>
      </c>
      <c r="D191" s="24" t="n">
        <v>3.30772</v>
      </c>
      <c r="E191" s="24" t="n">
        <v>0.00185395</v>
      </c>
      <c r="F191" s="25" t="n">
        <v>-0.176281</v>
      </c>
      <c r="G191" s="25" t="n">
        <f aca="false">A191*$B$9+$B$10</f>
        <v>-0.186604877601683</v>
      </c>
      <c r="H191" s="24" t="n">
        <f aca="false">G191-F191</f>
        <v>-0.0103238776016826</v>
      </c>
      <c r="J191" s="26" t="n">
        <v>21</v>
      </c>
      <c r="K191" s="24" t="n">
        <v>-0.0898265</v>
      </c>
    </row>
    <row r="192" customFormat="false" ht="12.75" hidden="false" customHeight="false" outlineLevel="0" collapsed="false">
      <c r="A192" s="23" t="n">
        <v>20</v>
      </c>
      <c r="B192" s="24" t="s">
        <v>106</v>
      </c>
      <c r="C192" s="25" t="n">
        <v>31.5855</v>
      </c>
      <c r="D192" s="24" t="n">
        <v>3.28808</v>
      </c>
      <c r="E192" s="24" t="n">
        <v>0.00281834</v>
      </c>
      <c r="F192" s="25" t="n">
        <v>-0.179917</v>
      </c>
      <c r="G192" s="25" t="n">
        <f aca="false">A192*$B$9+$B$10</f>
        <v>-0.186604877601683</v>
      </c>
      <c r="H192" s="24" t="n">
        <f aca="false">G192-F192</f>
        <v>-0.00668787760168263</v>
      </c>
      <c r="J192" s="26" t="n">
        <v>21</v>
      </c>
      <c r="K192" s="24" t="n">
        <v>-0.0989422</v>
      </c>
    </row>
    <row r="193" customFormat="false" ht="12.75" hidden="false" customHeight="false" outlineLevel="0" collapsed="false">
      <c r="A193" s="23" t="n">
        <v>20</v>
      </c>
      <c r="B193" s="24" t="s">
        <v>106</v>
      </c>
      <c r="C193" s="25" t="n">
        <v>21.9472</v>
      </c>
      <c r="D193" s="24" t="n">
        <v>3.7523</v>
      </c>
      <c r="E193" s="24" t="n">
        <v>0.00736277</v>
      </c>
      <c r="F193" s="25" t="n">
        <v>-0.281702</v>
      </c>
      <c r="G193" s="25" t="n">
        <f aca="false">A193*$B$9+$B$10</f>
        <v>-0.186604877601683</v>
      </c>
      <c r="H193" s="24" t="n">
        <f aca="false">G193-F193</f>
        <v>0.0950971223983174</v>
      </c>
      <c r="J193" s="26" t="n">
        <v>21</v>
      </c>
      <c r="K193" s="24" t="n">
        <v>-0.0977452</v>
      </c>
    </row>
    <row r="194" customFormat="false" ht="12.75" hidden="false" customHeight="false" outlineLevel="0" collapsed="false">
      <c r="A194" s="23" t="n">
        <v>20</v>
      </c>
      <c r="B194" s="24" t="s">
        <v>106</v>
      </c>
      <c r="C194" s="25" t="n">
        <v>11.6378</v>
      </c>
      <c r="D194" s="24" t="n">
        <v>6.01264</v>
      </c>
      <c r="E194" s="24" t="n">
        <v>0.0166638</v>
      </c>
      <c r="F194" s="25" t="n">
        <v>-0.445364</v>
      </c>
      <c r="G194" s="25" t="n">
        <f aca="false">A194*$B$9+$B$10</f>
        <v>-0.186604877601683</v>
      </c>
      <c r="H194" s="24" t="n">
        <f aca="false">G194-F194</f>
        <v>0.258759122398317</v>
      </c>
      <c r="J194" s="26" t="n">
        <v>21</v>
      </c>
      <c r="K194" s="24" t="n">
        <v>-0.162855</v>
      </c>
    </row>
    <row r="195" customFormat="false" ht="13.5" hidden="false" customHeight="false" outlineLevel="0" collapsed="false">
      <c r="A195" s="23" t="n">
        <v>20</v>
      </c>
      <c r="B195" s="24" t="s">
        <v>106</v>
      </c>
      <c r="C195" s="25" t="n">
        <v>6.2507</v>
      </c>
      <c r="D195" s="24" t="n">
        <v>6.76797</v>
      </c>
      <c r="E195" s="24" t="n">
        <v>0.00876061</v>
      </c>
      <c r="F195" s="25" t="n">
        <v>-0.322033</v>
      </c>
      <c r="G195" s="25" t="n">
        <f aca="false">A195*$B$9+$B$10</f>
        <v>-0.186604877601683</v>
      </c>
      <c r="H195" s="24" t="n">
        <f aca="false">G195-F195</f>
        <v>0.135428122398317</v>
      </c>
      <c r="J195" s="26" t="n">
        <v>21</v>
      </c>
      <c r="K195" s="24" t="n">
        <v>-0.130298</v>
      </c>
    </row>
    <row r="196" customFormat="false" ht="13.5" hidden="false" customHeight="false" outlineLevel="0" collapsed="false">
      <c r="A196" s="27" t="n">
        <v>21</v>
      </c>
      <c r="B196" s="24" t="s">
        <v>106</v>
      </c>
      <c r="C196" s="28" t="n">
        <v>769.242</v>
      </c>
      <c r="D196" s="29" t="n">
        <v>0.222645</v>
      </c>
      <c r="E196" s="29" t="n">
        <v>0.00262951</v>
      </c>
      <c r="F196" s="28" t="n">
        <v>-0.0593554</v>
      </c>
      <c r="G196" s="28" t="n">
        <f aca="false">A196*$B$9+$B$10</f>
        <v>-0.187082015176112</v>
      </c>
      <c r="H196" s="29" t="n">
        <f aca="false">G196-F196</f>
        <v>-0.127726615176112</v>
      </c>
      <c r="J196" s="26" t="n">
        <v>21</v>
      </c>
      <c r="K196" s="24" t="n">
        <v>-0.126835</v>
      </c>
    </row>
    <row r="197" customFormat="false" ht="12.75" hidden="false" customHeight="false" outlineLevel="0" collapsed="false">
      <c r="A197" s="23" t="n">
        <v>21</v>
      </c>
      <c r="B197" s="24" t="s">
        <v>106</v>
      </c>
      <c r="C197" s="25" t="n">
        <v>751.314</v>
      </c>
      <c r="D197" s="24" t="n">
        <v>0.238579</v>
      </c>
      <c r="E197" s="24" t="n">
        <v>0.00233721</v>
      </c>
      <c r="F197" s="25" t="n">
        <v>-0.0614215</v>
      </c>
      <c r="G197" s="25" t="n">
        <f aca="false">A197*$B$9+$B$10</f>
        <v>-0.187082015176112</v>
      </c>
      <c r="H197" s="24" t="n">
        <f aca="false">G197-F197</f>
        <v>-0.125660515176112</v>
      </c>
      <c r="J197" s="26" t="n">
        <v>21</v>
      </c>
      <c r="K197" s="24" t="n">
        <v>-0.174868</v>
      </c>
    </row>
    <row r="198" customFormat="false" ht="12.75" hidden="false" customHeight="false" outlineLevel="0" collapsed="false">
      <c r="A198" s="23" t="n">
        <v>21</v>
      </c>
      <c r="B198" s="24" t="s">
        <v>106</v>
      </c>
      <c r="C198" s="25" t="n">
        <v>502.058</v>
      </c>
      <c r="D198" s="24" t="n">
        <v>0.678091</v>
      </c>
      <c r="E198" s="24" t="n">
        <v>0.0028519</v>
      </c>
      <c r="F198" s="25" t="n">
        <v>-0.0719091</v>
      </c>
      <c r="G198" s="25" t="n">
        <f aca="false">A198*$B$9+$B$10</f>
        <v>-0.187082015176112</v>
      </c>
      <c r="H198" s="24" t="n">
        <f aca="false">G198-F198</f>
        <v>-0.115172915176112</v>
      </c>
      <c r="J198" s="26" t="n">
        <v>21</v>
      </c>
      <c r="K198" s="24" t="n">
        <v>-0.18495</v>
      </c>
    </row>
    <row r="199" customFormat="false" ht="12.75" hidden="false" customHeight="false" outlineLevel="0" collapsed="false">
      <c r="A199" s="23" t="n">
        <v>21</v>
      </c>
      <c r="B199" s="24" t="s">
        <v>106</v>
      </c>
      <c r="C199" s="25" t="n">
        <v>401.666</v>
      </c>
      <c r="D199" s="24" t="n">
        <v>0.995174</v>
      </c>
      <c r="E199" s="24" t="n">
        <v>0.00179201</v>
      </c>
      <c r="F199" s="25" t="n">
        <v>-0.0898265</v>
      </c>
      <c r="G199" s="25" t="n">
        <f aca="false">A199*$B$9+$B$10</f>
        <v>-0.187082015176112</v>
      </c>
      <c r="H199" s="24" t="n">
        <f aca="false">G199-F199</f>
        <v>-0.0972555151761116</v>
      </c>
      <c r="J199" s="26" t="n">
        <v>21</v>
      </c>
      <c r="K199" s="24" t="n">
        <v>-0.322595</v>
      </c>
    </row>
    <row r="200" customFormat="false" ht="12.75" hidden="false" customHeight="false" outlineLevel="0" collapsed="false">
      <c r="A200" s="23" t="n">
        <v>21</v>
      </c>
      <c r="B200" s="24" t="s">
        <v>106</v>
      </c>
      <c r="C200" s="25" t="n">
        <v>302.058</v>
      </c>
      <c r="D200" s="24" t="n">
        <v>1.33706</v>
      </c>
      <c r="E200" s="24" t="n">
        <v>0.00222971</v>
      </c>
      <c r="F200" s="25" t="n">
        <v>-0.0989422</v>
      </c>
      <c r="G200" s="25" t="n">
        <f aca="false">A200*$B$9+$B$10</f>
        <v>-0.187082015176112</v>
      </c>
      <c r="H200" s="24" t="n">
        <f aca="false">G200-F200</f>
        <v>-0.0881398151761117</v>
      </c>
      <c r="J200" s="26" t="n">
        <v>21</v>
      </c>
      <c r="K200" s="24" t="n">
        <v>-0.2716</v>
      </c>
    </row>
    <row r="201" customFormat="false" ht="12.75" hidden="false" customHeight="false" outlineLevel="0" collapsed="false">
      <c r="A201" s="23" t="n">
        <v>21</v>
      </c>
      <c r="B201" s="24" t="s">
        <v>106</v>
      </c>
      <c r="C201" s="25" t="n">
        <v>252.26</v>
      </c>
      <c r="D201" s="24" t="n">
        <v>1.62025</v>
      </c>
      <c r="E201" s="24" t="n">
        <v>0.00701097</v>
      </c>
      <c r="F201" s="25" t="n">
        <v>-0.0977452</v>
      </c>
      <c r="G201" s="25" t="n">
        <f aca="false">A201*$B$9+$B$10</f>
        <v>-0.187082015176112</v>
      </c>
      <c r="H201" s="24" t="n">
        <f aca="false">G201-F201</f>
        <v>-0.0893368151761116</v>
      </c>
      <c r="J201" s="26" t="n">
        <v>21</v>
      </c>
      <c r="K201" s="24" t="n">
        <v>-0.286446</v>
      </c>
    </row>
    <row r="202" customFormat="false" ht="12.75" hidden="false" customHeight="false" outlineLevel="0" collapsed="false">
      <c r="A202" s="23" t="n">
        <v>21</v>
      </c>
      <c r="B202" s="24" t="s">
        <v>106</v>
      </c>
      <c r="C202" s="25" t="n">
        <v>202.054</v>
      </c>
      <c r="D202" s="24" t="n">
        <v>2.07914</v>
      </c>
      <c r="E202" s="24" t="n">
        <v>0.00721167</v>
      </c>
      <c r="F202" s="25" t="n">
        <v>-0.162855</v>
      </c>
      <c r="G202" s="25" t="n">
        <f aca="false">A202*$B$9+$B$10</f>
        <v>-0.187082015176112</v>
      </c>
      <c r="H202" s="24" t="n">
        <f aca="false">G202-F202</f>
        <v>-0.0242270151761116</v>
      </c>
      <c r="J202" s="26" t="n">
        <v>21</v>
      </c>
      <c r="K202" s="24" t="n">
        <v>-0.164193</v>
      </c>
    </row>
    <row r="203" customFormat="false" ht="12.75" hidden="false" customHeight="false" outlineLevel="0" collapsed="false">
      <c r="A203" s="23" t="n">
        <v>21</v>
      </c>
      <c r="B203" s="24" t="s">
        <v>106</v>
      </c>
      <c r="C203" s="25" t="n">
        <v>177.086</v>
      </c>
      <c r="D203" s="24" t="n">
        <v>2.1227</v>
      </c>
      <c r="E203" s="24" t="n">
        <v>0.00283917</v>
      </c>
      <c r="F203" s="25" t="n">
        <v>-0.130298</v>
      </c>
      <c r="G203" s="25" t="n">
        <f aca="false">A203*$B$9+$B$10</f>
        <v>-0.187082015176112</v>
      </c>
      <c r="H203" s="24" t="n">
        <f aca="false">G203-F203</f>
        <v>-0.0567840151761116</v>
      </c>
      <c r="J203" s="26" t="n">
        <v>21</v>
      </c>
      <c r="K203" s="24" t="n">
        <v>-0.230488</v>
      </c>
    </row>
    <row r="204" customFormat="false" ht="12.75" hidden="false" customHeight="false" outlineLevel="0" collapsed="false">
      <c r="A204" s="23" t="n">
        <v>21</v>
      </c>
      <c r="B204" s="24" t="s">
        <v>106</v>
      </c>
      <c r="C204" s="25" t="n">
        <v>151.041</v>
      </c>
      <c r="D204" s="24" t="n">
        <v>2.20717</v>
      </c>
      <c r="E204" s="24" t="n">
        <v>0.00495201</v>
      </c>
      <c r="F204" s="25" t="n">
        <v>-0.126835</v>
      </c>
      <c r="G204" s="25" t="n">
        <f aca="false">A204*$B$9+$B$10</f>
        <v>-0.187082015176112</v>
      </c>
      <c r="H204" s="24" t="n">
        <f aca="false">G204-F204</f>
        <v>-0.0602470151761116</v>
      </c>
      <c r="J204" s="26" t="n">
        <v>21</v>
      </c>
      <c r="K204" s="24" t="n">
        <v>-0.340843</v>
      </c>
    </row>
    <row r="205" customFormat="false" ht="12.75" hidden="false" customHeight="false" outlineLevel="0" collapsed="false">
      <c r="A205" s="23" t="n">
        <v>21</v>
      </c>
      <c r="B205" s="24" t="s">
        <v>106</v>
      </c>
      <c r="C205" s="25" t="n">
        <v>126.721</v>
      </c>
      <c r="D205" s="24" t="n">
        <v>2.57513</v>
      </c>
      <c r="E205" s="24" t="n">
        <v>0.00307933</v>
      </c>
      <c r="F205" s="25" t="n">
        <v>-0.174868</v>
      </c>
      <c r="G205" s="25" t="n">
        <f aca="false">A205*$B$9+$B$10</f>
        <v>-0.187082015176112</v>
      </c>
      <c r="H205" s="24" t="n">
        <f aca="false">G205-F205</f>
        <v>-0.0122140151761116</v>
      </c>
      <c r="J205" s="26" t="n">
        <v>22</v>
      </c>
      <c r="K205" s="24" t="n">
        <v>-0.0865951</v>
      </c>
    </row>
    <row r="206" customFormat="false" ht="12.75" hidden="false" customHeight="false" outlineLevel="0" collapsed="false">
      <c r="A206" s="23" t="n">
        <v>21</v>
      </c>
      <c r="B206" s="24" t="s">
        <v>106</v>
      </c>
      <c r="C206" s="25" t="n">
        <v>101.981</v>
      </c>
      <c r="D206" s="24" t="n">
        <v>2.99305</v>
      </c>
      <c r="E206" s="24" t="n">
        <v>0.00208104</v>
      </c>
      <c r="F206" s="25" t="n">
        <v>-0.18495</v>
      </c>
      <c r="G206" s="25" t="n">
        <f aca="false">A206*$B$9+$B$10</f>
        <v>-0.187082015176112</v>
      </c>
      <c r="H206" s="24" t="n">
        <f aca="false">G206-F206</f>
        <v>-0.00213201517611164</v>
      </c>
      <c r="J206" s="26" t="n">
        <v>22</v>
      </c>
      <c r="K206" s="24" t="n">
        <v>-0.0735537</v>
      </c>
    </row>
    <row r="207" customFormat="false" ht="12.75" hidden="false" customHeight="false" outlineLevel="0" collapsed="false">
      <c r="A207" s="23" t="n">
        <v>21</v>
      </c>
      <c r="B207" s="24" t="s">
        <v>106</v>
      </c>
      <c r="C207" s="25" t="n">
        <v>76.6301</v>
      </c>
      <c r="D207" s="24" t="n">
        <v>4.68841</v>
      </c>
      <c r="E207" s="24" t="n">
        <v>0.00897824</v>
      </c>
      <c r="F207" s="25" t="n">
        <v>-0.322595</v>
      </c>
      <c r="G207" s="25" t="n">
        <f aca="false">A207*$B$9+$B$10</f>
        <v>-0.187082015176112</v>
      </c>
      <c r="H207" s="24" t="n">
        <f aca="false">G207-F207</f>
        <v>0.135512984823888</v>
      </c>
      <c r="J207" s="26" t="n">
        <v>22</v>
      </c>
      <c r="K207" s="24" t="n">
        <v>-0.0495041</v>
      </c>
    </row>
    <row r="208" customFormat="false" ht="12.75" hidden="false" customHeight="false" outlineLevel="0" collapsed="false">
      <c r="A208" s="23" t="n">
        <v>21</v>
      </c>
      <c r="B208" s="24" t="s">
        <v>106</v>
      </c>
      <c r="C208" s="25" t="n">
        <v>52.0287</v>
      </c>
      <c r="D208" s="24" t="n">
        <v>5.5764</v>
      </c>
      <c r="E208" s="24" t="n">
        <v>0.00896215</v>
      </c>
      <c r="F208" s="25" t="n">
        <v>-0.2716</v>
      </c>
      <c r="G208" s="25" t="n">
        <f aca="false">A208*$B$9+$B$10</f>
        <v>-0.187082015176112</v>
      </c>
      <c r="H208" s="24" t="n">
        <f aca="false">G208-F208</f>
        <v>0.0845179848238884</v>
      </c>
      <c r="J208" s="26" t="n">
        <v>22</v>
      </c>
      <c r="K208" s="24" t="n">
        <v>-0.0352708</v>
      </c>
    </row>
    <row r="209" customFormat="false" ht="12.75" hidden="false" customHeight="false" outlineLevel="0" collapsed="false">
      <c r="A209" s="23" t="n">
        <v>21</v>
      </c>
      <c r="B209" s="24" t="s">
        <v>106</v>
      </c>
      <c r="C209" s="25" t="n">
        <v>31.2009</v>
      </c>
      <c r="D209" s="24" t="n">
        <v>3.09455</v>
      </c>
      <c r="E209" s="24" t="n">
        <v>0.00247974</v>
      </c>
      <c r="F209" s="25" t="n">
        <v>-0.286446</v>
      </c>
      <c r="G209" s="25" t="n">
        <f aca="false">A209*$B$9+$B$10</f>
        <v>-0.187082015176112</v>
      </c>
      <c r="H209" s="24" t="n">
        <f aca="false">G209-F209</f>
        <v>0.0993639848238883</v>
      </c>
      <c r="J209" s="26" t="n">
        <v>22</v>
      </c>
      <c r="K209" s="24" t="n">
        <v>-0.0413962</v>
      </c>
    </row>
    <row r="210" customFormat="false" ht="12.75" hidden="false" customHeight="false" outlineLevel="0" collapsed="false">
      <c r="A210" s="23" t="n">
        <v>21</v>
      </c>
      <c r="B210" s="24" t="s">
        <v>106</v>
      </c>
      <c r="C210" s="25" t="n">
        <v>21.4585</v>
      </c>
      <c r="D210" s="24" t="n">
        <v>2.78781</v>
      </c>
      <c r="E210" s="24" t="n">
        <v>0.00565665</v>
      </c>
      <c r="F210" s="25" t="n">
        <v>-0.164193</v>
      </c>
      <c r="G210" s="25" t="n">
        <f aca="false">A210*$B$9+$B$10</f>
        <v>-0.187082015176112</v>
      </c>
      <c r="H210" s="24" t="n">
        <f aca="false">G210-F210</f>
        <v>-0.0228890151761116</v>
      </c>
      <c r="J210" s="26" t="n">
        <v>22</v>
      </c>
      <c r="K210" s="24" t="n">
        <v>-0.0760167</v>
      </c>
    </row>
    <row r="211" customFormat="false" ht="12.75" hidden="false" customHeight="false" outlineLevel="0" collapsed="false">
      <c r="A211" s="23" t="n">
        <v>21</v>
      </c>
      <c r="B211" s="24" t="s">
        <v>106</v>
      </c>
      <c r="C211" s="25" t="n">
        <v>11.0318</v>
      </c>
      <c r="D211" s="24" t="n">
        <v>5.99751</v>
      </c>
      <c r="E211" s="24" t="n">
        <v>0.032706</v>
      </c>
      <c r="F211" s="25" t="n">
        <v>-0.230488</v>
      </c>
      <c r="G211" s="25" t="n">
        <f aca="false">A211*$B$9+$B$10</f>
        <v>-0.187082015176112</v>
      </c>
      <c r="H211" s="24" t="n">
        <f aca="false">G211-F211</f>
        <v>0.0434059848238884</v>
      </c>
      <c r="J211" s="26" t="n">
        <v>22</v>
      </c>
      <c r="K211" s="24" t="n">
        <v>-0.0883884</v>
      </c>
    </row>
    <row r="212" customFormat="false" ht="13.5" hidden="false" customHeight="false" outlineLevel="0" collapsed="false">
      <c r="A212" s="23" t="n">
        <v>21</v>
      </c>
      <c r="B212" s="24" t="s">
        <v>106</v>
      </c>
      <c r="C212" s="25" t="n">
        <v>7.4145</v>
      </c>
      <c r="D212" s="24" t="n">
        <v>6.06016</v>
      </c>
      <c r="E212" s="24" t="n">
        <v>0.00500336</v>
      </c>
      <c r="F212" s="25" t="n">
        <v>-0.340843</v>
      </c>
      <c r="G212" s="25" t="n">
        <f aca="false">A212*$B$9+$B$10</f>
        <v>-0.187082015176112</v>
      </c>
      <c r="H212" s="24" t="n">
        <f aca="false">G212-F212</f>
        <v>0.153760984823888</v>
      </c>
      <c r="J212" s="26" t="n">
        <v>22</v>
      </c>
      <c r="K212" s="24" t="n">
        <v>-0.112132</v>
      </c>
    </row>
    <row r="213" customFormat="false" ht="13.5" hidden="false" customHeight="false" outlineLevel="0" collapsed="false">
      <c r="A213" s="27" t="n">
        <v>22</v>
      </c>
      <c r="B213" s="24" t="s">
        <v>106</v>
      </c>
      <c r="C213" s="28" t="n">
        <v>1610.09</v>
      </c>
      <c r="D213" s="29" t="n">
        <v>0.832405</v>
      </c>
      <c r="E213" s="29" t="n">
        <v>0.00361151</v>
      </c>
      <c r="F213" s="28" t="n">
        <v>-0.0865951</v>
      </c>
      <c r="G213" s="28" t="n">
        <f aca="false">A213*$B$9+$B$10</f>
        <v>-0.187559152750541</v>
      </c>
      <c r="H213" s="29" t="n">
        <f aca="false">G213-F213</f>
        <v>-0.100964052750541</v>
      </c>
      <c r="J213" s="26" t="n">
        <v>22</v>
      </c>
      <c r="K213" s="24" t="n">
        <v>-0.105132</v>
      </c>
    </row>
    <row r="214" customFormat="false" ht="12.75" hidden="false" customHeight="false" outlineLevel="0" collapsed="false">
      <c r="A214" s="23" t="n">
        <v>22</v>
      </c>
      <c r="B214" s="24" t="s">
        <v>106</v>
      </c>
      <c r="C214" s="25" t="n">
        <v>1502.72</v>
      </c>
      <c r="D214" s="24" t="n">
        <v>0.645446</v>
      </c>
      <c r="E214" s="24" t="n">
        <v>0.00425039</v>
      </c>
      <c r="F214" s="25" t="n">
        <v>-0.0735537</v>
      </c>
      <c r="G214" s="25" t="n">
        <f aca="false">A214*$B$9+$B$10</f>
        <v>-0.187559152750541</v>
      </c>
      <c r="H214" s="24" t="n">
        <f aca="false">G214-F214</f>
        <v>-0.114005452750541</v>
      </c>
      <c r="J214" s="26" t="n">
        <v>22</v>
      </c>
      <c r="K214" s="24" t="n">
        <v>-0.112686</v>
      </c>
    </row>
    <row r="215" customFormat="false" ht="12.75" hidden="false" customHeight="false" outlineLevel="0" collapsed="false">
      <c r="A215" s="23" t="n">
        <v>22</v>
      </c>
      <c r="B215" s="24" t="s">
        <v>106</v>
      </c>
      <c r="C215" s="25" t="n">
        <v>1251.86</v>
      </c>
      <c r="D215" s="24" t="n">
        <v>0.395496</v>
      </c>
      <c r="E215" s="24" t="n">
        <v>0.00199217</v>
      </c>
      <c r="F215" s="25" t="n">
        <v>-0.0495041</v>
      </c>
      <c r="G215" s="25" t="n">
        <f aca="false">A215*$B$9+$B$10</f>
        <v>-0.187559152750541</v>
      </c>
      <c r="H215" s="24" t="n">
        <f aca="false">G215-F215</f>
        <v>-0.138055052750541</v>
      </c>
      <c r="J215" s="26" t="n">
        <v>22</v>
      </c>
      <c r="K215" s="24" t="n">
        <v>-0.146893</v>
      </c>
    </row>
    <row r="216" customFormat="false" ht="12.75" hidden="false" customHeight="false" outlineLevel="0" collapsed="false">
      <c r="A216" s="23" t="n">
        <v>22</v>
      </c>
      <c r="B216" s="24" t="s">
        <v>106</v>
      </c>
      <c r="C216" s="25" t="n">
        <v>1002.03</v>
      </c>
      <c r="D216" s="24" t="n">
        <v>0.226729</v>
      </c>
      <c r="E216" s="24" t="n">
        <v>0.00332457</v>
      </c>
      <c r="F216" s="25" t="n">
        <v>-0.0352708</v>
      </c>
      <c r="G216" s="25" t="n">
        <f aca="false">A216*$B$9+$B$10</f>
        <v>-0.187559152750541</v>
      </c>
      <c r="H216" s="24" t="n">
        <f aca="false">G216-F216</f>
        <v>-0.152288352750541</v>
      </c>
      <c r="J216" s="26" t="n">
        <v>22</v>
      </c>
      <c r="K216" s="24" t="n">
        <v>-0.138678</v>
      </c>
    </row>
    <row r="217" customFormat="false" ht="12.75" hidden="false" customHeight="false" outlineLevel="0" collapsed="false">
      <c r="A217" s="23" t="n">
        <v>22</v>
      </c>
      <c r="B217" s="24" t="s">
        <v>106</v>
      </c>
      <c r="C217" s="25" t="n">
        <v>751.211</v>
      </c>
      <c r="D217" s="24" t="n">
        <v>0.190604</v>
      </c>
      <c r="E217" s="24" t="n">
        <v>0.0021244</v>
      </c>
      <c r="F217" s="25" t="n">
        <v>-0.0413962</v>
      </c>
      <c r="G217" s="25" t="n">
        <f aca="false">A217*$B$9+$B$10</f>
        <v>-0.187559152750541</v>
      </c>
      <c r="H217" s="24" t="n">
        <f aca="false">G217-F217</f>
        <v>-0.146162952750541</v>
      </c>
      <c r="J217" s="26" t="n">
        <v>22</v>
      </c>
      <c r="K217" s="24" t="n">
        <v>-0.177454</v>
      </c>
    </row>
    <row r="218" customFormat="false" ht="12.75" hidden="false" customHeight="false" outlineLevel="0" collapsed="false">
      <c r="A218" s="23" t="n">
        <v>22</v>
      </c>
      <c r="B218" s="24" t="s">
        <v>106</v>
      </c>
      <c r="C218" s="25" t="n">
        <v>501.619</v>
      </c>
      <c r="D218" s="24" t="n">
        <v>0.500983</v>
      </c>
      <c r="E218" s="24" t="n">
        <v>0.00214195</v>
      </c>
      <c r="F218" s="25" t="n">
        <v>-0.0760167</v>
      </c>
      <c r="G218" s="25" t="n">
        <f aca="false">A218*$B$9+$B$10</f>
        <v>-0.187559152750541</v>
      </c>
      <c r="H218" s="24" t="n">
        <f aca="false">G218-F218</f>
        <v>-0.111542452750541</v>
      </c>
      <c r="J218" s="26" t="n">
        <v>22</v>
      </c>
      <c r="K218" s="24" t="n">
        <v>-0.35114</v>
      </c>
    </row>
    <row r="219" customFormat="false" ht="12.75" hidden="false" customHeight="false" outlineLevel="0" collapsed="false">
      <c r="A219" s="23" t="n">
        <v>22</v>
      </c>
      <c r="B219" s="24" t="s">
        <v>106</v>
      </c>
      <c r="C219" s="25" t="n">
        <v>401.372</v>
      </c>
      <c r="D219" s="24" t="n">
        <v>0.792612</v>
      </c>
      <c r="E219" s="24" t="n">
        <v>0.00215008</v>
      </c>
      <c r="F219" s="25" t="n">
        <v>-0.0883884</v>
      </c>
      <c r="G219" s="25" t="n">
        <f aca="false">A219*$B$9+$B$10</f>
        <v>-0.187559152750541</v>
      </c>
      <c r="H219" s="24" t="n">
        <f aca="false">G219-F219</f>
        <v>-0.0991707527505406</v>
      </c>
      <c r="J219" s="26" t="n">
        <v>22</v>
      </c>
      <c r="K219" s="24" t="n">
        <v>-0.294967</v>
      </c>
    </row>
    <row r="220" customFormat="false" ht="12.75" hidden="false" customHeight="false" outlineLevel="0" collapsed="false">
      <c r="A220" s="23" t="n">
        <v>22</v>
      </c>
      <c r="B220" s="24" t="s">
        <v>106</v>
      </c>
      <c r="C220" s="25" t="n">
        <v>301.381</v>
      </c>
      <c r="D220" s="24" t="n">
        <v>1.25887</v>
      </c>
      <c r="E220" s="24" t="n">
        <v>0.00226914</v>
      </c>
      <c r="F220" s="25" t="n">
        <v>-0.112132</v>
      </c>
      <c r="G220" s="25" t="n">
        <f aca="false">A220*$B$9+$B$10</f>
        <v>-0.187559152750541</v>
      </c>
      <c r="H220" s="24" t="n">
        <f aca="false">G220-F220</f>
        <v>-0.0754271527505406</v>
      </c>
      <c r="J220" s="26" t="n">
        <v>22</v>
      </c>
      <c r="K220" s="24" t="n">
        <v>-0.287</v>
      </c>
    </row>
    <row r="221" customFormat="false" ht="12.75" hidden="false" customHeight="false" outlineLevel="0" collapsed="false">
      <c r="A221" s="23" t="n">
        <v>22</v>
      </c>
      <c r="B221" s="24" t="s">
        <v>106</v>
      </c>
      <c r="C221" s="25" t="n">
        <v>251.577</v>
      </c>
      <c r="D221" s="24" t="n">
        <v>1.63587</v>
      </c>
      <c r="E221" s="24" t="n">
        <v>0.0110385</v>
      </c>
      <c r="F221" s="25" t="n">
        <v>-0.105132</v>
      </c>
      <c r="G221" s="25" t="n">
        <f aca="false">A221*$B$9+$B$10</f>
        <v>-0.187559152750541</v>
      </c>
      <c r="H221" s="24" t="n">
        <f aca="false">G221-F221</f>
        <v>-0.0824271527505406</v>
      </c>
      <c r="J221" s="26" t="n">
        <v>22</v>
      </c>
      <c r="K221" s="24" t="n">
        <v>-0.349</v>
      </c>
    </row>
    <row r="222" customFormat="false" ht="12.75" hidden="false" customHeight="false" outlineLevel="0" collapsed="false">
      <c r="A222" s="23" t="n">
        <v>22</v>
      </c>
      <c r="B222" s="24" t="s">
        <v>106</v>
      </c>
      <c r="C222" s="25" t="n">
        <v>201.665</v>
      </c>
      <c r="D222" s="24" t="n">
        <v>1.92231</v>
      </c>
      <c r="E222" s="24" t="n">
        <v>0.00359638</v>
      </c>
      <c r="F222" s="25" t="n">
        <v>-0.112686</v>
      </c>
      <c r="G222" s="25" t="n">
        <f aca="false">A222*$B$9+$B$10</f>
        <v>-0.187559152750541</v>
      </c>
      <c r="H222" s="24" t="n">
        <f aca="false">G222-F222</f>
        <v>-0.0748731527505406</v>
      </c>
      <c r="J222" s="26" t="n">
        <v>22</v>
      </c>
      <c r="K222" s="24" t="n">
        <v>-0.342182</v>
      </c>
    </row>
    <row r="223" customFormat="false" ht="12.75" hidden="false" customHeight="false" outlineLevel="0" collapsed="false">
      <c r="A223" s="23" t="n">
        <v>22</v>
      </c>
      <c r="B223" s="24" t="s">
        <v>106</v>
      </c>
      <c r="C223" s="25" t="n">
        <v>176.513</v>
      </c>
      <c r="D223" s="24" t="n">
        <v>2.11711</v>
      </c>
      <c r="E223" s="24" t="n">
        <v>0.00222784</v>
      </c>
      <c r="F223" s="25" t="n">
        <v>-0.146893</v>
      </c>
      <c r="G223" s="25" t="n">
        <f aca="false">A223*$B$9+$B$10</f>
        <v>-0.187559152750541</v>
      </c>
      <c r="H223" s="24" t="n">
        <f aca="false">G223-F223</f>
        <v>-0.0406661527505406</v>
      </c>
      <c r="J223" s="26" t="n">
        <v>22</v>
      </c>
      <c r="K223" s="24" t="n">
        <v>-0.337628</v>
      </c>
    </row>
    <row r="224" customFormat="false" ht="12.75" hidden="false" customHeight="false" outlineLevel="0" collapsed="false">
      <c r="A224" s="23" t="n">
        <v>22</v>
      </c>
      <c r="B224" s="24" t="s">
        <v>106</v>
      </c>
      <c r="C224" s="25" t="n">
        <v>151.971</v>
      </c>
      <c r="D224" s="24" t="n">
        <v>2.46832</v>
      </c>
      <c r="E224" s="24" t="n">
        <v>0.0055456</v>
      </c>
      <c r="F224" s="25" t="n">
        <v>-0.138678</v>
      </c>
      <c r="G224" s="25" t="n">
        <f aca="false">A224*$B$9+$B$10</f>
        <v>-0.187559152750541</v>
      </c>
      <c r="H224" s="24" t="n">
        <f aca="false">G224-F224</f>
        <v>-0.0488811527505406</v>
      </c>
      <c r="J224" s="26" t="n">
        <v>22</v>
      </c>
      <c r="K224" s="24" t="n">
        <v>-0.322909</v>
      </c>
    </row>
    <row r="225" customFormat="false" ht="12.75" hidden="false" customHeight="false" outlineLevel="0" collapsed="false">
      <c r="A225" s="23" t="n">
        <v>22</v>
      </c>
      <c r="B225" s="24" t="s">
        <v>106</v>
      </c>
      <c r="C225" s="25" t="n">
        <v>126.397</v>
      </c>
      <c r="D225" s="24" t="n">
        <v>2.98055</v>
      </c>
      <c r="E225" s="24" t="n">
        <v>0.00499833</v>
      </c>
      <c r="F225" s="25" t="n">
        <v>-0.177454</v>
      </c>
      <c r="G225" s="25" t="n">
        <f aca="false">A225*$B$9+$B$10</f>
        <v>-0.187559152750541</v>
      </c>
      <c r="H225" s="24" t="n">
        <f aca="false">G225-F225</f>
        <v>-0.0101051527505406</v>
      </c>
      <c r="J225" s="26" t="n">
        <v>23</v>
      </c>
      <c r="K225" s="24" t="n">
        <v>-0.0510496</v>
      </c>
    </row>
    <row r="226" customFormat="false" ht="12.75" hidden="false" customHeight="false" outlineLevel="0" collapsed="false">
      <c r="A226" s="23" t="n">
        <v>22</v>
      </c>
      <c r="B226" s="24" t="s">
        <v>106</v>
      </c>
      <c r="C226" s="25" t="n">
        <v>102.494</v>
      </c>
      <c r="D226" s="24" t="n">
        <v>4.09186</v>
      </c>
      <c r="E226" s="24" t="n">
        <v>0.0138271</v>
      </c>
      <c r="F226" s="25" t="n">
        <v>-0.35114</v>
      </c>
      <c r="G226" s="25" t="n">
        <f aca="false">A226*$B$9+$B$10</f>
        <v>-0.187559152750541</v>
      </c>
      <c r="H226" s="24" t="n">
        <f aca="false">G226-F226</f>
        <v>0.163580847249459</v>
      </c>
      <c r="J226" s="26" t="n">
        <v>23</v>
      </c>
      <c r="K226" s="24" t="n">
        <v>-0.0673223</v>
      </c>
    </row>
    <row r="227" customFormat="false" ht="12.75" hidden="false" customHeight="false" outlineLevel="0" collapsed="false">
      <c r="A227" s="23" t="n">
        <v>22</v>
      </c>
      <c r="B227" s="24" t="s">
        <v>106</v>
      </c>
      <c r="C227" s="25" t="n">
        <v>75.7743</v>
      </c>
      <c r="D227" s="24" t="n">
        <v>5.85203</v>
      </c>
      <c r="E227" s="24" t="n">
        <v>0.00613995</v>
      </c>
      <c r="F227" s="25" t="n">
        <v>-0.294967</v>
      </c>
      <c r="G227" s="25" t="n">
        <f aca="false">A227*$B$9+$B$10</f>
        <v>-0.187559152750541</v>
      </c>
      <c r="H227" s="24" t="n">
        <f aca="false">G227-F227</f>
        <v>0.107407847249459</v>
      </c>
      <c r="J227" s="26" t="n">
        <v>23</v>
      </c>
      <c r="K227" s="24" t="n">
        <v>-0.0663223</v>
      </c>
    </row>
    <row r="228" customFormat="false" ht="12.75" hidden="false" customHeight="false" outlineLevel="0" collapsed="false">
      <c r="A228" s="23" t="n">
        <v>22</v>
      </c>
      <c r="B228" s="24" t="s">
        <v>106</v>
      </c>
      <c r="C228" s="25" t="n">
        <v>50.766</v>
      </c>
      <c r="D228" s="24" t="n">
        <v>5.837</v>
      </c>
      <c r="E228" s="24" t="n">
        <v>0.00612779</v>
      </c>
      <c r="F228" s="25" t="n">
        <v>-0.287</v>
      </c>
      <c r="G228" s="25" t="n">
        <f aca="false">A228*$B$9+$B$10</f>
        <v>-0.187559152750541</v>
      </c>
      <c r="H228" s="24" t="n">
        <f aca="false">G228-F228</f>
        <v>0.0994408472494593</v>
      </c>
      <c r="J228" s="26" t="n">
        <v>23</v>
      </c>
      <c r="K228" s="24" t="n">
        <v>-0.0816115</v>
      </c>
    </row>
    <row r="229" customFormat="false" ht="12.75" hidden="false" customHeight="false" outlineLevel="0" collapsed="false">
      <c r="A229" s="23" t="n">
        <v>22</v>
      </c>
      <c r="B229" s="24" t="s">
        <v>106</v>
      </c>
      <c r="C229" s="25" t="n">
        <v>30.6443</v>
      </c>
      <c r="D229" s="24" t="n">
        <v>5.829</v>
      </c>
      <c r="E229" s="24" t="n">
        <v>0.0161843</v>
      </c>
      <c r="F229" s="25" t="n">
        <v>-0.349</v>
      </c>
      <c r="G229" s="25" t="n">
        <f aca="false">A229*$B$9+$B$10</f>
        <v>-0.187559152750541</v>
      </c>
      <c r="H229" s="24" t="n">
        <f aca="false">G229-F229</f>
        <v>0.161440847249459</v>
      </c>
      <c r="J229" s="26" t="n">
        <v>23</v>
      </c>
      <c r="K229" s="24" t="n">
        <v>-0.137</v>
      </c>
    </row>
    <row r="230" customFormat="false" ht="12.75" hidden="false" customHeight="false" outlineLevel="0" collapsed="false">
      <c r="A230" s="23" t="n">
        <v>22</v>
      </c>
      <c r="B230" s="24" t="s">
        <v>106</v>
      </c>
      <c r="C230" s="25" t="n">
        <v>20.5913</v>
      </c>
      <c r="D230" s="24" t="n">
        <v>6.15282</v>
      </c>
      <c r="E230" s="24" t="n">
        <v>0.0105578</v>
      </c>
      <c r="F230" s="25" t="n">
        <v>-0.342182</v>
      </c>
      <c r="G230" s="25" t="n">
        <f aca="false">A230*$B$9+$B$10</f>
        <v>-0.187559152750541</v>
      </c>
      <c r="H230" s="24" t="n">
        <f aca="false">G230-F230</f>
        <v>0.154622847249459</v>
      </c>
      <c r="J230" s="26" t="n">
        <v>23</v>
      </c>
      <c r="K230" s="24" t="n">
        <v>-0.134017</v>
      </c>
    </row>
    <row r="231" customFormat="false" ht="12.75" hidden="false" customHeight="false" outlineLevel="0" collapsed="false">
      <c r="A231" s="23" t="n">
        <v>22</v>
      </c>
      <c r="B231" s="24" t="s">
        <v>106</v>
      </c>
      <c r="C231" s="25" t="n">
        <v>11.0617</v>
      </c>
      <c r="D231" s="24" t="n">
        <v>5.68737</v>
      </c>
      <c r="E231" s="24" t="n">
        <v>0.00666473</v>
      </c>
      <c r="F231" s="25" t="n">
        <v>-0.337628</v>
      </c>
      <c r="G231" s="25" t="n">
        <f aca="false">A231*$B$9+$B$10</f>
        <v>-0.187559152750541</v>
      </c>
      <c r="H231" s="24" t="n">
        <f aca="false">G231-F231</f>
        <v>0.150068847249459</v>
      </c>
      <c r="J231" s="26" t="n">
        <v>23</v>
      </c>
      <c r="K231" s="24" t="n">
        <v>-0.134471</v>
      </c>
    </row>
    <row r="232" customFormat="false" ht="13.5" hidden="false" customHeight="false" outlineLevel="0" collapsed="false">
      <c r="A232" s="23" t="n">
        <v>22</v>
      </c>
      <c r="B232" s="24" t="s">
        <v>106</v>
      </c>
      <c r="C232" s="25" t="n">
        <v>6.15388</v>
      </c>
      <c r="D232" s="24" t="n">
        <v>5.67809</v>
      </c>
      <c r="E232" s="24" t="n">
        <v>0.00563321</v>
      </c>
      <c r="F232" s="25" t="n">
        <v>-0.322909</v>
      </c>
      <c r="G232" s="25" t="n">
        <f aca="false">A232*$B$9+$B$10</f>
        <v>-0.187559152750541</v>
      </c>
      <c r="H232" s="24" t="n">
        <f aca="false">G232-F232</f>
        <v>0.135349847249459</v>
      </c>
      <c r="J232" s="26" t="n">
        <v>23</v>
      </c>
      <c r="K232" s="24" t="n">
        <v>-0.13105</v>
      </c>
    </row>
    <row r="233" customFormat="false" ht="13.5" hidden="false" customHeight="false" outlineLevel="0" collapsed="false">
      <c r="A233" s="27" t="n">
        <v>23</v>
      </c>
      <c r="B233" s="24" t="s">
        <v>106</v>
      </c>
      <c r="C233" s="28" t="n">
        <v>917.665</v>
      </c>
      <c r="D233" s="29" t="n">
        <v>0.19095</v>
      </c>
      <c r="E233" s="29" t="n">
        <v>0.00204471</v>
      </c>
      <c r="F233" s="28" t="n">
        <v>-0.0510496</v>
      </c>
      <c r="G233" s="28" t="n">
        <f aca="false">A233*$B$9+$B$10</f>
        <v>-0.18803629032497</v>
      </c>
      <c r="H233" s="29" t="n">
        <f aca="false">G233-F233</f>
        <v>-0.13698669032497</v>
      </c>
      <c r="J233" s="26" t="n">
        <v>23</v>
      </c>
      <c r="K233" s="24" t="n">
        <v>-0.137237</v>
      </c>
    </row>
    <row r="234" customFormat="false" ht="12.75" hidden="false" customHeight="false" outlineLevel="0" collapsed="false">
      <c r="A234" s="23" t="n">
        <v>23</v>
      </c>
      <c r="B234" s="24" t="s">
        <v>106</v>
      </c>
      <c r="C234" s="25" t="n">
        <v>500.085</v>
      </c>
      <c r="D234" s="24" t="n">
        <v>0.620678</v>
      </c>
      <c r="E234" s="24" t="n">
        <v>0.00242974</v>
      </c>
      <c r="F234" s="25" t="n">
        <v>-0.0673223</v>
      </c>
      <c r="G234" s="25" t="n">
        <f aca="false">A234*$B$9+$B$10</f>
        <v>-0.18803629032497</v>
      </c>
      <c r="H234" s="24" t="n">
        <f aca="false">G234-F234</f>
        <v>-0.12071399032497</v>
      </c>
      <c r="J234" s="26" t="n">
        <v>23</v>
      </c>
      <c r="K234" s="24" t="n">
        <v>-0.187909</v>
      </c>
    </row>
    <row r="235" customFormat="false" ht="12.75" hidden="false" customHeight="false" outlineLevel="0" collapsed="false">
      <c r="A235" s="23" t="n">
        <v>23</v>
      </c>
      <c r="B235" s="24" t="s">
        <v>106</v>
      </c>
      <c r="C235" s="25" t="n">
        <v>406.686</v>
      </c>
      <c r="D235" s="24" t="n">
        <v>0.871678</v>
      </c>
      <c r="E235" s="24" t="n">
        <v>0.00179451</v>
      </c>
      <c r="F235" s="25" t="n">
        <v>-0.0663223</v>
      </c>
      <c r="G235" s="25" t="n">
        <f aca="false">A235*$B$9+$B$10</f>
        <v>-0.18803629032497</v>
      </c>
      <c r="H235" s="24" t="n">
        <f aca="false">G235-F235</f>
        <v>-0.12171399032497</v>
      </c>
      <c r="J235" s="26" t="n">
        <v>23</v>
      </c>
      <c r="K235" s="24" t="n">
        <v>-0.313149</v>
      </c>
    </row>
    <row r="236" customFormat="false" ht="12.75" hidden="false" customHeight="false" outlineLevel="0" collapsed="false">
      <c r="A236" s="23" t="n">
        <v>23</v>
      </c>
      <c r="B236" s="24" t="s">
        <v>106</v>
      </c>
      <c r="C236" s="25" t="n">
        <v>300.783</v>
      </c>
      <c r="D236" s="24" t="n">
        <v>1.24639</v>
      </c>
      <c r="E236" s="24" t="n">
        <v>0.00253105</v>
      </c>
      <c r="F236" s="25" t="n">
        <v>-0.0816115</v>
      </c>
      <c r="G236" s="25" t="n">
        <f aca="false">A236*$B$9+$B$10</f>
        <v>-0.18803629032497</v>
      </c>
      <c r="H236" s="24" t="n">
        <f aca="false">G236-F236</f>
        <v>-0.10642479032497</v>
      </c>
      <c r="J236" s="26" t="n">
        <v>23</v>
      </c>
      <c r="K236" s="24" t="n">
        <v>-0.216496</v>
      </c>
    </row>
    <row r="237" customFormat="false" ht="12.75" hidden="false" customHeight="false" outlineLevel="0" collapsed="false">
      <c r="A237" s="23" t="n">
        <v>23</v>
      </c>
      <c r="B237" s="24" t="s">
        <v>106</v>
      </c>
      <c r="C237" s="25" t="n">
        <v>250.673</v>
      </c>
      <c r="D237" s="24" t="n">
        <v>1.599</v>
      </c>
      <c r="E237" s="24" t="n">
        <v>0.00194508</v>
      </c>
      <c r="F237" s="25" t="n">
        <v>-0.137</v>
      </c>
      <c r="G237" s="25" t="n">
        <f aca="false">A237*$B$9+$B$10</f>
        <v>-0.18803629032497</v>
      </c>
      <c r="H237" s="24" t="n">
        <f aca="false">G237-F237</f>
        <v>-0.0510362903249696</v>
      </c>
      <c r="J237" s="26" t="n">
        <v>23</v>
      </c>
      <c r="K237" s="24" t="n">
        <v>-0.336091</v>
      </c>
    </row>
    <row r="238" customFormat="false" ht="12.75" hidden="false" customHeight="false" outlineLevel="0" collapsed="false">
      <c r="A238" s="23" t="n">
        <v>23</v>
      </c>
      <c r="B238" s="24" t="s">
        <v>106</v>
      </c>
      <c r="C238" s="25" t="n">
        <v>200.096</v>
      </c>
      <c r="D238" s="24" t="n">
        <v>1.94898</v>
      </c>
      <c r="E238" s="24" t="n">
        <v>0.00317275</v>
      </c>
      <c r="F238" s="25" t="n">
        <v>-0.134017</v>
      </c>
      <c r="G238" s="25" t="n">
        <f aca="false">A238*$B$9+$B$10</f>
        <v>-0.18803629032497</v>
      </c>
      <c r="H238" s="24" t="n">
        <f aca="false">G238-F238</f>
        <v>-0.0540192903249697</v>
      </c>
      <c r="J238" s="26" t="n">
        <v>23</v>
      </c>
      <c r="K238" s="24" t="n">
        <v>-0.29367</v>
      </c>
    </row>
    <row r="239" customFormat="false" ht="12.75" hidden="false" customHeight="false" outlineLevel="0" collapsed="false">
      <c r="A239" s="23" t="n">
        <v>23</v>
      </c>
      <c r="B239" s="24" t="s">
        <v>106</v>
      </c>
      <c r="C239" s="25" t="n">
        <v>176.532</v>
      </c>
      <c r="D239" s="24" t="n">
        <v>2.12753</v>
      </c>
      <c r="E239" s="24" t="n">
        <v>0.004416</v>
      </c>
      <c r="F239" s="25" t="n">
        <v>-0.134471</v>
      </c>
      <c r="G239" s="25" t="n">
        <f aca="false">A239*$B$9+$B$10</f>
        <v>-0.18803629032497</v>
      </c>
      <c r="H239" s="24" t="n">
        <f aca="false">G239-F239</f>
        <v>-0.0535652903249697</v>
      </c>
      <c r="J239" s="26" t="n">
        <v>23</v>
      </c>
      <c r="K239" s="24" t="n">
        <v>-0.321794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47.989</v>
      </c>
      <c r="D240" s="24" t="n">
        <v>2.35195</v>
      </c>
      <c r="E240" s="24" t="n">
        <v>0.00264215</v>
      </c>
      <c r="F240" s="25" t="n">
        <v>-0.13105</v>
      </c>
      <c r="G240" s="25" t="n">
        <f aca="false">A240*$B$9+$B$10</f>
        <v>-0.18803629032497</v>
      </c>
      <c r="H240" s="24" t="n">
        <f aca="false">G240-F240</f>
        <v>-0.0569862903249697</v>
      </c>
      <c r="J240" s="26" t="n">
        <v>23</v>
      </c>
      <c r="K240" s="24" t="n">
        <v>-0.326479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126.694</v>
      </c>
      <c r="D241" s="24" t="n">
        <v>2.82276</v>
      </c>
      <c r="E241" s="24" t="n">
        <v>0.00254274</v>
      </c>
      <c r="F241" s="25" t="n">
        <v>-0.137237</v>
      </c>
      <c r="G241" s="25" t="n">
        <f aca="false">A241*$B$9+$B$10</f>
        <v>-0.18803629032497</v>
      </c>
      <c r="H241" s="24" t="n">
        <f aca="false">G241-F241</f>
        <v>-0.0507992903249697</v>
      </c>
      <c r="J241" s="26" t="n">
        <v>24</v>
      </c>
      <c r="K241" s="24" t="n">
        <v>-0.126149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103.226</v>
      </c>
      <c r="D242" s="24" t="n">
        <v>2.91609</v>
      </c>
      <c r="E242" s="24" t="n">
        <v>0.00244269</v>
      </c>
      <c r="F242" s="25" t="n">
        <v>-0.187909</v>
      </c>
      <c r="G242" s="25" t="n">
        <f aca="false">A242*$B$9+$B$10</f>
        <v>-0.18803629032497</v>
      </c>
      <c r="H242" s="24" t="n">
        <f aca="false">G242-F242</f>
        <v>-0.000127290324969664</v>
      </c>
      <c r="J242" s="26" t="n">
        <v>24</v>
      </c>
      <c r="K242" s="24" t="n">
        <v>-0.0113719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75.5671</v>
      </c>
      <c r="D243" s="24" t="n">
        <v>4.24985</v>
      </c>
      <c r="E243" s="24" t="n">
        <v>0.01841</v>
      </c>
      <c r="F243" s="25" t="n">
        <v>-0.313149</v>
      </c>
      <c r="G243" s="25" t="n">
        <f aca="false">A243*$B$9+$B$10</f>
        <v>-0.18803629032497</v>
      </c>
      <c r="H243" s="24" t="n">
        <f aca="false">G243-F243</f>
        <v>0.12511270967503</v>
      </c>
      <c r="J243" s="26" t="n">
        <v>24</v>
      </c>
      <c r="K243" s="24" t="n">
        <v>-0.142025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51.3042</v>
      </c>
      <c r="D244" s="24" t="n">
        <v>4.5335</v>
      </c>
      <c r="E244" s="24" t="n">
        <v>0.00208609</v>
      </c>
      <c r="F244" s="25" t="n">
        <v>-0.216496</v>
      </c>
      <c r="G244" s="25" t="n">
        <f aca="false">A244*$B$9+$B$10</f>
        <v>-0.18803629032497</v>
      </c>
      <c r="H244" s="24" t="n">
        <f aca="false">G244-F244</f>
        <v>0.0284597096750303</v>
      </c>
      <c r="J244" s="26" t="n">
        <v>24</v>
      </c>
      <c r="K244" s="24" t="n">
        <v>-0.133703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30.4454</v>
      </c>
      <c r="D245" s="24" t="n">
        <v>5.81891</v>
      </c>
      <c r="E245" s="24" t="n">
        <v>0.00437411</v>
      </c>
      <c r="F245" s="25" t="n">
        <v>-0.336091</v>
      </c>
      <c r="G245" s="25" t="n">
        <f aca="false">A245*$B$9+$B$10</f>
        <v>-0.18803629032497</v>
      </c>
      <c r="H245" s="24" t="n">
        <f aca="false">G245-F245</f>
        <v>0.14805470967503</v>
      </c>
      <c r="J245" s="26" t="n">
        <v>24</v>
      </c>
      <c r="K245" s="24" t="n">
        <v>-0.166322</v>
      </c>
    </row>
    <row r="246" customFormat="false" ht="12.75" hidden="false" customHeight="false" outlineLevel="0" collapsed="false">
      <c r="A246" s="23" t="n">
        <v>23</v>
      </c>
      <c r="B246" s="24" t="s">
        <v>106</v>
      </c>
      <c r="C246" s="25" t="n">
        <v>20.7217</v>
      </c>
      <c r="D246" s="24" t="n">
        <v>5.88833</v>
      </c>
      <c r="E246" s="24" t="n">
        <v>0.00328225</v>
      </c>
      <c r="F246" s="25" t="n">
        <v>-0.29367</v>
      </c>
      <c r="G246" s="25" t="n">
        <f aca="false">A246*$B$9+$B$10</f>
        <v>-0.18803629032497</v>
      </c>
      <c r="H246" s="24" t="n">
        <f aca="false">G246-F246</f>
        <v>0.10563370967503</v>
      </c>
      <c r="J246" s="26" t="n">
        <v>24</v>
      </c>
      <c r="K246" s="24" t="n">
        <v>-0.181438</v>
      </c>
    </row>
    <row r="247" customFormat="false" ht="12.75" hidden="false" customHeight="false" outlineLevel="0" collapsed="false">
      <c r="A247" s="23" t="n">
        <v>23</v>
      </c>
      <c r="B247" s="24" t="s">
        <v>106</v>
      </c>
      <c r="C247" s="25" t="n">
        <v>12.0692</v>
      </c>
      <c r="D247" s="24" t="n">
        <v>5.88121</v>
      </c>
      <c r="E247" s="24" t="n">
        <v>0.00379899</v>
      </c>
      <c r="F247" s="25" t="n">
        <v>-0.321794</v>
      </c>
      <c r="G247" s="25" t="n">
        <f aca="false">A247*$B$9+$B$10</f>
        <v>-0.18803629032497</v>
      </c>
      <c r="H247" s="24" t="n">
        <f aca="false">G247-F247</f>
        <v>0.13375770967503</v>
      </c>
      <c r="J247" s="26" t="n">
        <v>24</v>
      </c>
      <c r="K247" s="24" t="n">
        <v>-0.144405</v>
      </c>
    </row>
    <row r="248" customFormat="false" ht="13.5" hidden="false" customHeight="false" outlineLevel="0" collapsed="false">
      <c r="A248" s="23" t="n">
        <v>23</v>
      </c>
      <c r="B248" s="24" t="s">
        <v>106</v>
      </c>
      <c r="C248" s="25" t="n">
        <v>8.4286</v>
      </c>
      <c r="D248" s="24" t="n">
        <v>5.88552</v>
      </c>
      <c r="E248" s="24" t="n">
        <v>0.0052442</v>
      </c>
      <c r="F248" s="25" t="n">
        <v>-0.326479</v>
      </c>
      <c r="G248" s="25" t="n">
        <f aca="false">A248*$B$9+$B$10</f>
        <v>-0.18803629032497</v>
      </c>
      <c r="H248" s="24" t="n">
        <f aca="false">G248-F248</f>
        <v>0.13844270967503</v>
      </c>
      <c r="J248" s="26" t="n">
        <v>24</v>
      </c>
      <c r="K248" s="24" t="n">
        <v>-0.363851</v>
      </c>
    </row>
    <row r="249" customFormat="false" ht="13.5" hidden="false" customHeight="false" outlineLevel="0" collapsed="false">
      <c r="A249" s="27" t="n">
        <v>24</v>
      </c>
      <c r="B249" s="24" t="s">
        <v>106</v>
      </c>
      <c r="C249" s="28" t="n">
        <v>137.036</v>
      </c>
      <c r="D249" s="29" t="n">
        <v>1.08885</v>
      </c>
      <c r="E249" s="29" t="n">
        <v>0.00281857</v>
      </c>
      <c r="F249" s="28" t="n">
        <v>-0.126149</v>
      </c>
      <c r="G249" s="28" t="n">
        <f aca="false">A249*$B$9+$B$10</f>
        <v>-0.188513427899399</v>
      </c>
      <c r="H249" s="29" t="n">
        <f aca="false">G249-F249</f>
        <v>-0.0623644278993986</v>
      </c>
      <c r="J249" s="26" t="n">
        <v>24</v>
      </c>
      <c r="K249" s="24" t="n">
        <v>-0.347207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25.522</v>
      </c>
      <c r="D250" s="24" t="n">
        <v>1.54363</v>
      </c>
      <c r="E250" s="24" t="n">
        <v>0.0219944</v>
      </c>
      <c r="F250" s="25" t="n">
        <v>-0.0113719</v>
      </c>
      <c r="G250" s="25" t="n">
        <f aca="false">A250*$B$9+$B$10</f>
        <v>-0.188513427899399</v>
      </c>
      <c r="H250" s="24" t="n">
        <f aca="false">G250-F250</f>
        <v>-0.177141527899399</v>
      </c>
      <c r="J250" s="26" t="n">
        <v>25</v>
      </c>
      <c r="K250" s="24" t="n">
        <v>-0.0987806</v>
      </c>
    </row>
    <row r="251" customFormat="false" ht="12.75" hidden="false" customHeight="false" outlineLevel="0" collapsed="false">
      <c r="A251" s="23" t="n">
        <v>24</v>
      </c>
      <c r="B251" s="24" t="s">
        <v>106</v>
      </c>
      <c r="C251" s="25" t="n">
        <v>101.534</v>
      </c>
      <c r="D251" s="24" t="n">
        <v>2.39398</v>
      </c>
      <c r="E251" s="24" t="n">
        <v>0.00203089</v>
      </c>
      <c r="F251" s="25" t="n">
        <v>-0.142025</v>
      </c>
      <c r="G251" s="25" t="n">
        <f aca="false">A251*$B$9+$B$10</f>
        <v>-0.188513427899399</v>
      </c>
      <c r="H251" s="24" t="n">
        <f aca="false">G251-F251</f>
        <v>-0.0464884278993986</v>
      </c>
      <c r="J251" s="26" t="n">
        <v>25</v>
      </c>
      <c r="K251" s="24" t="n">
        <v>-0.188868</v>
      </c>
    </row>
    <row r="252" customFormat="false" ht="12.75" hidden="false" customHeight="false" outlineLevel="0" collapsed="false">
      <c r="A252" s="23" t="n">
        <v>24</v>
      </c>
      <c r="B252" s="24" t="s">
        <v>106</v>
      </c>
      <c r="C252" s="25" t="n">
        <v>76.2462</v>
      </c>
      <c r="D252" s="24" t="n">
        <v>2.8443</v>
      </c>
      <c r="E252" s="24" t="n">
        <v>0.00615446</v>
      </c>
      <c r="F252" s="25" t="n">
        <v>-0.133703</v>
      </c>
      <c r="G252" s="25" t="n">
        <f aca="false">A252*$B$9+$B$10</f>
        <v>-0.188513427899399</v>
      </c>
      <c r="H252" s="24" t="n">
        <f aca="false">G252-F252</f>
        <v>-0.0548104278993987</v>
      </c>
      <c r="J252" s="26" t="n">
        <v>25</v>
      </c>
      <c r="K252" s="24" t="n">
        <v>-0.145388</v>
      </c>
    </row>
    <row r="253" customFormat="false" ht="12.75" hidden="false" customHeight="false" outlineLevel="0" collapsed="false">
      <c r="A253" s="23" t="n">
        <v>24</v>
      </c>
      <c r="B253" s="24" t="s">
        <v>106</v>
      </c>
      <c r="C253" s="25" t="n">
        <v>51.9409</v>
      </c>
      <c r="D253" s="24" t="n">
        <v>2.94268</v>
      </c>
      <c r="E253" s="24" t="n">
        <v>0.00288737</v>
      </c>
      <c r="F253" s="25" t="n">
        <v>-0.166322</v>
      </c>
      <c r="G253" s="25" t="n">
        <f aca="false">A253*$B$9+$B$10</f>
        <v>-0.188513427899399</v>
      </c>
      <c r="H253" s="24" t="n">
        <f aca="false">G253-F253</f>
        <v>-0.0221914278993987</v>
      </c>
      <c r="J253" s="26" t="n">
        <v>25</v>
      </c>
      <c r="K253" s="24" t="n">
        <v>-0.145438</v>
      </c>
    </row>
    <row r="254" customFormat="false" ht="12.75" hidden="false" customHeight="false" outlineLevel="0" collapsed="false">
      <c r="A254" s="23" t="n">
        <v>24</v>
      </c>
      <c r="B254" s="24" t="s">
        <v>106</v>
      </c>
      <c r="C254" s="25" t="n">
        <v>32.0941</v>
      </c>
      <c r="D254" s="24" t="n">
        <v>3.11056</v>
      </c>
      <c r="E254" s="24" t="n">
        <v>0.00286323</v>
      </c>
      <c r="F254" s="25" t="n">
        <v>-0.181438</v>
      </c>
      <c r="G254" s="25" t="n">
        <f aca="false">A254*$B$9+$B$10</f>
        <v>-0.188513427899399</v>
      </c>
      <c r="H254" s="24" t="n">
        <f aca="false">G254-F254</f>
        <v>-0.00707542789939866</v>
      </c>
      <c r="J254" s="26" t="n">
        <v>25</v>
      </c>
      <c r="K254" s="24" t="n">
        <v>-0.218388</v>
      </c>
    </row>
    <row r="255" customFormat="false" ht="12.75" hidden="false" customHeight="false" outlineLevel="0" collapsed="false">
      <c r="A255" s="23" t="n">
        <v>24</v>
      </c>
      <c r="B255" s="24" t="s">
        <v>106</v>
      </c>
      <c r="C255" s="25" t="n">
        <v>22.055</v>
      </c>
      <c r="D255" s="24" t="n">
        <v>2.95259</v>
      </c>
      <c r="E255" s="24" t="n">
        <v>0.00399497</v>
      </c>
      <c r="F255" s="25" t="n">
        <v>-0.144405</v>
      </c>
      <c r="G255" s="25" t="n">
        <f aca="false">A255*$B$9+$B$10</f>
        <v>-0.188513427899399</v>
      </c>
      <c r="H255" s="24" t="n">
        <f aca="false">G255-F255</f>
        <v>-0.0441084278993986</v>
      </c>
      <c r="J255" s="26" t="n">
        <v>25</v>
      </c>
      <c r="K255" s="24" t="n">
        <v>-0.222975</v>
      </c>
    </row>
    <row r="256" customFormat="false" ht="12.75" hidden="false" customHeight="false" outlineLevel="0" collapsed="false">
      <c r="A256" s="23" t="n">
        <v>24</v>
      </c>
      <c r="B256" s="24" t="s">
        <v>106</v>
      </c>
      <c r="C256" s="25" t="n">
        <v>12.3536</v>
      </c>
      <c r="D256" s="24" t="n">
        <v>5.77615</v>
      </c>
      <c r="E256" s="24" t="n">
        <v>0.0671386</v>
      </c>
      <c r="F256" s="25" t="n">
        <v>-0.363851</v>
      </c>
      <c r="G256" s="25" t="n">
        <f aca="false">A256*$B$9+$B$10</f>
        <v>-0.188513427899399</v>
      </c>
      <c r="H256" s="24" t="n">
        <f aca="false">G256-F256</f>
        <v>0.175337572100601</v>
      </c>
      <c r="J256" s="26" t="n">
        <v>25</v>
      </c>
      <c r="K256" s="24" t="n">
        <v>-0.289364</v>
      </c>
    </row>
    <row r="257" customFormat="false" ht="13.5" hidden="false" customHeight="false" outlineLevel="0" collapsed="false">
      <c r="A257" s="23" t="n">
        <v>24</v>
      </c>
      <c r="B257" s="24" t="s">
        <v>106</v>
      </c>
      <c r="C257" s="25" t="n">
        <v>6.52178</v>
      </c>
      <c r="D257" s="24" t="n">
        <v>6.12179</v>
      </c>
      <c r="E257" s="24" t="n">
        <v>0.00328865</v>
      </c>
      <c r="F257" s="25" t="n">
        <v>-0.347207</v>
      </c>
      <c r="G257" s="25" t="n">
        <f aca="false">A257*$B$9+$B$10</f>
        <v>-0.188513427899399</v>
      </c>
      <c r="H257" s="24" t="n">
        <f aca="false">G257-F257</f>
        <v>0.158693572100601</v>
      </c>
      <c r="J257" s="26" t="n">
        <v>26</v>
      </c>
      <c r="K257" s="24" t="n">
        <v>-0.190207</v>
      </c>
    </row>
    <row r="258" customFormat="false" ht="13.5" hidden="false" customHeight="false" outlineLevel="0" collapsed="false">
      <c r="A258" s="27" t="n">
        <v>25</v>
      </c>
      <c r="B258" s="24" t="s">
        <v>106</v>
      </c>
      <c r="C258" s="28" t="n">
        <v>93.9221</v>
      </c>
      <c r="D258" s="29" t="n">
        <v>2.61822</v>
      </c>
      <c r="E258" s="29" t="n">
        <v>0.00434316</v>
      </c>
      <c r="F258" s="28" t="n">
        <v>-0.0987806</v>
      </c>
      <c r="G258" s="28" t="n">
        <f aca="false">A258*$B$9+$B$10</f>
        <v>-0.188990565473828</v>
      </c>
      <c r="H258" s="29" t="n">
        <f aca="false">G258-F258</f>
        <v>-0.0902099654738277</v>
      </c>
      <c r="J258" s="26" t="n">
        <v>26</v>
      </c>
      <c r="K258" s="24" t="n">
        <v>-0.152364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75.59</v>
      </c>
      <c r="D259" s="24" t="n">
        <v>3.31913</v>
      </c>
      <c r="E259" s="24" t="n">
        <v>0.0339929</v>
      </c>
      <c r="F259" s="25" t="n">
        <v>-0.188868</v>
      </c>
      <c r="G259" s="25" t="n">
        <f aca="false">A259*$B$9+$B$10</f>
        <v>-0.188990565473828</v>
      </c>
      <c r="H259" s="24" t="n">
        <f aca="false">G259-F259</f>
        <v>-0.000122565473827663</v>
      </c>
      <c r="J259" s="26" t="n">
        <v>26</v>
      </c>
      <c r="K259" s="24" t="n">
        <v>-0.0955288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51.4121</v>
      </c>
      <c r="D260" s="24" t="n">
        <v>2.38561</v>
      </c>
      <c r="E260" s="24" t="n">
        <v>0.0155013</v>
      </c>
      <c r="F260" s="25" t="n">
        <v>-0.145388</v>
      </c>
      <c r="G260" s="25" t="n">
        <f aca="false">A260*$B$9+$B$10</f>
        <v>-0.188990565473828</v>
      </c>
      <c r="H260" s="24" t="n">
        <f aca="false">G260-F260</f>
        <v>-0.0436025654738277</v>
      </c>
      <c r="J260" s="26" t="n">
        <v>26</v>
      </c>
      <c r="K260" s="24" t="n">
        <v>-0.167545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31.5362</v>
      </c>
      <c r="D261" s="24" t="n">
        <v>3.42156</v>
      </c>
      <c r="E261" s="24" t="n">
        <v>0.0154164</v>
      </c>
      <c r="F261" s="25" t="n">
        <v>-0.145438</v>
      </c>
      <c r="G261" s="25" t="n">
        <f aca="false">A261*$B$9+$B$10</f>
        <v>-0.188990565473828</v>
      </c>
      <c r="H261" s="24" t="n">
        <f aca="false">G261-F261</f>
        <v>-0.0435525654738277</v>
      </c>
      <c r="J261" s="26" t="n">
        <v>26</v>
      </c>
      <c r="K261" s="24" t="n">
        <v>-0.273653</v>
      </c>
    </row>
    <row r="262" customFormat="false" ht="12.75" hidden="false" customHeight="false" outlineLevel="0" collapsed="false">
      <c r="A262" s="23" t="n">
        <v>25</v>
      </c>
      <c r="B262" s="24" t="s">
        <v>106</v>
      </c>
      <c r="C262" s="25" t="n">
        <v>20.8896</v>
      </c>
      <c r="D262" s="24" t="n">
        <v>3.43661</v>
      </c>
      <c r="E262" s="24" t="n">
        <v>0.00433277</v>
      </c>
      <c r="F262" s="25" t="n">
        <v>-0.218388</v>
      </c>
      <c r="G262" s="25" t="n">
        <f aca="false">A262*$B$9+$B$10</f>
        <v>-0.188990565473828</v>
      </c>
      <c r="H262" s="24" t="n">
        <f aca="false">G262-F262</f>
        <v>0.0293974345261723</v>
      </c>
      <c r="J262" s="26" t="n">
        <v>27</v>
      </c>
      <c r="K262" s="24" t="n">
        <v>-0.117271</v>
      </c>
    </row>
    <row r="263" customFormat="false" ht="12.75" hidden="false" customHeight="false" outlineLevel="0" collapsed="false">
      <c r="A263" s="23" t="n">
        <v>25</v>
      </c>
      <c r="B263" s="24" t="s">
        <v>106</v>
      </c>
      <c r="C263" s="25" t="n">
        <v>11.3763</v>
      </c>
      <c r="D263" s="24" t="n">
        <v>5.07302</v>
      </c>
      <c r="E263" s="24" t="n">
        <v>0.00474072</v>
      </c>
      <c r="F263" s="25" t="n">
        <v>-0.222975</v>
      </c>
      <c r="G263" s="25" t="n">
        <f aca="false">A263*$B$9+$B$10</f>
        <v>-0.188990565473828</v>
      </c>
      <c r="H263" s="24" t="n">
        <f aca="false">G263-F263</f>
        <v>0.0339844345261723</v>
      </c>
      <c r="J263" s="26" t="n">
        <v>27</v>
      </c>
      <c r="K263" s="24" t="n">
        <v>-0.0509834</v>
      </c>
    </row>
    <row r="264" customFormat="false" ht="13.5" hidden="false" customHeight="false" outlineLevel="0" collapsed="false">
      <c r="A264" s="23" t="n">
        <v>25</v>
      </c>
      <c r="B264" s="24" t="s">
        <v>106</v>
      </c>
      <c r="C264" s="25" t="n">
        <v>5.95108</v>
      </c>
      <c r="D264" s="24" t="n">
        <v>5.28864</v>
      </c>
      <c r="E264" s="24" t="n">
        <v>0.00344483</v>
      </c>
      <c r="F264" s="25" t="n">
        <v>-0.289364</v>
      </c>
      <c r="G264" s="25" t="n">
        <f aca="false">A264*$B$9+$B$10</f>
        <v>-0.188990565473828</v>
      </c>
      <c r="H264" s="24" t="n">
        <f aca="false">G264-F264</f>
        <v>0.100373434526172</v>
      </c>
      <c r="J264" s="26" t="n">
        <v>27</v>
      </c>
      <c r="K264" s="24" t="n">
        <v>-0.0421405</v>
      </c>
    </row>
    <row r="265" customFormat="false" ht="13.5" hidden="false" customHeight="false" outlineLevel="0" collapsed="false">
      <c r="A265" s="27" t="n">
        <v>26</v>
      </c>
      <c r="B265" s="24" t="s">
        <v>106</v>
      </c>
      <c r="C265" s="28" t="n">
        <v>51.3736</v>
      </c>
      <c r="D265" s="29" t="n">
        <v>2.24179</v>
      </c>
      <c r="E265" s="29" t="n">
        <v>0.00287784</v>
      </c>
      <c r="F265" s="28" t="n">
        <v>-0.190207</v>
      </c>
      <c r="G265" s="28" t="n">
        <f aca="false">A265*$B$9+$B$10</f>
        <v>-0.189467703048257</v>
      </c>
      <c r="H265" s="29" t="n">
        <f aca="false">G265-F265</f>
        <v>0.000739296951743323</v>
      </c>
      <c r="J265" s="26" t="n">
        <v>27</v>
      </c>
      <c r="K265" s="24" t="n">
        <v>-0.0428158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31.4362</v>
      </c>
      <c r="D266" s="24" t="n">
        <v>2.77164</v>
      </c>
      <c r="E266" s="24" t="n">
        <v>0.0103288</v>
      </c>
      <c r="F266" s="25" t="n">
        <v>-0.152364</v>
      </c>
      <c r="G266" s="25" t="n">
        <f aca="false">A266*$B$9+$B$10</f>
        <v>-0.189467703048257</v>
      </c>
      <c r="H266" s="24" t="n">
        <f aca="false">G266-F266</f>
        <v>-0.0371037030482567</v>
      </c>
      <c r="J266" s="26" t="n">
        <v>27</v>
      </c>
      <c r="K266" s="24" t="n">
        <v>-0.0350578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21.4921</v>
      </c>
      <c r="D267" s="24" t="n">
        <v>3.46747</v>
      </c>
      <c r="E267" s="24" t="n">
        <v>0.0099675</v>
      </c>
      <c r="F267" s="25" t="n">
        <v>-0.0955288</v>
      </c>
      <c r="G267" s="25" t="n">
        <f aca="false">A267*$B$9+$B$10</f>
        <v>-0.189467703048257</v>
      </c>
      <c r="H267" s="24" t="n">
        <f aca="false">G267-F267</f>
        <v>-0.0939389030482567</v>
      </c>
      <c r="J267" s="26" t="n">
        <v>27</v>
      </c>
      <c r="K267" s="24" t="n">
        <v>-0.0610744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11.2829</v>
      </c>
      <c r="D268" s="24" t="n">
        <v>5.10845</v>
      </c>
      <c r="E268" s="24" t="n">
        <v>0.0047749</v>
      </c>
      <c r="F268" s="25" t="n">
        <v>-0.167545</v>
      </c>
      <c r="G268" s="25" t="n">
        <f aca="false">A268*$B$9+$B$10</f>
        <v>-0.189467703048257</v>
      </c>
      <c r="H268" s="24" t="n">
        <f aca="false">G268-F268</f>
        <v>-0.0219227030482567</v>
      </c>
      <c r="J268" s="26" t="n">
        <v>27</v>
      </c>
      <c r="K268" s="24" t="n">
        <v>-0.102132</v>
      </c>
    </row>
    <row r="269" customFormat="false" ht="13.5" hidden="false" customHeight="false" outlineLevel="0" collapsed="false">
      <c r="A269" s="23" t="n">
        <v>26</v>
      </c>
      <c r="B269" s="24" t="s">
        <v>106</v>
      </c>
      <c r="C269" s="25" t="n">
        <v>6.06026</v>
      </c>
      <c r="D269" s="24" t="n">
        <v>5.21435</v>
      </c>
      <c r="E269" s="24" t="n">
        <v>0.00637665</v>
      </c>
      <c r="F269" s="25" t="n">
        <v>-0.273653</v>
      </c>
      <c r="G269" s="25" t="n">
        <f aca="false">A269*$B$9+$B$10</f>
        <v>-0.189467703048257</v>
      </c>
      <c r="H269" s="24" t="n">
        <f aca="false">G269-F269</f>
        <v>0.0841852969517433</v>
      </c>
      <c r="J269" s="26" t="n">
        <v>27</v>
      </c>
      <c r="K269" s="24" t="n">
        <v>-0.133413</v>
      </c>
    </row>
    <row r="270" customFormat="false" ht="13.5" hidden="false" customHeight="false" outlineLevel="0" collapsed="false">
      <c r="A270" s="27" t="n">
        <v>27</v>
      </c>
      <c r="B270" s="24" t="s">
        <v>106</v>
      </c>
      <c r="C270" s="28" t="n">
        <v>2001.12</v>
      </c>
      <c r="D270" s="29" t="n">
        <v>1.31873</v>
      </c>
      <c r="E270" s="29" t="n">
        <v>0.00505175</v>
      </c>
      <c r="F270" s="28" t="n">
        <v>-0.117271</v>
      </c>
      <c r="G270" s="28" t="n">
        <f aca="false">A270*$B$9+$B$10</f>
        <v>-0.189944840622686</v>
      </c>
      <c r="H270" s="29" t="n">
        <f aca="false">G270-F270</f>
        <v>-0.0726738406226857</v>
      </c>
      <c r="J270" s="26" t="n">
        <v>27</v>
      </c>
      <c r="K270" s="24" t="n">
        <v>-0.125542</v>
      </c>
    </row>
    <row r="271" customFormat="false" ht="12.75" hidden="false" customHeight="false" outlineLevel="0" collapsed="false">
      <c r="A271" s="23" t="n">
        <v>27</v>
      </c>
      <c r="B271" s="24" t="s">
        <v>106</v>
      </c>
      <c r="C271" s="25" t="n">
        <v>1500.94</v>
      </c>
      <c r="D271" s="24" t="n">
        <v>0.589017</v>
      </c>
      <c r="E271" s="24" t="n">
        <v>0.00302209</v>
      </c>
      <c r="F271" s="25" t="n">
        <v>-0.0509834</v>
      </c>
      <c r="G271" s="25" t="n">
        <f aca="false">A271*$B$9+$B$10</f>
        <v>-0.189944840622686</v>
      </c>
      <c r="H271" s="24" t="n">
        <f aca="false">G271-F271</f>
        <v>-0.138961440622686</v>
      </c>
      <c r="J271" s="26" t="n">
        <v>27</v>
      </c>
      <c r="K271" s="24" t="n">
        <v>-0.136612</v>
      </c>
    </row>
    <row r="272" customFormat="false" ht="12.75" hidden="false" customHeight="false" outlineLevel="0" collapsed="false">
      <c r="A272" s="23" t="n">
        <v>27</v>
      </c>
      <c r="B272" s="24" t="s">
        <v>106</v>
      </c>
      <c r="C272" s="25" t="n">
        <v>1253.28</v>
      </c>
      <c r="D272" s="24" t="n">
        <v>0.338859</v>
      </c>
      <c r="E272" s="24" t="n">
        <v>0.00317623</v>
      </c>
      <c r="F272" s="25" t="n">
        <v>-0.0421405</v>
      </c>
      <c r="G272" s="25" t="n">
        <f aca="false">A272*$B$9+$B$10</f>
        <v>-0.189944840622686</v>
      </c>
      <c r="H272" s="24" t="n">
        <f aca="false">G272-F272</f>
        <v>-0.147804340622686</v>
      </c>
      <c r="J272" s="26" t="n">
        <v>27</v>
      </c>
      <c r="K272" s="24" t="n">
        <v>-0.141636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1000.47</v>
      </c>
      <c r="D273" s="24" t="n">
        <v>0.200184</v>
      </c>
      <c r="E273" s="24" t="n">
        <v>0.00316666</v>
      </c>
      <c r="F273" s="25" t="n">
        <v>-0.0428158</v>
      </c>
      <c r="G273" s="25" t="n">
        <f aca="false">A273*$B$9+$B$10</f>
        <v>-0.189944840622686</v>
      </c>
      <c r="H273" s="24" t="n">
        <f aca="false">G273-F273</f>
        <v>-0.147129040622686</v>
      </c>
      <c r="J273" s="26" t="n">
        <v>27</v>
      </c>
      <c r="K273" s="24" t="n">
        <v>-0.112959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750.928</v>
      </c>
      <c r="D274" s="24" t="n">
        <v>0.217942</v>
      </c>
      <c r="E274" s="24" t="n">
        <v>0.00257325</v>
      </c>
      <c r="F274" s="25" t="n">
        <v>-0.0350578</v>
      </c>
      <c r="G274" s="25" t="n">
        <f aca="false">A274*$B$9+$B$10</f>
        <v>-0.189944840622686</v>
      </c>
      <c r="H274" s="24" t="n">
        <f aca="false">G274-F274</f>
        <v>-0.154887040622686</v>
      </c>
      <c r="J274" s="26" t="n">
        <v>27</v>
      </c>
      <c r="K274" s="24" t="n">
        <v>-0.324645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501.443</v>
      </c>
      <c r="D275" s="24" t="n">
        <v>0.653926</v>
      </c>
      <c r="E275" s="24" t="n">
        <v>0.00344036</v>
      </c>
      <c r="F275" s="25" t="n">
        <v>-0.0610744</v>
      </c>
      <c r="G275" s="25" t="n">
        <f aca="false">A275*$B$9+$B$10</f>
        <v>-0.189944840622686</v>
      </c>
      <c r="H275" s="24" t="n">
        <f aca="false">G275-F275</f>
        <v>-0.128870440622686</v>
      </c>
      <c r="J275" s="26" t="n">
        <v>27</v>
      </c>
      <c r="K275" s="24" t="n">
        <v>-0.227595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401.24</v>
      </c>
      <c r="D276" s="24" t="n">
        <v>0.897868</v>
      </c>
      <c r="E276" s="24" t="n">
        <v>0.00156493</v>
      </c>
      <c r="F276" s="25" t="n">
        <v>-0.102132</v>
      </c>
      <c r="G276" s="25" t="n">
        <f aca="false">A276*$B$9+$B$10</f>
        <v>-0.189944840622686</v>
      </c>
      <c r="H276" s="24" t="n">
        <f aca="false">G276-F276</f>
        <v>-0.0878128406226857</v>
      </c>
      <c r="J276" s="26" t="n">
        <v>27</v>
      </c>
      <c r="K276" s="24" t="n">
        <v>-0.234545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301.664</v>
      </c>
      <c r="D277" s="24" t="n">
        <v>1.48559</v>
      </c>
      <c r="E277" s="24" t="n">
        <v>0.00331328</v>
      </c>
      <c r="F277" s="25" t="n">
        <v>-0.133413</v>
      </c>
      <c r="G277" s="25" t="n">
        <f aca="false">A277*$B$9+$B$10</f>
        <v>-0.189944840622686</v>
      </c>
      <c r="H277" s="24" t="n">
        <f aca="false">G277-F277</f>
        <v>-0.0565318406226857</v>
      </c>
      <c r="J277" s="26" t="n">
        <v>27</v>
      </c>
      <c r="K277" s="24" t="n">
        <v>-0.260215</v>
      </c>
    </row>
    <row r="278" customFormat="false" ht="12.75" hidden="false" customHeight="false" outlineLevel="0" collapsed="false">
      <c r="A278" s="23" t="n">
        <v>27</v>
      </c>
      <c r="B278" s="24" t="s">
        <v>106</v>
      </c>
      <c r="C278" s="25" t="n">
        <v>250.346</v>
      </c>
      <c r="D278" s="24" t="n">
        <v>1.91846</v>
      </c>
      <c r="E278" s="24" t="n">
        <v>0.00400302</v>
      </c>
      <c r="F278" s="25" t="n">
        <v>-0.125542</v>
      </c>
      <c r="G278" s="25" t="n">
        <f aca="false">A278*$B$9+$B$10</f>
        <v>-0.189944840622686</v>
      </c>
      <c r="H278" s="24" t="n">
        <f aca="false">G278-F278</f>
        <v>-0.0644028406226857</v>
      </c>
      <c r="J278" s="26" t="n">
        <v>27</v>
      </c>
      <c r="K278" s="24" t="n">
        <v>-0.330141</v>
      </c>
    </row>
    <row r="279" customFormat="false" ht="12.75" hidden="false" customHeight="false" outlineLevel="0" collapsed="false">
      <c r="A279" s="23" t="n">
        <v>27</v>
      </c>
      <c r="B279" s="24" t="s">
        <v>106</v>
      </c>
      <c r="C279" s="25" t="n">
        <v>202.355</v>
      </c>
      <c r="D279" s="24" t="n">
        <v>2.36539</v>
      </c>
      <c r="E279" s="24" t="n">
        <v>0.00280586</v>
      </c>
      <c r="F279" s="25" t="n">
        <v>-0.136612</v>
      </c>
      <c r="G279" s="25" t="n">
        <f aca="false">A279*$B$9+$B$10</f>
        <v>-0.189944840622686</v>
      </c>
      <c r="H279" s="24" t="n">
        <f aca="false">G279-F279</f>
        <v>-0.0533328406226857</v>
      </c>
      <c r="J279" s="26" t="n">
        <v>27</v>
      </c>
      <c r="K279" s="24" t="n">
        <v>-0.383338</v>
      </c>
    </row>
    <row r="280" customFormat="false" ht="12.75" hidden="false" customHeight="false" outlineLevel="0" collapsed="false">
      <c r="A280" s="23" t="n">
        <v>27</v>
      </c>
      <c r="B280" s="24" t="s">
        <v>106</v>
      </c>
      <c r="C280" s="25" t="n">
        <v>176.895</v>
      </c>
      <c r="D280" s="24" t="n">
        <v>2.57236</v>
      </c>
      <c r="E280" s="24" t="n">
        <v>0.00228764</v>
      </c>
      <c r="F280" s="25" t="n">
        <v>-0.141636</v>
      </c>
      <c r="G280" s="25" t="n">
        <f aca="false">A280*$B$9+$B$10</f>
        <v>-0.189944840622686</v>
      </c>
      <c r="H280" s="24" t="n">
        <f aca="false">G280-F280</f>
        <v>-0.0483088406226857</v>
      </c>
      <c r="J280" s="26" t="n">
        <v>27</v>
      </c>
      <c r="K280" s="24" t="n">
        <v>-0.342438</v>
      </c>
    </row>
    <row r="281" customFormat="false" ht="12.75" hidden="false" customHeight="false" outlineLevel="0" collapsed="false">
      <c r="A281" s="23" t="n">
        <v>27</v>
      </c>
      <c r="B281" s="24" t="s">
        <v>106</v>
      </c>
      <c r="C281" s="25" t="n">
        <v>151.347</v>
      </c>
      <c r="D281" s="24" t="n">
        <v>2.88404</v>
      </c>
      <c r="E281" s="24" t="n">
        <v>0.003067</v>
      </c>
      <c r="F281" s="25" t="n">
        <v>-0.112959</v>
      </c>
      <c r="G281" s="25" t="n">
        <f aca="false">A281*$B$9+$B$10</f>
        <v>-0.189944840622686</v>
      </c>
      <c r="H281" s="24" t="n">
        <f aca="false">G281-F281</f>
        <v>-0.0769858406226857</v>
      </c>
      <c r="J281" s="26" t="n">
        <v>27</v>
      </c>
      <c r="K281" s="24" t="n">
        <v>-0.357785</v>
      </c>
    </row>
    <row r="282" customFormat="false" ht="12.75" hidden="false" customHeight="false" outlineLevel="0" collapsed="false">
      <c r="A282" s="23" t="n">
        <v>27</v>
      </c>
      <c r="B282" s="24" t="s">
        <v>106</v>
      </c>
      <c r="C282" s="25" t="n">
        <v>125.947</v>
      </c>
      <c r="D282" s="24" t="n">
        <v>3.11836</v>
      </c>
      <c r="E282" s="24" t="n">
        <v>0.0143183</v>
      </c>
      <c r="F282" s="25" t="n">
        <v>-0.324645</v>
      </c>
      <c r="G282" s="25" t="n">
        <f aca="false">A282*$B$9+$B$10</f>
        <v>-0.189944840622686</v>
      </c>
      <c r="H282" s="24" t="n">
        <f aca="false">G282-F282</f>
        <v>0.134700159377314</v>
      </c>
      <c r="J282" s="26" t="n">
        <v>28</v>
      </c>
      <c r="K282" s="24" t="n">
        <v>-0.0509706</v>
      </c>
    </row>
    <row r="283" customFormat="false" ht="12.75" hidden="false" customHeight="false" outlineLevel="0" collapsed="false">
      <c r="A283" s="23" t="n">
        <v>27</v>
      </c>
      <c r="B283" s="24" t="s">
        <v>106</v>
      </c>
      <c r="C283" s="25" t="n">
        <v>101.122</v>
      </c>
      <c r="D283" s="24" t="n">
        <v>3.9304</v>
      </c>
      <c r="E283" s="24" t="n">
        <v>0.0040282</v>
      </c>
      <c r="F283" s="25" t="n">
        <v>-0.227595</v>
      </c>
      <c r="G283" s="25" t="n">
        <f aca="false">A283*$B$9+$B$10</f>
        <v>-0.189944840622686</v>
      </c>
      <c r="H283" s="24" t="n">
        <f aca="false">G283-F283</f>
        <v>0.0376501593773143</v>
      </c>
      <c r="J283" s="26" t="n">
        <v>28</v>
      </c>
      <c r="K283" s="24" t="n">
        <v>-0.0386942</v>
      </c>
    </row>
    <row r="284" customFormat="false" ht="12.75" hidden="false" customHeight="false" outlineLevel="0" collapsed="false">
      <c r="A284" s="23" t="n">
        <v>27</v>
      </c>
      <c r="B284" s="24" t="s">
        <v>106</v>
      </c>
      <c r="C284" s="25" t="n">
        <v>76.6417</v>
      </c>
      <c r="D284" s="24" t="n">
        <v>4.75445</v>
      </c>
      <c r="E284" s="24" t="n">
        <v>0.00307679</v>
      </c>
      <c r="F284" s="25" t="n">
        <v>-0.234545</v>
      </c>
      <c r="G284" s="25" t="n">
        <f aca="false">A284*$B$9+$B$10</f>
        <v>-0.189944840622686</v>
      </c>
      <c r="H284" s="24" t="n">
        <f aca="false">G284-F284</f>
        <v>0.0446001593773143</v>
      </c>
      <c r="J284" s="26" t="n">
        <v>28</v>
      </c>
      <c r="K284" s="24" t="n">
        <v>-0.0255983</v>
      </c>
    </row>
    <row r="285" customFormat="false" ht="12.75" hidden="false" customHeight="false" outlineLevel="0" collapsed="false">
      <c r="A285" s="23" t="n">
        <v>27</v>
      </c>
      <c r="B285" s="24" t="s">
        <v>106</v>
      </c>
      <c r="C285" s="25" t="n">
        <v>51.7663</v>
      </c>
      <c r="D285" s="24" t="n">
        <v>3.90779</v>
      </c>
      <c r="E285" s="24" t="n">
        <v>0.00475254</v>
      </c>
      <c r="F285" s="25" t="n">
        <v>-0.260215</v>
      </c>
      <c r="G285" s="25" t="n">
        <f aca="false">A285*$B$9+$B$10</f>
        <v>-0.189944840622686</v>
      </c>
      <c r="H285" s="24" t="n">
        <f aca="false">G285-F285</f>
        <v>0.0702701593773143</v>
      </c>
      <c r="J285" s="26" t="n">
        <v>28</v>
      </c>
      <c r="K285" s="24" t="n">
        <v>-0.0521157</v>
      </c>
    </row>
    <row r="286" customFormat="false" ht="12.75" hidden="false" customHeight="false" outlineLevel="0" collapsed="false">
      <c r="A286" s="23" t="n">
        <v>27</v>
      </c>
      <c r="B286" s="24" t="s">
        <v>106</v>
      </c>
      <c r="C286" s="25" t="n">
        <v>30.8934</v>
      </c>
      <c r="D286" s="24" t="n">
        <v>3.64686</v>
      </c>
      <c r="E286" s="24" t="n">
        <v>0.0114283</v>
      </c>
      <c r="F286" s="25" t="n">
        <v>-0.330141</v>
      </c>
      <c r="G286" s="25" t="n">
        <f aca="false">A286*$B$9+$B$10</f>
        <v>-0.189944840622686</v>
      </c>
      <c r="H286" s="24" t="n">
        <f aca="false">G286-F286</f>
        <v>0.140196159377314</v>
      </c>
      <c r="J286" s="26" t="n">
        <v>28</v>
      </c>
      <c r="K286" s="24" t="n">
        <v>-0.074248</v>
      </c>
    </row>
    <row r="287" customFormat="false" ht="12.75" hidden="false" customHeight="false" outlineLevel="0" collapsed="false">
      <c r="A287" s="23" t="n">
        <v>27</v>
      </c>
      <c r="B287" s="24" t="s">
        <v>106</v>
      </c>
      <c r="C287" s="25" t="n">
        <v>21.5293</v>
      </c>
      <c r="D287" s="24" t="n">
        <v>5.14566</v>
      </c>
      <c r="E287" s="24" t="n">
        <v>0.0403713</v>
      </c>
      <c r="F287" s="25" t="n">
        <v>-0.383338</v>
      </c>
      <c r="G287" s="25" t="n">
        <f aca="false">A287*$B$9+$B$10</f>
        <v>-0.189944840622686</v>
      </c>
      <c r="H287" s="24" t="n">
        <f aca="false">G287-F287</f>
        <v>0.193393159377314</v>
      </c>
      <c r="J287" s="26" t="n">
        <v>28</v>
      </c>
      <c r="K287" s="24" t="n">
        <v>-0.0837687</v>
      </c>
    </row>
    <row r="288" customFormat="false" ht="12.75" hidden="false" customHeight="false" outlineLevel="0" collapsed="false">
      <c r="A288" s="23" t="n">
        <v>27</v>
      </c>
      <c r="B288" s="24" t="s">
        <v>106</v>
      </c>
      <c r="C288" s="25" t="n">
        <v>11.8575</v>
      </c>
      <c r="D288" s="24" t="n">
        <v>5.79656</v>
      </c>
      <c r="E288" s="24" t="n">
        <v>0.00330631</v>
      </c>
      <c r="F288" s="25" t="n">
        <v>-0.342438</v>
      </c>
      <c r="G288" s="25" t="n">
        <f aca="false">A288*$B$9+$B$10</f>
        <v>-0.189944840622686</v>
      </c>
      <c r="H288" s="24" t="n">
        <f aca="false">G288-F288</f>
        <v>0.152493159377314</v>
      </c>
      <c r="J288" s="26" t="n">
        <v>28</v>
      </c>
      <c r="K288" s="24" t="n">
        <v>-0.0870082</v>
      </c>
    </row>
    <row r="289" customFormat="false" ht="13.5" hidden="false" customHeight="false" outlineLevel="0" collapsed="false">
      <c r="A289" s="23" t="n">
        <v>27</v>
      </c>
      <c r="B289" s="24" t="s">
        <v>106</v>
      </c>
      <c r="C289" s="25" t="n">
        <v>6.88235</v>
      </c>
      <c r="D289" s="24" t="n">
        <v>5.79721</v>
      </c>
      <c r="E289" s="24" t="n">
        <v>0.00321503</v>
      </c>
      <c r="F289" s="25" t="n">
        <v>-0.357785</v>
      </c>
      <c r="G289" s="25" t="n">
        <f aca="false">A289*$B$9+$B$10</f>
        <v>-0.189944840622686</v>
      </c>
      <c r="H289" s="24" t="n">
        <f aca="false">G289-F289</f>
        <v>0.167840159377314</v>
      </c>
      <c r="J289" s="26" t="n">
        <v>28</v>
      </c>
      <c r="K289" s="24" t="n">
        <v>-0.120677</v>
      </c>
    </row>
    <row r="290" customFormat="false" ht="13.5" hidden="false" customHeight="false" outlineLevel="0" collapsed="false">
      <c r="A290" s="27" t="n">
        <v>28</v>
      </c>
      <c r="B290" s="24" t="s">
        <v>106</v>
      </c>
      <c r="C290" s="28" t="n">
        <v>1284.05</v>
      </c>
      <c r="D290" s="29" t="n">
        <v>0.433029</v>
      </c>
      <c r="E290" s="29" t="n">
        <v>0.00130843</v>
      </c>
      <c r="F290" s="28" t="n">
        <v>-0.0509706</v>
      </c>
      <c r="G290" s="28" t="n">
        <f aca="false">A290*$B$9+$B$10</f>
        <v>-0.190421978197115</v>
      </c>
      <c r="H290" s="29" t="n">
        <f aca="false">G290-F290</f>
        <v>-0.139451378197115</v>
      </c>
      <c r="J290" s="26" t="n">
        <v>28</v>
      </c>
      <c r="K290" s="24" t="n">
        <v>-0.112099</v>
      </c>
    </row>
    <row r="291" customFormat="false" ht="12.75" hidden="false" customHeight="false" outlineLevel="0" collapsed="false">
      <c r="A291" s="23" t="n">
        <v>28</v>
      </c>
      <c r="B291" s="24" t="s">
        <v>106</v>
      </c>
      <c r="C291" s="25" t="n">
        <v>1251.97</v>
      </c>
      <c r="D291" s="24" t="n">
        <v>0.421306</v>
      </c>
      <c r="E291" s="24" t="n">
        <v>0.00216734</v>
      </c>
      <c r="F291" s="25" t="n">
        <v>-0.0386942</v>
      </c>
      <c r="G291" s="25" t="n">
        <f aca="false">A291*$B$9+$B$10</f>
        <v>-0.190421978197115</v>
      </c>
      <c r="H291" s="24" t="n">
        <f aca="false">G291-F291</f>
        <v>-0.151727778197115</v>
      </c>
      <c r="J291" s="26" t="n">
        <v>28</v>
      </c>
      <c r="K291" s="24" t="n">
        <v>-0.0966445</v>
      </c>
    </row>
    <row r="292" customFormat="false" ht="12.75" hidden="false" customHeight="false" outlineLevel="0" collapsed="false">
      <c r="A292" s="23" t="n">
        <v>28</v>
      </c>
      <c r="B292" s="24" t="s">
        <v>106</v>
      </c>
      <c r="C292" s="25" t="n">
        <v>1002.28</v>
      </c>
      <c r="D292" s="24" t="n">
        <v>0.276402</v>
      </c>
      <c r="E292" s="24" t="n">
        <v>0.00285892</v>
      </c>
      <c r="F292" s="25" t="n">
        <v>-0.0255983</v>
      </c>
      <c r="G292" s="25" t="n">
        <f aca="false">A292*$B$9+$B$10</f>
        <v>-0.190421978197115</v>
      </c>
      <c r="H292" s="24" t="n">
        <f aca="false">G292-F292</f>
        <v>-0.164823678197115</v>
      </c>
      <c r="J292" s="26" t="n">
        <v>28</v>
      </c>
      <c r="K292" s="24" t="n">
        <v>-0.150339</v>
      </c>
    </row>
    <row r="293" customFormat="false" ht="12.75" hidden="false" customHeight="false" outlineLevel="0" collapsed="false">
      <c r="A293" s="23" t="n">
        <v>28</v>
      </c>
      <c r="B293" s="24" t="s">
        <v>106</v>
      </c>
      <c r="C293" s="25" t="n">
        <v>751.524</v>
      </c>
      <c r="D293" s="24" t="n">
        <v>0.238884</v>
      </c>
      <c r="E293" s="24" t="n">
        <v>0.00230286</v>
      </c>
      <c r="F293" s="25" t="n">
        <v>-0.0521157</v>
      </c>
      <c r="G293" s="25" t="n">
        <f aca="false">A293*$B$9+$B$10</f>
        <v>-0.190421978197115</v>
      </c>
      <c r="H293" s="24" t="n">
        <f aca="false">G293-F293</f>
        <v>-0.138306278197115</v>
      </c>
      <c r="J293" s="26" t="n">
        <v>28</v>
      </c>
      <c r="K293" s="24" t="n">
        <v>-0.142298</v>
      </c>
    </row>
    <row r="294" customFormat="false" ht="12.75" hidden="false" customHeight="false" outlineLevel="0" collapsed="false">
      <c r="A294" s="23" t="n">
        <v>28</v>
      </c>
      <c r="B294" s="24" t="s">
        <v>106</v>
      </c>
      <c r="C294" s="25" t="n">
        <v>501.387</v>
      </c>
      <c r="D294" s="24" t="n">
        <v>0.682752</v>
      </c>
      <c r="E294" s="24" t="n">
        <v>0.00209078</v>
      </c>
      <c r="F294" s="25" t="n">
        <v>-0.074248</v>
      </c>
      <c r="G294" s="25" t="n">
        <f aca="false">A294*$B$9+$B$10</f>
        <v>-0.190421978197115</v>
      </c>
      <c r="H294" s="24" t="n">
        <f aca="false">G294-F294</f>
        <v>-0.116173978197115</v>
      </c>
      <c r="J294" s="26" t="n">
        <v>28</v>
      </c>
      <c r="K294" s="24" t="n">
        <v>-0.166934</v>
      </c>
    </row>
    <row r="295" customFormat="false" ht="12.75" hidden="false" customHeight="false" outlineLevel="0" collapsed="false">
      <c r="A295" s="23" t="n">
        <v>28</v>
      </c>
      <c r="B295" s="24" t="s">
        <v>106</v>
      </c>
      <c r="C295" s="25" t="n">
        <v>401.154</v>
      </c>
      <c r="D295" s="24" t="n">
        <v>0.940231</v>
      </c>
      <c r="E295" s="24" t="n">
        <v>0.00238663</v>
      </c>
      <c r="F295" s="25" t="n">
        <v>-0.0837687</v>
      </c>
      <c r="G295" s="25" t="n">
        <f aca="false">A295*$B$9+$B$10</f>
        <v>-0.190421978197115</v>
      </c>
      <c r="H295" s="24" t="n">
        <f aca="false">G295-F295</f>
        <v>-0.106653278197115</v>
      </c>
      <c r="J295" s="26" t="n">
        <v>28</v>
      </c>
      <c r="K295" s="24" t="n">
        <v>-0.213033</v>
      </c>
    </row>
    <row r="296" customFormat="false" ht="12.75" hidden="false" customHeight="false" outlineLevel="0" collapsed="false">
      <c r="A296" s="23" t="n">
        <v>28</v>
      </c>
      <c r="B296" s="24" t="s">
        <v>106</v>
      </c>
      <c r="C296" s="25" t="n">
        <v>301.556</v>
      </c>
      <c r="D296" s="24" t="n">
        <v>1.26899</v>
      </c>
      <c r="E296" s="24" t="n">
        <v>0.00253474</v>
      </c>
      <c r="F296" s="25" t="n">
        <v>-0.0870082</v>
      </c>
      <c r="G296" s="25" t="n">
        <f aca="false">A296*$B$9+$B$10</f>
        <v>-0.190421978197115</v>
      </c>
      <c r="H296" s="24" t="n">
        <f aca="false">G296-F296</f>
        <v>-0.103413778197115</v>
      </c>
      <c r="J296" s="26" t="n">
        <v>28</v>
      </c>
      <c r="K296" s="24" t="n">
        <v>-0.262083</v>
      </c>
    </row>
    <row r="297" customFormat="false" ht="12.75" hidden="false" customHeight="false" outlineLevel="0" collapsed="false">
      <c r="A297" s="23" t="n">
        <v>28</v>
      </c>
      <c r="B297" s="24" t="s">
        <v>106</v>
      </c>
      <c r="C297" s="25" t="n">
        <v>252.364</v>
      </c>
      <c r="D297" s="24" t="n">
        <v>1.59532</v>
      </c>
      <c r="E297" s="24" t="n">
        <v>0.000957352</v>
      </c>
      <c r="F297" s="25" t="n">
        <v>-0.120677</v>
      </c>
      <c r="G297" s="25" t="n">
        <f aca="false">A297*$B$9+$B$10</f>
        <v>-0.190421978197115</v>
      </c>
      <c r="H297" s="24" t="n">
        <f aca="false">G297-F297</f>
        <v>-0.0697449781971147</v>
      </c>
      <c r="J297" s="26" t="n">
        <v>28</v>
      </c>
      <c r="K297" s="24" t="n">
        <v>0.015223</v>
      </c>
    </row>
    <row r="298" customFormat="false" ht="12.75" hidden="false" customHeight="false" outlineLevel="0" collapsed="false">
      <c r="A298" s="23" t="n">
        <v>28</v>
      </c>
      <c r="B298" s="24" t="s">
        <v>106</v>
      </c>
      <c r="C298" s="25" t="n">
        <v>201.391</v>
      </c>
      <c r="D298" s="24" t="n">
        <v>1.9179</v>
      </c>
      <c r="E298" s="24" t="n">
        <v>0.00253774</v>
      </c>
      <c r="F298" s="25" t="n">
        <v>-0.112099</v>
      </c>
      <c r="G298" s="25" t="n">
        <f aca="false">A298*$B$9+$B$10</f>
        <v>-0.190421978197115</v>
      </c>
      <c r="H298" s="24" t="n">
        <f aca="false">G298-F298</f>
        <v>-0.0783229781971147</v>
      </c>
      <c r="J298" s="26" t="n">
        <v>28</v>
      </c>
      <c r="K298" s="24" t="n">
        <v>-0.259636</v>
      </c>
    </row>
    <row r="299" customFormat="false" ht="12.75" hidden="false" customHeight="false" outlineLevel="0" collapsed="false">
      <c r="A299" s="23" t="n">
        <v>28</v>
      </c>
      <c r="B299" s="24" t="s">
        <v>106</v>
      </c>
      <c r="C299" s="25" t="n">
        <v>176.414</v>
      </c>
      <c r="D299" s="24" t="n">
        <v>1.94736</v>
      </c>
      <c r="E299" s="24" t="n">
        <v>0.00339081</v>
      </c>
      <c r="F299" s="25" t="n">
        <v>-0.0966445</v>
      </c>
      <c r="G299" s="25" t="n">
        <f aca="false">A299*$B$9+$B$10</f>
        <v>-0.190421978197115</v>
      </c>
      <c r="H299" s="24" t="n">
        <f aca="false">G299-F299</f>
        <v>-0.0937774781971147</v>
      </c>
      <c r="J299" s="26" t="n">
        <v>28</v>
      </c>
      <c r="K299" s="24" t="n">
        <v>-0.287636</v>
      </c>
    </row>
    <row r="300" customFormat="false" ht="12.75" hidden="false" customHeight="false" outlineLevel="0" collapsed="false">
      <c r="A300" s="23" t="n">
        <v>28</v>
      </c>
      <c r="B300" s="24" t="s">
        <v>106</v>
      </c>
      <c r="C300" s="25" t="n">
        <v>151.399</v>
      </c>
      <c r="D300" s="24" t="n">
        <v>2.06366</v>
      </c>
      <c r="E300" s="24" t="n">
        <v>0.00934394</v>
      </c>
      <c r="F300" s="25" t="n">
        <v>-0.150339</v>
      </c>
      <c r="G300" s="25" t="n">
        <f aca="false">A300*$B$9+$B$10</f>
        <v>-0.190421978197115</v>
      </c>
      <c r="H300" s="24" t="n">
        <f aca="false">G300-F300</f>
        <v>-0.0400829781971147</v>
      </c>
      <c r="J300" s="26" t="n">
        <v>28</v>
      </c>
      <c r="K300" s="24" t="n">
        <v>-0.325496</v>
      </c>
    </row>
    <row r="301" customFormat="false" ht="12.75" hidden="false" customHeight="false" outlineLevel="0" collapsed="false">
      <c r="A301" s="23" t="n">
        <v>28</v>
      </c>
      <c r="B301" s="24" t="s">
        <v>106</v>
      </c>
      <c r="C301" s="25" t="n">
        <v>126.504</v>
      </c>
      <c r="D301" s="24" t="n">
        <v>2.4237</v>
      </c>
      <c r="E301" s="24" t="n">
        <v>0.00222352</v>
      </c>
      <c r="F301" s="25" t="n">
        <v>-0.142298</v>
      </c>
      <c r="G301" s="25" t="n">
        <f aca="false">A301*$B$9+$B$10</f>
        <v>-0.190421978197115</v>
      </c>
      <c r="H301" s="24" t="n">
        <f aca="false">G301-F301</f>
        <v>-0.0481239781971147</v>
      </c>
      <c r="J301" s="26" t="n">
        <v>29</v>
      </c>
      <c r="K301" s="24" t="n">
        <v>-0.0885949</v>
      </c>
    </row>
    <row r="302" customFormat="false" ht="12.75" hidden="false" customHeight="false" outlineLevel="0" collapsed="false">
      <c r="A302" s="23" t="n">
        <v>28</v>
      </c>
      <c r="B302" s="24" t="s">
        <v>106</v>
      </c>
      <c r="C302" s="25" t="n">
        <v>101.011</v>
      </c>
      <c r="D302" s="24" t="n">
        <v>2.76607</v>
      </c>
      <c r="E302" s="24" t="n">
        <v>0.00278904</v>
      </c>
      <c r="F302" s="25" t="n">
        <v>-0.166934</v>
      </c>
      <c r="G302" s="25" t="n">
        <f aca="false">A302*$B$9+$B$10</f>
        <v>-0.190421978197115</v>
      </c>
      <c r="H302" s="24" t="n">
        <f aca="false">G302-F302</f>
        <v>-0.0234879781971147</v>
      </c>
      <c r="J302" s="26" t="n">
        <v>29</v>
      </c>
      <c r="K302" s="24" t="n">
        <v>-0.0918512</v>
      </c>
    </row>
    <row r="303" customFormat="false" ht="12.75" hidden="false" customHeight="false" outlineLevel="0" collapsed="false">
      <c r="A303" s="23" t="n">
        <v>28</v>
      </c>
      <c r="B303" s="24" t="s">
        <v>106</v>
      </c>
      <c r="C303" s="25" t="n">
        <v>75.4017</v>
      </c>
      <c r="D303" s="24" t="n">
        <v>3.18797</v>
      </c>
      <c r="E303" s="24" t="n">
        <v>0.0262199</v>
      </c>
      <c r="F303" s="25" t="n">
        <v>-0.213033</v>
      </c>
      <c r="G303" s="25" t="n">
        <f aca="false">A303*$B$9+$B$10</f>
        <v>-0.190421978197115</v>
      </c>
      <c r="H303" s="24" t="n">
        <f aca="false">G303-F303</f>
        <v>0.0226110218028853</v>
      </c>
      <c r="J303" s="26" t="n">
        <v>29</v>
      </c>
      <c r="K303" s="24" t="n">
        <v>-0.119612</v>
      </c>
    </row>
    <row r="304" customFormat="false" ht="12.75" hidden="false" customHeight="false" outlineLevel="0" collapsed="false">
      <c r="A304" s="23" t="n">
        <v>28</v>
      </c>
      <c r="B304" s="24" t="s">
        <v>106</v>
      </c>
      <c r="C304" s="25" t="n">
        <v>51.9152</v>
      </c>
      <c r="D304" s="24" t="n">
        <v>4.17292</v>
      </c>
      <c r="E304" s="24" t="n">
        <v>0.00273122</v>
      </c>
      <c r="F304" s="25" t="n">
        <v>-0.262083</v>
      </c>
      <c r="G304" s="25" t="n">
        <f aca="false">A304*$B$9+$B$10</f>
        <v>-0.190421978197115</v>
      </c>
      <c r="H304" s="24" t="n">
        <f aca="false">G304-F304</f>
        <v>0.0716610218028853</v>
      </c>
      <c r="J304" s="26" t="n">
        <v>29</v>
      </c>
      <c r="K304" s="24" t="n">
        <v>-0.126859</v>
      </c>
    </row>
    <row r="305" customFormat="false" ht="12.75" hidden="false" customHeight="false" outlineLevel="0" collapsed="false">
      <c r="A305" s="23" t="n">
        <v>28</v>
      </c>
      <c r="B305" s="24" t="s">
        <v>106</v>
      </c>
      <c r="C305" s="25" t="n">
        <v>31.1982</v>
      </c>
      <c r="D305" s="24" t="n">
        <v>4.45322</v>
      </c>
      <c r="E305" s="24" t="n">
        <v>0.0820867</v>
      </c>
      <c r="F305" s="25" t="n">
        <v>0.015223</v>
      </c>
      <c r="G305" s="25" t="n">
        <f aca="false">A305*$B$9+$B$10</f>
        <v>-0.190421978197115</v>
      </c>
      <c r="H305" s="24" t="n">
        <f aca="false">G305-F305</f>
        <v>-0.205644978197115</v>
      </c>
      <c r="J305" s="26" t="n">
        <v>29</v>
      </c>
      <c r="K305" s="24" t="n">
        <v>-0.135364</v>
      </c>
    </row>
    <row r="306" customFormat="false" ht="12.75" hidden="false" customHeight="false" outlineLevel="0" collapsed="false">
      <c r="A306" s="23" t="n">
        <v>28</v>
      </c>
      <c r="B306" s="24" t="s">
        <v>106</v>
      </c>
      <c r="C306" s="25" t="n">
        <v>22.0525</v>
      </c>
      <c r="D306" s="24" t="n">
        <v>4.28736</v>
      </c>
      <c r="E306" s="24" t="n">
        <v>0.013326</v>
      </c>
      <c r="F306" s="25" t="n">
        <v>-0.259636</v>
      </c>
      <c r="G306" s="25" t="n">
        <f aca="false">A306*$B$9+$B$10</f>
        <v>-0.190421978197115</v>
      </c>
      <c r="H306" s="24" t="n">
        <f aca="false">G306-F306</f>
        <v>0.0692140218028853</v>
      </c>
      <c r="J306" s="26" t="n">
        <v>29</v>
      </c>
      <c r="K306" s="24" t="n">
        <v>-0.187314</v>
      </c>
    </row>
    <row r="307" customFormat="false" ht="12.75" hidden="false" customHeight="false" outlineLevel="0" collapsed="false">
      <c r="A307" s="23" t="n">
        <v>28</v>
      </c>
      <c r="B307" s="24" t="s">
        <v>106</v>
      </c>
      <c r="C307" s="25" t="n">
        <v>11.6814</v>
      </c>
      <c r="D307" s="24" t="n">
        <v>5.75936</v>
      </c>
      <c r="E307" s="24" t="n">
        <v>0.00431857</v>
      </c>
      <c r="F307" s="25" t="n">
        <v>-0.287636</v>
      </c>
      <c r="G307" s="25" t="n">
        <f aca="false">A307*$B$9+$B$10</f>
        <v>-0.190421978197115</v>
      </c>
      <c r="H307" s="24" t="n">
        <f aca="false">G307-F307</f>
        <v>0.0972140218028853</v>
      </c>
      <c r="J307" s="26" t="n">
        <v>29</v>
      </c>
      <c r="K307" s="24" t="n">
        <v>-0.197132</v>
      </c>
    </row>
    <row r="308" customFormat="false" ht="13.5" hidden="false" customHeight="false" outlineLevel="0" collapsed="false">
      <c r="A308" s="23" t="n">
        <v>28</v>
      </c>
      <c r="B308" s="24" t="s">
        <v>106</v>
      </c>
      <c r="C308" s="25" t="n">
        <v>6.75238</v>
      </c>
      <c r="D308" s="24" t="n">
        <v>5.7615</v>
      </c>
      <c r="E308" s="24" t="n">
        <v>0.00494659</v>
      </c>
      <c r="F308" s="25" t="n">
        <v>-0.325496</v>
      </c>
      <c r="G308" s="25" t="n">
        <f aca="false">A308*$B$9+$B$10</f>
        <v>-0.190421978197115</v>
      </c>
      <c r="H308" s="24" t="n">
        <f aca="false">G308-F308</f>
        <v>0.135074021802885</v>
      </c>
      <c r="J308" s="26" t="n">
        <v>29</v>
      </c>
      <c r="K308" s="24" t="n">
        <v>-0.193017</v>
      </c>
    </row>
    <row r="309" customFormat="false" ht="13.5" hidden="false" customHeight="false" outlineLevel="0" collapsed="false">
      <c r="A309" s="27" t="n">
        <v>29</v>
      </c>
      <c r="B309" s="24" t="s">
        <v>106</v>
      </c>
      <c r="C309" s="28" t="n">
        <v>159.137</v>
      </c>
      <c r="D309" s="29" t="n">
        <v>1.76741</v>
      </c>
      <c r="E309" s="29" t="n">
        <v>0.00228611</v>
      </c>
      <c r="F309" s="28" t="n">
        <v>-0.0885949</v>
      </c>
      <c r="G309" s="28" t="n">
        <f aca="false">A309*$B$9+$B$10</f>
        <v>-0.190899115771544</v>
      </c>
      <c r="H309" s="29" t="n">
        <f aca="false">G309-F309</f>
        <v>-0.102304215771544</v>
      </c>
      <c r="J309" s="26" t="n">
        <v>29</v>
      </c>
      <c r="K309" s="24" t="n">
        <v>-0.37057</v>
      </c>
    </row>
    <row r="310" customFormat="false" ht="12.75" hidden="false" customHeight="false" outlineLevel="0" collapsed="false">
      <c r="A310" s="23" t="n">
        <v>29</v>
      </c>
      <c r="B310" s="24" t="s">
        <v>106</v>
      </c>
      <c r="C310" s="25" t="n">
        <v>151.039</v>
      </c>
      <c r="D310" s="24" t="n">
        <v>1.86615</v>
      </c>
      <c r="E310" s="24" t="n">
        <v>0.00253858</v>
      </c>
      <c r="F310" s="25" t="n">
        <v>-0.0918512</v>
      </c>
      <c r="G310" s="25" t="n">
        <f aca="false">A310*$B$9+$B$10</f>
        <v>-0.190899115771544</v>
      </c>
      <c r="H310" s="24" t="n">
        <f aca="false">G310-F310</f>
        <v>-0.0990479157715437</v>
      </c>
      <c r="J310" s="26" t="n">
        <v>29</v>
      </c>
      <c r="K310" s="24" t="n">
        <v>-0.284975</v>
      </c>
    </row>
    <row r="311" customFormat="false" ht="12.75" hidden="false" customHeight="false" outlineLevel="0" collapsed="false">
      <c r="A311" s="23" t="n">
        <v>29</v>
      </c>
      <c r="B311" s="24" t="s">
        <v>106</v>
      </c>
      <c r="C311" s="25" t="n">
        <v>126.35</v>
      </c>
      <c r="D311" s="24" t="n">
        <v>2.29939</v>
      </c>
      <c r="E311" s="24" t="n">
        <v>0.00450254</v>
      </c>
      <c r="F311" s="25" t="n">
        <v>-0.119612</v>
      </c>
      <c r="G311" s="25" t="n">
        <f aca="false">A311*$B$9+$B$10</f>
        <v>-0.190899115771544</v>
      </c>
      <c r="H311" s="24" t="n">
        <f aca="false">G311-F311</f>
        <v>-0.0712871157715437</v>
      </c>
      <c r="J311" s="26" t="n">
        <v>30</v>
      </c>
      <c r="K311" s="24" t="n">
        <v>-0.167422</v>
      </c>
    </row>
    <row r="312" customFormat="false" ht="12.75" hidden="false" customHeight="false" outlineLevel="0" collapsed="false">
      <c r="A312" s="23" t="n">
        <v>29</v>
      </c>
      <c r="B312" s="24" t="s">
        <v>106</v>
      </c>
      <c r="C312" s="25" t="n">
        <v>101.557</v>
      </c>
      <c r="D312" s="24" t="n">
        <v>2.34414</v>
      </c>
      <c r="E312" s="24" t="n">
        <v>0.00284109</v>
      </c>
      <c r="F312" s="25" t="n">
        <v>-0.126859</v>
      </c>
      <c r="G312" s="25" t="n">
        <f aca="false">A312*$B$9+$B$10</f>
        <v>-0.190899115771544</v>
      </c>
      <c r="H312" s="24" t="n">
        <f aca="false">G312-F312</f>
        <v>-0.0640401157715437</v>
      </c>
      <c r="J312" s="26" t="n">
        <v>30</v>
      </c>
      <c r="K312" s="24" t="n">
        <v>-0.0795124</v>
      </c>
    </row>
    <row r="313" customFormat="false" ht="12.75" hidden="false" customHeight="false" outlineLevel="0" collapsed="false">
      <c r="A313" s="23" t="n">
        <v>29</v>
      </c>
      <c r="B313" s="24" t="s">
        <v>106</v>
      </c>
      <c r="C313" s="25" t="n">
        <v>76.2549</v>
      </c>
      <c r="D313" s="24" t="n">
        <v>2.58264</v>
      </c>
      <c r="E313" s="24" t="n">
        <v>0.00321715</v>
      </c>
      <c r="F313" s="25" t="n">
        <v>-0.135364</v>
      </c>
      <c r="G313" s="25" t="n">
        <f aca="false">A313*$B$9+$B$10</f>
        <v>-0.190899115771544</v>
      </c>
      <c r="H313" s="24" t="n">
        <f aca="false">G313-F313</f>
        <v>-0.0555351157715437</v>
      </c>
      <c r="J313" s="26" t="n">
        <v>30</v>
      </c>
      <c r="K313" s="24" t="n">
        <v>-0.0831983</v>
      </c>
    </row>
    <row r="314" customFormat="false" ht="12.75" hidden="false" customHeight="false" outlineLevel="0" collapsed="false">
      <c r="A314" s="23" t="n">
        <v>29</v>
      </c>
      <c r="B314" s="24" t="s">
        <v>106</v>
      </c>
      <c r="C314" s="25" t="n">
        <v>51.8387</v>
      </c>
      <c r="D314" s="24" t="n">
        <v>3.46369</v>
      </c>
      <c r="E314" s="24" t="n">
        <v>0.0034279</v>
      </c>
      <c r="F314" s="25" t="n">
        <v>-0.187314</v>
      </c>
      <c r="G314" s="25" t="n">
        <f aca="false">A314*$B$9+$B$10</f>
        <v>-0.190899115771544</v>
      </c>
      <c r="H314" s="24" t="n">
        <f aca="false">G314-F314</f>
        <v>-0.00358511577154369</v>
      </c>
      <c r="J314" s="26" t="n">
        <v>30</v>
      </c>
      <c r="K314" s="24" t="n">
        <v>-0.0673636</v>
      </c>
    </row>
    <row r="315" customFormat="false" ht="12.75" hidden="false" customHeight="false" outlineLevel="0" collapsed="false">
      <c r="A315" s="23" t="n">
        <v>29</v>
      </c>
      <c r="B315" s="24" t="s">
        <v>106</v>
      </c>
      <c r="C315" s="25" t="n">
        <v>31.5885</v>
      </c>
      <c r="D315" s="24" t="n">
        <v>3.89687</v>
      </c>
      <c r="E315" s="24" t="n">
        <v>0.00206538</v>
      </c>
      <c r="F315" s="25" t="n">
        <v>-0.197132</v>
      </c>
      <c r="G315" s="25" t="n">
        <f aca="false">A315*$B$9+$B$10</f>
        <v>-0.190899115771544</v>
      </c>
      <c r="H315" s="24" t="n">
        <f aca="false">G315-F315</f>
        <v>0.0062328842284563</v>
      </c>
      <c r="J315" s="26" t="n">
        <v>30</v>
      </c>
      <c r="K315" s="24" t="n">
        <v>-0.0451901</v>
      </c>
    </row>
    <row r="316" customFormat="false" ht="12.75" hidden="false" customHeight="false" outlineLevel="0" collapsed="false">
      <c r="A316" s="23" t="n">
        <v>29</v>
      </c>
      <c r="B316" s="24" t="s">
        <v>106</v>
      </c>
      <c r="C316" s="25" t="n">
        <v>21.4881</v>
      </c>
      <c r="D316" s="24" t="n">
        <v>3.66498</v>
      </c>
      <c r="E316" s="24" t="n">
        <v>0.00444593</v>
      </c>
      <c r="F316" s="25" t="n">
        <v>-0.193017</v>
      </c>
      <c r="G316" s="25" t="n">
        <f aca="false">A316*$B$9+$B$10</f>
        <v>-0.190899115771544</v>
      </c>
      <c r="H316" s="24" t="n">
        <f aca="false">G316-F316</f>
        <v>0.0021178842284563</v>
      </c>
      <c r="J316" s="26" t="n">
        <v>30</v>
      </c>
      <c r="K316" s="24" t="n">
        <v>-0.0738661</v>
      </c>
    </row>
    <row r="317" customFormat="false" ht="12.75" hidden="false" customHeight="false" outlineLevel="0" collapsed="false">
      <c r="A317" s="23" t="n">
        <v>29</v>
      </c>
      <c r="B317" s="24" t="s">
        <v>106</v>
      </c>
      <c r="C317" s="25" t="n">
        <v>11.421</v>
      </c>
      <c r="D317" s="24" t="n">
        <v>4.97043</v>
      </c>
      <c r="E317" s="24" t="n">
        <v>0.00666311</v>
      </c>
      <c r="F317" s="25" t="n">
        <v>-0.37057</v>
      </c>
      <c r="G317" s="25" t="n">
        <f aca="false">A317*$B$9+$B$10</f>
        <v>-0.190899115771544</v>
      </c>
      <c r="H317" s="24" t="n">
        <f aca="false">G317-F317</f>
        <v>0.179670884228456</v>
      </c>
      <c r="J317" s="26" t="n">
        <v>30</v>
      </c>
      <c r="K317" s="24" t="n">
        <v>-0.107132</v>
      </c>
    </row>
    <row r="318" customFormat="false" ht="13.5" hidden="false" customHeight="false" outlineLevel="0" collapsed="false">
      <c r="A318" s="23" t="n">
        <v>29</v>
      </c>
      <c r="B318" s="24" t="s">
        <v>106</v>
      </c>
      <c r="C318" s="25" t="n">
        <v>6.62145</v>
      </c>
      <c r="D318" s="24" t="n">
        <v>5.29702</v>
      </c>
      <c r="E318" s="24" t="n">
        <v>0.00344107</v>
      </c>
      <c r="F318" s="25" t="n">
        <v>-0.284975</v>
      </c>
      <c r="G318" s="25" t="n">
        <f aca="false">A318*$B$9+$B$10</f>
        <v>-0.190899115771544</v>
      </c>
      <c r="H318" s="24" t="n">
        <f aca="false">G318-F318</f>
        <v>0.0940758842284563</v>
      </c>
      <c r="J318" s="26" t="n">
        <v>30</v>
      </c>
      <c r="K318" s="24" t="n">
        <v>-0.161364</v>
      </c>
    </row>
    <row r="319" customFormat="false" ht="13.5" hidden="false" customHeight="false" outlineLevel="0" collapsed="false">
      <c r="A319" s="27" t="n">
        <v>30</v>
      </c>
      <c r="B319" s="24" t="s">
        <v>106</v>
      </c>
      <c r="C319" s="28" t="n">
        <v>2002.55</v>
      </c>
      <c r="D319" s="29" t="n">
        <v>1.17058</v>
      </c>
      <c r="E319" s="29" t="n">
        <v>0.00458939</v>
      </c>
      <c r="F319" s="28" t="n">
        <v>-0.167422</v>
      </c>
      <c r="G319" s="28" t="n">
        <f aca="false">A319*$B$9+$B$10</f>
        <v>-0.191376253345973</v>
      </c>
      <c r="H319" s="29" t="n">
        <f aca="false">G319-F319</f>
        <v>-0.0239542533459727</v>
      </c>
      <c r="J319" s="26" t="n">
        <v>30</v>
      </c>
      <c r="K319" s="24" t="n">
        <v>-0.186909</v>
      </c>
    </row>
    <row r="320" customFormat="false" ht="12.75" hidden="false" customHeight="false" outlineLevel="0" collapsed="false">
      <c r="A320" s="23" t="n">
        <v>30</v>
      </c>
      <c r="B320" s="24" t="s">
        <v>106</v>
      </c>
      <c r="C320" s="25" t="n">
        <v>1502.15</v>
      </c>
      <c r="D320" s="24" t="n">
        <v>0.635488</v>
      </c>
      <c r="E320" s="24" t="n">
        <v>0.00416956</v>
      </c>
      <c r="F320" s="25" t="n">
        <v>-0.0795124</v>
      </c>
      <c r="G320" s="25" t="n">
        <f aca="false">A320*$B$9+$B$10</f>
        <v>-0.191376253345973</v>
      </c>
      <c r="H320" s="24" t="n">
        <f aca="false">G320-F320</f>
        <v>-0.111863853345973</v>
      </c>
      <c r="J320" s="26" t="n">
        <v>30</v>
      </c>
      <c r="K320" s="24" t="n">
        <v>-0.190628</v>
      </c>
    </row>
    <row r="321" customFormat="false" ht="12.75" hidden="false" customHeight="false" outlineLevel="0" collapsed="false">
      <c r="A321" s="23" t="n">
        <v>30</v>
      </c>
      <c r="B321" s="24" t="s">
        <v>106</v>
      </c>
      <c r="C321" s="25" t="n">
        <v>1250.8</v>
      </c>
      <c r="D321" s="24" t="n">
        <v>0.329802</v>
      </c>
      <c r="E321" s="24" t="n">
        <v>0.00267276</v>
      </c>
      <c r="F321" s="25" t="n">
        <v>-0.0831983</v>
      </c>
      <c r="G321" s="25" t="n">
        <f aca="false">A321*$B$9+$B$10</f>
        <v>-0.191376253345973</v>
      </c>
      <c r="H321" s="24" t="n">
        <f aca="false">G321-F321</f>
        <v>-0.108177953345973</v>
      </c>
      <c r="J321" s="26" t="n">
        <v>30</v>
      </c>
      <c r="K321" s="24" t="n">
        <v>-0.224438</v>
      </c>
    </row>
    <row r="322" customFormat="false" ht="12.75" hidden="false" customHeight="false" outlineLevel="0" collapsed="false">
      <c r="A322" s="23" t="n">
        <v>30</v>
      </c>
      <c r="B322" s="24" t="s">
        <v>106</v>
      </c>
      <c r="C322" s="25" t="n">
        <v>1001.07</v>
      </c>
      <c r="D322" s="24" t="n">
        <v>0.210636</v>
      </c>
      <c r="E322" s="24" t="n">
        <v>0.00282843</v>
      </c>
      <c r="F322" s="25" t="n">
        <v>-0.0673636</v>
      </c>
      <c r="G322" s="25" t="n">
        <f aca="false">A322*$B$9+$B$10</f>
        <v>-0.191376253345973</v>
      </c>
      <c r="H322" s="24" t="n">
        <f aca="false">G322-F322</f>
        <v>-0.124012653345973</v>
      </c>
      <c r="J322" s="26" t="n">
        <v>30</v>
      </c>
      <c r="K322" s="24" t="n">
        <v>-0.249918</v>
      </c>
    </row>
    <row r="323" customFormat="false" ht="12.75" hidden="false" customHeight="false" outlineLevel="0" collapsed="false">
      <c r="A323" s="23" t="n">
        <v>30</v>
      </c>
      <c r="B323" s="24" t="s">
        <v>106</v>
      </c>
      <c r="C323" s="25" t="n">
        <v>752.456</v>
      </c>
      <c r="D323" s="24" t="n">
        <v>0.26581</v>
      </c>
      <c r="E323" s="24" t="n">
        <v>0.00184984</v>
      </c>
      <c r="F323" s="25" t="n">
        <v>-0.0451901</v>
      </c>
      <c r="G323" s="25" t="n">
        <f aca="false">A323*$B$9+$B$10</f>
        <v>-0.191376253345973</v>
      </c>
      <c r="H323" s="24" t="n">
        <f aca="false">G323-F323</f>
        <v>-0.146186153345973</v>
      </c>
      <c r="J323" s="26" t="n">
        <v>30</v>
      </c>
      <c r="K323" s="24" t="n">
        <v>-0.292669</v>
      </c>
    </row>
    <row r="324" customFormat="false" ht="12.75" hidden="false" customHeight="false" outlineLevel="0" collapsed="false">
      <c r="A324" s="23" t="n">
        <v>30</v>
      </c>
      <c r="B324" s="24" t="s">
        <v>106</v>
      </c>
      <c r="C324" s="25" t="n">
        <v>500.388</v>
      </c>
      <c r="D324" s="24" t="n">
        <v>0.769134</v>
      </c>
      <c r="E324" s="24" t="n">
        <v>0.00241802</v>
      </c>
      <c r="F324" s="25" t="n">
        <v>-0.0738661</v>
      </c>
      <c r="G324" s="25" t="n">
        <f aca="false">A324*$B$9+$B$10</f>
        <v>-0.191376253345973</v>
      </c>
      <c r="H324" s="24" t="n">
        <f aca="false">G324-F324</f>
        <v>-0.117510153345973</v>
      </c>
      <c r="J324" s="26" t="n">
        <v>30</v>
      </c>
      <c r="K324" s="24" t="n">
        <v>-0.311454</v>
      </c>
    </row>
    <row r="325" customFormat="false" ht="12.75" hidden="false" customHeight="false" outlineLevel="0" collapsed="false">
      <c r="A325" s="23" t="n">
        <v>30</v>
      </c>
      <c r="B325" s="24" t="s">
        <v>106</v>
      </c>
      <c r="C325" s="25" t="n">
        <v>402.604</v>
      </c>
      <c r="D325" s="24" t="n">
        <v>1.41687</v>
      </c>
      <c r="E325" s="24" t="n">
        <v>0.0022284</v>
      </c>
      <c r="F325" s="25" t="n">
        <v>-0.107132</v>
      </c>
      <c r="G325" s="25" t="n">
        <f aca="false">A325*$B$9+$B$10</f>
        <v>-0.191376253345973</v>
      </c>
      <c r="H325" s="24" t="n">
        <f aca="false">G325-F325</f>
        <v>-0.0842442533459727</v>
      </c>
      <c r="J325" s="26" t="n">
        <v>30</v>
      </c>
      <c r="K325" s="24" t="n">
        <v>-0.307587</v>
      </c>
    </row>
    <row r="326" customFormat="false" ht="12.75" hidden="false" customHeight="false" outlineLevel="0" collapsed="false">
      <c r="A326" s="23" t="n">
        <v>30</v>
      </c>
      <c r="B326" s="24" t="s">
        <v>106</v>
      </c>
      <c r="C326" s="25" t="n">
        <v>301.603</v>
      </c>
      <c r="D326" s="24" t="n">
        <v>2.67764</v>
      </c>
      <c r="E326" s="24" t="n">
        <v>0.00241522</v>
      </c>
      <c r="F326" s="25" t="n">
        <v>-0.161364</v>
      </c>
      <c r="G326" s="25" t="n">
        <f aca="false">A326*$B$9+$B$10</f>
        <v>-0.191376253345973</v>
      </c>
      <c r="H326" s="24" t="n">
        <f aca="false">G326-F326</f>
        <v>-0.0300122533459727</v>
      </c>
      <c r="J326" s="26" t="n">
        <v>30</v>
      </c>
      <c r="K326" s="24" t="n">
        <v>-0.299529</v>
      </c>
    </row>
    <row r="327" customFormat="false" ht="12.75" hidden="false" customHeight="false" outlineLevel="0" collapsed="false">
      <c r="A327" s="23" t="n">
        <v>30</v>
      </c>
      <c r="B327" s="24" t="s">
        <v>106</v>
      </c>
      <c r="C327" s="25" t="n">
        <v>251.091</v>
      </c>
      <c r="D327" s="24" t="n">
        <v>3.20309</v>
      </c>
      <c r="E327" s="24" t="n">
        <v>0.00235231</v>
      </c>
      <c r="F327" s="25" t="n">
        <v>-0.186909</v>
      </c>
      <c r="G327" s="25" t="n">
        <f aca="false">A327*$B$9+$B$10</f>
        <v>-0.191376253345973</v>
      </c>
      <c r="H327" s="24" t="n">
        <f aca="false">G327-F327</f>
        <v>-0.0044672533459727</v>
      </c>
      <c r="J327" s="26" t="n">
        <v>30</v>
      </c>
      <c r="K327" s="24" t="n">
        <v>-0.304472</v>
      </c>
    </row>
    <row r="328" customFormat="false" ht="12.75" hidden="false" customHeight="false" outlineLevel="0" collapsed="false">
      <c r="A328" s="23" t="n">
        <v>30</v>
      </c>
      <c r="B328" s="24" t="s">
        <v>106</v>
      </c>
      <c r="C328" s="25" t="n">
        <v>201.764</v>
      </c>
      <c r="D328" s="24" t="n">
        <v>3.61837</v>
      </c>
      <c r="E328" s="24" t="n">
        <v>0.00395628</v>
      </c>
      <c r="F328" s="25" t="n">
        <v>-0.190628</v>
      </c>
      <c r="G328" s="25" t="n">
        <f aca="false">A328*$B$9+$B$10</f>
        <v>-0.191376253345973</v>
      </c>
      <c r="H328" s="24" t="n">
        <f aca="false">G328-F328</f>
        <v>-0.000748253345972699</v>
      </c>
      <c r="J328" s="26" t="n">
        <v>30</v>
      </c>
      <c r="K328" s="24" t="n">
        <v>-0.282727</v>
      </c>
    </row>
    <row r="329" customFormat="false" ht="12.75" hidden="false" customHeight="false" outlineLevel="0" collapsed="false">
      <c r="A329" s="23" t="n">
        <v>30</v>
      </c>
      <c r="B329" s="24" t="s">
        <v>106</v>
      </c>
      <c r="C329" s="25" t="n">
        <v>176.392</v>
      </c>
      <c r="D329" s="24" t="n">
        <v>4.01956</v>
      </c>
      <c r="E329" s="24" t="n">
        <v>0.00460237</v>
      </c>
      <c r="F329" s="25" t="n">
        <v>-0.224438</v>
      </c>
      <c r="G329" s="25" t="n">
        <f aca="false">A329*$B$9+$B$10</f>
        <v>-0.191376253345973</v>
      </c>
      <c r="H329" s="24" t="n">
        <f aca="false">G329-F329</f>
        <v>0.0330617466540273</v>
      </c>
      <c r="J329" s="26" t="n">
        <v>30</v>
      </c>
      <c r="K329" s="24" t="n">
        <v>-0.332826</v>
      </c>
    </row>
    <row r="330" customFormat="false" ht="12.75" hidden="false" customHeight="false" outlineLevel="0" collapsed="false">
      <c r="A330" s="23" t="n">
        <v>30</v>
      </c>
      <c r="B330" s="24" t="s">
        <v>106</v>
      </c>
      <c r="C330" s="25" t="n">
        <v>151.374</v>
      </c>
      <c r="D330" s="24" t="n">
        <v>4.52708</v>
      </c>
      <c r="E330" s="24" t="n">
        <v>0.00811536</v>
      </c>
      <c r="F330" s="25" t="n">
        <v>-0.249918</v>
      </c>
      <c r="G330" s="25" t="n">
        <f aca="false">A330*$B$9+$B$10</f>
        <v>-0.191376253345973</v>
      </c>
      <c r="H330" s="24" t="n">
        <f aca="false">G330-F330</f>
        <v>0.0585417466540273</v>
      </c>
      <c r="J330" s="26" t="n">
        <v>30</v>
      </c>
      <c r="K330" s="24" t="n">
        <v>-0.338612</v>
      </c>
    </row>
    <row r="331" customFormat="false" ht="12.75" hidden="false" customHeight="false" outlineLevel="0" collapsed="false">
      <c r="A331" s="23" t="n">
        <v>30</v>
      </c>
      <c r="B331" s="24" t="s">
        <v>106</v>
      </c>
      <c r="C331" s="25" t="n">
        <v>127.048</v>
      </c>
      <c r="D331" s="24" t="n">
        <v>5.27433</v>
      </c>
      <c r="E331" s="24" t="n">
        <v>0.00725069</v>
      </c>
      <c r="F331" s="25" t="n">
        <v>-0.292669</v>
      </c>
      <c r="G331" s="25" t="n">
        <f aca="false">A331*$B$9+$B$10</f>
        <v>-0.191376253345973</v>
      </c>
      <c r="H331" s="24" t="n">
        <f aca="false">G331-F331</f>
        <v>0.101292746654027</v>
      </c>
      <c r="J331" s="26" t="n">
        <v>31</v>
      </c>
      <c r="K331" s="24" t="n">
        <v>-0.0814958</v>
      </c>
    </row>
    <row r="332" customFormat="false" ht="12.75" hidden="false" customHeight="false" outlineLevel="0" collapsed="false">
      <c r="A332" s="23" t="n">
        <v>30</v>
      </c>
      <c r="B332" s="24" t="s">
        <v>106</v>
      </c>
      <c r="C332" s="25" t="n">
        <v>101.803</v>
      </c>
      <c r="D332" s="24" t="n">
        <v>6.26155</v>
      </c>
      <c r="E332" s="24" t="n">
        <v>0.00731206</v>
      </c>
      <c r="F332" s="25" t="n">
        <v>-0.311454</v>
      </c>
      <c r="G332" s="25" t="n">
        <f aca="false">A332*$B$9+$B$10</f>
        <v>-0.191376253345973</v>
      </c>
      <c r="H332" s="24" t="n">
        <f aca="false">G332-F332</f>
        <v>0.120077746654027</v>
      </c>
      <c r="J332" s="26" t="n">
        <v>31</v>
      </c>
      <c r="K332" s="24" t="n">
        <v>-0.0579669</v>
      </c>
    </row>
    <row r="333" customFormat="false" ht="12.75" hidden="false" customHeight="false" outlineLevel="0" collapsed="false">
      <c r="A333" s="23" t="n">
        <v>30</v>
      </c>
      <c r="B333" s="24" t="s">
        <v>106</v>
      </c>
      <c r="C333" s="25" t="n">
        <v>76.5344</v>
      </c>
      <c r="D333" s="24" t="n">
        <v>6.36541</v>
      </c>
      <c r="E333" s="24" t="n">
        <v>0.00270705</v>
      </c>
      <c r="F333" s="25" t="n">
        <v>-0.307587</v>
      </c>
      <c r="G333" s="25" t="n">
        <f aca="false">A333*$B$9+$B$10</f>
        <v>-0.191376253345973</v>
      </c>
      <c r="H333" s="24" t="n">
        <f aca="false">G333-F333</f>
        <v>0.116210746654027</v>
      </c>
      <c r="J333" s="26" t="n">
        <v>31</v>
      </c>
      <c r="K333" s="24" t="n">
        <v>-0.0306364</v>
      </c>
    </row>
    <row r="334" customFormat="false" ht="12.75" hidden="false" customHeight="false" outlineLevel="0" collapsed="false">
      <c r="A334" s="23" t="n">
        <v>30</v>
      </c>
      <c r="B334" s="24" t="s">
        <v>106</v>
      </c>
      <c r="C334" s="25" t="n">
        <v>51.1422</v>
      </c>
      <c r="D334" s="24" t="n">
        <v>6.41547</v>
      </c>
      <c r="E334" s="24" t="n">
        <v>0.00777506</v>
      </c>
      <c r="F334" s="25" t="n">
        <v>-0.299529</v>
      </c>
      <c r="G334" s="25" t="n">
        <f aca="false">A334*$B$9+$B$10</f>
        <v>-0.191376253345973</v>
      </c>
      <c r="H334" s="24" t="n">
        <f aca="false">G334-F334</f>
        <v>0.108152746654027</v>
      </c>
      <c r="J334" s="26" t="n">
        <v>31</v>
      </c>
      <c r="K334" s="24" t="n">
        <v>-0.0376605</v>
      </c>
    </row>
    <row r="335" customFormat="false" ht="12.75" hidden="false" customHeight="false" outlineLevel="0" collapsed="false">
      <c r="A335" s="23" t="n">
        <v>30</v>
      </c>
      <c r="B335" s="24" t="s">
        <v>106</v>
      </c>
      <c r="C335" s="25" t="n">
        <v>31.4567</v>
      </c>
      <c r="D335" s="24" t="n">
        <v>6.01153</v>
      </c>
      <c r="E335" s="24" t="n">
        <v>0.0384203</v>
      </c>
      <c r="F335" s="25" t="n">
        <v>-0.304472</v>
      </c>
      <c r="G335" s="25" t="n">
        <f aca="false">A335*$B$9+$B$10</f>
        <v>-0.191376253345973</v>
      </c>
      <c r="H335" s="24" t="n">
        <f aca="false">G335-F335</f>
        <v>0.113095746654027</v>
      </c>
      <c r="J335" s="26" t="n">
        <v>31</v>
      </c>
      <c r="K335" s="24" t="n">
        <v>-0.048875</v>
      </c>
    </row>
    <row r="336" customFormat="false" ht="12.75" hidden="false" customHeight="false" outlineLevel="0" collapsed="false">
      <c r="A336" s="23" t="n">
        <v>30</v>
      </c>
      <c r="B336" s="24" t="s">
        <v>106</v>
      </c>
      <c r="C336" s="25" t="n">
        <v>22.3599</v>
      </c>
      <c r="D336" s="24" t="n">
        <v>5.88627</v>
      </c>
      <c r="E336" s="24" t="n">
        <v>0.0174055</v>
      </c>
      <c r="F336" s="25" t="n">
        <v>-0.282727</v>
      </c>
      <c r="G336" s="25" t="n">
        <f aca="false">A336*$B$9+$B$10</f>
        <v>-0.191376253345973</v>
      </c>
      <c r="H336" s="24" t="n">
        <f aca="false">G336-F336</f>
        <v>0.0913507466540273</v>
      </c>
      <c r="J336" s="26" t="n">
        <v>31</v>
      </c>
      <c r="K336" s="24" t="n">
        <v>-0.0805537</v>
      </c>
    </row>
    <row r="337" customFormat="false" ht="12.75" hidden="false" customHeight="false" outlineLevel="0" collapsed="false">
      <c r="A337" s="23" t="n">
        <v>30</v>
      </c>
      <c r="B337" s="24" t="s">
        <v>106</v>
      </c>
      <c r="C337" s="25" t="n">
        <v>11.5292</v>
      </c>
      <c r="D337" s="24" t="n">
        <v>5.68117</v>
      </c>
      <c r="E337" s="24" t="n">
        <v>0.00394473</v>
      </c>
      <c r="F337" s="25" t="n">
        <v>-0.332826</v>
      </c>
      <c r="G337" s="25" t="n">
        <f aca="false">A337*$B$9+$B$10</f>
        <v>-0.191376253345973</v>
      </c>
      <c r="H337" s="24" t="n">
        <f aca="false">G337-F337</f>
        <v>0.141449746654027</v>
      </c>
      <c r="J337" s="26" t="n">
        <v>31</v>
      </c>
      <c r="K337" s="24" t="n">
        <v>-0.105917</v>
      </c>
    </row>
    <row r="338" customFormat="false" ht="13.5" hidden="false" customHeight="false" outlineLevel="0" collapsed="false">
      <c r="A338" s="23" t="n">
        <v>30</v>
      </c>
      <c r="B338" s="24" t="s">
        <v>106</v>
      </c>
      <c r="C338" s="25" t="n">
        <v>5.51429</v>
      </c>
      <c r="D338" s="24" t="n">
        <v>5.67539</v>
      </c>
      <c r="E338" s="24" t="n">
        <v>0.0070171</v>
      </c>
      <c r="F338" s="25" t="n">
        <v>-0.338612</v>
      </c>
      <c r="G338" s="25" t="n">
        <f aca="false">A338*$B$9+$B$10</f>
        <v>-0.191376253345973</v>
      </c>
      <c r="H338" s="24" t="n">
        <f aca="false">G338-F338</f>
        <v>0.147235746654027</v>
      </c>
      <c r="J338" s="26" t="n">
        <v>31</v>
      </c>
      <c r="K338" s="24" t="n">
        <v>-0.147281</v>
      </c>
    </row>
    <row r="339" customFormat="false" ht="13.5" hidden="false" customHeight="false" outlineLevel="0" collapsed="false">
      <c r="A339" s="27" t="n">
        <v>31</v>
      </c>
      <c r="B339" s="24" t="s">
        <v>106</v>
      </c>
      <c r="C339" s="28" t="n">
        <v>1908.18</v>
      </c>
      <c r="D339" s="29" t="n">
        <v>1.2695</v>
      </c>
      <c r="E339" s="29" t="n">
        <v>0.00425661</v>
      </c>
      <c r="F339" s="28" t="n">
        <v>-0.0814958</v>
      </c>
      <c r="G339" s="28" t="n">
        <f aca="false">A339*$B$9+$B$10</f>
        <v>-0.191853390920402</v>
      </c>
      <c r="H339" s="29" t="n">
        <f aca="false">G339-F339</f>
        <v>-0.110357590920402</v>
      </c>
      <c r="J339" s="26" t="n">
        <v>31</v>
      </c>
      <c r="K339" s="24" t="n">
        <v>-0.158562</v>
      </c>
    </row>
    <row r="340" customFormat="false" ht="12.75" hidden="false" customHeight="false" outlineLevel="0" collapsed="false">
      <c r="A340" s="23" t="n">
        <v>31</v>
      </c>
      <c r="B340" s="24" t="s">
        <v>106</v>
      </c>
      <c r="C340" s="25" t="n">
        <v>1503.13</v>
      </c>
      <c r="D340" s="24" t="n">
        <v>0.646033</v>
      </c>
      <c r="E340" s="24" t="n">
        <v>0.00246284</v>
      </c>
      <c r="F340" s="25" t="n">
        <v>-0.0579669</v>
      </c>
      <c r="G340" s="25" t="n">
        <f aca="false">A340*$B$9+$B$10</f>
        <v>-0.191853390920402</v>
      </c>
      <c r="H340" s="24" t="n">
        <f aca="false">G340-F340</f>
        <v>-0.133886490920402</v>
      </c>
      <c r="J340" s="26" t="n">
        <v>31</v>
      </c>
      <c r="K340" s="24" t="n">
        <v>-0.159835</v>
      </c>
    </row>
    <row r="341" customFormat="false" ht="12.75" hidden="false" customHeight="false" outlineLevel="0" collapsed="false">
      <c r="A341" s="23" t="n">
        <v>31</v>
      </c>
      <c r="B341" s="24" t="s">
        <v>106</v>
      </c>
      <c r="C341" s="25" t="n">
        <v>1251.81</v>
      </c>
      <c r="D341" s="24" t="n">
        <v>0.341364</v>
      </c>
      <c r="E341" s="24" t="n">
        <v>0.00194079</v>
      </c>
      <c r="F341" s="25" t="n">
        <v>-0.0306364</v>
      </c>
      <c r="G341" s="25" t="n">
        <f aca="false">A341*$B$9+$B$10</f>
        <v>-0.191853390920402</v>
      </c>
      <c r="H341" s="24" t="n">
        <f aca="false">G341-F341</f>
        <v>-0.161216990920402</v>
      </c>
      <c r="J341" s="26" t="n">
        <v>31</v>
      </c>
      <c r="K341" s="24" t="n">
        <v>-0.200587</v>
      </c>
    </row>
    <row r="342" customFormat="false" ht="12.75" hidden="false" customHeight="false" outlineLevel="0" collapsed="false">
      <c r="A342" s="23" t="n">
        <v>31</v>
      </c>
      <c r="B342" s="24" t="s">
        <v>106</v>
      </c>
      <c r="C342" s="25" t="n">
        <v>1000.79</v>
      </c>
      <c r="D342" s="24" t="n">
        <v>0.209339</v>
      </c>
      <c r="E342" s="24" t="n">
        <v>0.00234213</v>
      </c>
      <c r="F342" s="25" t="n">
        <v>-0.0376605</v>
      </c>
      <c r="G342" s="25" t="n">
        <f aca="false">A342*$B$9+$B$10</f>
        <v>-0.191853390920402</v>
      </c>
      <c r="H342" s="24" t="n">
        <f aca="false">G342-F342</f>
        <v>-0.154192890920402</v>
      </c>
      <c r="J342" s="26" t="n">
        <v>31</v>
      </c>
      <c r="K342" s="24" t="n">
        <v>-0.210777</v>
      </c>
    </row>
    <row r="343" customFormat="false" ht="12.75" hidden="false" customHeight="false" outlineLevel="0" collapsed="false">
      <c r="A343" s="23" t="n">
        <v>31</v>
      </c>
      <c r="B343" s="24" t="s">
        <v>106</v>
      </c>
      <c r="C343" s="25" t="n">
        <v>751.092</v>
      </c>
      <c r="D343" s="24" t="n">
        <v>0.210125</v>
      </c>
      <c r="E343" s="24" t="n">
        <v>0.00303055</v>
      </c>
      <c r="F343" s="25" t="n">
        <v>-0.048875</v>
      </c>
      <c r="G343" s="25" t="n">
        <f aca="false">A343*$B$9+$B$10</f>
        <v>-0.191853390920402</v>
      </c>
      <c r="H343" s="24" t="n">
        <f aca="false">G343-F343</f>
        <v>-0.142978390920402</v>
      </c>
      <c r="J343" s="26" t="n">
        <v>31</v>
      </c>
      <c r="K343" s="24" t="n">
        <v>-0.227033</v>
      </c>
    </row>
    <row r="344" customFormat="false" ht="12.75" hidden="false" customHeight="false" outlineLevel="0" collapsed="false">
      <c r="A344" s="23" t="n">
        <v>31</v>
      </c>
      <c r="B344" s="24" t="s">
        <v>106</v>
      </c>
      <c r="C344" s="25" t="n">
        <v>501.632</v>
      </c>
      <c r="D344" s="24" t="n">
        <v>0.901446</v>
      </c>
      <c r="E344" s="24" t="n">
        <v>0.00247975</v>
      </c>
      <c r="F344" s="25" t="n">
        <v>-0.0805537</v>
      </c>
      <c r="G344" s="25" t="n">
        <f aca="false">A344*$B$9+$B$10</f>
        <v>-0.191853390920402</v>
      </c>
      <c r="H344" s="24" t="n">
        <f aca="false">G344-F344</f>
        <v>-0.111299690920402</v>
      </c>
      <c r="J344" s="26" t="n">
        <v>31</v>
      </c>
      <c r="K344" s="24" t="n">
        <v>-0.310892</v>
      </c>
    </row>
    <row r="345" customFormat="false" ht="12.75" hidden="false" customHeight="false" outlineLevel="0" collapsed="false">
      <c r="A345" s="23" t="n">
        <v>31</v>
      </c>
      <c r="B345" s="24" t="s">
        <v>106</v>
      </c>
      <c r="C345" s="25" t="n">
        <v>402.248</v>
      </c>
      <c r="D345" s="24" t="n">
        <v>1.42708</v>
      </c>
      <c r="E345" s="24" t="n">
        <v>0.00193901</v>
      </c>
      <c r="F345" s="25" t="n">
        <v>-0.105917</v>
      </c>
      <c r="G345" s="25" t="n">
        <f aca="false">A345*$B$9+$B$10</f>
        <v>-0.191853390920402</v>
      </c>
      <c r="H345" s="24" t="n">
        <f aca="false">G345-F345</f>
        <v>-0.0859363909204017</v>
      </c>
      <c r="J345" s="26" t="n">
        <v>31</v>
      </c>
      <c r="K345" s="24" t="n">
        <v>-0.294735</v>
      </c>
    </row>
    <row r="346" customFormat="false" ht="12.75" hidden="false" customHeight="false" outlineLevel="0" collapsed="false">
      <c r="A346" s="23" t="n">
        <v>31</v>
      </c>
      <c r="B346" s="24" t="s">
        <v>106</v>
      </c>
      <c r="C346" s="25" t="n">
        <v>301.077</v>
      </c>
      <c r="D346" s="24" t="n">
        <v>2.44172</v>
      </c>
      <c r="E346" s="24" t="n">
        <v>0.00173312</v>
      </c>
      <c r="F346" s="25" t="n">
        <v>-0.147281</v>
      </c>
      <c r="G346" s="25" t="n">
        <f aca="false">A346*$B$9+$B$10</f>
        <v>-0.191853390920402</v>
      </c>
      <c r="H346" s="24" t="n">
        <f aca="false">G346-F346</f>
        <v>-0.0445723909204017</v>
      </c>
      <c r="J346" s="26" t="n">
        <v>31</v>
      </c>
      <c r="K346" s="24" t="n">
        <v>-0.308702</v>
      </c>
    </row>
    <row r="347" customFormat="false" ht="12.75" hidden="false" customHeight="false" outlineLevel="0" collapsed="false">
      <c r="A347" s="23" t="n">
        <v>31</v>
      </c>
      <c r="B347" s="24" t="s">
        <v>106</v>
      </c>
      <c r="C347" s="25" t="n">
        <v>251.286</v>
      </c>
      <c r="D347" s="24" t="n">
        <v>3.06244</v>
      </c>
      <c r="E347" s="24" t="n">
        <v>0.00138376</v>
      </c>
      <c r="F347" s="25" t="n">
        <v>-0.158562</v>
      </c>
      <c r="G347" s="25" t="n">
        <f aca="false">A347*$B$9+$B$10</f>
        <v>-0.191853390920402</v>
      </c>
      <c r="H347" s="24" t="n">
        <f aca="false">G347-F347</f>
        <v>-0.0332913909204017</v>
      </c>
      <c r="J347" s="26" t="n">
        <v>31</v>
      </c>
      <c r="K347" s="24" t="n">
        <v>-0.294099</v>
      </c>
    </row>
    <row r="348" customFormat="false" ht="12.75" hidden="false" customHeight="false" outlineLevel="0" collapsed="false">
      <c r="A348" s="23" t="n">
        <v>31</v>
      </c>
      <c r="B348" s="24" t="s">
        <v>106</v>
      </c>
      <c r="C348" s="25" t="n">
        <v>201.123</v>
      </c>
      <c r="D348" s="24" t="n">
        <v>3.01317</v>
      </c>
      <c r="E348" s="24" t="n">
        <v>0.00236414</v>
      </c>
      <c r="F348" s="25" t="n">
        <v>-0.159835</v>
      </c>
      <c r="G348" s="25" t="n">
        <f aca="false">A348*$B$9+$B$10</f>
        <v>-0.191853390920402</v>
      </c>
      <c r="H348" s="24" t="n">
        <f aca="false">G348-F348</f>
        <v>-0.0320183909204017</v>
      </c>
      <c r="J348" s="26" t="n">
        <v>31</v>
      </c>
      <c r="K348" s="24" t="n">
        <v>-0.308637</v>
      </c>
    </row>
    <row r="349" customFormat="false" ht="12.75" hidden="false" customHeight="false" outlineLevel="0" collapsed="false">
      <c r="A349" s="23" t="n">
        <v>31</v>
      </c>
      <c r="B349" s="24" t="s">
        <v>106</v>
      </c>
      <c r="C349" s="25" t="n">
        <v>175.89</v>
      </c>
      <c r="D349" s="24" t="n">
        <v>3.50241</v>
      </c>
      <c r="E349" s="24" t="n">
        <v>0.00541245</v>
      </c>
      <c r="F349" s="25" t="n">
        <v>-0.200587</v>
      </c>
      <c r="G349" s="25" t="n">
        <f aca="false">A349*$B$9+$B$10</f>
        <v>-0.191853390920402</v>
      </c>
      <c r="H349" s="24" t="n">
        <f aca="false">G349-F349</f>
        <v>0.00873360907959828</v>
      </c>
      <c r="J349" s="26" t="n">
        <v>31</v>
      </c>
      <c r="K349" s="24" t="n">
        <v>-0.329058</v>
      </c>
    </row>
    <row r="350" customFormat="false" ht="12.75" hidden="false" customHeight="false" outlineLevel="0" collapsed="false">
      <c r="A350" s="23" t="n">
        <v>31</v>
      </c>
      <c r="B350" s="24" t="s">
        <v>106</v>
      </c>
      <c r="C350" s="25" t="n">
        <v>126.622</v>
      </c>
      <c r="D350" s="24" t="n">
        <v>3.82822</v>
      </c>
      <c r="E350" s="24" t="n">
        <v>0.0019769</v>
      </c>
      <c r="F350" s="25" t="n">
        <v>-0.210777</v>
      </c>
      <c r="G350" s="25" t="n">
        <f aca="false">A350*$B$9+$B$10</f>
        <v>-0.191853390920402</v>
      </c>
      <c r="H350" s="24" t="n">
        <f aca="false">G350-F350</f>
        <v>0.0189236090795983</v>
      </c>
      <c r="J350" s="26" t="n">
        <v>32</v>
      </c>
      <c r="K350" s="24" t="n">
        <v>-0.159983</v>
      </c>
    </row>
    <row r="351" customFormat="false" ht="12.75" hidden="false" customHeight="false" outlineLevel="0" collapsed="false">
      <c r="A351" s="23" t="n">
        <v>31</v>
      </c>
      <c r="B351" s="24" t="s">
        <v>106</v>
      </c>
      <c r="C351" s="25" t="n">
        <v>101.165</v>
      </c>
      <c r="D351" s="24" t="n">
        <v>4.34397</v>
      </c>
      <c r="E351" s="24" t="n">
        <v>0.00338606</v>
      </c>
      <c r="F351" s="25" t="n">
        <v>-0.227033</v>
      </c>
      <c r="G351" s="25" t="n">
        <f aca="false">A351*$B$9+$B$10</f>
        <v>-0.191853390920402</v>
      </c>
      <c r="H351" s="24" t="n">
        <f aca="false">G351-F351</f>
        <v>0.0351796090795983</v>
      </c>
      <c r="J351" s="26" t="n">
        <v>32</v>
      </c>
      <c r="K351" s="24" t="n">
        <v>-0.19524</v>
      </c>
    </row>
    <row r="352" customFormat="false" ht="12.75" hidden="false" customHeight="false" outlineLevel="0" collapsed="false">
      <c r="A352" s="23" t="n">
        <v>31</v>
      </c>
      <c r="B352" s="24" t="s">
        <v>106</v>
      </c>
      <c r="C352" s="25" t="n">
        <v>76.0395</v>
      </c>
      <c r="D352" s="24" t="n">
        <v>6.13311</v>
      </c>
      <c r="E352" s="24" t="n">
        <v>0.0034685</v>
      </c>
      <c r="F352" s="25" t="n">
        <v>-0.310892</v>
      </c>
      <c r="G352" s="25" t="n">
        <f aca="false">A352*$B$9+$B$10</f>
        <v>-0.191853390920402</v>
      </c>
      <c r="H352" s="24" t="n">
        <f aca="false">G352-F352</f>
        <v>0.119038609079598</v>
      </c>
      <c r="J352" s="26" t="n">
        <v>32</v>
      </c>
      <c r="K352" s="24" t="n">
        <v>-0.225934</v>
      </c>
    </row>
    <row r="353" customFormat="false" ht="12.75" hidden="false" customHeight="false" outlineLevel="0" collapsed="false">
      <c r="A353" s="23" t="n">
        <v>31</v>
      </c>
      <c r="B353" s="24" t="s">
        <v>106</v>
      </c>
      <c r="C353" s="25" t="n">
        <v>50.8801</v>
      </c>
      <c r="D353" s="24" t="n">
        <v>6.19826</v>
      </c>
      <c r="E353" s="24" t="n">
        <v>0.0132745</v>
      </c>
      <c r="F353" s="25" t="n">
        <v>-0.294735</v>
      </c>
      <c r="G353" s="25" t="n">
        <f aca="false">A353*$B$9+$B$10</f>
        <v>-0.191853390920402</v>
      </c>
      <c r="H353" s="24" t="n">
        <f aca="false">G353-F353</f>
        <v>0.102881609079598</v>
      </c>
      <c r="J353" s="26" t="n">
        <v>32</v>
      </c>
      <c r="K353" s="24" t="n">
        <v>-0.164091</v>
      </c>
    </row>
    <row r="354" customFormat="false" ht="12.75" hidden="false" customHeight="false" outlineLevel="0" collapsed="false">
      <c r="A354" s="23" t="n">
        <v>31</v>
      </c>
      <c r="B354" s="24" t="s">
        <v>106</v>
      </c>
      <c r="C354" s="25" t="n">
        <v>31.2986</v>
      </c>
      <c r="D354" s="24" t="n">
        <v>6.0533</v>
      </c>
      <c r="E354" s="24" t="n">
        <v>0.0104432</v>
      </c>
      <c r="F354" s="25" t="n">
        <v>-0.308702</v>
      </c>
      <c r="G354" s="25" t="n">
        <f aca="false">A354*$B$9+$B$10</f>
        <v>-0.191853390920402</v>
      </c>
      <c r="H354" s="24" t="n">
        <f aca="false">G354-F354</f>
        <v>0.116848609079598</v>
      </c>
      <c r="J354" s="26" t="n">
        <v>32</v>
      </c>
      <c r="K354" s="24" t="n">
        <v>-0.466149</v>
      </c>
    </row>
    <row r="355" customFormat="false" ht="12.75" hidden="false" customHeight="false" outlineLevel="0" collapsed="false">
      <c r="A355" s="23" t="n">
        <v>31</v>
      </c>
      <c r="B355" s="24" t="s">
        <v>106</v>
      </c>
      <c r="C355" s="25" t="n">
        <v>21.7047</v>
      </c>
      <c r="D355" s="24" t="n">
        <v>5.9419</v>
      </c>
      <c r="E355" s="24" t="n">
        <v>0.0102879</v>
      </c>
      <c r="F355" s="25" t="n">
        <v>-0.294099</v>
      </c>
      <c r="G355" s="25" t="n">
        <f aca="false">A355*$B$9+$B$10</f>
        <v>-0.191853390920402</v>
      </c>
      <c r="H355" s="24" t="n">
        <f aca="false">G355-F355</f>
        <v>0.102245609079598</v>
      </c>
      <c r="J355" s="26" t="n">
        <v>32</v>
      </c>
      <c r="K355" s="24" t="n">
        <v>-0.326818</v>
      </c>
    </row>
    <row r="356" customFormat="false" ht="12.75" hidden="false" customHeight="false" outlineLevel="0" collapsed="false">
      <c r="A356" s="23" t="n">
        <v>31</v>
      </c>
      <c r="B356" s="24" t="s">
        <v>106</v>
      </c>
      <c r="C356" s="25" t="n">
        <v>11.0728</v>
      </c>
      <c r="D356" s="24" t="n">
        <v>5.93336</v>
      </c>
      <c r="E356" s="24" t="n">
        <v>0.00235937</v>
      </c>
      <c r="F356" s="25" t="n">
        <v>-0.308637</v>
      </c>
      <c r="G356" s="25" t="n">
        <f aca="false">A356*$B$9+$B$10</f>
        <v>-0.191853390920402</v>
      </c>
      <c r="H356" s="24" t="n">
        <f aca="false">G356-F356</f>
        <v>0.116783609079598</v>
      </c>
      <c r="J356" s="26" t="n">
        <v>32</v>
      </c>
      <c r="K356" s="24" t="n">
        <v>-0.301091</v>
      </c>
    </row>
    <row r="357" customFormat="false" ht="13.5" hidden="false" customHeight="false" outlineLevel="0" collapsed="false">
      <c r="A357" s="23" t="n">
        <v>31</v>
      </c>
      <c r="B357" s="24" t="s">
        <v>106</v>
      </c>
      <c r="C357" s="25" t="n">
        <v>6.48028</v>
      </c>
      <c r="D357" s="24" t="n">
        <v>5.92294</v>
      </c>
      <c r="E357" s="24" t="n">
        <v>0.0035149</v>
      </c>
      <c r="F357" s="25" t="n">
        <v>-0.329058</v>
      </c>
      <c r="G357" s="25" t="n">
        <f aca="false">A357*$B$9+$B$10</f>
        <v>-0.191853390920402</v>
      </c>
      <c r="H357" s="24" t="n">
        <f aca="false">G357-F357</f>
        <v>0.137204609079598</v>
      </c>
      <c r="J357" s="26" t="n">
        <v>33</v>
      </c>
      <c r="K357" s="24" t="n">
        <v>-0.209884</v>
      </c>
    </row>
    <row r="358" customFormat="false" ht="13.5" hidden="false" customHeight="false" outlineLevel="0" collapsed="false">
      <c r="A358" s="27" t="n">
        <v>32</v>
      </c>
      <c r="B358" s="24" t="s">
        <v>106</v>
      </c>
      <c r="C358" s="28" t="n">
        <v>90.7508</v>
      </c>
      <c r="D358" s="29" t="n">
        <v>3.91202</v>
      </c>
      <c r="E358" s="29" t="n">
        <v>0.00311445</v>
      </c>
      <c r="F358" s="28" t="n">
        <v>-0.159983</v>
      </c>
      <c r="G358" s="28" t="n">
        <f aca="false">A358*$B$9+$B$10</f>
        <v>-0.192330528494831</v>
      </c>
      <c r="H358" s="29" t="n">
        <f aca="false">G358-F358</f>
        <v>-0.0323475284948307</v>
      </c>
      <c r="J358" s="26" t="n">
        <v>33</v>
      </c>
      <c r="K358" s="24" t="n">
        <v>-0.199744</v>
      </c>
    </row>
    <row r="359" customFormat="false" ht="12.75" hidden="false" customHeight="false" outlineLevel="0" collapsed="false">
      <c r="A359" s="23" t="n">
        <v>32</v>
      </c>
      <c r="B359" s="24" t="s">
        <v>106</v>
      </c>
      <c r="C359" s="25" t="n">
        <v>75.5351</v>
      </c>
      <c r="D359" s="24" t="n">
        <v>4.07976</v>
      </c>
      <c r="E359" s="24" t="n">
        <v>0.00234523</v>
      </c>
      <c r="F359" s="25" t="n">
        <v>-0.19524</v>
      </c>
      <c r="G359" s="25" t="n">
        <f aca="false">A359*$B$9+$B$10</f>
        <v>-0.192330528494831</v>
      </c>
      <c r="H359" s="24" t="n">
        <f aca="false">G359-F359</f>
        <v>0.00290947150516926</v>
      </c>
      <c r="J359" s="26" t="n">
        <v>33</v>
      </c>
      <c r="K359" s="24" t="n">
        <v>-0.235479</v>
      </c>
    </row>
    <row r="360" customFormat="false" ht="12.75" hidden="false" customHeight="false" outlineLevel="0" collapsed="false">
      <c r="A360" s="23" t="n">
        <v>32</v>
      </c>
      <c r="B360" s="24" t="s">
        <v>106</v>
      </c>
      <c r="C360" s="25" t="n">
        <v>51.4276</v>
      </c>
      <c r="D360" s="24" t="n">
        <v>4.37407</v>
      </c>
      <c r="E360" s="24" t="n">
        <v>0.00212414</v>
      </c>
      <c r="F360" s="25" t="n">
        <v>-0.225934</v>
      </c>
      <c r="G360" s="25" t="n">
        <f aca="false">A360*$B$9+$B$10</f>
        <v>-0.192330528494831</v>
      </c>
      <c r="H360" s="24" t="n">
        <f aca="false">G360-F360</f>
        <v>0.0336034715051693</v>
      </c>
      <c r="J360" s="26" t="n">
        <v>33</v>
      </c>
      <c r="K360" s="24" t="n">
        <v>-0.220215</v>
      </c>
    </row>
    <row r="361" customFormat="false" ht="12.75" hidden="false" customHeight="false" outlineLevel="0" collapsed="false">
      <c r="A361" s="23" t="n">
        <v>32</v>
      </c>
      <c r="B361" s="24" t="s">
        <v>106</v>
      </c>
      <c r="C361" s="25" t="n">
        <v>31.5965</v>
      </c>
      <c r="D361" s="24" t="n">
        <v>4.97391</v>
      </c>
      <c r="E361" s="24" t="n">
        <v>0.00583237</v>
      </c>
      <c r="F361" s="25" t="n">
        <v>-0.164091</v>
      </c>
      <c r="G361" s="25" t="n">
        <f aca="false">A361*$B$9+$B$10</f>
        <v>-0.192330528494831</v>
      </c>
      <c r="H361" s="24" t="n">
        <f aca="false">G361-F361</f>
        <v>-0.0282395284948307</v>
      </c>
      <c r="J361" s="26" t="n">
        <v>33</v>
      </c>
      <c r="K361" s="24" t="n">
        <v>-0.349529</v>
      </c>
    </row>
    <row r="362" customFormat="false" ht="12.75" hidden="false" customHeight="false" outlineLevel="0" collapsed="false">
      <c r="A362" s="23" t="n">
        <v>32</v>
      </c>
      <c r="B362" s="24" t="s">
        <v>106</v>
      </c>
      <c r="C362" s="25" t="n">
        <v>21.5147</v>
      </c>
      <c r="D362" s="24" t="n">
        <v>5.41885</v>
      </c>
      <c r="E362" s="24" t="n">
        <v>0.0119112</v>
      </c>
      <c r="F362" s="25" t="n">
        <v>-0.466149</v>
      </c>
      <c r="G362" s="25" t="n">
        <f aca="false">A362*$B$9+$B$10</f>
        <v>-0.192330528494831</v>
      </c>
      <c r="H362" s="24" t="n">
        <f aca="false">G362-F362</f>
        <v>0.273818471505169</v>
      </c>
      <c r="J362" s="26" t="n">
        <v>34</v>
      </c>
      <c r="K362" s="24" t="n">
        <v>-0.102587</v>
      </c>
    </row>
    <row r="363" customFormat="false" ht="12.75" hidden="false" customHeight="false" outlineLevel="0" collapsed="false">
      <c r="A363" s="23" t="n">
        <v>32</v>
      </c>
      <c r="B363" s="24" t="s">
        <v>106</v>
      </c>
      <c r="C363" s="25" t="n">
        <v>11.018</v>
      </c>
      <c r="D363" s="24" t="n">
        <v>5.62818</v>
      </c>
      <c r="E363" s="24" t="n">
        <v>0.0146065</v>
      </c>
      <c r="F363" s="25" t="n">
        <v>-0.326818</v>
      </c>
      <c r="G363" s="25" t="n">
        <f aca="false">A363*$B$9+$B$10</f>
        <v>-0.192330528494831</v>
      </c>
      <c r="H363" s="24" t="n">
        <f aca="false">G363-F363</f>
        <v>0.134487471505169</v>
      </c>
      <c r="J363" s="26" t="n">
        <v>34</v>
      </c>
      <c r="K363" s="24" t="n">
        <v>-0.103744</v>
      </c>
    </row>
    <row r="364" customFormat="false" ht="13.5" hidden="false" customHeight="false" outlineLevel="0" collapsed="false">
      <c r="A364" s="23" t="n">
        <v>32</v>
      </c>
      <c r="B364" s="24" t="s">
        <v>106</v>
      </c>
      <c r="C364" s="25" t="n">
        <v>6.22107</v>
      </c>
      <c r="D364" s="24" t="n">
        <v>5.67591</v>
      </c>
      <c r="E364" s="24" t="n">
        <v>0.00278691</v>
      </c>
      <c r="F364" s="25" t="n">
        <v>-0.301091</v>
      </c>
      <c r="G364" s="25" t="n">
        <f aca="false">A364*$B$9+$B$10</f>
        <v>-0.192330528494831</v>
      </c>
      <c r="H364" s="24" t="n">
        <f aca="false">G364-F364</f>
        <v>0.108760471505169</v>
      </c>
      <c r="J364" s="26" t="n">
        <v>34</v>
      </c>
      <c r="K364" s="24" t="n">
        <v>-0.115736</v>
      </c>
    </row>
    <row r="365" customFormat="false" ht="13.5" hidden="false" customHeight="false" outlineLevel="0" collapsed="false">
      <c r="A365" s="27" t="n">
        <v>33</v>
      </c>
      <c r="B365" s="24" t="s">
        <v>106</v>
      </c>
      <c r="C365" s="28" t="n">
        <v>58.5358</v>
      </c>
      <c r="D365" s="29" t="n">
        <v>3.77712</v>
      </c>
      <c r="E365" s="29" t="n">
        <v>0.00273005</v>
      </c>
      <c r="F365" s="28" t="n">
        <v>-0.209884</v>
      </c>
      <c r="G365" s="28" t="n">
        <f aca="false">A365*$B$9+$B$10</f>
        <v>-0.19280766606926</v>
      </c>
      <c r="H365" s="29" t="n">
        <f aca="false">G365-F365</f>
        <v>0.0170763339307403</v>
      </c>
      <c r="J365" s="26" t="n">
        <v>34</v>
      </c>
      <c r="K365" s="24" t="n">
        <v>-0.128182</v>
      </c>
    </row>
    <row r="366" customFormat="false" ht="12.75" hidden="false" customHeight="false" outlineLevel="0" collapsed="false">
      <c r="A366" s="23" t="n">
        <v>33</v>
      </c>
      <c r="B366" s="24" t="s">
        <v>106</v>
      </c>
      <c r="C366" s="25" t="n">
        <v>51.8095</v>
      </c>
      <c r="D366" s="24" t="n">
        <v>3.81826</v>
      </c>
      <c r="E366" s="24" t="n">
        <v>0.00168093</v>
      </c>
      <c r="F366" s="25" t="n">
        <v>-0.199744</v>
      </c>
      <c r="G366" s="25" t="n">
        <f aca="false">A366*$B$9+$B$10</f>
        <v>-0.19280766606926</v>
      </c>
      <c r="H366" s="24" t="n">
        <f aca="false">G366-F366</f>
        <v>0.00693633393074028</v>
      </c>
      <c r="J366" s="26" t="n">
        <v>34</v>
      </c>
      <c r="K366" s="24" t="n">
        <v>-0.132496</v>
      </c>
    </row>
    <row r="367" customFormat="false" ht="12.75" hidden="false" customHeight="false" outlineLevel="0" collapsed="false">
      <c r="A367" s="23" t="n">
        <v>33</v>
      </c>
      <c r="B367" s="24" t="s">
        <v>106</v>
      </c>
      <c r="C367" s="25" t="n">
        <v>31.1688</v>
      </c>
      <c r="D367" s="24" t="n">
        <v>4.38752</v>
      </c>
      <c r="E367" s="24" t="n">
        <v>0.00762677</v>
      </c>
      <c r="F367" s="25" t="n">
        <v>-0.235479</v>
      </c>
      <c r="G367" s="25" t="n">
        <f aca="false">A367*$B$9+$B$10</f>
        <v>-0.19280766606926</v>
      </c>
      <c r="H367" s="24" t="n">
        <f aca="false">G367-F367</f>
        <v>0.0426713339307403</v>
      </c>
      <c r="J367" s="26" t="n">
        <v>34</v>
      </c>
      <c r="K367" s="24" t="n">
        <v>-0.187248</v>
      </c>
    </row>
    <row r="368" customFormat="false" ht="12.75" hidden="false" customHeight="false" outlineLevel="0" collapsed="false">
      <c r="A368" s="23" t="n">
        <v>33</v>
      </c>
      <c r="B368" s="24" t="s">
        <v>106</v>
      </c>
      <c r="C368" s="25" t="n">
        <v>21.8416</v>
      </c>
      <c r="D368" s="24" t="n">
        <v>4.34978</v>
      </c>
      <c r="E368" s="24" t="n">
        <v>0.00413764</v>
      </c>
      <c r="F368" s="25" t="n">
        <v>-0.220215</v>
      </c>
      <c r="G368" s="25" t="n">
        <f aca="false">A368*$B$9+$B$10</f>
        <v>-0.19280766606926</v>
      </c>
      <c r="H368" s="24" t="n">
        <f aca="false">G368-F368</f>
        <v>0.0274073339307403</v>
      </c>
      <c r="J368" s="26" t="n">
        <v>34</v>
      </c>
      <c r="K368" s="24" t="n">
        <v>-0.201942</v>
      </c>
    </row>
    <row r="369" customFormat="false" ht="12.75" hidden="false" customHeight="false" outlineLevel="0" collapsed="false">
      <c r="A369" s="23" t="n">
        <v>33</v>
      </c>
      <c r="B369" s="24" t="s">
        <v>107</v>
      </c>
      <c r="C369" s="25" t="n">
        <v>10.4695</v>
      </c>
      <c r="D369" s="24" t="n">
        <v>5.76234</v>
      </c>
      <c r="E369" s="24" t="n">
        <v>0.33216</v>
      </c>
      <c r="F369" s="25" t="n">
        <v>-0.713661</v>
      </c>
      <c r="G369" s="25" t="n">
        <f aca="false">A369*$B$9+$B$10</f>
        <v>-0.19280766606926</v>
      </c>
      <c r="H369" s="24" t="n">
        <f aca="false">G369-F369</f>
        <v>0.52085333393074</v>
      </c>
      <c r="J369" s="26" t="n">
        <v>34</v>
      </c>
      <c r="K369" s="24" t="n">
        <v>-0.216802</v>
      </c>
    </row>
    <row r="370" customFormat="false" ht="13.5" hidden="false" customHeight="false" outlineLevel="0" collapsed="false">
      <c r="A370" s="23" t="n">
        <v>33</v>
      </c>
      <c r="B370" s="24" t="s">
        <v>106</v>
      </c>
      <c r="C370" s="25" t="n">
        <v>5.5684</v>
      </c>
      <c r="D370" s="24" t="n">
        <v>6.55447</v>
      </c>
      <c r="E370" s="24" t="n">
        <v>0.00604854</v>
      </c>
      <c r="F370" s="25" t="n">
        <v>-0.349529</v>
      </c>
      <c r="G370" s="25" t="n">
        <f aca="false">A370*$B$9+$B$10</f>
        <v>-0.19280766606926</v>
      </c>
      <c r="H370" s="24" t="n">
        <f aca="false">G370-F370</f>
        <v>0.15672133393074</v>
      </c>
      <c r="J370" s="26" t="n">
        <v>34</v>
      </c>
      <c r="K370" s="24" t="n">
        <v>-0.272488</v>
      </c>
    </row>
    <row r="371" customFormat="false" ht="13.5" hidden="false" customHeight="false" outlineLevel="0" collapsed="false">
      <c r="A371" s="27" t="n">
        <v>34</v>
      </c>
      <c r="B371" s="24" t="s">
        <v>106</v>
      </c>
      <c r="C371" s="28" t="n">
        <v>186.624</v>
      </c>
      <c r="D371" s="29" t="n">
        <v>1.90341</v>
      </c>
      <c r="E371" s="29" t="n">
        <v>0.00556876</v>
      </c>
      <c r="F371" s="28" t="n">
        <v>-0.102587</v>
      </c>
      <c r="G371" s="28" t="n">
        <f aca="false">A371*$B$9+$B$10</f>
        <v>-0.193284803643689</v>
      </c>
      <c r="H371" s="29" t="n">
        <f aca="false">G371-F371</f>
        <v>-0.0906978036436887</v>
      </c>
      <c r="J371" s="26" t="n">
        <v>34</v>
      </c>
      <c r="K371" s="24" t="n">
        <v>-0.323818</v>
      </c>
    </row>
    <row r="372" customFormat="false" ht="12.75" hidden="false" customHeight="false" outlineLevel="0" collapsed="false">
      <c r="A372" s="23" t="n">
        <v>34</v>
      </c>
      <c r="B372" s="24" t="s">
        <v>106</v>
      </c>
      <c r="C372" s="25" t="n">
        <v>176.651</v>
      </c>
      <c r="D372" s="24" t="n">
        <v>1.99126</v>
      </c>
      <c r="E372" s="24" t="n">
        <v>0.00214294</v>
      </c>
      <c r="F372" s="25" t="n">
        <v>-0.103744</v>
      </c>
      <c r="G372" s="25" t="n">
        <f aca="false">A372*$B$9+$B$10</f>
        <v>-0.193284803643689</v>
      </c>
      <c r="H372" s="24" t="n">
        <f aca="false">G372-F372</f>
        <v>-0.0895408036436887</v>
      </c>
      <c r="J372" s="26" t="n">
        <v>34</v>
      </c>
      <c r="K372" s="24" t="n">
        <v>-0.361322</v>
      </c>
    </row>
    <row r="373" customFormat="false" ht="12.75" hidden="false" customHeight="false" outlineLevel="0" collapsed="false">
      <c r="A373" s="23" t="n">
        <v>34</v>
      </c>
      <c r="B373" s="24" t="s">
        <v>106</v>
      </c>
      <c r="C373" s="25" t="n">
        <v>152.439</v>
      </c>
      <c r="D373" s="24" t="n">
        <v>1.98526</v>
      </c>
      <c r="E373" s="24" t="n">
        <v>0.00215936</v>
      </c>
      <c r="F373" s="25" t="n">
        <v>-0.115736</v>
      </c>
      <c r="G373" s="25" t="n">
        <f aca="false">A373*$B$9+$B$10</f>
        <v>-0.193284803643689</v>
      </c>
      <c r="H373" s="24" t="n">
        <f aca="false">G373-F373</f>
        <v>-0.0775488036436887</v>
      </c>
      <c r="J373" s="26"/>
      <c r="K373" s="24"/>
    </row>
    <row r="374" customFormat="false" ht="12.75" hidden="false" customHeight="false" outlineLevel="0" collapsed="false">
      <c r="A374" s="23" t="n">
        <v>34</v>
      </c>
      <c r="B374" s="24" t="s">
        <v>106</v>
      </c>
      <c r="C374" s="25" t="n">
        <v>126.102</v>
      </c>
      <c r="D374" s="24" t="n">
        <v>2.13282</v>
      </c>
      <c r="E374" s="24" t="n">
        <v>0.00269565</v>
      </c>
      <c r="F374" s="25" t="n">
        <v>-0.128182</v>
      </c>
      <c r="G374" s="25" t="n">
        <f aca="false">A374*$B$9+$B$10</f>
        <v>-0.193284803643689</v>
      </c>
      <c r="H374" s="24" t="n">
        <f aca="false">G374-F374</f>
        <v>-0.0651028036436887</v>
      </c>
      <c r="J374" s="26"/>
      <c r="K374" s="24"/>
    </row>
    <row r="375" customFormat="false" ht="12.75" hidden="false" customHeight="false" outlineLevel="0" collapsed="false">
      <c r="A375" s="23" t="n">
        <v>34</v>
      </c>
      <c r="B375" s="24" t="s">
        <v>106</v>
      </c>
      <c r="C375" s="25" t="n">
        <v>101.424</v>
      </c>
      <c r="D375" s="24" t="n">
        <v>2.5395</v>
      </c>
      <c r="E375" s="24" t="n">
        <v>0.00562601</v>
      </c>
      <c r="F375" s="25" t="n">
        <v>-0.132496</v>
      </c>
      <c r="G375" s="25" t="n">
        <f aca="false">A375*$B$9+$B$10</f>
        <v>-0.193284803643689</v>
      </c>
      <c r="H375" s="24" t="n">
        <f aca="false">G375-F375</f>
        <v>-0.0607888036436887</v>
      </c>
      <c r="J375" s="26"/>
      <c r="K375" s="24"/>
    </row>
    <row r="376" customFormat="false" ht="12.75" hidden="false" customHeight="false" outlineLevel="0" collapsed="false">
      <c r="A376" s="23" t="n">
        <v>34</v>
      </c>
      <c r="B376" s="24" t="s">
        <v>106</v>
      </c>
      <c r="C376" s="25" t="n">
        <v>77.1399</v>
      </c>
      <c r="D376" s="24" t="n">
        <v>3.54075</v>
      </c>
      <c r="E376" s="24" t="n">
        <v>0.00282629</v>
      </c>
      <c r="F376" s="25" t="n">
        <v>-0.187248</v>
      </c>
      <c r="G376" s="25" t="n">
        <f aca="false">A376*$B$9+$B$10</f>
        <v>-0.193284803643689</v>
      </c>
      <c r="H376" s="24" t="n">
        <f aca="false">G376-F376</f>
        <v>-0.00603680364368872</v>
      </c>
      <c r="J376" s="26"/>
      <c r="K376" s="24"/>
    </row>
    <row r="377" customFormat="false" ht="12.75" hidden="false" customHeight="false" outlineLevel="0" collapsed="false">
      <c r="A377" s="23" t="n">
        <v>34</v>
      </c>
      <c r="B377" s="24" t="s">
        <v>106</v>
      </c>
      <c r="C377" s="25" t="n">
        <v>50.9179</v>
      </c>
      <c r="D377" s="24" t="n">
        <v>3.76606</v>
      </c>
      <c r="E377" s="24" t="n">
        <v>0.00373564</v>
      </c>
      <c r="F377" s="25" t="n">
        <v>-0.201942</v>
      </c>
      <c r="G377" s="25" t="n">
        <f aca="false">A377*$B$9+$B$10</f>
        <v>-0.193284803643689</v>
      </c>
      <c r="H377" s="24" t="n">
        <f aca="false">G377-F377</f>
        <v>0.00865719635631129</v>
      </c>
      <c r="J377" s="26"/>
      <c r="K377" s="24"/>
    </row>
    <row r="378" customFormat="false" ht="12.75" hidden="false" customHeight="false" outlineLevel="0" collapsed="false">
      <c r="A378" s="23" t="n">
        <v>34</v>
      </c>
      <c r="B378" s="24" t="s">
        <v>106</v>
      </c>
      <c r="C378" s="25" t="n">
        <v>31.3738</v>
      </c>
      <c r="D378" s="24" t="n">
        <v>4.1192</v>
      </c>
      <c r="E378" s="24" t="n">
        <v>0.0033705</v>
      </c>
      <c r="F378" s="25" t="n">
        <v>-0.216802</v>
      </c>
      <c r="G378" s="25" t="n">
        <f aca="false">A378*$B$9+$B$10</f>
        <v>-0.193284803643689</v>
      </c>
      <c r="H378" s="24" t="n">
        <f aca="false">G378-F378</f>
        <v>0.0235171963563113</v>
      </c>
      <c r="J378" s="26"/>
      <c r="K378" s="24"/>
    </row>
    <row r="379" customFormat="false" ht="12.75" hidden="false" customHeight="false" outlineLevel="0" collapsed="false">
      <c r="A379" s="23" t="n">
        <v>34</v>
      </c>
      <c r="B379" s="24" t="s">
        <v>106</v>
      </c>
      <c r="C379" s="25" t="n">
        <v>21.6981</v>
      </c>
      <c r="D379" s="24" t="n">
        <v>4.31151</v>
      </c>
      <c r="E379" s="24" t="n">
        <v>0.0107231</v>
      </c>
      <c r="F379" s="25" t="n">
        <v>-0.272488</v>
      </c>
      <c r="G379" s="25" t="n">
        <f aca="false">A379*$B$9+$B$10</f>
        <v>-0.193284803643689</v>
      </c>
      <c r="H379" s="24" t="n">
        <f aca="false">G379-F379</f>
        <v>0.0792031963563113</v>
      </c>
      <c r="J379" s="26"/>
      <c r="K379" s="24"/>
    </row>
    <row r="380" customFormat="false" ht="12.75" hidden="false" customHeight="false" outlineLevel="0" collapsed="false">
      <c r="A380" s="23" t="n">
        <v>34</v>
      </c>
      <c r="B380" s="24" t="s">
        <v>106</v>
      </c>
      <c r="C380" s="25" t="n">
        <v>11.4219</v>
      </c>
      <c r="D380" s="24" t="n">
        <v>5.19018</v>
      </c>
      <c r="E380" s="24" t="n">
        <v>0.0350167</v>
      </c>
      <c r="F380" s="25" t="n">
        <v>-0.323818</v>
      </c>
      <c r="G380" s="25" t="n">
        <f aca="false">A380*$B$9+$B$10</f>
        <v>-0.193284803643689</v>
      </c>
      <c r="H380" s="24" t="n">
        <f aca="false">G380-F380</f>
        <v>0.130533196356311</v>
      </c>
      <c r="J380" s="26"/>
      <c r="K380" s="24"/>
    </row>
    <row r="381" customFormat="false" ht="13.5" hidden="false" customHeight="false" outlineLevel="0" collapsed="false">
      <c r="A381" s="23" t="n">
        <v>34</v>
      </c>
      <c r="B381" s="24" t="s">
        <v>106</v>
      </c>
      <c r="C381" s="25" t="n">
        <v>5.95012</v>
      </c>
      <c r="D381" s="24" t="n">
        <v>6.92068</v>
      </c>
      <c r="E381" s="24" t="n">
        <v>0.00907214</v>
      </c>
      <c r="F381" s="25" t="n">
        <v>-0.361322</v>
      </c>
      <c r="G381" s="25" t="n">
        <f aca="false">A381*$B$9+$B$10</f>
        <v>-0.193284803643689</v>
      </c>
      <c r="H381" s="24" t="n">
        <f aca="false">G381-F381</f>
        <v>0.168037196356311</v>
      </c>
      <c r="J381" s="30"/>
      <c r="K381" s="31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8:03:34Z</dcterms:created>
  <dc:creator>G Gatien</dc:creator>
  <dc:description/>
  <dc:language>en-US</dc:language>
  <cp:lastModifiedBy>G Gatien</cp:lastModifiedBy>
  <cp:lastPrinted>2013-02-12T19:17:17Z</cp:lastPrinted>
  <dcterms:modified xsi:type="dcterms:W3CDTF">2013-02-22T16:56:45Z</dcterms:modified>
  <cp:revision>0</cp:revision>
  <dc:subject/>
  <dc:title/>
</cp:coreProperties>
</file>