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0.xml" ContentType="application/vnd.openxmlformats-officedocument.drawing+xml"/>
  <Override PartName="/xl/drawings/vmlDrawing2.vml" ContentType="application/vnd.openxmlformats-officedocument.vmlDrawing"/>
  <Override PartName="/xl/drawings/drawing219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Sheet4" sheetId="2" state="visible" r:id="rId3"/>
    <sheet name="(FL_SeaPoint - CHL_BOT)" sheetId="3" state="visible" r:id="rId4"/>
    <sheet name="(FL_Wetlabs - CHL_BOT)" sheetId="4" state="visible" r:id="rId5"/>
    <sheet name="Main" sheetId="5" state="visible" r:id="rId6"/>
  </sheets>
  <definedNames>
    <definedName function="false" hidden="false" localSheetId="2" name="known_xs" vbProcedure="false">'(FL_SeaPoint - CHL_BOT)'!$J$17:$J$118</definedName>
    <definedName function="false" hidden="false" localSheetId="2" name="known_ys" vbProcedure="false">'(FL_SeaPoint - CHL_BOT)'!$K$17:$K$118</definedName>
    <definedName function="false" hidden="false" localSheetId="3" name="known_xs" vbProcedure="false">'(FL_Wetlabs - CHL_BOT)'!$J$17:$J$118</definedName>
    <definedName function="false" hidden="false" localSheetId="3" name="known_ys" vbProcedure="false">'(FL_Wetlabs - CHL_BOT)'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9-0002.mrg</t>
  </si>
  <si>
    <t xml:space="preserve">2012-59-0002.sam</t>
  </si>
  <si>
    <t xml:space="preserve"> 2012-59-0003.mrg</t>
  </si>
  <si>
    <t xml:space="preserve">2012-59-0003.sam</t>
  </si>
  <si>
    <t xml:space="preserve"> 2012-59-0005.mrg</t>
  </si>
  <si>
    <t xml:space="preserve">2012-59-0005.sam</t>
  </si>
  <si>
    <t xml:space="preserve"> 2012-59-0009.mrg</t>
  </si>
  <si>
    <t xml:space="preserve">2012-59-0009.sam</t>
  </si>
  <si>
    <t xml:space="preserve"> 2012-59-0023.mrg</t>
  </si>
  <si>
    <t xml:space="preserve">2012-59-0023.sam</t>
  </si>
  <si>
    <t xml:space="preserve"> 2012-59-0024.mrg</t>
  </si>
  <si>
    <t xml:space="preserve">2012-59-0024.sam</t>
  </si>
  <si>
    <t xml:space="preserve"> 2012-59-0026.mrg</t>
  </si>
  <si>
    <t xml:space="preserve">2012-59-0026.sam</t>
  </si>
  <si>
    <t xml:space="preserve"> 2012-59-0028.mrg</t>
  </si>
  <si>
    <t xml:space="preserve">2012-59-0028.sam</t>
  </si>
  <si>
    <t xml:space="preserve"> 2012-59-0030.mrg</t>
  </si>
  <si>
    <t xml:space="preserve">2012-59-0030.sam</t>
  </si>
  <si>
    <t xml:space="preserve"> 2012-59-0037.mrg</t>
  </si>
  <si>
    <t xml:space="preserve">2012-59-0037.sam</t>
  </si>
  <si>
    <t xml:space="preserve"> 2012-59-0040.mrg</t>
  </si>
  <si>
    <t xml:space="preserve">2012-59-0040.sam</t>
  </si>
  <si>
    <t xml:space="preserve"> 2012-59-0043.mrg</t>
  </si>
  <si>
    <t xml:space="preserve">2012-59-0043.sam</t>
  </si>
  <si>
    <t xml:space="preserve"> 2012-59-0046.mrg</t>
  </si>
  <si>
    <t xml:space="preserve">2012-59-0046.sam</t>
  </si>
  <si>
    <t xml:space="preserve"> 2012-59-0050.mrg</t>
  </si>
  <si>
    <t xml:space="preserve">2012-59-0050.sam</t>
  </si>
  <si>
    <t xml:space="preserve"> 2012-59-0052.mrg</t>
  </si>
  <si>
    <t xml:space="preserve">2012-59-0052.sam</t>
  </si>
  <si>
    <t xml:space="preserve"> 2012-59-0053.mrg</t>
  </si>
  <si>
    <t xml:space="preserve">2012-59-0053.sam</t>
  </si>
  <si>
    <t xml:space="preserve"> 2012-59-0054.mrg</t>
  </si>
  <si>
    <t xml:space="preserve">2012-59-0054.sam</t>
  </si>
  <si>
    <t xml:space="preserve"> 2012-59-0055.mrg</t>
  </si>
  <si>
    <t xml:space="preserve">2012-59-0055.sam</t>
  </si>
  <si>
    <t xml:space="preserve"> 2012-59-0058.mrg</t>
  </si>
  <si>
    <t xml:space="preserve">2012-59-0058.sam</t>
  </si>
  <si>
    <t xml:space="preserve"> 2012-59-0060.mrg</t>
  </si>
  <si>
    <t xml:space="preserve">2012-59-0060.sam</t>
  </si>
  <si>
    <t xml:space="preserve"> 2012-59-0062.mrg</t>
  </si>
  <si>
    <t xml:space="preserve">2012-59-0062.sam</t>
  </si>
  <si>
    <t xml:space="preserve"> 2012-59-0067.mrg</t>
  </si>
  <si>
    <t xml:space="preserve">2012-59-0067.sam</t>
  </si>
  <si>
    <t xml:space="preserve"> 2012-59-0068.mrg</t>
  </si>
  <si>
    <t xml:space="preserve">2012-59-0068.sam</t>
  </si>
  <si>
    <t xml:space="preserve"> 2012-59-0072.mrg</t>
  </si>
  <si>
    <t xml:space="preserve">2012-59-0072.sam</t>
  </si>
  <si>
    <t xml:space="preserve"> 2012-59-0074.mrg</t>
  </si>
  <si>
    <t xml:space="preserve">2012-59-0074.sam</t>
  </si>
  <si>
    <t xml:space="preserve"> 2012-59-0077.mrg</t>
  </si>
  <si>
    <t xml:space="preserve">2012-59-0077.sam</t>
  </si>
  <si>
    <t xml:space="preserve"> 2012-59-0078.mrg</t>
  </si>
  <si>
    <t xml:space="preserve">2012-59-0078.sam</t>
  </si>
  <si>
    <t xml:space="preserve"> 2012-59-0083.mrg</t>
  </si>
  <si>
    <t xml:space="preserve">2012-59-0083.sam</t>
  </si>
  <si>
    <t xml:space="preserve"> 2012-59-0086.mrg</t>
  </si>
  <si>
    <t xml:space="preserve">2012-59-0086.sam</t>
  </si>
  <si>
    <t xml:space="preserve"> 2012-59-0089.mrg</t>
  </si>
  <si>
    <t xml:space="preserve">2012-59-0089.sam</t>
  </si>
  <si>
    <t xml:space="preserve"> 2012-59-0102.mrg</t>
  </si>
  <si>
    <t xml:space="preserve">2012-59-0102.sam</t>
  </si>
  <si>
    <t xml:space="preserve"> 2012-59-0104.mrg</t>
  </si>
  <si>
    <t xml:space="preserve">2012-59-0104.sam</t>
  </si>
  <si>
    <t xml:space="preserve"> 2012-59-0108.mrg</t>
  </si>
  <si>
    <t xml:space="preserve">2012-59-0108.sam</t>
  </si>
  <si>
    <t xml:space="preserve"> 2012-59-0119.mrg</t>
  </si>
  <si>
    <t xml:space="preserve">2012-59-0119.sam</t>
  </si>
  <si>
    <t xml:space="preserve"> 2012-59-0125.mrg</t>
  </si>
  <si>
    <t xml:space="preserve">2012-59-0125.sam</t>
  </si>
  <si>
    <t xml:space="preserve">file pair</t>
  </si>
  <si>
    <t xml:space="preserve">cast</t>
  </si>
  <si>
    <t xml:space="preserve">press</t>
  </si>
  <si>
    <t xml:space="preserve">CHL</t>
  </si>
  <si>
    <t xml:space="preserve">SeaPoint Fl</t>
  </si>
  <si>
    <t xml:space="preserve">ECO FL</t>
  </si>
  <si>
    <t xml:space="preserve">SeaPt/CHL</t>
  </si>
  <si>
    <t xml:space="preserve">ECO/CHL</t>
  </si>
  <si>
    <t xml:space="preserve">ECO/SeaPt</t>
  </si>
  <si>
    <t xml:space="preserve"># of bottles</t>
  </si>
  <si>
    <t xml:space="preserve">CHL range ug/L</t>
  </si>
  <si>
    <t xml:space="preserve">SeaPoint/CHL</t>
  </si>
  <si>
    <t xml:space="preserve">ECO/SeaPoint</t>
  </si>
  <si>
    <t xml:space="preserve">0-28</t>
  </si>
  <si>
    <t xml:space="preserve">0-.2</t>
  </si>
  <si>
    <t xml:space="preserve">0.2-1</t>
  </si>
  <si>
    <t xml:space="preserve">1-2</t>
  </si>
  <si>
    <t xml:space="preserve">2-5</t>
  </si>
  <si>
    <t xml:space="preserve">&gt;5</t>
  </si>
  <si>
    <t xml:space="preserve">Calculation of Linear Least Squares Fit For</t>
  </si>
  <si>
    <t xml:space="preserve">(FL_SeaPoint - CHL_BOT)</t>
  </si>
  <si>
    <t xml:space="preserve">Fit Equation: Diff = m * Prop + b</t>
  </si>
  <si>
    <t xml:space="preserve">where: Diff =Diff (FL_SeaPoint - CHL_BOT), Prop=FL_SeaPoint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SeaPoint</t>
  </si>
  <si>
    <t xml:space="preserve">Diff (FL_SeaPoint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WetLabs FL</t>
  </si>
  <si>
    <t xml:space="preserve">Wet/CHL</t>
  </si>
  <si>
    <t xml:space="preserve">Wet/SeaPt</t>
  </si>
  <si>
    <t xml:space="preserve">Wetlabs-.4602</t>
  </si>
  <si>
    <t xml:space="preserve">YES</t>
  </si>
  <si>
    <t xml:space="preserve">WetLabs/CHL</t>
  </si>
  <si>
    <t xml:space="preserve">WetLabs/SeaPoint</t>
  </si>
  <si>
    <t xml:space="preserve">0-.05</t>
  </si>
  <si>
    <t xml:space="preserve">0.5-1</t>
  </si>
  <si>
    <t xml:space="preserve">(FL_Wetlabs - CHL_BOT)</t>
  </si>
  <si>
    <t xml:space="preserve">where: Diff =Diff (FL_Wetlabs - CHL_BOT), Prop=FL_Wetlabs</t>
  </si>
  <si>
    <t xml:space="preserve">FL_Wetlabs</t>
  </si>
  <si>
    <t xml:space="preserve">Diff (FL_Wetlabs - CHL_BOT)</t>
  </si>
  <si>
    <t xml:space="preserve"># Channels=</t>
  </si>
  <si>
    <t xml:space="preserve">COMPARE Version 3.3</t>
  </si>
  <si>
    <t xml:space="preserve">Run at 2013/02/12 13:1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@"/>
    <numFmt numFmtId="169" formatCode="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CTD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P$16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O$17:$O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P$17:$P$118</c:f>
              <c:numCache>
                <c:formatCode>General</c:formatCode>
                <c:ptCount val="102"/>
                <c:pt idx="0">
                  <c:v>0.19919</c:v>
                </c:pt>
                <c:pt idx="1">
                  <c:v>0.413017</c:v>
                </c:pt>
                <c:pt idx="2">
                  <c:v>0.490992</c:v>
                </c:pt>
                <c:pt idx="3">
                  <c:v>1.28943</c:v>
                </c:pt>
                <c:pt idx="4">
                  <c:v>0.400322</c:v>
                </c:pt>
                <c:pt idx="5">
                  <c:v>0.232926</c:v>
                </c:pt>
                <c:pt idx="6">
                  <c:v>0.49019</c:v>
                </c:pt>
                <c:pt idx="7">
                  <c:v>0.247438</c:v>
                </c:pt>
                <c:pt idx="8">
                  <c:v>0.479223</c:v>
                </c:pt>
                <c:pt idx="9">
                  <c:v>1.24829</c:v>
                </c:pt>
                <c:pt idx="10">
                  <c:v>0.448562</c:v>
                </c:pt>
                <c:pt idx="11">
                  <c:v>0.473066</c:v>
                </c:pt>
                <c:pt idx="12">
                  <c:v>0.899529</c:v>
                </c:pt>
                <c:pt idx="13">
                  <c:v>0.237587</c:v>
                </c:pt>
                <c:pt idx="14">
                  <c:v>0.328512</c:v>
                </c:pt>
                <c:pt idx="15">
                  <c:v>0.713843</c:v>
                </c:pt>
                <c:pt idx="16">
                  <c:v>0.333364</c:v>
                </c:pt>
                <c:pt idx="17">
                  <c:v>0.837413</c:v>
                </c:pt>
                <c:pt idx="18">
                  <c:v>0.771529</c:v>
                </c:pt>
                <c:pt idx="19">
                  <c:v>0.878785</c:v>
                </c:pt>
                <c:pt idx="20">
                  <c:v>2.25256</c:v>
                </c:pt>
                <c:pt idx="21">
                  <c:v>0.266149</c:v>
                </c:pt>
                <c:pt idx="22">
                  <c:v>0.258488</c:v>
                </c:pt>
                <c:pt idx="23">
                  <c:v>0.914554</c:v>
                </c:pt>
                <c:pt idx="24">
                  <c:v>2.12408</c:v>
                </c:pt>
                <c:pt idx="25">
                  <c:v>0.290066</c:v>
                </c:pt>
                <c:pt idx="26">
                  <c:v>0.950934</c:v>
                </c:pt>
                <c:pt idx="27">
                  <c:v>0.497025</c:v>
                </c:pt>
                <c:pt idx="28">
                  <c:v>0.847174</c:v>
                </c:pt>
                <c:pt idx="29">
                  <c:v>1.43319</c:v>
                </c:pt>
                <c:pt idx="30">
                  <c:v>0.758678</c:v>
                </c:pt>
                <c:pt idx="31">
                  <c:v>1.69221</c:v>
                </c:pt>
                <c:pt idx="32">
                  <c:v>1.53408</c:v>
                </c:pt>
                <c:pt idx="33">
                  <c:v>0.27262</c:v>
                </c:pt>
                <c:pt idx="34">
                  <c:v>0.733339</c:v>
                </c:pt>
                <c:pt idx="35">
                  <c:v>1.7407</c:v>
                </c:pt>
                <c:pt idx="36">
                  <c:v>0.431025</c:v>
                </c:pt>
                <c:pt idx="37">
                  <c:v>2.37158</c:v>
                </c:pt>
                <c:pt idx="38">
                  <c:v>0.579</c:v>
                </c:pt>
                <c:pt idx="39">
                  <c:v>0.458528</c:v>
                </c:pt>
                <c:pt idx="40">
                  <c:v>1.38755</c:v>
                </c:pt>
                <c:pt idx="41">
                  <c:v>0.438306</c:v>
                </c:pt>
                <c:pt idx="42">
                  <c:v>0.80457</c:v>
                </c:pt>
                <c:pt idx="43">
                  <c:v>1.9424</c:v>
                </c:pt>
                <c:pt idx="44">
                  <c:v>1.96949</c:v>
                </c:pt>
                <c:pt idx="45">
                  <c:v>1.97718</c:v>
                </c:pt>
                <c:pt idx="46">
                  <c:v>0.815711</c:v>
                </c:pt>
                <c:pt idx="47">
                  <c:v>0.420975</c:v>
                </c:pt>
                <c:pt idx="48">
                  <c:v>2.35792</c:v>
                </c:pt>
                <c:pt idx="49">
                  <c:v>1.87287</c:v>
                </c:pt>
                <c:pt idx="50">
                  <c:v>1.85538</c:v>
                </c:pt>
                <c:pt idx="51">
                  <c:v>0.931942</c:v>
                </c:pt>
                <c:pt idx="52">
                  <c:v>2.33281</c:v>
                </c:pt>
                <c:pt idx="53">
                  <c:v>1.75505</c:v>
                </c:pt>
                <c:pt idx="54">
                  <c:v>1.3945</c:v>
                </c:pt>
                <c:pt idx="55">
                  <c:v>0.707314</c:v>
                </c:pt>
                <c:pt idx="56">
                  <c:v>0.913306</c:v>
                </c:pt>
                <c:pt idx="57">
                  <c:v>2.40282</c:v>
                </c:pt>
                <c:pt idx="58">
                  <c:v>1.4116</c:v>
                </c:pt>
                <c:pt idx="59">
                  <c:v>0.192967</c:v>
                </c:pt>
                <c:pt idx="60">
                  <c:v>1.19859</c:v>
                </c:pt>
                <c:pt idx="61">
                  <c:v>0.880942</c:v>
                </c:pt>
                <c:pt idx="62">
                  <c:v>1.20337</c:v>
                </c:pt>
                <c:pt idx="63">
                  <c:v>4.14194</c:v>
                </c:pt>
                <c:pt idx="64">
                  <c:v>3.2764</c:v>
                </c:pt>
                <c:pt idx="65">
                  <c:v>5.27091</c:v>
                </c:pt>
                <c:pt idx="66">
                  <c:v>1.97602</c:v>
                </c:pt>
                <c:pt idx="67">
                  <c:v>6.25937</c:v>
                </c:pt>
                <c:pt idx="68">
                  <c:v>0.957512</c:v>
                </c:pt>
                <c:pt idx="69">
                  <c:v>2.89942</c:v>
                </c:pt>
                <c:pt idx="70">
                  <c:v>2.05774</c:v>
                </c:pt>
                <c:pt idx="71">
                  <c:v>2.58512</c:v>
                </c:pt>
                <c:pt idx="72">
                  <c:v>2.3078</c:v>
                </c:pt>
                <c:pt idx="73">
                  <c:v>4.84488</c:v>
                </c:pt>
                <c:pt idx="74">
                  <c:v>5.51998</c:v>
                </c:pt>
                <c:pt idx="75">
                  <c:v>1.80988</c:v>
                </c:pt>
                <c:pt idx="76">
                  <c:v>2.26868</c:v>
                </c:pt>
                <c:pt idx="77">
                  <c:v>3.51488</c:v>
                </c:pt>
                <c:pt idx="78">
                  <c:v>6.25937</c:v>
                </c:pt>
                <c:pt idx="79">
                  <c:v>0.472397</c:v>
                </c:pt>
                <c:pt idx="80">
                  <c:v>3.07129</c:v>
                </c:pt>
                <c:pt idx="81">
                  <c:v>3.49404</c:v>
                </c:pt>
                <c:pt idx="82">
                  <c:v>3.80094</c:v>
                </c:pt>
                <c:pt idx="83">
                  <c:v>2.73973</c:v>
                </c:pt>
                <c:pt idx="84">
                  <c:v>4.14385</c:v>
                </c:pt>
                <c:pt idx="85">
                  <c:v>11.0134</c:v>
                </c:pt>
                <c:pt idx="86">
                  <c:v>3.53766</c:v>
                </c:pt>
                <c:pt idx="87">
                  <c:v>4.15249</c:v>
                </c:pt>
                <c:pt idx="88">
                  <c:v>4.88726</c:v>
                </c:pt>
                <c:pt idx="89">
                  <c:v>6.28552</c:v>
                </c:pt>
                <c:pt idx="90">
                  <c:v>4.03922</c:v>
                </c:pt>
                <c:pt idx="91">
                  <c:v>6.9746</c:v>
                </c:pt>
                <c:pt idx="92">
                  <c:v>4.1485</c:v>
                </c:pt>
                <c:pt idx="93">
                  <c:v>4.30749</c:v>
                </c:pt>
                <c:pt idx="94">
                  <c:v>4.14469</c:v>
                </c:pt>
                <c:pt idx="95">
                  <c:v>7.03353</c:v>
                </c:pt>
                <c:pt idx="96">
                  <c:v>2.93218</c:v>
                </c:pt>
                <c:pt idx="97">
                  <c:v>4.96514</c:v>
                </c:pt>
                <c:pt idx="98">
                  <c:v>7.44974</c:v>
                </c:pt>
                <c:pt idx="99">
                  <c:v>4.29969</c:v>
                </c:pt>
                <c:pt idx="100">
                  <c:v>12.1326</c:v>
                </c:pt>
                <c:pt idx="101">
                  <c:v>15.7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oint - CHL_BOT)'!$Q$16</c:f>
              <c:strCache>
                <c:ptCount val="1"/>
                <c:pt idx="0">
                  <c:v>WetLabs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O$17:$O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Q$17:$Q$118</c:f>
              <c:numCache>
                <c:formatCode>General</c:formatCode>
                <c:ptCount val="102"/>
                <c:pt idx="0">
                  <c:v>0.434719</c:v>
                </c:pt>
                <c:pt idx="1">
                  <c:v>0.815174</c:v>
                </c:pt>
                <c:pt idx="2">
                  <c:v>0.985372</c:v>
                </c:pt>
                <c:pt idx="3">
                  <c:v>2.4026</c:v>
                </c:pt>
                <c:pt idx="4">
                  <c:v>0.845339</c:v>
                </c:pt>
                <c:pt idx="5">
                  <c:v>0.515926</c:v>
                </c:pt>
                <c:pt idx="6">
                  <c:v>0.926859</c:v>
                </c:pt>
                <c:pt idx="7">
                  <c:v>0.514818</c:v>
                </c:pt>
                <c:pt idx="8">
                  <c:v>0.94457</c:v>
                </c:pt>
                <c:pt idx="9">
                  <c:v>2.19221</c:v>
                </c:pt>
                <c:pt idx="10">
                  <c:v>0.967347</c:v>
                </c:pt>
                <c:pt idx="11">
                  <c:v>0.899579</c:v>
                </c:pt>
                <c:pt idx="12">
                  <c:v>1.82662</c:v>
                </c:pt>
                <c:pt idx="13">
                  <c:v>0.469645</c:v>
                </c:pt>
                <c:pt idx="14">
                  <c:v>0.710736</c:v>
                </c:pt>
                <c:pt idx="15">
                  <c:v>1.28743</c:v>
                </c:pt>
                <c:pt idx="16">
                  <c:v>0.684124</c:v>
                </c:pt>
                <c:pt idx="17">
                  <c:v>1.47976</c:v>
                </c:pt>
                <c:pt idx="18">
                  <c:v>1.46941</c:v>
                </c:pt>
                <c:pt idx="19">
                  <c:v>1.71674</c:v>
                </c:pt>
                <c:pt idx="20">
                  <c:v>3.92574</c:v>
                </c:pt>
                <c:pt idx="21">
                  <c:v>0.519653</c:v>
                </c:pt>
                <c:pt idx="22">
                  <c:v>0.789421</c:v>
                </c:pt>
                <c:pt idx="23">
                  <c:v>1.82274</c:v>
                </c:pt>
                <c:pt idx="24">
                  <c:v>3.67525</c:v>
                </c:pt>
                <c:pt idx="25">
                  <c:v>0.664132</c:v>
                </c:pt>
                <c:pt idx="26">
                  <c:v>1.71746</c:v>
                </c:pt>
                <c:pt idx="27">
                  <c:v>1.03679</c:v>
                </c:pt>
                <c:pt idx="28">
                  <c:v>2.11729</c:v>
                </c:pt>
                <c:pt idx="29">
                  <c:v>2.67886</c:v>
                </c:pt>
                <c:pt idx="30">
                  <c:v>1.50346</c:v>
                </c:pt>
                <c:pt idx="31">
                  <c:v>3.09929</c:v>
                </c:pt>
                <c:pt idx="32">
                  <c:v>2.21133</c:v>
                </c:pt>
                <c:pt idx="33">
                  <c:v>0.541694</c:v>
                </c:pt>
                <c:pt idx="34">
                  <c:v>1.38895</c:v>
                </c:pt>
                <c:pt idx="35">
                  <c:v>3.12398</c:v>
                </c:pt>
                <c:pt idx="36">
                  <c:v>0.698496</c:v>
                </c:pt>
                <c:pt idx="37">
                  <c:v>4.08754</c:v>
                </c:pt>
                <c:pt idx="38">
                  <c:v>1.14521</c:v>
                </c:pt>
                <c:pt idx="39">
                  <c:v>0.874228</c:v>
                </c:pt>
                <c:pt idx="40">
                  <c:v>2.82002</c:v>
                </c:pt>
                <c:pt idx="41">
                  <c:v>0.771463</c:v>
                </c:pt>
                <c:pt idx="42">
                  <c:v>1.67636</c:v>
                </c:pt>
                <c:pt idx="43">
                  <c:v>3.67133</c:v>
                </c:pt>
                <c:pt idx="44">
                  <c:v>3.86052</c:v>
                </c:pt>
                <c:pt idx="45">
                  <c:v>3.74117</c:v>
                </c:pt>
                <c:pt idx="46">
                  <c:v>1.68042</c:v>
                </c:pt>
                <c:pt idx="47">
                  <c:v>0.765612</c:v>
                </c:pt>
                <c:pt idx="48">
                  <c:v>4.3349</c:v>
                </c:pt>
                <c:pt idx="49">
                  <c:v>3.37127</c:v>
                </c:pt>
                <c:pt idx="50">
                  <c:v>3.29415</c:v>
                </c:pt>
                <c:pt idx="51">
                  <c:v>1.90064</c:v>
                </c:pt>
                <c:pt idx="52">
                  <c:v>4.12052</c:v>
                </c:pt>
                <c:pt idx="53">
                  <c:v>3.29683</c:v>
                </c:pt>
                <c:pt idx="54">
                  <c:v>2.48237</c:v>
                </c:pt>
                <c:pt idx="55">
                  <c:v>1.55936</c:v>
                </c:pt>
                <c:pt idx="56">
                  <c:v>1.85228</c:v>
                </c:pt>
                <c:pt idx="57">
                  <c:v>4.26311</c:v>
                </c:pt>
                <c:pt idx="58">
                  <c:v>2.86596</c:v>
                </c:pt>
                <c:pt idx="59">
                  <c:v>0.48724</c:v>
                </c:pt>
                <c:pt idx="60">
                  <c:v>2.19767</c:v>
                </c:pt>
                <c:pt idx="61">
                  <c:v>1.59731</c:v>
                </c:pt>
                <c:pt idx="62">
                  <c:v>2.24346</c:v>
                </c:pt>
                <c:pt idx="63">
                  <c:v>6.83835</c:v>
                </c:pt>
                <c:pt idx="64">
                  <c:v>5.67704</c:v>
                </c:pt>
                <c:pt idx="65">
                  <c:v>9.2298</c:v>
                </c:pt>
                <c:pt idx="66">
                  <c:v>3.87551</c:v>
                </c:pt>
                <c:pt idx="67">
                  <c:v>10.9979</c:v>
                </c:pt>
                <c:pt idx="68">
                  <c:v>1.89912</c:v>
                </c:pt>
                <c:pt idx="69">
                  <c:v>5.0868</c:v>
                </c:pt>
                <c:pt idx="70">
                  <c:v>3.97961</c:v>
                </c:pt>
                <c:pt idx="71">
                  <c:v>5.03293</c:v>
                </c:pt>
                <c:pt idx="72">
                  <c:v>4.04695</c:v>
                </c:pt>
                <c:pt idx="73">
                  <c:v>9.19061</c:v>
                </c:pt>
                <c:pt idx="74">
                  <c:v>9.37007</c:v>
                </c:pt>
                <c:pt idx="75">
                  <c:v>3.30485</c:v>
                </c:pt>
                <c:pt idx="76">
                  <c:v>4.25884</c:v>
                </c:pt>
                <c:pt idx="77">
                  <c:v>6.03333</c:v>
                </c:pt>
                <c:pt idx="78">
                  <c:v>10.9979</c:v>
                </c:pt>
                <c:pt idx="79">
                  <c:v>1.15966</c:v>
                </c:pt>
                <c:pt idx="80">
                  <c:v>5.23152</c:v>
                </c:pt>
                <c:pt idx="81">
                  <c:v>6.1115</c:v>
                </c:pt>
                <c:pt idx="82">
                  <c:v>6.5511</c:v>
                </c:pt>
                <c:pt idx="83">
                  <c:v>6.4654</c:v>
                </c:pt>
                <c:pt idx="84">
                  <c:v>6.94497</c:v>
                </c:pt>
                <c:pt idx="85">
                  <c:v>14.4221</c:v>
                </c:pt>
                <c:pt idx="86">
                  <c:v>6.19822</c:v>
                </c:pt>
                <c:pt idx="87">
                  <c:v>8.11231</c:v>
                </c:pt>
                <c:pt idx="88">
                  <c:v>7.89964</c:v>
                </c:pt>
                <c:pt idx="89">
                  <c:v>10.6815</c:v>
                </c:pt>
                <c:pt idx="90">
                  <c:v>7.49139</c:v>
                </c:pt>
                <c:pt idx="91">
                  <c:v>11.2994</c:v>
                </c:pt>
                <c:pt idx="92">
                  <c:v>6.90155</c:v>
                </c:pt>
                <c:pt idx="93">
                  <c:v>7.1969</c:v>
                </c:pt>
                <c:pt idx="94">
                  <c:v>7.65905</c:v>
                </c:pt>
                <c:pt idx="95">
                  <c:v>11.3699</c:v>
                </c:pt>
                <c:pt idx="96">
                  <c:v>4.95598</c:v>
                </c:pt>
                <c:pt idx="97">
                  <c:v>8.07565</c:v>
                </c:pt>
                <c:pt idx="98">
                  <c:v>12.7598</c:v>
                </c:pt>
                <c:pt idx="99">
                  <c:v>9.16106</c:v>
                </c:pt>
                <c:pt idx="100">
                  <c:v>18.1742</c:v>
                </c:pt>
                <c:pt idx="101">
                  <c:v>24.6904</c:v>
                </c:pt>
              </c:numCache>
            </c:numRef>
          </c:yVal>
          <c:smooth val="0"/>
        </c:ser>
        <c:axId val="37765136"/>
        <c:axId val="88682715"/>
      </c:scatterChart>
      <c:valAx>
        <c:axId val="3776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2715"/>
        <c:crossesAt val="0"/>
        <c:crossBetween val="midCat"/>
      </c:valAx>
      <c:valAx>
        <c:axId val="8868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5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Labs / SeaPoint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U$16</c:f>
              <c:strCache>
                <c:ptCount val="1"/>
                <c:pt idx="0">
                  <c:v>Wet/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U$17:$U$118</c:f>
              <c:numCache>
                <c:formatCode>General</c:formatCode>
                <c:ptCount val="102"/>
                <c:pt idx="0">
                  <c:v>2.18243385712134</c:v>
                </c:pt>
                <c:pt idx="1">
                  <c:v>1.97370568281693</c:v>
                </c:pt>
                <c:pt idx="2">
                  <c:v>2.00690031609476</c:v>
                </c:pt>
                <c:pt idx="3">
                  <c:v>1.86330394050084</c:v>
                </c:pt>
                <c:pt idx="4">
                  <c:v>2.11164762366295</c:v>
                </c:pt>
                <c:pt idx="5">
                  <c:v>2.21497814756618</c:v>
                </c:pt>
                <c:pt idx="6">
                  <c:v>1.890815806116</c:v>
                </c:pt>
                <c:pt idx="7">
                  <c:v>2.08059392655938</c:v>
                </c:pt>
                <c:pt idx="8">
                  <c:v>1.97104479542927</c:v>
                </c:pt>
                <c:pt idx="9">
                  <c:v>1.75617044116351</c:v>
                </c:pt>
                <c:pt idx="10">
                  <c:v>2.15655137974238</c:v>
                </c:pt>
                <c:pt idx="11">
                  <c:v>1.90159301239151</c:v>
                </c:pt>
                <c:pt idx="12">
                  <c:v>2.03064047962878</c:v>
                </c:pt>
                <c:pt idx="13">
                  <c:v>1.97672852470884</c:v>
                </c:pt>
                <c:pt idx="14">
                  <c:v>2.1635008766803</c:v>
                </c:pt>
                <c:pt idx="15">
                  <c:v>1.80351982158542</c:v>
                </c:pt>
                <c:pt idx="16">
                  <c:v>2.05218319914568</c:v>
                </c:pt>
                <c:pt idx="17">
                  <c:v>1.76706117531015</c:v>
                </c:pt>
                <c:pt idx="18">
                  <c:v>1.90454279748396</c:v>
                </c:pt>
                <c:pt idx="19">
                  <c:v>1.95353812365937</c:v>
                </c:pt>
                <c:pt idx="20">
                  <c:v>1.74279042511631</c:v>
                </c:pt>
                <c:pt idx="21">
                  <c:v>1.95248901930873</c:v>
                </c:pt>
                <c:pt idx="22">
                  <c:v>3.05399476958311</c:v>
                </c:pt>
                <c:pt idx="23">
                  <c:v>1.99303704319264</c:v>
                </c:pt>
                <c:pt idx="24">
                  <c:v>1.73027852058303</c:v>
                </c:pt>
                <c:pt idx="25">
                  <c:v>2.28958926589121</c:v>
                </c:pt>
                <c:pt idx="26">
                  <c:v>1.80607697274469</c:v>
                </c:pt>
                <c:pt idx="27">
                  <c:v>2.0859916503194</c:v>
                </c:pt>
                <c:pt idx="28">
                  <c:v>2.49923864518977</c:v>
                </c:pt>
                <c:pt idx="29">
                  <c:v>1.86915900892415</c:v>
                </c:pt>
                <c:pt idx="30">
                  <c:v>1.98168392915044</c:v>
                </c:pt>
                <c:pt idx="31">
                  <c:v>1.83150436411556</c:v>
                </c:pt>
                <c:pt idx="32">
                  <c:v>1.44146980600751</c:v>
                </c:pt>
                <c:pt idx="33">
                  <c:v>1.98699288386766</c:v>
                </c:pt>
                <c:pt idx="34">
                  <c:v>1.89400809175565</c:v>
                </c:pt>
                <c:pt idx="35">
                  <c:v>1.79466881139771</c:v>
                </c:pt>
                <c:pt idx="36">
                  <c:v>1.62054637202018</c:v>
                </c:pt>
                <c:pt idx="37">
                  <c:v>1.72355138768247</c:v>
                </c:pt>
                <c:pt idx="38">
                  <c:v>1.97791018998273</c:v>
                </c:pt>
                <c:pt idx="39">
                  <c:v>1.90659676181171</c:v>
                </c:pt>
                <c:pt idx="40">
                  <c:v>2.03237360815826</c:v>
                </c:pt>
                <c:pt idx="41">
                  <c:v>1.76010139035286</c:v>
                </c:pt>
                <c:pt idx="42">
                  <c:v>2.08354773357197</c:v>
                </c:pt>
                <c:pt idx="43">
                  <c:v>1.89009987644152</c:v>
                </c:pt>
                <c:pt idx="44">
                  <c:v>1.96016227551295</c:v>
                </c:pt>
                <c:pt idx="45">
                  <c:v>1.89217471348082</c:v>
                </c:pt>
                <c:pt idx="46">
                  <c:v>2.06006784265506</c:v>
                </c:pt>
                <c:pt idx="47">
                  <c:v>1.8186638161411</c:v>
                </c:pt>
                <c:pt idx="48">
                  <c:v>1.83844235597476</c:v>
                </c:pt>
                <c:pt idx="49">
                  <c:v>1.80005552974846</c:v>
                </c:pt>
                <c:pt idx="50">
                  <c:v>1.77545839666268</c:v>
                </c:pt>
                <c:pt idx="51">
                  <c:v>2.0394402226748</c:v>
                </c:pt>
                <c:pt idx="52">
                  <c:v>1.76633330618439</c:v>
                </c:pt>
                <c:pt idx="53">
                  <c:v>1.87848209452722</c:v>
                </c:pt>
                <c:pt idx="54">
                  <c:v>1.78011473646468</c:v>
                </c:pt>
                <c:pt idx="55">
                  <c:v>2.20462199249555</c:v>
                </c:pt>
                <c:pt idx="56">
                  <c:v>2.02810449071834</c:v>
                </c:pt>
                <c:pt idx="57">
                  <c:v>1.77421113524942</c:v>
                </c:pt>
                <c:pt idx="58">
                  <c:v>2.03029186738453</c:v>
                </c:pt>
                <c:pt idx="59">
                  <c:v>2.52499131975934</c:v>
                </c:pt>
                <c:pt idx="60">
                  <c:v>1.83354608331456</c:v>
                </c:pt>
                <c:pt idx="61">
                  <c:v>1.81318406887173</c:v>
                </c:pt>
                <c:pt idx="62">
                  <c:v>1.86431438377224</c:v>
                </c:pt>
                <c:pt idx="63">
                  <c:v>1.65100170451528</c:v>
                </c:pt>
                <c:pt idx="64">
                  <c:v>1.7327066292272</c:v>
                </c:pt>
                <c:pt idx="65">
                  <c:v>1.75108283009955</c:v>
                </c:pt>
                <c:pt idx="66">
                  <c:v>1.9612706349126</c:v>
                </c:pt>
                <c:pt idx="67">
                  <c:v>1.75702986083264</c:v>
                </c:pt>
                <c:pt idx="68">
                  <c:v>1.98339028649249</c:v>
                </c:pt>
                <c:pt idx="69">
                  <c:v>1.75441984948714</c:v>
                </c:pt>
                <c:pt idx="70">
                  <c:v>1.93397125001215</c:v>
                </c:pt>
                <c:pt idx="71">
                  <c:v>1.94688447731633</c:v>
                </c:pt>
                <c:pt idx="72">
                  <c:v>1.75359649883005</c:v>
                </c:pt>
                <c:pt idx="73">
                  <c:v>1.89697371245521</c:v>
                </c:pt>
                <c:pt idx="74">
                  <c:v>1.69748259957464</c:v>
                </c:pt>
                <c:pt idx="75">
                  <c:v>1.82600503900811</c:v>
                </c:pt>
                <c:pt idx="76">
                  <c:v>1.87723257577093</c:v>
                </c:pt>
                <c:pt idx="77">
                  <c:v>1.71651094774217</c:v>
                </c:pt>
                <c:pt idx="78">
                  <c:v>1.75702986083264</c:v>
                </c:pt>
                <c:pt idx="79">
                  <c:v>2.45484200788743</c:v>
                </c:pt>
                <c:pt idx="80">
                  <c:v>1.70336243077013</c:v>
                </c:pt>
                <c:pt idx="81">
                  <c:v>1.74912136094607</c:v>
                </c:pt>
                <c:pt idx="82">
                  <c:v>1.72354733302815</c:v>
                </c:pt>
                <c:pt idx="83">
                  <c:v>2.35986757819201</c:v>
                </c:pt>
                <c:pt idx="84">
                  <c:v>1.67597041398699</c:v>
                </c:pt>
                <c:pt idx="85">
                  <c:v>1.30950478507999</c:v>
                </c:pt>
                <c:pt idx="86">
                  <c:v>1.75206775099925</c:v>
                </c:pt>
                <c:pt idx="87">
                  <c:v>1.953601333176</c:v>
                </c:pt>
                <c:pt idx="88">
                  <c:v>1.61637400097396</c:v>
                </c:pt>
                <c:pt idx="89">
                  <c:v>1.69938207180949</c:v>
                </c:pt>
                <c:pt idx="90">
                  <c:v>1.85466253385555</c:v>
                </c:pt>
                <c:pt idx="91">
                  <c:v>1.6200785708141</c:v>
                </c:pt>
                <c:pt idx="92">
                  <c:v>1.66362540677353</c:v>
                </c:pt>
                <c:pt idx="93">
                  <c:v>1.67078739590806</c:v>
                </c:pt>
                <c:pt idx="94">
                  <c:v>1.84791866219186</c:v>
                </c:pt>
                <c:pt idx="95">
                  <c:v>1.61652825821458</c:v>
                </c:pt>
                <c:pt idx="96">
                  <c:v>1.69020319352836</c:v>
                </c:pt>
                <c:pt idx="97">
                  <c:v>1.62646974707662</c:v>
                </c:pt>
                <c:pt idx="98">
                  <c:v>1.71278460724804</c:v>
                </c:pt>
                <c:pt idx="99">
                  <c:v>2.13063267351832</c:v>
                </c:pt>
                <c:pt idx="100">
                  <c:v>1.49796416266917</c:v>
                </c:pt>
                <c:pt idx="101">
                  <c:v>1.56697785703859</c:v>
                </c:pt>
              </c:numCache>
            </c:numRef>
          </c:yVal>
          <c:smooth val="0"/>
        </c:ser>
        <c:axId val="58245890"/>
        <c:axId val="99860936"/>
      </c:scatterChart>
      <c:valAx>
        <c:axId val="5824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936"/>
        <c:crossesAt val="0"/>
        <c:crossBetween val="midCat"/>
      </c:valAx>
      <c:valAx>
        <c:axId val="9986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WetLabs / 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5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Point Fluorescence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S$16</c:f>
              <c:strCache>
                <c:ptCount val="1"/>
                <c:pt idx="0">
                  <c:v>SeaP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P$17:$P$118</c:f>
              <c:numCache>
                <c:formatCode>General</c:formatCode>
                <c:ptCount val="102"/>
                <c:pt idx="0">
                  <c:v>0.19919</c:v>
                </c:pt>
                <c:pt idx="1">
                  <c:v>0.413017</c:v>
                </c:pt>
                <c:pt idx="2">
                  <c:v>0.490992</c:v>
                </c:pt>
                <c:pt idx="3">
                  <c:v>1.28943</c:v>
                </c:pt>
                <c:pt idx="4">
                  <c:v>0.400322</c:v>
                </c:pt>
                <c:pt idx="5">
                  <c:v>0.232926</c:v>
                </c:pt>
                <c:pt idx="6">
                  <c:v>0.49019</c:v>
                </c:pt>
                <c:pt idx="7">
                  <c:v>0.247438</c:v>
                </c:pt>
                <c:pt idx="8">
                  <c:v>0.479223</c:v>
                </c:pt>
                <c:pt idx="9">
                  <c:v>1.24829</c:v>
                </c:pt>
                <c:pt idx="10">
                  <c:v>0.448562</c:v>
                </c:pt>
                <c:pt idx="11">
                  <c:v>0.473066</c:v>
                </c:pt>
                <c:pt idx="12">
                  <c:v>0.899529</c:v>
                </c:pt>
                <c:pt idx="13">
                  <c:v>0.237587</c:v>
                </c:pt>
                <c:pt idx="14">
                  <c:v>0.328512</c:v>
                </c:pt>
                <c:pt idx="15">
                  <c:v>0.713843</c:v>
                </c:pt>
                <c:pt idx="16">
                  <c:v>0.333364</c:v>
                </c:pt>
                <c:pt idx="17">
                  <c:v>0.837413</c:v>
                </c:pt>
                <c:pt idx="18">
                  <c:v>0.771529</c:v>
                </c:pt>
                <c:pt idx="19">
                  <c:v>0.878785</c:v>
                </c:pt>
                <c:pt idx="20">
                  <c:v>2.25256</c:v>
                </c:pt>
                <c:pt idx="21">
                  <c:v>0.266149</c:v>
                </c:pt>
                <c:pt idx="22">
                  <c:v>0.258488</c:v>
                </c:pt>
                <c:pt idx="23">
                  <c:v>0.914554</c:v>
                </c:pt>
                <c:pt idx="24">
                  <c:v>2.12408</c:v>
                </c:pt>
                <c:pt idx="25">
                  <c:v>0.290066</c:v>
                </c:pt>
                <c:pt idx="26">
                  <c:v>0.950934</c:v>
                </c:pt>
                <c:pt idx="27">
                  <c:v>0.497025</c:v>
                </c:pt>
                <c:pt idx="28">
                  <c:v>0.847174</c:v>
                </c:pt>
                <c:pt idx="29">
                  <c:v>1.43319</c:v>
                </c:pt>
                <c:pt idx="30">
                  <c:v>0.758678</c:v>
                </c:pt>
                <c:pt idx="31">
                  <c:v>1.69221</c:v>
                </c:pt>
                <c:pt idx="32">
                  <c:v>1.53408</c:v>
                </c:pt>
                <c:pt idx="33">
                  <c:v>0.27262</c:v>
                </c:pt>
                <c:pt idx="34">
                  <c:v>0.733339</c:v>
                </c:pt>
                <c:pt idx="35">
                  <c:v>1.7407</c:v>
                </c:pt>
                <c:pt idx="36">
                  <c:v>0.431025</c:v>
                </c:pt>
                <c:pt idx="37">
                  <c:v>2.37158</c:v>
                </c:pt>
                <c:pt idx="38">
                  <c:v>0.579</c:v>
                </c:pt>
                <c:pt idx="39">
                  <c:v>0.458528</c:v>
                </c:pt>
                <c:pt idx="40">
                  <c:v>1.38755</c:v>
                </c:pt>
                <c:pt idx="41">
                  <c:v>0.438306</c:v>
                </c:pt>
                <c:pt idx="42">
                  <c:v>0.80457</c:v>
                </c:pt>
                <c:pt idx="43">
                  <c:v>1.9424</c:v>
                </c:pt>
                <c:pt idx="44">
                  <c:v>1.96949</c:v>
                </c:pt>
                <c:pt idx="45">
                  <c:v>1.97718</c:v>
                </c:pt>
                <c:pt idx="46">
                  <c:v>0.815711</c:v>
                </c:pt>
                <c:pt idx="47">
                  <c:v>0.420975</c:v>
                </c:pt>
                <c:pt idx="48">
                  <c:v>2.35792</c:v>
                </c:pt>
                <c:pt idx="49">
                  <c:v>1.87287</c:v>
                </c:pt>
                <c:pt idx="50">
                  <c:v>1.85538</c:v>
                </c:pt>
                <c:pt idx="51">
                  <c:v>0.931942</c:v>
                </c:pt>
                <c:pt idx="52">
                  <c:v>2.33281</c:v>
                </c:pt>
                <c:pt idx="53">
                  <c:v>1.75505</c:v>
                </c:pt>
                <c:pt idx="54">
                  <c:v>1.3945</c:v>
                </c:pt>
                <c:pt idx="55">
                  <c:v>0.707314</c:v>
                </c:pt>
                <c:pt idx="56">
                  <c:v>0.913306</c:v>
                </c:pt>
                <c:pt idx="57">
                  <c:v>2.40282</c:v>
                </c:pt>
                <c:pt idx="58">
                  <c:v>1.4116</c:v>
                </c:pt>
                <c:pt idx="59">
                  <c:v>0.192967</c:v>
                </c:pt>
                <c:pt idx="60">
                  <c:v>1.19859</c:v>
                </c:pt>
                <c:pt idx="61">
                  <c:v>0.880942</c:v>
                </c:pt>
                <c:pt idx="62">
                  <c:v>1.20337</c:v>
                </c:pt>
                <c:pt idx="63">
                  <c:v>4.14194</c:v>
                </c:pt>
                <c:pt idx="64">
                  <c:v>3.2764</c:v>
                </c:pt>
                <c:pt idx="65">
                  <c:v>5.27091</c:v>
                </c:pt>
                <c:pt idx="66">
                  <c:v>1.97602</c:v>
                </c:pt>
                <c:pt idx="67">
                  <c:v>6.25937</c:v>
                </c:pt>
                <c:pt idx="68">
                  <c:v>0.957512</c:v>
                </c:pt>
                <c:pt idx="69">
                  <c:v>2.89942</c:v>
                </c:pt>
                <c:pt idx="70">
                  <c:v>2.05774</c:v>
                </c:pt>
                <c:pt idx="71">
                  <c:v>2.58512</c:v>
                </c:pt>
                <c:pt idx="72">
                  <c:v>2.3078</c:v>
                </c:pt>
                <c:pt idx="73">
                  <c:v>4.84488</c:v>
                </c:pt>
                <c:pt idx="74">
                  <c:v>5.51998</c:v>
                </c:pt>
                <c:pt idx="75">
                  <c:v>1.80988</c:v>
                </c:pt>
                <c:pt idx="76">
                  <c:v>2.26868</c:v>
                </c:pt>
                <c:pt idx="77">
                  <c:v>3.51488</c:v>
                </c:pt>
                <c:pt idx="78">
                  <c:v>6.25937</c:v>
                </c:pt>
                <c:pt idx="79">
                  <c:v>0.472397</c:v>
                </c:pt>
                <c:pt idx="80">
                  <c:v>3.07129</c:v>
                </c:pt>
                <c:pt idx="81">
                  <c:v>3.49404</c:v>
                </c:pt>
                <c:pt idx="82">
                  <c:v>3.80094</c:v>
                </c:pt>
                <c:pt idx="83">
                  <c:v>2.73973</c:v>
                </c:pt>
                <c:pt idx="84">
                  <c:v>4.14385</c:v>
                </c:pt>
                <c:pt idx="85">
                  <c:v>11.0134</c:v>
                </c:pt>
                <c:pt idx="86">
                  <c:v>3.53766</c:v>
                </c:pt>
                <c:pt idx="87">
                  <c:v>4.15249</c:v>
                </c:pt>
                <c:pt idx="88">
                  <c:v>4.88726</c:v>
                </c:pt>
                <c:pt idx="89">
                  <c:v>6.28552</c:v>
                </c:pt>
                <c:pt idx="90">
                  <c:v>4.03922</c:v>
                </c:pt>
                <c:pt idx="91">
                  <c:v>6.9746</c:v>
                </c:pt>
                <c:pt idx="92">
                  <c:v>4.1485</c:v>
                </c:pt>
                <c:pt idx="93">
                  <c:v>4.30749</c:v>
                </c:pt>
                <c:pt idx="94">
                  <c:v>4.14469</c:v>
                </c:pt>
                <c:pt idx="95">
                  <c:v>7.03353</c:v>
                </c:pt>
                <c:pt idx="96">
                  <c:v>2.93218</c:v>
                </c:pt>
                <c:pt idx="97">
                  <c:v>4.96514</c:v>
                </c:pt>
                <c:pt idx="98">
                  <c:v>7.44974</c:v>
                </c:pt>
                <c:pt idx="99">
                  <c:v>4.29969</c:v>
                </c:pt>
                <c:pt idx="100">
                  <c:v>12.1326</c:v>
                </c:pt>
                <c:pt idx="101">
                  <c:v>15.7567</c:v>
                </c:pt>
              </c:numCache>
            </c:numRef>
          </c:yVal>
          <c:smooth val="0"/>
        </c:ser>
        <c:axId val="56518599"/>
        <c:axId val="78654630"/>
      </c:scatterChart>
      <c:valAx>
        <c:axId val="5651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630"/>
        <c:crossesAt val="0"/>
        <c:crossBetween val="midCat"/>
      </c:valAx>
      <c:valAx>
        <c:axId val="7865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8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Labs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R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Q$17:$Q$118</c:f>
              <c:numCache>
                <c:formatCode>General</c:formatCode>
                <c:ptCount val="102"/>
                <c:pt idx="0">
                  <c:v>0.434719</c:v>
                </c:pt>
                <c:pt idx="1">
                  <c:v>0.815174</c:v>
                </c:pt>
                <c:pt idx="2">
                  <c:v>0.985372</c:v>
                </c:pt>
                <c:pt idx="3">
                  <c:v>2.4026</c:v>
                </c:pt>
                <c:pt idx="4">
                  <c:v>0.845339</c:v>
                </c:pt>
                <c:pt idx="5">
                  <c:v>0.515926</c:v>
                </c:pt>
                <c:pt idx="6">
                  <c:v>0.926859</c:v>
                </c:pt>
                <c:pt idx="7">
                  <c:v>0.514818</c:v>
                </c:pt>
                <c:pt idx="8">
                  <c:v>0.94457</c:v>
                </c:pt>
                <c:pt idx="9">
                  <c:v>2.19221</c:v>
                </c:pt>
                <c:pt idx="10">
                  <c:v>0.967347</c:v>
                </c:pt>
                <c:pt idx="11">
                  <c:v>0.899579</c:v>
                </c:pt>
                <c:pt idx="12">
                  <c:v>1.82662</c:v>
                </c:pt>
                <c:pt idx="13">
                  <c:v>0.469645</c:v>
                </c:pt>
                <c:pt idx="14">
                  <c:v>0.710736</c:v>
                </c:pt>
                <c:pt idx="15">
                  <c:v>1.28743</c:v>
                </c:pt>
                <c:pt idx="16">
                  <c:v>0.684124</c:v>
                </c:pt>
                <c:pt idx="17">
                  <c:v>1.47976</c:v>
                </c:pt>
                <c:pt idx="18">
                  <c:v>1.46941</c:v>
                </c:pt>
                <c:pt idx="19">
                  <c:v>1.71674</c:v>
                </c:pt>
                <c:pt idx="20">
                  <c:v>3.92574</c:v>
                </c:pt>
                <c:pt idx="21">
                  <c:v>0.519653</c:v>
                </c:pt>
                <c:pt idx="22">
                  <c:v>0.789421</c:v>
                </c:pt>
                <c:pt idx="23">
                  <c:v>1.82274</c:v>
                </c:pt>
                <c:pt idx="24">
                  <c:v>3.67525</c:v>
                </c:pt>
                <c:pt idx="25">
                  <c:v>0.664132</c:v>
                </c:pt>
                <c:pt idx="26">
                  <c:v>1.71746</c:v>
                </c:pt>
                <c:pt idx="27">
                  <c:v>1.03679</c:v>
                </c:pt>
                <c:pt idx="28">
                  <c:v>2.11729</c:v>
                </c:pt>
                <c:pt idx="29">
                  <c:v>2.67886</c:v>
                </c:pt>
                <c:pt idx="30">
                  <c:v>1.50346</c:v>
                </c:pt>
                <c:pt idx="31">
                  <c:v>3.09929</c:v>
                </c:pt>
                <c:pt idx="32">
                  <c:v>2.21133</c:v>
                </c:pt>
                <c:pt idx="33">
                  <c:v>0.541694</c:v>
                </c:pt>
                <c:pt idx="34">
                  <c:v>1.38895</c:v>
                </c:pt>
                <c:pt idx="35">
                  <c:v>3.12398</c:v>
                </c:pt>
                <c:pt idx="36">
                  <c:v>0.698496</c:v>
                </c:pt>
                <c:pt idx="37">
                  <c:v>4.08754</c:v>
                </c:pt>
                <c:pt idx="38">
                  <c:v>1.14521</c:v>
                </c:pt>
                <c:pt idx="39">
                  <c:v>0.874228</c:v>
                </c:pt>
                <c:pt idx="40">
                  <c:v>2.82002</c:v>
                </c:pt>
                <c:pt idx="41">
                  <c:v>0.771463</c:v>
                </c:pt>
                <c:pt idx="42">
                  <c:v>1.67636</c:v>
                </c:pt>
                <c:pt idx="43">
                  <c:v>3.67133</c:v>
                </c:pt>
                <c:pt idx="44">
                  <c:v>3.86052</c:v>
                </c:pt>
                <c:pt idx="45">
                  <c:v>3.74117</c:v>
                </c:pt>
                <c:pt idx="46">
                  <c:v>1.68042</c:v>
                </c:pt>
                <c:pt idx="47">
                  <c:v>0.765612</c:v>
                </c:pt>
                <c:pt idx="48">
                  <c:v>4.3349</c:v>
                </c:pt>
                <c:pt idx="49">
                  <c:v>3.37127</c:v>
                </c:pt>
                <c:pt idx="50">
                  <c:v>3.29415</c:v>
                </c:pt>
                <c:pt idx="51">
                  <c:v>1.90064</c:v>
                </c:pt>
                <c:pt idx="52">
                  <c:v>4.12052</c:v>
                </c:pt>
                <c:pt idx="53">
                  <c:v>3.29683</c:v>
                </c:pt>
                <c:pt idx="54">
                  <c:v>2.48237</c:v>
                </c:pt>
                <c:pt idx="55">
                  <c:v>1.55936</c:v>
                </c:pt>
                <c:pt idx="56">
                  <c:v>1.85228</c:v>
                </c:pt>
                <c:pt idx="57">
                  <c:v>4.26311</c:v>
                </c:pt>
                <c:pt idx="58">
                  <c:v>2.86596</c:v>
                </c:pt>
                <c:pt idx="59">
                  <c:v>0.48724</c:v>
                </c:pt>
                <c:pt idx="60">
                  <c:v>2.19767</c:v>
                </c:pt>
                <c:pt idx="61">
                  <c:v>1.59731</c:v>
                </c:pt>
                <c:pt idx="62">
                  <c:v>2.24346</c:v>
                </c:pt>
                <c:pt idx="63">
                  <c:v>6.83835</c:v>
                </c:pt>
                <c:pt idx="64">
                  <c:v>5.67704</c:v>
                </c:pt>
                <c:pt idx="65">
                  <c:v>9.2298</c:v>
                </c:pt>
                <c:pt idx="66">
                  <c:v>3.87551</c:v>
                </c:pt>
                <c:pt idx="67">
                  <c:v>10.9979</c:v>
                </c:pt>
                <c:pt idx="68">
                  <c:v>1.89912</c:v>
                </c:pt>
                <c:pt idx="69">
                  <c:v>5.0868</c:v>
                </c:pt>
                <c:pt idx="70">
                  <c:v>3.97961</c:v>
                </c:pt>
                <c:pt idx="71">
                  <c:v>5.03293</c:v>
                </c:pt>
                <c:pt idx="72">
                  <c:v>4.04695</c:v>
                </c:pt>
                <c:pt idx="73">
                  <c:v>9.19061</c:v>
                </c:pt>
                <c:pt idx="74">
                  <c:v>9.37007</c:v>
                </c:pt>
                <c:pt idx="75">
                  <c:v>3.30485</c:v>
                </c:pt>
                <c:pt idx="76">
                  <c:v>4.25884</c:v>
                </c:pt>
                <c:pt idx="77">
                  <c:v>6.03333</c:v>
                </c:pt>
                <c:pt idx="78">
                  <c:v>10.9979</c:v>
                </c:pt>
                <c:pt idx="79">
                  <c:v>1.15966</c:v>
                </c:pt>
                <c:pt idx="80">
                  <c:v>5.23152</c:v>
                </c:pt>
                <c:pt idx="81">
                  <c:v>6.1115</c:v>
                </c:pt>
                <c:pt idx="82">
                  <c:v>6.5511</c:v>
                </c:pt>
                <c:pt idx="83">
                  <c:v>6.4654</c:v>
                </c:pt>
                <c:pt idx="84">
                  <c:v>6.94497</c:v>
                </c:pt>
                <c:pt idx="85">
                  <c:v>14.4221</c:v>
                </c:pt>
                <c:pt idx="86">
                  <c:v>6.19822</c:v>
                </c:pt>
                <c:pt idx="87">
                  <c:v>8.11231</c:v>
                </c:pt>
                <c:pt idx="88">
                  <c:v>7.89964</c:v>
                </c:pt>
                <c:pt idx="89">
                  <c:v>10.6815</c:v>
                </c:pt>
                <c:pt idx="90">
                  <c:v>7.49139</c:v>
                </c:pt>
                <c:pt idx="91">
                  <c:v>11.2994</c:v>
                </c:pt>
                <c:pt idx="92">
                  <c:v>6.90155</c:v>
                </c:pt>
                <c:pt idx="93">
                  <c:v>7.1969</c:v>
                </c:pt>
                <c:pt idx="94">
                  <c:v>7.65905</c:v>
                </c:pt>
                <c:pt idx="95">
                  <c:v>11.3699</c:v>
                </c:pt>
                <c:pt idx="96">
                  <c:v>4.95598</c:v>
                </c:pt>
                <c:pt idx="97">
                  <c:v>8.07565</c:v>
                </c:pt>
                <c:pt idx="98">
                  <c:v>12.7598</c:v>
                </c:pt>
                <c:pt idx="99">
                  <c:v>9.16106</c:v>
                </c:pt>
                <c:pt idx="100">
                  <c:v>18.1742</c:v>
                </c:pt>
                <c:pt idx="101">
                  <c:v>24.6904</c:v>
                </c:pt>
              </c:numCache>
            </c:numRef>
          </c:yVal>
          <c:smooth val="0"/>
        </c:ser>
        <c:axId val="45733147"/>
        <c:axId val="77811"/>
      </c:scatterChart>
      <c:valAx>
        <c:axId val="4573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1"/>
        <c:crossesAt val="0"/>
        <c:crossBetween val="midCat"/>
      </c:valAx>
      <c:valAx>
        <c:axId val="7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CTD FL to Extracted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S$16</c:f>
              <c:strCache>
                <c:ptCount val="1"/>
                <c:pt idx="0">
                  <c:v>SeaP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S$17:$S$118</c:f>
              <c:numCache>
                <c:formatCode>General</c:formatCode>
                <c:ptCount val="102"/>
                <c:pt idx="0">
                  <c:v>6.63966666666667</c:v>
                </c:pt>
                <c:pt idx="1">
                  <c:v>13.7672333333333</c:v>
                </c:pt>
                <c:pt idx="2">
                  <c:v>12.2748</c:v>
                </c:pt>
                <c:pt idx="3">
                  <c:v>32.23575</c:v>
                </c:pt>
                <c:pt idx="4">
                  <c:v>8.00644</c:v>
                </c:pt>
                <c:pt idx="5">
                  <c:v>4.65852</c:v>
                </c:pt>
                <c:pt idx="6">
                  <c:v>7.00271428571429</c:v>
                </c:pt>
                <c:pt idx="7">
                  <c:v>3.092975</c:v>
                </c:pt>
                <c:pt idx="8">
                  <c:v>5.9902875</c:v>
                </c:pt>
                <c:pt idx="9">
                  <c:v>13.8698888888889</c:v>
                </c:pt>
                <c:pt idx="10">
                  <c:v>4.98402222222222</c:v>
                </c:pt>
                <c:pt idx="11">
                  <c:v>5.25628888888889</c:v>
                </c:pt>
                <c:pt idx="12">
                  <c:v>8.99529</c:v>
                </c:pt>
                <c:pt idx="13">
                  <c:v>2.37587</c:v>
                </c:pt>
                <c:pt idx="14">
                  <c:v>2.98647272727273</c:v>
                </c:pt>
                <c:pt idx="15">
                  <c:v>5.94869166666667</c:v>
                </c:pt>
                <c:pt idx="16">
                  <c:v>2.77803333333333</c:v>
                </c:pt>
                <c:pt idx="17">
                  <c:v>6.97844166666667</c:v>
                </c:pt>
                <c:pt idx="18">
                  <c:v>6.42940833333333</c:v>
                </c:pt>
                <c:pt idx="19">
                  <c:v>6.75988461538462</c:v>
                </c:pt>
                <c:pt idx="20">
                  <c:v>16.0897142857143</c:v>
                </c:pt>
                <c:pt idx="21">
                  <c:v>1.90106428571429</c:v>
                </c:pt>
                <c:pt idx="22">
                  <c:v>1.84634285714286</c:v>
                </c:pt>
                <c:pt idx="23">
                  <c:v>6.09702666666667</c:v>
                </c:pt>
                <c:pt idx="24">
                  <c:v>12.4945882352941</c:v>
                </c:pt>
                <c:pt idx="25">
                  <c:v>1.70627058823529</c:v>
                </c:pt>
                <c:pt idx="26">
                  <c:v>5.28296666666667</c:v>
                </c:pt>
                <c:pt idx="27">
                  <c:v>2.76125</c:v>
                </c:pt>
                <c:pt idx="28">
                  <c:v>4.70652222222222</c:v>
                </c:pt>
                <c:pt idx="29">
                  <c:v>7.96216666666667</c:v>
                </c:pt>
                <c:pt idx="30">
                  <c:v>4.21487777777778</c:v>
                </c:pt>
                <c:pt idx="31">
                  <c:v>8.90636842105263</c:v>
                </c:pt>
                <c:pt idx="32">
                  <c:v>7.67039999999999</c:v>
                </c:pt>
                <c:pt idx="33">
                  <c:v>1.29818985800483</c:v>
                </c:pt>
                <c:pt idx="34">
                  <c:v>3.18843043478261</c:v>
                </c:pt>
                <c:pt idx="35">
                  <c:v>7.25291666666667</c:v>
                </c:pt>
                <c:pt idx="36">
                  <c:v>1.59638888888889</c:v>
                </c:pt>
                <c:pt idx="37">
                  <c:v>7.65025806451614</c:v>
                </c:pt>
                <c:pt idx="38">
                  <c:v>1.86774193548387</c:v>
                </c:pt>
                <c:pt idx="39">
                  <c:v>1.38947878787879</c:v>
                </c:pt>
                <c:pt idx="40">
                  <c:v>3.96442857142857</c:v>
                </c:pt>
                <c:pt idx="41">
                  <c:v>1.21751599026889</c:v>
                </c:pt>
                <c:pt idx="42">
                  <c:v>1.96236585365854</c:v>
                </c:pt>
                <c:pt idx="43">
                  <c:v>4.41454545454546</c:v>
                </c:pt>
                <c:pt idx="44">
                  <c:v>4.37664444444445</c:v>
                </c:pt>
                <c:pt idx="45">
                  <c:v>4.29821739130435</c:v>
                </c:pt>
                <c:pt idx="46">
                  <c:v>1.73555531914894</c:v>
                </c:pt>
                <c:pt idx="47">
                  <c:v>0.841950336780135</c:v>
                </c:pt>
                <c:pt idx="48">
                  <c:v>4.62337254901961</c:v>
                </c:pt>
                <c:pt idx="49">
                  <c:v>3.46827777777778</c:v>
                </c:pt>
                <c:pt idx="50">
                  <c:v>2.89903125</c:v>
                </c:pt>
                <c:pt idx="51">
                  <c:v>1.41203333333333</c:v>
                </c:pt>
                <c:pt idx="52">
                  <c:v>3.24001388888889</c:v>
                </c:pt>
                <c:pt idx="53">
                  <c:v>2.34006666666667</c:v>
                </c:pt>
                <c:pt idx="54">
                  <c:v>1.81102955309323</c:v>
                </c:pt>
                <c:pt idx="55">
                  <c:v>0.895334290548644</c:v>
                </c:pt>
                <c:pt idx="56">
                  <c:v>1.12753827160494</c:v>
                </c:pt>
                <c:pt idx="57">
                  <c:v>2.58367741935484</c:v>
                </c:pt>
                <c:pt idx="58">
                  <c:v>1.42585138458897</c:v>
                </c:pt>
                <c:pt idx="59">
                  <c:v>0.177033944954128</c:v>
                </c:pt>
                <c:pt idx="60">
                  <c:v>1.01575156878825</c:v>
                </c:pt>
                <c:pt idx="61">
                  <c:v>0.722083606557377</c:v>
                </c:pt>
                <c:pt idx="62">
                  <c:v>0.925670583672392</c:v>
                </c:pt>
                <c:pt idx="63">
                  <c:v>2.89646153846154</c:v>
                </c:pt>
                <c:pt idx="64">
                  <c:v>2.2441095890411</c:v>
                </c:pt>
                <c:pt idx="65">
                  <c:v>3.17524698795181</c:v>
                </c:pt>
                <c:pt idx="66">
                  <c:v>1.16923983611873</c:v>
                </c:pt>
                <c:pt idx="67">
                  <c:v>3.61813294797688</c:v>
                </c:pt>
                <c:pt idx="68">
                  <c:v>0.540967231638418</c:v>
                </c:pt>
                <c:pt idx="69">
                  <c:v>1.32393667759666</c:v>
                </c:pt>
                <c:pt idx="70">
                  <c:v>0.898577988782513</c:v>
                </c:pt>
                <c:pt idx="71">
                  <c:v>1.12887533428006</c:v>
                </c:pt>
                <c:pt idx="72">
                  <c:v>0.986240074885528</c:v>
                </c:pt>
                <c:pt idx="73">
                  <c:v>2.03566386554622</c:v>
                </c:pt>
                <c:pt idx="74">
                  <c:v>2.216859437751</c:v>
                </c:pt>
                <c:pt idx="75">
                  <c:v>0.726858270107197</c:v>
                </c:pt>
                <c:pt idx="76">
                  <c:v>0.843374837639526</c:v>
                </c:pt>
                <c:pt idx="77">
                  <c:v>1.06835258358663</c:v>
                </c:pt>
                <c:pt idx="78">
                  <c:v>1.85188461538462</c:v>
                </c:pt>
                <c:pt idx="79">
                  <c:v>0.119292262090098</c:v>
                </c:pt>
                <c:pt idx="80">
                  <c:v>0.688630044843049</c:v>
                </c:pt>
                <c:pt idx="81">
                  <c:v>0.769612334801762</c:v>
                </c:pt>
                <c:pt idx="82">
                  <c:v>0.835371795767822</c:v>
                </c:pt>
                <c:pt idx="83">
                  <c:v>0.582921276595745</c:v>
                </c:pt>
                <c:pt idx="84">
                  <c:v>0.798429672447014</c:v>
                </c:pt>
                <c:pt idx="85">
                  <c:v>1.99157323688969</c:v>
                </c:pt>
                <c:pt idx="86">
                  <c:v>0.631725</c:v>
                </c:pt>
                <c:pt idx="87">
                  <c:v>0.719668977469671</c:v>
                </c:pt>
                <c:pt idx="88">
                  <c:v>0.841180143765822</c:v>
                </c:pt>
                <c:pt idx="89">
                  <c:v>0.972990862692084</c:v>
                </c:pt>
                <c:pt idx="90">
                  <c:v>0.623336419753086</c:v>
                </c:pt>
                <c:pt idx="91">
                  <c:v>1.01670479832012</c:v>
                </c:pt>
                <c:pt idx="92">
                  <c:v>0.597766570605187</c:v>
                </c:pt>
                <c:pt idx="93">
                  <c:v>0.618004304160689</c:v>
                </c:pt>
                <c:pt idx="94">
                  <c:v>0.588734375</c:v>
                </c:pt>
                <c:pt idx="95">
                  <c:v>0.942832439678284</c:v>
                </c:pt>
                <c:pt idx="96">
                  <c:v>0.38030869001297</c:v>
                </c:pt>
                <c:pt idx="97">
                  <c:v>0.524856236786469</c:v>
                </c:pt>
                <c:pt idx="98">
                  <c:v>0.702143261074458</c:v>
                </c:pt>
                <c:pt idx="99">
                  <c:v>0.394466972477064</c:v>
                </c:pt>
                <c:pt idx="100">
                  <c:v>0.657237269772481</c:v>
                </c:pt>
                <c:pt idx="101">
                  <c:v>0.57317933794107</c:v>
                </c:pt>
              </c:numCache>
            </c:numRef>
          </c:yVal>
          <c:smooth val="0"/>
        </c:ser>
        <c:axId val="65212518"/>
        <c:axId val="83811955"/>
      </c:scatterChart>
      <c:valAx>
        <c:axId val="6521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955"/>
        <c:crossesAt val="0"/>
        <c:crossBetween val="midCat"/>
      </c:valAx>
      <c:valAx>
        <c:axId val="8381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2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Labs FL / Extracted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T$16</c:f>
              <c:strCache>
                <c:ptCount val="1"/>
                <c:pt idx="0">
                  <c:v>We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T$17:$T$118</c:f>
              <c:numCache>
                <c:formatCode>General</c:formatCode>
                <c:ptCount val="102"/>
                <c:pt idx="0">
                  <c:v>14.4906333333333</c:v>
                </c:pt>
                <c:pt idx="1">
                  <c:v>27.1724666666666</c:v>
                </c:pt>
                <c:pt idx="2">
                  <c:v>24.6343</c:v>
                </c:pt>
                <c:pt idx="3">
                  <c:v>60.065</c:v>
                </c:pt>
                <c:pt idx="4">
                  <c:v>16.90678</c:v>
                </c:pt>
                <c:pt idx="5">
                  <c:v>10.31852</c:v>
                </c:pt>
                <c:pt idx="6">
                  <c:v>13.2408428571429</c:v>
                </c:pt>
                <c:pt idx="7">
                  <c:v>6.435225</c:v>
                </c:pt>
                <c:pt idx="8">
                  <c:v>11.807125</c:v>
                </c:pt>
                <c:pt idx="9">
                  <c:v>24.3578888888889</c:v>
                </c:pt>
                <c:pt idx="10">
                  <c:v>10.7483</c:v>
                </c:pt>
                <c:pt idx="11">
                  <c:v>9.99532222222223</c:v>
                </c:pt>
                <c:pt idx="12">
                  <c:v>18.2662</c:v>
                </c:pt>
                <c:pt idx="13">
                  <c:v>4.69645</c:v>
                </c:pt>
                <c:pt idx="14">
                  <c:v>6.46123636363636</c:v>
                </c:pt>
                <c:pt idx="15">
                  <c:v>10.7285833333333</c:v>
                </c:pt>
                <c:pt idx="16">
                  <c:v>5.70103333333333</c:v>
                </c:pt>
                <c:pt idx="17">
                  <c:v>12.3313333333333</c:v>
                </c:pt>
                <c:pt idx="18">
                  <c:v>12.2450833333333</c:v>
                </c:pt>
                <c:pt idx="19">
                  <c:v>13.2056923076923</c:v>
                </c:pt>
                <c:pt idx="20">
                  <c:v>28.0410000000001</c:v>
                </c:pt>
                <c:pt idx="21">
                  <c:v>3.71180714285714</c:v>
                </c:pt>
                <c:pt idx="22">
                  <c:v>5.63872142857143</c:v>
                </c:pt>
                <c:pt idx="23">
                  <c:v>12.1516</c:v>
                </c:pt>
                <c:pt idx="24">
                  <c:v>21.6191176470588</c:v>
                </c:pt>
                <c:pt idx="25">
                  <c:v>3.90665882352941</c:v>
                </c:pt>
                <c:pt idx="26">
                  <c:v>9.54144444444445</c:v>
                </c:pt>
                <c:pt idx="27">
                  <c:v>5.75994444444445</c:v>
                </c:pt>
                <c:pt idx="28">
                  <c:v>11.7627222222222</c:v>
                </c:pt>
                <c:pt idx="29">
                  <c:v>14.8825555555556</c:v>
                </c:pt>
                <c:pt idx="30">
                  <c:v>8.35255555555556</c:v>
                </c:pt>
                <c:pt idx="31">
                  <c:v>16.312052631579</c:v>
                </c:pt>
                <c:pt idx="32">
                  <c:v>11.05665</c:v>
                </c:pt>
                <c:pt idx="33">
                  <c:v>2.57949400976476</c:v>
                </c:pt>
                <c:pt idx="34">
                  <c:v>6.03891304347826</c:v>
                </c:pt>
                <c:pt idx="35">
                  <c:v>13.0165833333333</c:v>
                </c:pt>
                <c:pt idx="36">
                  <c:v>2.58702222222222</c:v>
                </c:pt>
                <c:pt idx="37">
                  <c:v>13.1856129032258</c:v>
                </c:pt>
                <c:pt idx="38">
                  <c:v>3.69422580645161</c:v>
                </c:pt>
                <c:pt idx="39">
                  <c:v>2.64917575757576</c:v>
                </c:pt>
                <c:pt idx="40">
                  <c:v>8.0572</c:v>
                </c:pt>
                <c:pt idx="41">
                  <c:v>2.14295158724912</c:v>
                </c:pt>
                <c:pt idx="42">
                  <c:v>4.08868292682927</c:v>
                </c:pt>
                <c:pt idx="43">
                  <c:v>8.34393181818182</c:v>
                </c:pt>
                <c:pt idx="44">
                  <c:v>8.57893333333334</c:v>
                </c:pt>
                <c:pt idx="45">
                  <c:v>8.13297826086957</c:v>
                </c:pt>
                <c:pt idx="46">
                  <c:v>3.57536170212766</c:v>
                </c:pt>
                <c:pt idx="47">
                  <c:v>1.53122461248985</c:v>
                </c:pt>
                <c:pt idx="48">
                  <c:v>8.49980392156863</c:v>
                </c:pt>
                <c:pt idx="49">
                  <c:v>6.24309259259259</c:v>
                </c:pt>
                <c:pt idx="50">
                  <c:v>5.147109375</c:v>
                </c:pt>
                <c:pt idx="51">
                  <c:v>2.87975757575758</c:v>
                </c:pt>
                <c:pt idx="52">
                  <c:v>5.72294444444445</c:v>
                </c:pt>
                <c:pt idx="53">
                  <c:v>4.39577333333333</c:v>
                </c:pt>
                <c:pt idx="54">
                  <c:v>3.22384039563431</c:v>
                </c:pt>
                <c:pt idx="55">
                  <c:v>1.97387366757895</c:v>
                </c:pt>
                <c:pt idx="56">
                  <c:v>2.28676543209877</c:v>
                </c:pt>
                <c:pt idx="57">
                  <c:v>4.58398924731183</c:v>
                </c:pt>
                <c:pt idx="58">
                  <c:v>2.89489447022995</c:v>
                </c:pt>
                <c:pt idx="59">
                  <c:v>0.447009174311927</c:v>
                </c:pt>
                <c:pt idx="60">
                  <c:v>1.86242731057232</c:v>
                </c:pt>
                <c:pt idx="61">
                  <c:v>1.30927049180328</c:v>
                </c:pt>
                <c:pt idx="62">
                  <c:v>1.72574098377528</c:v>
                </c:pt>
                <c:pt idx="63">
                  <c:v>4.78206293706294</c:v>
                </c:pt>
                <c:pt idx="64">
                  <c:v>3.88838356164384</c:v>
                </c:pt>
                <c:pt idx="65">
                  <c:v>5.56012048192771</c:v>
                </c:pt>
                <c:pt idx="66">
                  <c:v>2.29319575574969</c:v>
                </c:pt>
                <c:pt idx="67">
                  <c:v>6.35716763005781</c:v>
                </c:pt>
                <c:pt idx="68">
                  <c:v>1.07294915254237</c:v>
                </c:pt>
                <c:pt idx="69">
                  <c:v>2.32274078663963</c:v>
                </c:pt>
                <c:pt idx="70">
                  <c:v>1.73782399619912</c:v>
                </c:pt>
                <c:pt idx="71">
                  <c:v>2.19778986513514</c:v>
                </c:pt>
                <c:pt idx="72">
                  <c:v>1.72946714232515</c:v>
                </c:pt>
                <c:pt idx="73">
                  <c:v>3.86160084033613</c:v>
                </c:pt>
                <c:pt idx="74">
                  <c:v>3.76308032128514</c:v>
                </c:pt>
                <c:pt idx="75">
                  <c:v>1.32724686386046</c:v>
                </c:pt>
                <c:pt idx="76">
                  <c:v>1.58321071880244</c:v>
                </c:pt>
                <c:pt idx="77">
                  <c:v>1.83383890577508</c:v>
                </c:pt>
                <c:pt idx="78">
                  <c:v>3.25381656804734</c:v>
                </c:pt>
                <c:pt idx="79">
                  <c:v>0.292843656194689</c:v>
                </c:pt>
                <c:pt idx="80">
                  <c:v>1.1729865470852</c:v>
                </c:pt>
                <c:pt idx="81">
                  <c:v>1.34614537444934</c:v>
                </c:pt>
                <c:pt idx="82">
                  <c:v>1.43980283068256</c:v>
                </c:pt>
                <c:pt idx="83">
                  <c:v>1.3756170212766</c:v>
                </c:pt>
                <c:pt idx="84">
                  <c:v>1.33814450867052</c:v>
                </c:pt>
                <c:pt idx="85">
                  <c:v>2.6079746835443</c:v>
                </c:pt>
                <c:pt idx="86">
                  <c:v>1.106825</c:v>
                </c:pt>
                <c:pt idx="87">
                  <c:v>1.40594627383016</c:v>
                </c:pt>
                <c:pt idx="88">
                  <c:v>1.35966171451861</c:v>
                </c:pt>
                <c:pt idx="89">
                  <c:v>1.65348322809338</c:v>
                </c:pt>
                <c:pt idx="90">
                  <c:v>1.1560787037037</c:v>
                </c:pt>
                <c:pt idx="91">
                  <c:v>1.64714165660229</c:v>
                </c:pt>
                <c:pt idx="92">
                  <c:v>0.994459654178674</c:v>
                </c:pt>
                <c:pt idx="93">
                  <c:v>1.03255380200861</c:v>
                </c:pt>
                <c:pt idx="94">
                  <c:v>1.08793323863636</c:v>
                </c:pt>
                <c:pt idx="95">
                  <c:v>1.52411528150134</c:v>
                </c:pt>
                <c:pt idx="96">
                  <c:v>0.642798962386511</c:v>
                </c:pt>
                <c:pt idx="97">
                  <c:v>0.853662790697674</c:v>
                </c:pt>
                <c:pt idx="98">
                  <c:v>1.20262016965127</c:v>
                </c:pt>
                <c:pt idx="99">
                  <c:v>0.840464220183486</c:v>
                </c:pt>
                <c:pt idx="100">
                  <c:v>0.984517876489707</c:v>
                </c:pt>
                <c:pt idx="101">
                  <c:v>0.898159330665697</c:v>
                </c:pt>
              </c:numCache>
            </c:numRef>
          </c:yVal>
          <c:smooth val="0"/>
        </c:ser>
        <c:axId val="53379243"/>
        <c:axId val="12631994"/>
      </c:scatterChart>
      <c:valAx>
        <c:axId val="5337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994"/>
        <c:crossesAt val="0"/>
        <c:crossBetween val="midCat"/>
      </c:valAx>
      <c:valAx>
        <c:axId val="1263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9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Labs vs SeaPoint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Q$16</c:f>
              <c:strCache>
                <c:ptCount val="1"/>
                <c:pt idx="0">
                  <c:v>WetLabs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eaPoint - CHL_BOT)'!$P$17:$P$118</c:f>
              <c:numCache>
                <c:formatCode>General</c:formatCode>
                <c:ptCount val="102"/>
                <c:pt idx="0">
                  <c:v>0.19919</c:v>
                </c:pt>
                <c:pt idx="1">
                  <c:v>0.413017</c:v>
                </c:pt>
                <c:pt idx="2">
                  <c:v>0.490992</c:v>
                </c:pt>
                <c:pt idx="3">
                  <c:v>1.28943</c:v>
                </c:pt>
                <c:pt idx="4">
                  <c:v>0.400322</c:v>
                </c:pt>
                <c:pt idx="5">
                  <c:v>0.232926</c:v>
                </c:pt>
                <c:pt idx="6">
                  <c:v>0.49019</c:v>
                </c:pt>
                <c:pt idx="7">
                  <c:v>0.247438</c:v>
                </c:pt>
                <c:pt idx="8">
                  <c:v>0.479223</c:v>
                </c:pt>
                <c:pt idx="9">
                  <c:v>1.24829</c:v>
                </c:pt>
                <c:pt idx="10">
                  <c:v>0.448562</c:v>
                </c:pt>
                <c:pt idx="11">
                  <c:v>0.473066</c:v>
                </c:pt>
                <c:pt idx="12">
                  <c:v>0.899529</c:v>
                </c:pt>
                <c:pt idx="13">
                  <c:v>0.237587</c:v>
                </c:pt>
                <c:pt idx="14">
                  <c:v>0.328512</c:v>
                </c:pt>
                <c:pt idx="15">
                  <c:v>0.713843</c:v>
                </c:pt>
                <c:pt idx="16">
                  <c:v>0.333364</c:v>
                </c:pt>
                <c:pt idx="17">
                  <c:v>0.837413</c:v>
                </c:pt>
                <c:pt idx="18">
                  <c:v>0.771529</c:v>
                </c:pt>
                <c:pt idx="19">
                  <c:v>0.878785</c:v>
                </c:pt>
                <c:pt idx="20">
                  <c:v>2.25256</c:v>
                </c:pt>
                <c:pt idx="21">
                  <c:v>0.266149</c:v>
                </c:pt>
                <c:pt idx="22">
                  <c:v>0.258488</c:v>
                </c:pt>
                <c:pt idx="23">
                  <c:v>0.914554</c:v>
                </c:pt>
                <c:pt idx="24">
                  <c:v>2.12408</c:v>
                </c:pt>
                <c:pt idx="25">
                  <c:v>0.290066</c:v>
                </c:pt>
                <c:pt idx="26">
                  <c:v>0.950934</c:v>
                </c:pt>
                <c:pt idx="27">
                  <c:v>0.497025</c:v>
                </c:pt>
                <c:pt idx="28">
                  <c:v>0.847174</c:v>
                </c:pt>
                <c:pt idx="29">
                  <c:v>1.43319</c:v>
                </c:pt>
                <c:pt idx="30">
                  <c:v>0.758678</c:v>
                </c:pt>
                <c:pt idx="31">
                  <c:v>1.69221</c:v>
                </c:pt>
                <c:pt idx="32">
                  <c:v>1.53408</c:v>
                </c:pt>
                <c:pt idx="33">
                  <c:v>0.27262</c:v>
                </c:pt>
                <c:pt idx="34">
                  <c:v>0.733339</c:v>
                </c:pt>
                <c:pt idx="35">
                  <c:v>1.7407</c:v>
                </c:pt>
                <c:pt idx="36">
                  <c:v>0.431025</c:v>
                </c:pt>
                <c:pt idx="37">
                  <c:v>2.37158</c:v>
                </c:pt>
                <c:pt idx="38">
                  <c:v>0.579</c:v>
                </c:pt>
                <c:pt idx="39">
                  <c:v>0.458528</c:v>
                </c:pt>
                <c:pt idx="40">
                  <c:v>1.38755</c:v>
                </c:pt>
                <c:pt idx="41">
                  <c:v>0.438306</c:v>
                </c:pt>
                <c:pt idx="42">
                  <c:v>0.80457</c:v>
                </c:pt>
                <c:pt idx="43">
                  <c:v>1.9424</c:v>
                </c:pt>
                <c:pt idx="44">
                  <c:v>1.96949</c:v>
                </c:pt>
                <c:pt idx="45">
                  <c:v>1.97718</c:v>
                </c:pt>
                <c:pt idx="46">
                  <c:v>0.815711</c:v>
                </c:pt>
                <c:pt idx="47">
                  <c:v>0.420975</c:v>
                </c:pt>
                <c:pt idx="48">
                  <c:v>2.35792</c:v>
                </c:pt>
                <c:pt idx="49">
                  <c:v>1.87287</c:v>
                </c:pt>
                <c:pt idx="50">
                  <c:v>1.85538</c:v>
                </c:pt>
                <c:pt idx="51">
                  <c:v>0.931942</c:v>
                </c:pt>
                <c:pt idx="52">
                  <c:v>2.33281</c:v>
                </c:pt>
                <c:pt idx="53">
                  <c:v>1.75505</c:v>
                </c:pt>
                <c:pt idx="54">
                  <c:v>1.3945</c:v>
                </c:pt>
                <c:pt idx="55">
                  <c:v>0.707314</c:v>
                </c:pt>
                <c:pt idx="56">
                  <c:v>0.913306</c:v>
                </c:pt>
                <c:pt idx="57">
                  <c:v>2.40282</c:v>
                </c:pt>
                <c:pt idx="58">
                  <c:v>1.4116</c:v>
                </c:pt>
                <c:pt idx="59">
                  <c:v>0.192967</c:v>
                </c:pt>
                <c:pt idx="60">
                  <c:v>1.19859</c:v>
                </c:pt>
                <c:pt idx="61">
                  <c:v>0.880942</c:v>
                </c:pt>
                <c:pt idx="62">
                  <c:v>1.20337</c:v>
                </c:pt>
                <c:pt idx="63">
                  <c:v>4.14194</c:v>
                </c:pt>
                <c:pt idx="64">
                  <c:v>3.2764</c:v>
                </c:pt>
                <c:pt idx="65">
                  <c:v>5.27091</c:v>
                </c:pt>
                <c:pt idx="66">
                  <c:v>1.97602</c:v>
                </c:pt>
                <c:pt idx="67">
                  <c:v>6.25937</c:v>
                </c:pt>
                <c:pt idx="68">
                  <c:v>0.957512</c:v>
                </c:pt>
                <c:pt idx="69">
                  <c:v>2.89942</c:v>
                </c:pt>
                <c:pt idx="70">
                  <c:v>2.05774</c:v>
                </c:pt>
                <c:pt idx="71">
                  <c:v>2.58512</c:v>
                </c:pt>
                <c:pt idx="72">
                  <c:v>2.3078</c:v>
                </c:pt>
                <c:pt idx="73">
                  <c:v>4.84488</c:v>
                </c:pt>
                <c:pt idx="74">
                  <c:v>5.51998</c:v>
                </c:pt>
                <c:pt idx="75">
                  <c:v>1.80988</c:v>
                </c:pt>
                <c:pt idx="76">
                  <c:v>2.26868</c:v>
                </c:pt>
                <c:pt idx="77">
                  <c:v>3.51488</c:v>
                </c:pt>
                <c:pt idx="78">
                  <c:v>6.25937</c:v>
                </c:pt>
                <c:pt idx="79">
                  <c:v>0.472397</c:v>
                </c:pt>
                <c:pt idx="80">
                  <c:v>3.07129</c:v>
                </c:pt>
                <c:pt idx="81">
                  <c:v>3.49404</c:v>
                </c:pt>
                <c:pt idx="82">
                  <c:v>3.80094</c:v>
                </c:pt>
                <c:pt idx="83">
                  <c:v>2.73973</c:v>
                </c:pt>
                <c:pt idx="84">
                  <c:v>4.14385</c:v>
                </c:pt>
                <c:pt idx="85">
                  <c:v>11.0134</c:v>
                </c:pt>
                <c:pt idx="86">
                  <c:v>3.53766</c:v>
                </c:pt>
                <c:pt idx="87">
                  <c:v>4.15249</c:v>
                </c:pt>
                <c:pt idx="88">
                  <c:v>4.88726</c:v>
                </c:pt>
                <c:pt idx="89">
                  <c:v>6.28552</c:v>
                </c:pt>
                <c:pt idx="90">
                  <c:v>4.03922</c:v>
                </c:pt>
                <c:pt idx="91">
                  <c:v>6.9746</c:v>
                </c:pt>
                <c:pt idx="92">
                  <c:v>4.1485</c:v>
                </c:pt>
                <c:pt idx="93">
                  <c:v>4.30749</c:v>
                </c:pt>
                <c:pt idx="94">
                  <c:v>4.14469</c:v>
                </c:pt>
                <c:pt idx="95">
                  <c:v>7.03353</c:v>
                </c:pt>
                <c:pt idx="96">
                  <c:v>2.93218</c:v>
                </c:pt>
                <c:pt idx="97">
                  <c:v>4.96514</c:v>
                </c:pt>
                <c:pt idx="98">
                  <c:v>7.44974</c:v>
                </c:pt>
                <c:pt idx="99">
                  <c:v>4.29969</c:v>
                </c:pt>
                <c:pt idx="100">
                  <c:v>12.1326</c:v>
                </c:pt>
                <c:pt idx="101">
                  <c:v>15.7567</c:v>
                </c:pt>
              </c:numCache>
            </c:numRef>
          </c:xVal>
          <c:yVal>
            <c:numRef>
              <c:f>'(FL_SeaPoint - CHL_BOT)'!$Q$17:$Q$118</c:f>
              <c:numCache>
                <c:formatCode>General</c:formatCode>
                <c:ptCount val="102"/>
                <c:pt idx="0">
                  <c:v>0.434719</c:v>
                </c:pt>
                <c:pt idx="1">
                  <c:v>0.815174</c:v>
                </c:pt>
                <c:pt idx="2">
                  <c:v>0.985372</c:v>
                </c:pt>
                <c:pt idx="3">
                  <c:v>2.4026</c:v>
                </c:pt>
                <c:pt idx="4">
                  <c:v>0.845339</c:v>
                </c:pt>
                <c:pt idx="5">
                  <c:v>0.515926</c:v>
                </c:pt>
                <c:pt idx="6">
                  <c:v>0.926859</c:v>
                </c:pt>
                <c:pt idx="7">
                  <c:v>0.514818</c:v>
                </c:pt>
                <c:pt idx="8">
                  <c:v>0.94457</c:v>
                </c:pt>
                <c:pt idx="9">
                  <c:v>2.19221</c:v>
                </c:pt>
                <c:pt idx="10">
                  <c:v>0.967347</c:v>
                </c:pt>
                <c:pt idx="11">
                  <c:v>0.899579</c:v>
                </c:pt>
                <c:pt idx="12">
                  <c:v>1.82662</c:v>
                </c:pt>
                <c:pt idx="13">
                  <c:v>0.469645</c:v>
                </c:pt>
                <c:pt idx="14">
                  <c:v>0.710736</c:v>
                </c:pt>
                <c:pt idx="15">
                  <c:v>1.28743</c:v>
                </c:pt>
                <c:pt idx="16">
                  <c:v>0.684124</c:v>
                </c:pt>
                <c:pt idx="17">
                  <c:v>1.47976</c:v>
                </c:pt>
                <c:pt idx="18">
                  <c:v>1.46941</c:v>
                </c:pt>
                <c:pt idx="19">
                  <c:v>1.71674</c:v>
                </c:pt>
                <c:pt idx="20">
                  <c:v>3.92574</c:v>
                </c:pt>
                <c:pt idx="21">
                  <c:v>0.519653</c:v>
                </c:pt>
                <c:pt idx="22">
                  <c:v>0.789421</c:v>
                </c:pt>
                <c:pt idx="23">
                  <c:v>1.82274</c:v>
                </c:pt>
                <c:pt idx="24">
                  <c:v>3.67525</c:v>
                </c:pt>
                <c:pt idx="25">
                  <c:v>0.664132</c:v>
                </c:pt>
                <c:pt idx="26">
                  <c:v>1.71746</c:v>
                </c:pt>
                <c:pt idx="27">
                  <c:v>1.03679</c:v>
                </c:pt>
                <c:pt idx="28">
                  <c:v>2.11729</c:v>
                </c:pt>
                <c:pt idx="29">
                  <c:v>2.67886</c:v>
                </c:pt>
                <c:pt idx="30">
                  <c:v>1.50346</c:v>
                </c:pt>
                <c:pt idx="31">
                  <c:v>3.09929</c:v>
                </c:pt>
                <c:pt idx="32">
                  <c:v>2.21133</c:v>
                </c:pt>
                <c:pt idx="33">
                  <c:v>0.541694</c:v>
                </c:pt>
                <c:pt idx="34">
                  <c:v>1.38895</c:v>
                </c:pt>
                <c:pt idx="35">
                  <c:v>3.12398</c:v>
                </c:pt>
                <c:pt idx="36">
                  <c:v>0.698496</c:v>
                </c:pt>
                <c:pt idx="37">
                  <c:v>4.08754</c:v>
                </c:pt>
                <c:pt idx="38">
                  <c:v>1.14521</c:v>
                </c:pt>
                <c:pt idx="39">
                  <c:v>0.874228</c:v>
                </c:pt>
                <c:pt idx="40">
                  <c:v>2.82002</c:v>
                </c:pt>
                <c:pt idx="41">
                  <c:v>0.771463</c:v>
                </c:pt>
                <c:pt idx="42">
                  <c:v>1.67636</c:v>
                </c:pt>
                <c:pt idx="43">
                  <c:v>3.67133</c:v>
                </c:pt>
                <c:pt idx="44">
                  <c:v>3.86052</c:v>
                </c:pt>
                <c:pt idx="45">
                  <c:v>3.74117</c:v>
                </c:pt>
                <c:pt idx="46">
                  <c:v>1.68042</c:v>
                </c:pt>
                <c:pt idx="47">
                  <c:v>0.765612</c:v>
                </c:pt>
                <c:pt idx="48">
                  <c:v>4.3349</c:v>
                </c:pt>
                <c:pt idx="49">
                  <c:v>3.37127</c:v>
                </c:pt>
                <c:pt idx="50">
                  <c:v>3.29415</c:v>
                </c:pt>
                <c:pt idx="51">
                  <c:v>1.90064</c:v>
                </c:pt>
                <c:pt idx="52">
                  <c:v>4.12052</c:v>
                </c:pt>
                <c:pt idx="53">
                  <c:v>3.29683</c:v>
                </c:pt>
                <c:pt idx="54">
                  <c:v>2.48237</c:v>
                </c:pt>
                <c:pt idx="55">
                  <c:v>1.55936</c:v>
                </c:pt>
                <c:pt idx="56">
                  <c:v>1.85228</c:v>
                </c:pt>
                <c:pt idx="57">
                  <c:v>4.26311</c:v>
                </c:pt>
                <c:pt idx="58">
                  <c:v>2.86596</c:v>
                </c:pt>
                <c:pt idx="59">
                  <c:v>0.48724</c:v>
                </c:pt>
                <c:pt idx="60">
                  <c:v>2.19767</c:v>
                </c:pt>
                <c:pt idx="61">
                  <c:v>1.59731</c:v>
                </c:pt>
                <c:pt idx="62">
                  <c:v>2.24346</c:v>
                </c:pt>
                <c:pt idx="63">
                  <c:v>6.83835</c:v>
                </c:pt>
                <c:pt idx="64">
                  <c:v>5.67704</c:v>
                </c:pt>
                <c:pt idx="65">
                  <c:v>9.2298</c:v>
                </c:pt>
                <c:pt idx="66">
                  <c:v>3.87551</c:v>
                </c:pt>
                <c:pt idx="67">
                  <c:v>10.9979</c:v>
                </c:pt>
                <c:pt idx="68">
                  <c:v>1.89912</c:v>
                </c:pt>
                <c:pt idx="69">
                  <c:v>5.0868</c:v>
                </c:pt>
                <c:pt idx="70">
                  <c:v>3.97961</c:v>
                </c:pt>
                <c:pt idx="71">
                  <c:v>5.03293</c:v>
                </c:pt>
                <c:pt idx="72">
                  <c:v>4.04695</c:v>
                </c:pt>
                <c:pt idx="73">
                  <c:v>9.19061</c:v>
                </c:pt>
                <c:pt idx="74">
                  <c:v>9.37007</c:v>
                </c:pt>
                <c:pt idx="75">
                  <c:v>3.30485</c:v>
                </c:pt>
                <c:pt idx="76">
                  <c:v>4.25884</c:v>
                </c:pt>
                <c:pt idx="77">
                  <c:v>6.03333</c:v>
                </c:pt>
                <c:pt idx="78">
                  <c:v>10.9979</c:v>
                </c:pt>
                <c:pt idx="79">
                  <c:v>1.15966</c:v>
                </c:pt>
                <c:pt idx="80">
                  <c:v>5.23152</c:v>
                </c:pt>
                <c:pt idx="81">
                  <c:v>6.1115</c:v>
                </c:pt>
                <c:pt idx="82">
                  <c:v>6.5511</c:v>
                </c:pt>
                <c:pt idx="83">
                  <c:v>6.4654</c:v>
                </c:pt>
                <c:pt idx="84">
                  <c:v>6.94497</c:v>
                </c:pt>
                <c:pt idx="85">
                  <c:v>14.4221</c:v>
                </c:pt>
                <c:pt idx="86">
                  <c:v>6.19822</c:v>
                </c:pt>
                <c:pt idx="87">
                  <c:v>8.11231</c:v>
                </c:pt>
                <c:pt idx="88">
                  <c:v>7.89964</c:v>
                </c:pt>
                <c:pt idx="89">
                  <c:v>10.6815</c:v>
                </c:pt>
                <c:pt idx="90">
                  <c:v>7.49139</c:v>
                </c:pt>
                <c:pt idx="91">
                  <c:v>11.2994</c:v>
                </c:pt>
                <c:pt idx="92">
                  <c:v>6.90155</c:v>
                </c:pt>
                <c:pt idx="93">
                  <c:v>7.1969</c:v>
                </c:pt>
                <c:pt idx="94">
                  <c:v>7.65905</c:v>
                </c:pt>
                <c:pt idx="95">
                  <c:v>11.3699</c:v>
                </c:pt>
                <c:pt idx="96">
                  <c:v>4.95598</c:v>
                </c:pt>
                <c:pt idx="97">
                  <c:v>8.07565</c:v>
                </c:pt>
                <c:pt idx="98">
                  <c:v>12.7598</c:v>
                </c:pt>
                <c:pt idx="99">
                  <c:v>9.16106</c:v>
                </c:pt>
                <c:pt idx="100">
                  <c:v>18.1742</c:v>
                </c:pt>
                <c:pt idx="101">
                  <c:v>24.6904</c:v>
                </c:pt>
              </c:numCache>
            </c:numRef>
          </c:yVal>
          <c:smooth val="0"/>
        </c:ser>
        <c:axId val="66090483"/>
        <c:axId val="78740350"/>
      </c:scatterChart>
      <c:valAx>
        <c:axId val="6609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0350"/>
        <c:crossesAt val="0"/>
        <c:crossBetween val="midCat"/>
      </c:valAx>
      <c:valAx>
        <c:axId val="7874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0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Wetlabs FL-0.4602)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V$16</c:f>
              <c:strCache>
                <c:ptCount val="1"/>
                <c:pt idx="0">
                  <c:v>Wetlabs-.46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(FL_SeaPoint - CHL_BOT)'!$R$17:$R$118</c:f>
              <c:numCache>
                <c:formatCode>General</c:formatCode>
                <c:ptCount val="102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  <c:pt idx="59">
                  <c:v>1.09</c:v>
                </c:pt>
                <c:pt idx="60">
                  <c:v>1.1800031</c:v>
                </c:pt>
                <c:pt idx="61">
                  <c:v>1.22</c:v>
                </c:pt>
                <c:pt idx="62">
                  <c:v>1.2999981</c:v>
                </c:pt>
                <c:pt idx="63">
                  <c:v>1.43</c:v>
                </c:pt>
                <c:pt idx="64">
                  <c:v>1.46</c:v>
                </c:pt>
                <c:pt idx="65">
                  <c:v>1.66</c:v>
                </c:pt>
                <c:pt idx="66">
                  <c:v>1.690004</c:v>
                </c:pt>
                <c:pt idx="67">
                  <c:v>1.73</c:v>
                </c:pt>
                <c:pt idx="68">
                  <c:v>1.77</c:v>
                </c:pt>
                <c:pt idx="69">
                  <c:v>2.189999</c:v>
                </c:pt>
                <c:pt idx="70">
                  <c:v>2.289996</c:v>
                </c:pt>
                <c:pt idx="71">
                  <c:v>2.289996</c:v>
                </c:pt>
                <c:pt idx="72">
                  <c:v>2.3399982</c:v>
                </c:pt>
                <c:pt idx="73">
                  <c:v>2.38</c:v>
                </c:pt>
                <c:pt idx="74">
                  <c:v>2.49</c:v>
                </c:pt>
                <c:pt idx="75">
                  <c:v>2.490004</c:v>
                </c:pt>
                <c:pt idx="76">
                  <c:v>2.690002</c:v>
                </c:pt>
                <c:pt idx="77">
                  <c:v>3.29</c:v>
                </c:pt>
                <c:pt idx="78">
                  <c:v>3.38</c:v>
                </c:pt>
                <c:pt idx="79">
                  <c:v>3.959997</c:v>
                </c:pt>
                <c:pt idx="80">
                  <c:v>4.46</c:v>
                </c:pt>
                <c:pt idx="81">
                  <c:v>4.54</c:v>
                </c:pt>
                <c:pt idx="82">
                  <c:v>4.549998</c:v>
                </c:pt>
                <c:pt idx="83">
                  <c:v>4.7</c:v>
                </c:pt>
                <c:pt idx="84">
                  <c:v>5.19</c:v>
                </c:pt>
                <c:pt idx="85">
                  <c:v>5.53</c:v>
                </c:pt>
                <c:pt idx="86">
                  <c:v>5.6</c:v>
                </c:pt>
                <c:pt idx="87">
                  <c:v>5.77</c:v>
                </c:pt>
                <c:pt idx="88">
                  <c:v>5.810004</c:v>
                </c:pt>
                <c:pt idx="89">
                  <c:v>6.459999</c:v>
                </c:pt>
                <c:pt idx="90">
                  <c:v>6.48</c:v>
                </c:pt>
                <c:pt idx="91">
                  <c:v>6.860005</c:v>
                </c:pt>
                <c:pt idx="92">
                  <c:v>6.94</c:v>
                </c:pt>
                <c:pt idx="93">
                  <c:v>6.97</c:v>
                </c:pt>
                <c:pt idx="94">
                  <c:v>7.04</c:v>
                </c:pt>
                <c:pt idx="95">
                  <c:v>7.46</c:v>
                </c:pt>
                <c:pt idx="96">
                  <c:v>7.71</c:v>
                </c:pt>
                <c:pt idx="97">
                  <c:v>9.46</c:v>
                </c:pt>
                <c:pt idx="98">
                  <c:v>10.61</c:v>
                </c:pt>
                <c:pt idx="99">
                  <c:v>10.9</c:v>
                </c:pt>
                <c:pt idx="100">
                  <c:v>18.46</c:v>
                </c:pt>
                <c:pt idx="101">
                  <c:v>27.49</c:v>
                </c:pt>
              </c:numCache>
            </c:numRef>
          </c:xVal>
          <c:yVal>
            <c:numRef>
              <c:f>'(FL_SeaPoint - CHL_BOT)'!$V$17:$V$118</c:f>
              <c:numCache>
                <c:formatCode>General</c:formatCode>
                <c:ptCount val="102"/>
                <c:pt idx="0">
                  <c:v>-0.025481</c:v>
                </c:pt>
                <c:pt idx="1">
                  <c:v>0.354974</c:v>
                </c:pt>
                <c:pt idx="2">
                  <c:v>0.525172</c:v>
                </c:pt>
                <c:pt idx="3">
                  <c:v>1.9424</c:v>
                </c:pt>
                <c:pt idx="4">
                  <c:v>0.385139</c:v>
                </c:pt>
                <c:pt idx="5">
                  <c:v>0.055726</c:v>
                </c:pt>
                <c:pt idx="6">
                  <c:v>0.466659</c:v>
                </c:pt>
                <c:pt idx="7">
                  <c:v>0.054618</c:v>
                </c:pt>
                <c:pt idx="8">
                  <c:v>0.48437</c:v>
                </c:pt>
                <c:pt idx="9">
                  <c:v>1.73201</c:v>
                </c:pt>
                <c:pt idx="10">
                  <c:v>0.507147</c:v>
                </c:pt>
                <c:pt idx="11">
                  <c:v>0.439379</c:v>
                </c:pt>
                <c:pt idx="12">
                  <c:v>1.36642</c:v>
                </c:pt>
                <c:pt idx="13">
                  <c:v>0.00944499999999998</c:v>
                </c:pt>
                <c:pt idx="14">
                  <c:v>0.250536</c:v>
                </c:pt>
                <c:pt idx="15">
                  <c:v>0.82723</c:v>
                </c:pt>
                <c:pt idx="16">
                  <c:v>0.223924</c:v>
                </c:pt>
                <c:pt idx="17">
                  <c:v>1.01956</c:v>
                </c:pt>
                <c:pt idx="18">
                  <c:v>1.00921</c:v>
                </c:pt>
                <c:pt idx="19">
                  <c:v>1.25654</c:v>
                </c:pt>
                <c:pt idx="20">
                  <c:v>3.46554</c:v>
                </c:pt>
                <c:pt idx="21">
                  <c:v>0.059453</c:v>
                </c:pt>
                <c:pt idx="22">
                  <c:v>0.329221</c:v>
                </c:pt>
                <c:pt idx="23">
                  <c:v>1.36254</c:v>
                </c:pt>
                <c:pt idx="24">
                  <c:v>3.21505</c:v>
                </c:pt>
                <c:pt idx="25">
                  <c:v>0.203932</c:v>
                </c:pt>
                <c:pt idx="26">
                  <c:v>1.25726</c:v>
                </c:pt>
                <c:pt idx="27">
                  <c:v>0.57659</c:v>
                </c:pt>
                <c:pt idx="28">
                  <c:v>1.65709</c:v>
                </c:pt>
                <c:pt idx="29">
                  <c:v>2.21866</c:v>
                </c:pt>
                <c:pt idx="30">
                  <c:v>1.04326</c:v>
                </c:pt>
                <c:pt idx="31">
                  <c:v>2.63909</c:v>
                </c:pt>
                <c:pt idx="32">
                  <c:v>1.75113</c:v>
                </c:pt>
                <c:pt idx="33">
                  <c:v>0.081494</c:v>
                </c:pt>
                <c:pt idx="34">
                  <c:v>0.92875</c:v>
                </c:pt>
                <c:pt idx="35">
                  <c:v>2.66378</c:v>
                </c:pt>
                <c:pt idx="36">
                  <c:v>0.238296</c:v>
                </c:pt>
                <c:pt idx="37">
                  <c:v>3.62734</c:v>
                </c:pt>
                <c:pt idx="38">
                  <c:v>0.68501</c:v>
                </c:pt>
                <c:pt idx="39">
                  <c:v>0.414028</c:v>
                </c:pt>
                <c:pt idx="40">
                  <c:v>2.35982</c:v>
                </c:pt>
                <c:pt idx="41">
                  <c:v>0.311263</c:v>
                </c:pt>
                <c:pt idx="42">
                  <c:v>1.21616</c:v>
                </c:pt>
                <c:pt idx="43">
                  <c:v>3.21113</c:v>
                </c:pt>
                <c:pt idx="44">
                  <c:v>3.40032</c:v>
                </c:pt>
                <c:pt idx="45">
                  <c:v>3.28097</c:v>
                </c:pt>
                <c:pt idx="46">
                  <c:v>1.22022</c:v>
                </c:pt>
                <c:pt idx="47">
                  <c:v>0.305412</c:v>
                </c:pt>
                <c:pt idx="48">
                  <c:v>3.8747</c:v>
                </c:pt>
                <c:pt idx="49">
                  <c:v>2.91107</c:v>
                </c:pt>
                <c:pt idx="50">
                  <c:v>2.83395</c:v>
                </c:pt>
                <c:pt idx="51">
                  <c:v>1.44044</c:v>
                </c:pt>
                <c:pt idx="52">
                  <c:v>3.66032</c:v>
                </c:pt>
                <c:pt idx="53">
                  <c:v>2.83663</c:v>
                </c:pt>
                <c:pt idx="54">
                  <c:v>2.02217</c:v>
                </c:pt>
                <c:pt idx="55">
                  <c:v>1.09916</c:v>
                </c:pt>
                <c:pt idx="56">
                  <c:v>1.39208</c:v>
                </c:pt>
                <c:pt idx="57">
                  <c:v>3.80291</c:v>
                </c:pt>
                <c:pt idx="58">
                  <c:v>2.40576</c:v>
                </c:pt>
                <c:pt idx="59">
                  <c:v>0.02704</c:v>
                </c:pt>
                <c:pt idx="60">
                  <c:v>1.73747</c:v>
                </c:pt>
                <c:pt idx="61">
                  <c:v>1.13711</c:v>
                </c:pt>
                <c:pt idx="62">
                  <c:v>1.78326</c:v>
                </c:pt>
                <c:pt idx="63">
                  <c:v>6.37815</c:v>
                </c:pt>
                <c:pt idx="64">
                  <c:v>5.21684</c:v>
                </c:pt>
                <c:pt idx="65">
                  <c:v>8.7696</c:v>
                </c:pt>
                <c:pt idx="66">
                  <c:v>3.41531</c:v>
                </c:pt>
                <c:pt idx="67">
                  <c:v>10.5377</c:v>
                </c:pt>
                <c:pt idx="68">
                  <c:v>1.43892</c:v>
                </c:pt>
                <c:pt idx="69">
                  <c:v>4.6266</c:v>
                </c:pt>
                <c:pt idx="70">
                  <c:v>3.51941</c:v>
                </c:pt>
                <c:pt idx="71">
                  <c:v>4.57273</c:v>
                </c:pt>
                <c:pt idx="72">
                  <c:v>3.58675</c:v>
                </c:pt>
                <c:pt idx="73">
                  <c:v>8.73041</c:v>
                </c:pt>
                <c:pt idx="74">
                  <c:v>8.90987</c:v>
                </c:pt>
                <c:pt idx="75">
                  <c:v>2.84465</c:v>
                </c:pt>
                <c:pt idx="76">
                  <c:v>3.79864</c:v>
                </c:pt>
                <c:pt idx="77">
                  <c:v>5.57313</c:v>
                </c:pt>
                <c:pt idx="78">
                  <c:v>10.5377</c:v>
                </c:pt>
                <c:pt idx="79">
                  <c:v>0.69946</c:v>
                </c:pt>
                <c:pt idx="80">
                  <c:v>4.77132</c:v>
                </c:pt>
                <c:pt idx="81">
                  <c:v>5.6513</c:v>
                </c:pt>
                <c:pt idx="82">
                  <c:v>6.0909</c:v>
                </c:pt>
                <c:pt idx="83">
                  <c:v>6.0052</c:v>
                </c:pt>
                <c:pt idx="84">
                  <c:v>6.48477</c:v>
                </c:pt>
                <c:pt idx="85">
                  <c:v>13.9619</c:v>
                </c:pt>
                <c:pt idx="86">
                  <c:v>5.73802</c:v>
                </c:pt>
                <c:pt idx="87">
                  <c:v>7.65211</c:v>
                </c:pt>
                <c:pt idx="88">
                  <c:v>7.43944</c:v>
                </c:pt>
                <c:pt idx="89">
                  <c:v>10.2213</c:v>
                </c:pt>
                <c:pt idx="90">
                  <c:v>7.03119</c:v>
                </c:pt>
                <c:pt idx="91">
                  <c:v>10.8392</c:v>
                </c:pt>
                <c:pt idx="92">
                  <c:v>6.44135</c:v>
                </c:pt>
                <c:pt idx="93">
                  <c:v>6.7367</c:v>
                </c:pt>
                <c:pt idx="94">
                  <c:v>7.19885</c:v>
                </c:pt>
                <c:pt idx="95">
                  <c:v>10.9097</c:v>
                </c:pt>
                <c:pt idx="96">
                  <c:v>4.49578</c:v>
                </c:pt>
                <c:pt idx="97">
                  <c:v>7.61545</c:v>
                </c:pt>
                <c:pt idx="98">
                  <c:v>12.2996</c:v>
                </c:pt>
                <c:pt idx="99">
                  <c:v>8.70086</c:v>
                </c:pt>
                <c:pt idx="100">
                  <c:v>17.714</c:v>
                </c:pt>
                <c:pt idx="101">
                  <c:v>24.2302</c:v>
                </c:pt>
              </c:numCache>
            </c:numRef>
          </c:yVal>
          <c:smooth val="0"/>
        </c:ser>
        <c:axId val="56808121"/>
        <c:axId val="63044828"/>
      </c:scatterChart>
      <c:valAx>
        <c:axId val="5680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4828"/>
        <c:crossesAt val="0"/>
        <c:crossBetween val="midCat"/>
      </c:valAx>
      <c:valAx>
        <c:axId val="6304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Fluorescence - 0.46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8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(FL_SeaPoint - CHL_BOT)'!$P$16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O$17:$O$75</c:f>
              <c:numCache>
                <c:formatCode>General</c:formatCode>
                <c:ptCount val="59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</c:numCache>
            </c:numRef>
          </c:xVal>
          <c:yVal>
            <c:numRef>
              <c:f>'(FL_SeaPoint - CHL_BOT)'!$P$17:$P$75</c:f>
              <c:numCache>
                <c:formatCode>General</c:formatCode>
                <c:ptCount val="59"/>
                <c:pt idx="0">
                  <c:v>0.19919</c:v>
                </c:pt>
                <c:pt idx="1">
                  <c:v>0.413017</c:v>
                </c:pt>
                <c:pt idx="2">
                  <c:v>0.490992</c:v>
                </c:pt>
                <c:pt idx="3">
                  <c:v>1.28943</c:v>
                </c:pt>
                <c:pt idx="4">
                  <c:v>0.400322</c:v>
                </c:pt>
                <c:pt idx="5">
                  <c:v>0.232926</c:v>
                </c:pt>
                <c:pt idx="6">
                  <c:v>0.49019</c:v>
                </c:pt>
                <c:pt idx="7">
                  <c:v>0.247438</c:v>
                </c:pt>
                <c:pt idx="8">
                  <c:v>0.479223</c:v>
                </c:pt>
                <c:pt idx="9">
                  <c:v>1.24829</c:v>
                </c:pt>
                <c:pt idx="10">
                  <c:v>0.448562</c:v>
                </c:pt>
                <c:pt idx="11">
                  <c:v>0.473066</c:v>
                </c:pt>
                <c:pt idx="12">
                  <c:v>0.899529</c:v>
                </c:pt>
                <c:pt idx="13">
                  <c:v>0.237587</c:v>
                </c:pt>
                <c:pt idx="14">
                  <c:v>0.328512</c:v>
                </c:pt>
                <c:pt idx="15">
                  <c:v>0.713843</c:v>
                </c:pt>
                <c:pt idx="16">
                  <c:v>0.333364</c:v>
                </c:pt>
                <c:pt idx="17">
                  <c:v>0.837413</c:v>
                </c:pt>
                <c:pt idx="18">
                  <c:v>0.771529</c:v>
                </c:pt>
                <c:pt idx="19">
                  <c:v>0.878785</c:v>
                </c:pt>
                <c:pt idx="20">
                  <c:v>2.25256</c:v>
                </c:pt>
                <c:pt idx="21">
                  <c:v>0.266149</c:v>
                </c:pt>
                <c:pt idx="22">
                  <c:v>0.258488</c:v>
                </c:pt>
                <c:pt idx="23">
                  <c:v>0.914554</c:v>
                </c:pt>
                <c:pt idx="24">
                  <c:v>2.12408</c:v>
                </c:pt>
                <c:pt idx="25">
                  <c:v>0.290066</c:v>
                </c:pt>
                <c:pt idx="26">
                  <c:v>0.950934</c:v>
                </c:pt>
                <c:pt idx="27">
                  <c:v>0.497025</c:v>
                </c:pt>
                <c:pt idx="28">
                  <c:v>0.847174</c:v>
                </c:pt>
                <c:pt idx="29">
                  <c:v>1.43319</c:v>
                </c:pt>
                <c:pt idx="30">
                  <c:v>0.758678</c:v>
                </c:pt>
                <c:pt idx="31">
                  <c:v>1.69221</c:v>
                </c:pt>
                <c:pt idx="32">
                  <c:v>1.53408</c:v>
                </c:pt>
                <c:pt idx="33">
                  <c:v>0.27262</c:v>
                </c:pt>
                <c:pt idx="34">
                  <c:v>0.733339</c:v>
                </c:pt>
                <c:pt idx="35">
                  <c:v>1.7407</c:v>
                </c:pt>
                <c:pt idx="36">
                  <c:v>0.431025</c:v>
                </c:pt>
                <c:pt idx="37">
                  <c:v>2.37158</c:v>
                </c:pt>
                <c:pt idx="38">
                  <c:v>0.579</c:v>
                </c:pt>
                <c:pt idx="39">
                  <c:v>0.458528</c:v>
                </c:pt>
                <c:pt idx="40">
                  <c:v>1.38755</c:v>
                </c:pt>
                <c:pt idx="41">
                  <c:v>0.438306</c:v>
                </c:pt>
                <c:pt idx="42">
                  <c:v>0.80457</c:v>
                </c:pt>
                <c:pt idx="43">
                  <c:v>1.9424</c:v>
                </c:pt>
                <c:pt idx="44">
                  <c:v>1.96949</c:v>
                </c:pt>
                <c:pt idx="45">
                  <c:v>1.97718</c:v>
                </c:pt>
                <c:pt idx="46">
                  <c:v>0.815711</c:v>
                </c:pt>
                <c:pt idx="47">
                  <c:v>0.420975</c:v>
                </c:pt>
                <c:pt idx="48">
                  <c:v>2.35792</c:v>
                </c:pt>
                <c:pt idx="49">
                  <c:v>1.87287</c:v>
                </c:pt>
                <c:pt idx="50">
                  <c:v>1.85538</c:v>
                </c:pt>
                <c:pt idx="51">
                  <c:v>0.931942</c:v>
                </c:pt>
                <c:pt idx="52">
                  <c:v>2.33281</c:v>
                </c:pt>
                <c:pt idx="53">
                  <c:v>1.75505</c:v>
                </c:pt>
                <c:pt idx="54">
                  <c:v>1.3945</c:v>
                </c:pt>
                <c:pt idx="55">
                  <c:v>0.707314</c:v>
                </c:pt>
                <c:pt idx="56">
                  <c:v>0.913306</c:v>
                </c:pt>
                <c:pt idx="57">
                  <c:v>2.40282</c:v>
                </c:pt>
                <c:pt idx="58">
                  <c:v>1.4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oint - CHL_BOT)'!$Q$16</c:f>
              <c:strCache>
                <c:ptCount val="1"/>
                <c:pt idx="0">
                  <c:v>WetLabs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O$17:$O$75</c:f>
              <c:numCache>
                <c:formatCode>General</c:formatCode>
                <c:ptCount val="59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</c:numCache>
            </c:numRef>
          </c:xVal>
          <c:yVal>
            <c:numRef>
              <c:f>'(FL_SeaPoint - CHL_BOT)'!$Q$17:$Q$75</c:f>
              <c:numCache>
                <c:formatCode>General</c:formatCode>
                <c:ptCount val="59"/>
                <c:pt idx="0">
                  <c:v>0.434719</c:v>
                </c:pt>
                <c:pt idx="1">
                  <c:v>0.815174</c:v>
                </c:pt>
                <c:pt idx="2">
                  <c:v>0.985372</c:v>
                </c:pt>
                <c:pt idx="3">
                  <c:v>2.4026</c:v>
                </c:pt>
                <c:pt idx="4">
                  <c:v>0.845339</c:v>
                </c:pt>
                <c:pt idx="5">
                  <c:v>0.515926</c:v>
                </c:pt>
                <c:pt idx="6">
                  <c:v>0.926859</c:v>
                </c:pt>
                <c:pt idx="7">
                  <c:v>0.514818</c:v>
                </c:pt>
                <c:pt idx="8">
                  <c:v>0.94457</c:v>
                </c:pt>
                <c:pt idx="9">
                  <c:v>2.19221</c:v>
                </c:pt>
                <c:pt idx="10">
                  <c:v>0.967347</c:v>
                </c:pt>
                <c:pt idx="11">
                  <c:v>0.899579</c:v>
                </c:pt>
                <c:pt idx="12">
                  <c:v>1.82662</c:v>
                </c:pt>
                <c:pt idx="13">
                  <c:v>0.469645</c:v>
                </c:pt>
                <c:pt idx="14">
                  <c:v>0.710736</c:v>
                </c:pt>
                <c:pt idx="15">
                  <c:v>1.28743</c:v>
                </c:pt>
                <c:pt idx="16">
                  <c:v>0.684124</c:v>
                </c:pt>
                <c:pt idx="17">
                  <c:v>1.47976</c:v>
                </c:pt>
                <c:pt idx="18">
                  <c:v>1.46941</c:v>
                </c:pt>
                <c:pt idx="19">
                  <c:v>1.71674</c:v>
                </c:pt>
                <c:pt idx="20">
                  <c:v>3.92574</c:v>
                </c:pt>
                <c:pt idx="21">
                  <c:v>0.519653</c:v>
                </c:pt>
                <c:pt idx="22">
                  <c:v>0.789421</c:v>
                </c:pt>
                <c:pt idx="23">
                  <c:v>1.82274</c:v>
                </c:pt>
                <c:pt idx="24">
                  <c:v>3.67525</c:v>
                </c:pt>
                <c:pt idx="25">
                  <c:v>0.664132</c:v>
                </c:pt>
                <c:pt idx="26">
                  <c:v>1.71746</c:v>
                </c:pt>
                <c:pt idx="27">
                  <c:v>1.03679</c:v>
                </c:pt>
                <c:pt idx="28">
                  <c:v>2.11729</c:v>
                </c:pt>
                <c:pt idx="29">
                  <c:v>2.67886</c:v>
                </c:pt>
                <c:pt idx="30">
                  <c:v>1.50346</c:v>
                </c:pt>
                <c:pt idx="31">
                  <c:v>3.09929</c:v>
                </c:pt>
                <c:pt idx="32">
                  <c:v>2.21133</c:v>
                </c:pt>
                <c:pt idx="33">
                  <c:v>0.541694</c:v>
                </c:pt>
                <c:pt idx="34">
                  <c:v>1.38895</c:v>
                </c:pt>
                <c:pt idx="35">
                  <c:v>3.12398</c:v>
                </c:pt>
                <c:pt idx="36">
                  <c:v>0.698496</c:v>
                </c:pt>
                <c:pt idx="37">
                  <c:v>4.08754</c:v>
                </c:pt>
                <c:pt idx="38">
                  <c:v>1.14521</c:v>
                </c:pt>
                <c:pt idx="39">
                  <c:v>0.874228</c:v>
                </c:pt>
                <c:pt idx="40">
                  <c:v>2.82002</c:v>
                </c:pt>
                <c:pt idx="41">
                  <c:v>0.771463</c:v>
                </c:pt>
                <c:pt idx="42">
                  <c:v>1.67636</c:v>
                </c:pt>
                <c:pt idx="43">
                  <c:v>3.67133</c:v>
                </c:pt>
                <c:pt idx="44">
                  <c:v>3.86052</c:v>
                </c:pt>
                <c:pt idx="45">
                  <c:v>3.74117</c:v>
                </c:pt>
                <c:pt idx="46">
                  <c:v>1.68042</c:v>
                </c:pt>
                <c:pt idx="47">
                  <c:v>0.765612</c:v>
                </c:pt>
                <c:pt idx="48">
                  <c:v>4.3349</c:v>
                </c:pt>
                <c:pt idx="49">
                  <c:v>3.37127</c:v>
                </c:pt>
                <c:pt idx="50">
                  <c:v>3.29415</c:v>
                </c:pt>
                <c:pt idx="51">
                  <c:v>1.90064</c:v>
                </c:pt>
                <c:pt idx="52">
                  <c:v>4.12052</c:v>
                </c:pt>
                <c:pt idx="53">
                  <c:v>3.29683</c:v>
                </c:pt>
                <c:pt idx="54">
                  <c:v>2.48237</c:v>
                </c:pt>
                <c:pt idx="55">
                  <c:v>1.55936</c:v>
                </c:pt>
                <c:pt idx="56">
                  <c:v>1.85228</c:v>
                </c:pt>
                <c:pt idx="57">
                  <c:v>4.26311</c:v>
                </c:pt>
                <c:pt idx="58">
                  <c:v>2.86596</c:v>
                </c:pt>
              </c:numCache>
            </c:numRef>
          </c:yVal>
          <c:smooth val="0"/>
        </c:ser>
        <c:axId val="10200679"/>
        <c:axId val="13106786"/>
      </c:scatterChart>
      <c:valAx>
        <c:axId val="1020067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786"/>
        <c:crossesAt val="0"/>
        <c:crossBetween val="midCat"/>
      </c:valAx>
      <c:valAx>
        <c:axId val="1310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0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Fluorescence to CHL vs CHL for 0.1&lt;CHL&lt;1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oint - CHL_BOT)'!$S$16</c:f>
              <c:strCache>
                <c:ptCount val="1"/>
                <c:pt idx="0">
                  <c:v>SeaP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R$17:$R$75</c:f>
              <c:numCache>
                <c:formatCode>General</c:formatCode>
                <c:ptCount val="59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</c:numCache>
            </c:numRef>
          </c:xVal>
          <c:yVal>
            <c:numRef>
              <c:f>'(FL_SeaPoint - CHL_BOT)'!$S$17:$S$75</c:f>
              <c:numCache>
                <c:formatCode>General</c:formatCode>
                <c:ptCount val="59"/>
                <c:pt idx="0">
                  <c:v>6.63966666666667</c:v>
                </c:pt>
                <c:pt idx="1">
                  <c:v>13.7672333333333</c:v>
                </c:pt>
                <c:pt idx="2">
                  <c:v>12.2748</c:v>
                </c:pt>
                <c:pt idx="3">
                  <c:v>32.23575</c:v>
                </c:pt>
                <c:pt idx="4">
                  <c:v>8.00644</c:v>
                </c:pt>
                <c:pt idx="5">
                  <c:v>4.65852</c:v>
                </c:pt>
                <c:pt idx="6">
                  <c:v>7.00271428571429</c:v>
                </c:pt>
                <c:pt idx="7">
                  <c:v>3.092975</c:v>
                </c:pt>
                <c:pt idx="8">
                  <c:v>5.9902875</c:v>
                </c:pt>
                <c:pt idx="9">
                  <c:v>13.8698888888889</c:v>
                </c:pt>
                <c:pt idx="10">
                  <c:v>4.98402222222222</c:v>
                </c:pt>
                <c:pt idx="11">
                  <c:v>5.25628888888889</c:v>
                </c:pt>
                <c:pt idx="12">
                  <c:v>8.99529</c:v>
                </c:pt>
                <c:pt idx="13">
                  <c:v>2.37587</c:v>
                </c:pt>
                <c:pt idx="14">
                  <c:v>2.98647272727273</c:v>
                </c:pt>
                <c:pt idx="15">
                  <c:v>5.94869166666667</c:v>
                </c:pt>
                <c:pt idx="16">
                  <c:v>2.77803333333333</c:v>
                </c:pt>
                <c:pt idx="17">
                  <c:v>6.97844166666667</c:v>
                </c:pt>
                <c:pt idx="18">
                  <c:v>6.42940833333333</c:v>
                </c:pt>
                <c:pt idx="19">
                  <c:v>6.75988461538462</c:v>
                </c:pt>
                <c:pt idx="20">
                  <c:v>16.0897142857143</c:v>
                </c:pt>
                <c:pt idx="21">
                  <c:v>1.90106428571429</c:v>
                </c:pt>
                <c:pt idx="22">
                  <c:v>1.84634285714286</c:v>
                </c:pt>
                <c:pt idx="23">
                  <c:v>6.09702666666667</c:v>
                </c:pt>
                <c:pt idx="24">
                  <c:v>12.4945882352941</c:v>
                </c:pt>
                <c:pt idx="25">
                  <c:v>1.70627058823529</c:v>
                </c:pt>
                <c:pt idx="26">
                  <c:v>5.28296666666667</c:v>
                </c:pt>
                <c:pt idx="27">
                  <c:v>2.76125</c:v>
                </c:pt>
                <c:pt idx="28">
                  <c:v>4.70652222222222</c:v>
                </c:pt>
                <c:pt idx="29">
                  <c:v>7.96216666666667</c:v>
                </c:pt>
                <c:pt idx="30">
                  <c:v>4.21487777777778</c:v>
                </c:pt>
                <c:pt idx="31">
                  <c:v>8.90636842105263</c:v>
                </c:pt>
                <c:pt idx="32">
                  <c:v>7.67039999999999</c:v>
                </c:pt>
                <c:pt idx="33">
                  <c:v>1.29818985800483</c:v>
                </c:pt>
                <c:pt idx="34">
                  <c:v>3.18843043478261</c:v>
                </c:pt>
                <c:pt idx="35">
                  <c:v>7.25291666666667</c:v>
                </c:pt>
                <c:pt idx="36">
                  <c:v>1.59638888888889</c:v>
                </c:pt>
                <c:pt idx="37">
                  <c:v>7.65025806451614</c:v>
                </c:pt>
                <c:pt idx="38">
                  <c:v>1.86774193548387</c:v>
                </c:pt>
                <c:pt idx="39">
                  <c:v>1.38947878787879</c:v>
                </c:pt>
                <c:pt idx="40">
                  <c:v>3.96442857142857</c:v>
                </c:pt>
                <c:pt idx="41">
                  <c:v>1.21751599026889</c:v>
                </c:pt>
                <c:pt idx="42">
                  <c:v>1.96236585365854</c:v>
                </c:pt>
                <c:pt idx="43">
                  <c:v>4.41454545454546</c:v>
                </c:pt>
                <c:pt idx="44">
                  <c:v>4.37664444444445</c:v>
                </c:pt>
                <c:pt idx="45">
                  <c:v>4.29821739130435</c:v>
                </c:pt>
                <c:pt idx="46">
                  <c:v>1.73555531914894</c:v>
                </c:pt>
                <c:pt idx="47">
                  <c:v>0.841950336780135</c:v>
                </c:pt>
                <c:pt idx="48">
                  <c:v>4.62337254901961</c:v>
                </c:pt>
                <c:pt idx="49">
                  <c:v>3.46827777777778</c:v>
                </c:pt>
                <c:pt idx="50">
                  <c:v>2.89903125</c:v>
                </c:pt>
                <c:pt idx="51">
                  <c:v>1.41203333333333</c:v>
                </c:pt>
                <c:pt idx="52">
                  <c:v>3.24001388888889</c:v>
                </c:pt>
                <c:pt idx="53">
                  <c:v>2.34006666666667</c:v>
                </c:pt>
                <c:pt idx="54">
                  <c:v>1.81102955309323</c:v>
                </c:pt>
                <c:pt idx="55">
                  <c:v>0.895334290548644</c:v>
                </c:pt>
                <c:pt idx="56">
                  <c:v>1.12753827160494</c:v>
                </c:pt>
                <c:pt idx="57">
                  <c:v>2.58367741935484</c:v>
                </c:pt>
                <c:pt idx="58">
                  <c:v>1.42585138458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oint - CHL_BOT)'!$T$16</c:f>
              <c:strCache>
                <c:ptCount val="1"/>
                <c:pt idx="0">
                  <c:v>Wet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R$17:$R$75</c:f>
              <c:numCache>
                <c:formatCode>General</c:formatCode>
                <c:ptCount val="59"/>
                <c:pt idx="0">
                  <c:v>0.03</c:v>
                </c:pt>
                <c:pt idx="1">
                  <c:v>0.03</c:v>
                </c:pt>
                <c:pt idx="2">
                  <c:v>0.04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7</c:v>
                </c:pt>
                <c:pt idx="7">
                  <c:v>0.08</c:v>
                </c:pt>
                <c:pt idx="8">
                  <c:v>0.08</c:v>
                </c:pt>
                <c:pt idx="9">
                  <c:v>0.089999999999999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3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8</c:v>
                </c:pt>
                <c:pt idx="31">
                  <c:v>0.19</c:v>
                </c:pt>
                <c:pt idx="32">
                  <c:v>0.2</c:v>
                </c:pt>
                <c:pt idx="33">
                  <c:v>0.2100001</c:v>
                </c:pt>
                <c:pt idx="34">
                  <c:v>0.23</c:v>
                </c:pt>
                <c:pt idx="35">
                  <c:v>0.24</c:v>
                </c:pt>
                <c:pt idx="36">
                  <c:v>0.27</c:v>
                </c:pt>
                <c:pt idx="37">
                  <c:v>0.31</c:v>
                </c:pt>
                <c:pt idx="38">
                  <c:v>0.31</c:v>
                </c:pt>
                <c:pt idx="39">
                  <c:v>0.33</c:v>
                </c:pt>
                <c:pt idx="40">
                  <c:v>0.35</c:v>
                </c:pt>
                <c:pt idx="41">
                  <c:v>0.3600002</c:v>
                </c:pt>
                <c:pt idx="42">
                  <c:v>0.41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999998</c:v>
                </c:pt>
                <c:pt idx="48">
                  <c:v>0.51</c:v>
                </c:pt>
                <c:pt idx="49">
                  <c:v>0.54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5</c:v>
                </c:pt>
                <c:pt idx="54">
                  <c:v>0.770004</c:v>
                </c:pt>
                <c:pt idx="55">
                  <c:v>0.7899999</c:v>
                </c:pt>
                <c:pt idx="56">
                  <c:v>0.81</c:v>
                </c:pt>
                <c:pt idx="57">
                  <c:v>0.93</c:v>
                </c:pt>
                <c:pt idx="58">
                  <c:v>0.990005</c:v>
                </c:pt>
              </c:numCache>
            </c:numRef>
          </c:xVal>
          <c:yVal>
            <c:numRef>
              <c:f>'(FL_SeaPoint - CHL_BOT)'!$T$17:$T$75</c:f>
              <c:numCache>
                <c:formatCode>General</c:formatCode>
                <c:ptCount val="59"/>
                <c:pt idx="0">
                  <c:v>14.4906333333333</c:v>
                </c:pt>
                <c:pt idx="1">
                  <c:v>27.1724666666666</c:v>
                </c:pt>
                <c:pt idx="2">
                  <c:v>24.6343</c:v>
                </c:pt>
                <c:pt idx="3">
                  <c:v>60.065</c:v>
                </c:pt>
                <c:pt idx="4">
                  <c:v>16.90678</c:v>
                </c:pt>
                <c:pt idx="5">
                  <c:v>10.31852</c:v>
                </c:pt>
                <c:pt idx="6">
                  <c:v>13.2408428571429</c:v>
                </c:pt>
                <c:pt idx="7">
                  <c:v>6.435225</c:v>
                </c:pt>
                <c:pt idx="8">
                  <c:v>11.807125</c:v>
                </c:pt>
                <c:pt idx="9">
                  <c:v>24.3578888888889</c:v>
                </c:pt>
                <c:pt idx="10">
                  <c:v>10.7483</c:v>
                </c:pt>
                <c:pt idx="11">
                  <c:v>9.99532222222223</c:v>
                </c:pt>
                <c:pt idx="12">
                  <c:v>18.2662</c:v>
                </c:pt>
                <c:pt idx="13">
                  <c:v>4.69645</c:v>
                </c:pt>
                <c:pt idx="14">
                  <c:v>6.46123636363636</c:v>
                </c:pt>
                <c:pt idx="15">
                  <c:v>10.7285833333333</c:v>
                </c:pt>
                <c:pt idx="16">
                  <c:v>5.70103333333333</c:v>
                </c:pt>
                <c:pt idx="17">
                  <c:v>12.3313333333333</c:v>
                </c:pt>
                <c:pt idx="18">
                  <c:v>12.2450833333333</c:v>
                </c:pt>
                <c:pt idx="19">
                  <c:v>13.2056923076923</c:v>
                </c:pt>
                <c:pt idx="20">
                  <c:v>28.0410000000001</c:v>
                </c:pt>
                <c:pt idx="21">
                  <c:v>3.71180714285714</c:v>
                </c:pt>
                <c:pt idx="22">
                  <c:v>5.63872142857143</c:v>
                </c:pt>
                <c:pt idx="23">
                  <c:v>12.1516</c:v>
                </c:pt>
                <c:pt idx="24">
                  <c:v>21.6191176470588</c:v>
                </c:pt>
                <c:pt idx="25">
                  <c:v>3.90665882352941</c:v>
                </c:pt>
                <c:pt idx="26">
                  <c:v>9.54144444444445</c:v>
                </c:pt>
                <c:pt idx="27">
                  <c:v>5.75994444444445</c:v>
                </c:pt>
                <c:pt idx="28">
                  <c:v>11.7627222222222</c:v>
                </c:pt>
                <c:pt idx="29">
                  <c:v>14.8825555555556</c:v>
                </c:pt>
                <c:pt idx="30">
                  <c:v>8.35255555555556</c:v>
                </c:pt>
                <c:pt idx="31">
                  <c:v>16.312052631579</c:v>
                </c:pt>
                <c:pt idx="32">
                  <c:v>11.05665</c:v>
                </c:pt>
                <c:pt idx="33">
                  <c:v>2.57949400976476</c:v>
                </c:pt>
                <c:pt idx="34">
                  <c:v>6.03891304347826</c:v>
                </c:pt>
                <c:pt idx="35">
                  <c:v>13.0165833333333</c:v>
                </c:pt>
                <c:pt idx="36">
                  <c:v>2.58702222222222</c:v>
                </c:pt>
                <c:pt idx="37">
                  <c:v>13.1856129032258</c:v>
                </c:pt>
                <c:pt idx="38">
                  <c:v>3.69422580645161</c:v>
                </c:pt>
                <c:pt idx="39">
                  <c:v>2.64917575757576</c:v>
                </c:pt>
                <c:pt idx="40">
                  <c:v>8.0572</c:v>
                </c:pt>
                <c:pt idx="41">
                  <c:v>2.14295158724912</c:v>
                </c:pt>
                <c:pt idx="42">
                  <c:v>4.08868292682927</c:v>
                </c:pt>
                <c:pt idx="43">
                  <c:v>8.34393181818182</c:v>
                </c:pt>
                <c:pt idx="44">
                  <c:v>8.57893333333334</c:v>
                </c:pt>
                <c:pt idx="45">
                  <c:v>8.13297826086957</c:v>
                </c:pt>
                <c:pt idx="46">
                  <c:v>3.57536170212766</c:v>
                </c:pt>
                <c:pt idx="47">
                  <c:v>1.53122461248985</c:v>
                </c:pt>
                <c:pt idx="48">
                  <c:v>8.49980392156863</c:v>
                </c:pt>
                <c:pt idx="49">
                  <c:v>6.24309259259259</c:v>
                </c:pt>
                <c:pt idx="50">
                  <c:v>5.147109375</c:v>
                </c:pt>
                <c:pt idx="51">
                  <c:v>2.87975757575758</c:v>
                </c:pt>
                <c:pt idx="52">
                  <c:v>5.72294444444445</c:v>
                </c:pt>
                <c:pt idx="53">
                  <c:v>4.39577333333333</c:v>
                </c:pt>
                <c:pt idx="54">
                  <c:v>3.22384039563431</c:v>
                </c:pt>
                <c:pt idx="55">
                  <c:v>1.97387366757895</c:v>
                </c:pt>
                <c:pt idx="56">
                  <c:v>2.28676543209877</c:v>
                </c:pt>
                <c:pt idx="57">
                  <c:v>4.58398924731183</c:v>
                </c:pt>
                <c:pt idx="58">
                  <c:v>2.89489447022995</c:v>
                </c:pt>
              </c:numCache>
            </c:numRef>
          </c:yVal>
          <c:smooth val="0"/>
        </c:ser>
        <c:axId val="47266333"/>
        <c:axId val="13125738"/>
      </c:scatterChart>
      <c:valAx>
        <c:axId val="47266333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5738"/>
        <c:crossesAt val="0"/>
        <c:crossBetween val="midCat"/>
      </c:valAx>
      <c:valAx>
        <c:axId val="131257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FL to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6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FL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79000</xdr:colOff>
      <xdr:row>13</xdr:row>
      <xdr:rowOff>95040</xdr:rowOff>
    </xdr:from>
    <xdr:to>
      <xdr:col>46</xdr:col>
      <xdr:colOff>150120</xdr:colOff>
      <xdr:row>33</xdr:row>
      <xdr:rowOff>18720</xdr:rowOff>
    </xdr:to>
    <xdr:graphicFrame>
      <xdr:nvGraphicFramePr>
        <xdr:cNvPr id="0" name="Chart 110"/>
        <xdr:cNvGraphicFramePr/>
      </xdr:nvGraphicFramePr>
      <xdr:xfrm>
        <a:off x="22476240" y="23144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69000</xdr:colOff>
      <xdr:row>33</xdr:row>
      <xdr:rowOff>85680</xdr:rowOff>
    </xdr:from>
    <xdr:to>
      <xdr:col>45</xdr:col>
      <xdr:colOff>239760</xdr:colOff>
      <xdr:row>53</xdr:row>
      <xdr:rowOff>28440</xdr:rowOff>
    </xdr:to>
    <xdr:graphicFrame>
      <xdr:nvGraphicFramePr>
        <xdr:cNvPr id="1" name="Chart 111"/>
        <xdr:cNvGraphicFramePr/>
      </xdr:nvGraphicFramePr>
      <xdr:xfrm>
        <a:off x="21927960" y="5686560"/>
        <a:ext cx="8166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89360</xdr:colOff>
      <xdr:row>58</xdr:row>
      <xdr:rowOff>142560</xdr:rowOff>
    </xdr:from>
    <xdr:to>
      <xdr:col>37</xdr:col>
      <xdr:colOff>60480</xdr:colOff>
      <xdr:row>78</xdr:row>
      <xdr:rowOff>104400</xdr:rowOff>
    </xdr:to>
    <xdr:graphicFrame>
      <xdr:nvGraphicFramePr>
        <xdr:cNvPr id="2" name="Chart 112"/>
        <xdr:cNvGraphicFramePr/>
      </xdr:nvGraphicFramePr>
      <xdr:xfrm>
        <a:off x="16642800" y="994392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58920</xdr:colOff>
      <xdr:row>24</xdr:row>
      <xdr:rowOff>18720</xdr:rowOff>
    </xdr:from>
    <xdr:to>
      <xdr:col>38</xdr:col>
      <xdr:colOff>230040</xdr:colOff>
      <xdr:row>43</xdr:row>
      <xdr:rowOff>123840</xdr:rowOff>
    </xdr:to>
    <xdr:graphicFrame>
      <xdr:nvGraphicFramePr>
        <xdr:cNvPr id="3" name="Chart 113"/>
        <xdr:cNvGraphicFramePr/>
      </xdr:nvGraphicFramePr>
      <xdr:xfrm>
        <a:off x="17450640" y="410508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298800</xdr:colOff>
      <xdr:row>44</xdr:row>
      <xdr:rowOff>124200</xdr:rowOff>
    </xdr:from>
    <xdr:to>
      <xdr:col>39</xdr:col>
      <xdr:colOff>169920</xdr:colOff>
      <xdr:row>64</xdr:row>
      <xdr:rowOff>75960</xdr:rowOff>
    </xdr:to>
    <xdr:graphicFrame>
      <xdr:nvGraphicFramePr>
        <xdr:cNvPr id="4" name="Chart 114"/>
        <xdr:cNvGraphicFramePr/>
      </xdr:nvGraphicFramePr>
      <xdr:xfrm>
        <a:off x="18028800" y="757260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249480</xdr:colOff>
      <xdr:row>30</xdr:row>
      <xdr:rowOff>152640</xdr:rowOff>
    </xdr:from>
    <xdr:to>
      <xdr:col>37</xdr:col>
      <xdr:colOff>120240</xdr:colOff>
      <xdr:row>50</xdr:row>
      <xdr:rowOff>95400</xdr:rowOff>
    </xdr:to>
    <xdr:graphicFrame>
      <xdr:nvGraphicFramePr>
        <xdr:cNvPr id="5" name="Chart 115"/>
        <xdr:cNvGraphicFramePr/>
      </xdr:nvGraphicFramePr>
      <xdr:xfrm>
        <a:off x="16702920" y="524844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349200</xdr:colOff>
      <xdr:row>23</xdr:row>
      <xdr:rowOff>95400</xdr:rowOff>
    </xdr:from>
    <xdr:to>
      <xdr:col>47</xdr:col>
      <xdr:colOff>220320</xdr:colOff>
      <xdr:row>43</xdr:row>
      <xdr:rowOff>28440</xdr:rowOff>
    </xdr:to>
    <xdr:graphicFrame>
      <xdr:nvGraphicFramePr>
        <xdr:cNvPr id="6" name="Chart 116"/>
        <xdr:cNvGraphicFramePr/>
      </xdr:nvGraphicFramePr>
      <xdr:xfrm>
        <a:off x="23184360" y="40100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259560</xdr:colOff>
      <xdr:row>45</xdr:row>
      <xdr:rowOff>85680</xdr:rowOff>
    </xdr:from>
    <xdr:to>
      <xdr:col>36</xdr:col>
      <xdr:colOff>129960</xdr:colOff>
      <xdr:row>65</xdr:row>
      <xdr:rowOff>47520</xdr:rowOff>
    </xdr:to>
    <xdr:graphicFrame>
      <xdr:nvGraphicFramePr>
        <xdr:cNvPr id="7" name="Chart 117"/>
        <xdr:cNvGraphicFramePr/>
      </xdr:nvGraphicFramePr>
      <xdr:xfrm>
        <a:off x="16074720" y="770580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119520</xdr:colOff>
      <xdr:row>11</xdr:row>
      <xdr:rowOff>0</xdr:rowOff>
    </xdr:from>
    <xdr:to>
      <xdr:col>38</xdr:col>
      <xdr:colOff>628920</xdr:colOff>
      <xdr:row>30</xdr:row>
      <xdr:rowOff>104400</xdr:rowOff>
    </xdr:to>
    <xdr:graphicFrame>
      <xdr:nvGraphicFramePr>
        <xdr:cNvPr id="8" name="Chart 118"/>
        <xdr:cNvGraphicFramePr/>
      </xdr:nvGraphicFramePr>
      <xdr:xfrm>
        <a:off x="17849520" y="189540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339120</xdr:colOff>
      <xdr:row>93</xdr:row>
      <xdr:rowOff>123840</xdr:rowOff>
    </xdr:from>
    <xdr:to>
      <xdr:col>36</xdr:col>
      <xdr:colOff>209880</xdr:colOff>
      <xdr:row>113</xdr:row>
      <xdr:rowOff>56880</xdr:rowOff>
    </xdr:to>
    <xdr:graphicFrame>
      <xdr:nvGraphicFramePr>
        <xdr:cNvPr id="9" name="Chart 119"/>
        <xdr:cNvGraphicFramePr/>
      </xdr:nvGraphicFramePr>
      <xdr:xfrm>
        <a:off x="16154280" y="1581156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FL_Wetla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Wetla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<Relationship Id="rId88" Type="http://schemas.openxmlformats.org/officeDocument/2006/relationships/ctrlProp" Target="../ctrlProps/ctrlProps196.xml"/><Relationship Id="rId89" Type="http://schemas.openxmlformats.org/officeDocument/2006/relationships/ctrlProp" Target="../ctrlProps/ctrlProps197.xml"/><Relationship Id="rId90" Type="http://schemas.openxmlformats.org/officeDocument/2006/relationships/ctrlProp" Target="../ctrlProps/ctrlProps198.xml"/><Relationship Id="rId91" Type="http://schemas.openxmlformats.org/officeDocument/2006/relationships/ctrlProp" Target="../ctrlProps/ctrlProps199.xml"/><Relationship Id="rId92" Type="http://schemas.openxmlformats.org/officeDocument/2006/relationships/ctrlProp" Target="../ctrlProps/ctrlProps200.xml"/><Relationship Id="rId93" Type="http://schemas.openxmlformats.org/officeDocument/2006/relationships/ctrlProp" Target="../ctrlProps/ctrlProps201.xml"/><Relationship Id="rId94" Type="http://schemas.openxmlformats.org/officeDocument/2006/relationships/ctrlProp" Target="../ctrlProps/ctrlProps202.xml"/><Relationship Id="rId95" Type="http://schemas.openxmlformats.org/officeDocument/2006/relationships/ctrlProp" Target="../ctrlProps/ctrlProps203.xml"/><Relationship Id="rId96" Type="http://schemas.openxmlformats.org/officeDocument/2006/relationships/ctrlProp" Target="../ctrlProps/ctrlProps204.xml"/><Relationship Id="rId97" Type="http://schemas.openxmlformats.org/officeDocument/2006/relationships/ctrlProp" Target="../ctrlProps/ctrlProps205.xml"/><Relationship Id="rId98" Type="http://schemas.openxmlformats.org/officeDocument/2006/relationships/ctrlProp" Target="../ctrlProps/ctrlProps206.xml"/><Relationship Id="rId99" Type="http://schemas.openxmlformats.org/officeDocument/2006/relationships/ctrlProp" Target="../ctrlProps/ctrlProps207.xml"/><Relationship Id="rId100" Type="http://schemas.openxmlformats.org/officeDocument/2006/relationships/ctrlProp" Target="../ctrlProps/ctrlProps208.xml"/><Relationship Id="rId101" Type="http://schemas.openxmlformats.org/officeDocument/2006/relationships/ctrlProp" Target="../ctrlProps/ctrlProps209.xml"/><Relationship Id="rId102" Type="http://schemas.openxmlformats.org/officeDocument/2006/relationships/ctrlProp" Target="../ctrlProps/ctrlProps210.xml"/><Relationship Id="rId103" Type="http://schemas.openxmlformats.org/officeDocument/2006/relationships/ctrlProp" Target="../ctrlProps/ctrlProps211.xml"/><Relationship Id="rId104" Type="http://schemas.openxmlformats.org/officeDocument/2006/relationships/ctrlProp" Target="../ctrlProps/ctrlProps212.xml"/><Relationship Id="rId105" Type="http://schemas.openxmlformats.org/officeDocument/2006/relationships/ctrlProp" Target="../ctrlProps/ctrlProps213.xml"/><Relationship Id="rId106" Type="http://schemas.openxmlformats.org/officeDocument/2006/relationships/ctrlProp" Target="../ctrlProps/ctrlProps214.xml"/><Relationship Id="rId107" Type="http://schemas.openxmlformats.org/officeDocument/2006/relationships/ctrlProp" Target="../ctrlProps/ctrlProps215.xml"/><Relationship Id="rId108" Type="http://schemas.openxmlformats.org/officeDocument/2006/relationships/ctrlProp" Target="../ctrlProps/ctrlProps216.xml"/><Relationship Id="rId109" Type="http://schemas.openxmlformats.org/officeDocument/2006/relationships/ctrlProp" Target="../ctrlProps/ctrlProps217.xml"/><Relationship Id="rId110" Type="http://schemas.openxmlformats.org/officeDocument/2006/relationships/ctrlProp" Target="../ctrlProps/ctrlProps2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2-59-0002.mrg &amp; 2012-59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2-59-0003.mrg &amp; 2012-5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2-59-0005.mrg &amp; 2012-59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2-59-0009.mrg &amp; 2012-59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2-59-0023.mrg &amp; 2012-59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2-59-0024.mrg &amp; 2012-59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2-59-0026.mrg &amp; 2012-59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2-59-0028.mrg &amp; 2012-59-002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2-59-0030.mrg &amp; 2012-59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2-59-0037.mrg &amp; 2012-59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4</v>
      </c>
      <c r="F14" s="0" t="str">
        <f aca="false">B14&amp;" &amp; "&amp;C14</f>
        <v> 2012-59-0040.mrg &amp; 2012-59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8</v>
      </c>
      <c r="F15" s="0" t="str">
        <f aca="false">B15&amp;" &amp; "&amp;C15</f>
        <v> 2012-59-0043.mrg &amp; 2012-59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0</v>
      </c>
      <c r="E16" s="2" t="n">
        <v>62</v>
      </c>
      <c r="F16" s="0" t="str">
        <f aca="false">B16&amp;" &amp; "&amp;C16</f>
        <v> 2012-59-0046.mrg &amp; 2012-5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4</v>
      </c>
      <c r="E17" s="2" t="n">
        <v>66</v>
      </c>
      <c r="F17" s="0" t="str">
        <f aca="false">B17&amp;" &amp; "&amp;C17</f>
        <v> 2012-59-0050.mrg &amp; 2012-59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8</v>
      </c>
      <c r="E18" s="2" t="n">
        <v>71</v>
      </c>
      <c r="F18" s="0" t="str">
        <f aca="false">B18&amp;" &amp; "&amp;C18</f>
        <v> 2012-59-0052.mrg &amp; 2012-59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3</v>
      </c>
      <c r="E19" s="2" t="n">
        <v>76</v>
      </c>
      <c r="F19" s="0" t="str">
        <f aca="false">B19&amp;" &amp; "&amp;C19</f>
        <v> 2012-59-0053.mrg &amp; 2012-59-005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8</v>
      </c>
      <c r="E20" s="2" t="n">
        <v>80</v>
      </c>
      <c r="F20" s="0" t="str">
        <f aca="false">B20&amp;" &amp; "&amp;C20</f>
        <v> 2012-59-0054.mrg &amp; 2012-59-005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2</v>
      </c>
      <c r="E21" s="2" t="n">
        <v>84</v>
      </c>
      <c r="F21" s="0" t="str">
        <f aca="false">B21&amp;" &amp; "&amp;C21</f>
        <v> 2012-59-0055.mrg &amp; 2012-59-005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6</v>
      </c>
      <c r="E22" s="2" t="n">
        <v>89</v>
      </c>
      <c r="F22" s="0" t="str">
        <f aca="false">B22&amp;" &amp; "&amp;C22</f>
        <v> 2012-59-0058.mrg &amp; 2012-59-005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1</v>
      </c>
      <c r="E23" s="2" t="n">
        <v>93</v>
      </c>
      <c r="F23" s="0" t="str">
        <f aca="false">B23&amp;" &amp; "&amp;C23</f>
        <v> 2012-59-0060.mrg &amp; 2012-59-006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5</v>
      </c>
      <c r="E24" s="2" t="n">
        <v>96</v>
      </c>
      <c r="F24" s="0" t="str">
        <f aca="false">B24&amp;" &amp; "&amp;C24</f>
        <v> 2012-59-0062.mrg &amp; 2012-59-006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8</v>
      </c>
      <c r="E25" s="2" t="n">
        <v>100</v>
      </c>
      <c r="F25" s="0" t="str">
        <f aca="false">B25&amp;" &amp; "&amp;C25</f>
        <v> 2012-59-0067.mrg &amp; 2012-59-006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2</v>
      </c>
      <c r="E26" s="2" t="n">
        <v>103</v>
      </c>
      <c r="F26" s="0" t="str">
        <f aca="false">B26&amp;" &amp; "&amp;C26</f>
        <v> 2012-59-0068.mrg &amp; 2012-59-006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5</v>
      </c>
      <c r="E27" s="2" t="n">
        <v>107</v>
      </c>
      <c r="F27" s="0" t="str">
        <f aca="false">B27&amp;" &amp; "&amp;C27</f>
        <v> 2012-59-0072.mrg &amp; 2012-59-007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9</v>
      </c>
      <c r="E28" s="2" t="n">
        <v>110</v>
      </c>
      <c r="F28" s="0" t="str">
        <f aca="false">B28&amp;" &amp; "&amp;C28</f>
        <v> 2012-59-0074.mrg &amp; 2012-59-007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2</v>
      </c>
      <c r="E29" s="2" t="n">
        <v>114</v>
      </c>
      <c r="F29" s="0" t="str">
        <f aca="false">B29&amp;" &amp; "&amp;C29</f>
        <v> 2012-59-0077.mrg &amp; 2012-59-007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6</v>
      </c>
      <c r="E30" s="2" t="n">
        <v>118</v>
      </c>
      <c r="F30" s="0" t="str">
        <f aca="false">B30&amp;" &amp; "&amp;C30</f>
        <v> 2012-59-0078.mrg &amp; 2012-59-007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0</v>
      </c>
      <c r="E31" s="2" t="n">
        <v>122</v>
      </c>
      <c r="F31" s="0" t="str">
        <f aca="false">B31&amp;" &amp; "&amp;C31</f>
        <v> 2012-59-0083.mrg &amp; 2012-59-0083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4</v>
      </c>
      <c r="E32" s="2" t="n">
        <v>126</v>
      </c>
      <c r="F32" s="0" t="str">
        <f aca="false">B32&amp;" &amp; "&amp;C32</f>
        <v> 2012-59-0086.mrg &amp; 2012-59-008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8</v>
      </c>
      <c r="E33" s="2" t="n">
        <v>129</v>
      </c>
      <c r="F33" s="0" t="str">
        <f aca="false">B33&amp;" &amp; "&amp;C33</f>
        <v> 2012-59-0089.mrg &amp; 2012-59-008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31</v>
      </c>
      <c r="E34" s="2" t="n">
        <v>133</v>
      </c>
      <c r="F34" s="0" t="str">
        <f aca="false">B34&amp;" &amp; "&amp;C34</f>
        <v> 2012-59-0102.mrg &amp; 2012-59-0102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5</v>
      </c>
      <c r="E35" s="2" t="n">
        <v>137</v>
      </c>
      <c r="F35" s="0" t="str">
        <f aca="false">B35&amp;" &amp; "&amp;C35</f>
        <v> 2012-59-0104.mrg &amp; 2012-59-010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9</v>
      </c>
      <c r="E36" s="2" t="n">
        <v>141</v>
      </c>
      <c r="F36" s="0" t="str">
        <f aca="false">B36&amp;" &amp; "&amp;C36</f>
        <v> 2012-59-0108.mrg &amp; 2012-59-010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43</v>
      </c>
      <c r="E37" s="2" t="n">
        <v>144</v>
      </c>
      <c r="F37" s="0" t="str">
        <f aca="false">B37&amp;" &amp; "&amp;C37</f>
        <v> 2012-59-0119.mrg &amp; 2012-59-011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6</v>
      </c>
      <c r="E38" s="2" t="n">
        <v>147</v>
      </c>
      <c r="F38" s="0" t="str">
        <f aca="false">B38&amp;" &amp; "&amp;C38</f>
        <v> 2012-59-0125.mrg &amp; 2012-59-01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7</v>
      </c>
      <c r="B1" s="3" t="s">
        <v>78</v>
      </c>
      <c r="C1" s="4" t="s">
        <v>79</v>
      </c>
      <c r="D1" s="5" t="s">
        <v>80</v>
      </c>
      <c r="E1" s="5" t="s">
        <v>81</v>
      </c>
      <c r="F1" s="5" t="s">
        <v>82</v>
      </c>
      <c r="G1" s="5" t="s">
        <v>80</v>
      </c>
      <c r="H1" s="5" t="s">
        <v>83</v>
      </c>
      <c r="I1" s="5" t="s">
        <v>84</v>
      </c>
      <c r="J1" s="5" t="s">
        <v>85</v>
      </c>
      <c r="K1" s="3"/>
    </row>
    <row r="2" customFormat="false" ht="12.75" hidden="false" customHeight="false" outlineLevel="0" collapsed="false">
      <c r="A2" s="0" t="n">
        <v>29</v>
      </c>
      <c r="B2" s="0" t="n">
        <v>86</v>
      </c>
      <c r="C2" s="6" t="n">
        <v>22.0525</v>
      </c>
      <c r="D2" s="7" t="n">
        <v>0.03</v>
      </c>
      <c r="E2" s="7" t="n">
        <v>0.19919</v>
      </c>
      <c r="F2" s="7" t="n">
        <v>0.434719</v>
      </c>
      <c r="G2" s="7" t="n">
        <v>0.03</v>
      </c>
      <c r="H2" s="7" t="n">
        <v>6.63966666666667</v>
      </c>
      <c r="I2" s="7" t="n">
        <v>14.4906333333333</v>
      </c>
      <c r="J2" s="7" t="n">
        <v>2.18243385712134</v>
      </c>
      <c r="K2" s="7"/>
    </row>
    <row r="3" customFormat="false" ht="12.75" hidden="false" customHeight="false" outlineLevel="0" collapsed="false">
      <c r="A3" s="0" t="n">
        <v>30</v>
      </c>
      <c r="B3" s="0" t="n">
        <v>89</v>
      </c>
      <c r="C3" s="6" t="n">
        <v>11.421</v>
      </c>
      <c r="D3" s="7" t="n">
        <v>0.03</v>
      </c>
      <c r="E3" s="7" t="n">
        <v>0.413017</v>
      </c>
      <c r="F3" s="7" t="n">
        <v>0.815174</v>
      </c>
      <c r="G3" s="7" t="n">
        <v>0.03</v>
      </c>
      <c r="H3" s="7" t="n">
        <v>13.7672333333333</v>
      </c>
      <c r="I3" s="7" t="n">
        <v>27.1724666666666</v>
      </c>
      <c r="J3" s="7" t="n">
        <v>1.97370568281693</v>
      </c>
      <c r="K3" s="7"/>
    </row>
    <row r="4" customFormat="false" ht="12.75" hidden="false" customHeight="false" outlineLevel="0" collapsed="false">
      <c r="A4" s="0" t="n">
        <v>22</v>
      </c>
      <c r="B4" s="0" t="n">
        <v>67</v>
      </c>
      <c r="C4" s="6" t="n">
        <v>11.0617</v>
      </c>
      <c r="D4" s="7" t="n">
        <v>0.04</v>
      </c>
      <c r="E4" s="7" t="n">
        <v>0.490992</v>
      </c>
      <c r="F4" s="7" t="n">
        <v>0.985372</v>
      </c>
      <c r="G4" s="7" t="n">
        <v>0.04</v>
      </c>
      <c r="H4" s="7" t="n">
        <v>12.2748</v>
      </c>
      <c r="I4" s="7" t="n">
        <v>24.6343</v>
      </c>
      <c r="J4" s="7" t="n">
        <v>2.00690031609476</v>
      </c>
      <c r="K4" s="7"/>
    </row>
    <row r="5" customFormat="false" ht="12.75" hidden="false" customHeight="false" outlineLevel="0" collapsed="false">
      <c r="A5" s="0" t="n">
        <v>31</v>
      </c>
      <c r="B5" s="0" t="n">
        <v>102</v>
      </c>
      <c r="C5" s="6" t="n">
        <v>22.3599</v>
      </c>
      <c r="D5" s="7" t="n">
        <v>0.04</v>
      </c>
      <c r="E5" s="7" t="n">
        <v>1.28943</v>
      </c>
      <c r="F5" s="7" t="n">
        <v>2.4026</v>
      </c>
      <c r="G5" s="7" t="n">
        <v>0.04</v>
      </c>
      <c r="H5" s="7" t="n">
        <v>32.23575</v>
      </c>
      <c r="I5" s="7" t="n">
        <v>60.065</v>
      </c>
      <c r="J5" s="7" t="n">
        <v>1.86330394050084</v>
      </c>
      <c r="K5" s="7"/>
    </row>
    <row r="6" customFormat="false" ht="12.75" hidden="false" customHeight="false" outlineLevel="0" collapsed="false">
      <c r="A6" s="0" t="n">
        <v>10</v>
      </c>
      <c r="B6" s="0" t="n">
        <v>37</v>
      </c>
      <c r="C6" s="6" t="n">
        <v>6.37893</v>
      </c>
      <c r="D6" s="7" t="n">
        <v>0.05</v>
      </c>
      <c r="E6" s="7" t="n">
        <v>0.400322</v>
      </c>
      <c r="F6" s="7" t="n">
        <v>0.845339</v>
      </c>
      <c r="G6" s="7" t="n">
        <v>0.05</v>
      </c>
      <c r="H6" s="7" t="n">
        <v>8.00644</v>
      </c>
      <c r="I6" s="7" t="n">
        <v>16.90678</v>
      </c>
      <c r="J6" s="7" t="n">
        <v>2.11164762366295</v>
      </c>
      <c r="K6" s="7"/>
    </row>
    <row r="7" customFormat="false" ht="12.75" hidden="false" customHeight="false" outlineLevel="0" collapsed="false">
      <c r="A7" s="0" t="n">
        <v>27</v>
      </c>
      <c r="B7" s="0" t="n">
        <v>78</v>
      </c>
      <c r="C7" s="6" t="n">
        <v>21.4921</v>
      </c>
      <c r="D7" s="7" t="n">
        <v>0.05</v>
      </c>
      <c r="E7" s="7" t="n">
        <v>0.232926</v>
      </c>
      <c r="F7" s="7" t="n">
        <v>0.515926</v>
      </c>
      <c r="G7" s="7" t="n">
        <v>0.05</v>
      </c>
      <c r="H7" s="7" t="n">
        <v>4.65852</v>
      </c>
      <c r="I7" s="7" t="n">
        <v>10.31852</v>
      </c>
      <c r="J7" s="7" t="n">
        <v>2.21497814756618</v>
      </c>
      <c r="K7" s="7"/>
    </row>
    <row r="8" customFormat="false" ht="12.75" hidden="false" customHeight="false" outlineLevel="0" collapsed="false">
      <c r="A8" s="0" t="n">
        <v>24</v>
      </c>
      <c r="B8" s="0" t="n">
        <v>72</v>
      </c>
      <c r="C8" s="6" t="n">
        <v>20.7217</v>
      </c>
      <c r="D8" s="7" t="n">
        <v>0.07</v>
      </c>
      <c r="E8" s="7" t="n">
        <v>0.49019</v>
      </c>
      <c r="F8" s="7" t="n">
        <v>0.926859</v>
      </c>
      <c r="G8" s="7" t="n">
        <v>0.07</v>
      </c>
      <c r="H8" s="7" t="n">
        <v>7.00271428571429</v>
      </c>
      <c r="I8" s="7" t="n">
        <v>13.2408428571429</v>
      </c>
      <c r="J8" s="7" t="n">
        <v>1.890815806116</v>
      </c>
      <c r="K8" s="7"/>
    </row>
    <row r="9" customFormat="false" ht="12.75" hidden="false" customHeight="false" outlineLevel="0" collapsed="false">
      <c r="A9" s="0" t="n">
        <v>2</v>
      </c>
      <c r="B9" s="0" t="n">
        <v>3</v>
      </c>
      <c r="C9" s="6" t="n">
        <v>31.4003</v>
      </c>
      <c r="D9" s="7" t="n">
        <v>0.08</v>
      </c>
      <c r="E9" s="7" t="n">
        <v>0.247438</v>
      </c>
      <c r="F9" s="7" t="n">
        <v>0.514818</v>
      </c>
      <c r="G9" s="7" t="n">
        <v>0.08</v>
      </c>
      <c r="H9" s="7" t="n">
        <v>3.092975</v>
      </c>
      <c r="I9" s="7" t="n">
        <v>6.435225</v>
      </c>
      <c r="J9" s="7" t="n">
        <v>2.08059392655938</v>
      </c>
      <c r="K9" s="7"/>
    </row>
    <row r="10" customFormat="false" ht="12.75" hidden="false" customHeight="false" outlineLevel="0" collapsed="false">
      <c r="A10" s="0" t="n">
        <v>12</v>
      </c>
      <c r="B10" s="0" t="n">
        <v>43</v>
      </c>
      <c r="C10" s="6" t="n">
        <v>20.6586</v>
      </c>
      <c r="D10" s="7" t="n">
        <v>0.08</v>
      </c>
      <c r="E10" s="7" t="n">
        <v>0.479223</v>
      </c>
      <c r="F10" s="7" t="n">
        <v>0.94457</v>
      </c>
      <c r="G10" s="7" t="n">
        <v>0.08</v>
      </c>
      <c r="H10" s="7" t="n">
        <v>5.9902875</v>
      </c>
      <c r="I10" s="7" t="n">
        <v>11.807125</v>
      </c>
      <c r="J10" s="7" t="n">
        <v>1.97104479542927</v>
      </c>
      <c r="K10" s="7"/>
    </row>
    <row r="11" customFormat="false" ht="12.75" hidden="false" customHeight="false" outlineLevel="0" collapsed="false">
      <c r="A11" s="0" t="n">
        <v>32</v>
      </c>
      <c r="B11" s="0" t="n">
        <v>104</v>
      </c>
      <c r="C11" s="6" t="n">
        <v>21.7047</v>
      </c>
      <c r="D11" s="7" t="n">
        <v>0.0899999999999999</v>
      </c>
      <c r="E11" s="7" t="n">
        <v>1.24829</v>
      </c>
      <c r="F11" s="7" t="n">
        <v>2.19221</v>
      </c>
      <c r="G11" s="7" t="n">
        <v>0.0899999999999999</v>
      </c>
      <c r="H11" s="7" t="n">
        <v>13.8698888888889</v>
      </c>
      <c r="I11" s="7" t="n">
        <v>24.3578888888889</v>
      </c>
      <c r="J11" s="7" t="n">
        <v>1.75617044116351</v>
      </c>
      <c r="K11" s="7"/>
    </row>
    <row r="12" customFormat="false" ht="12.75" hidden="false" customHeight="false" outlineLevel="0" collapsed="false">
      <c r="A12" s="0" t="n">
        <v>22</v>
      </c>
      <c r="B12" s="0" t="n">
        <v>67</v>
      </c>
      <c r="C12" s="6" t="n">
        <v>6.15388</v>
      </c>
      <c r="D12" s="7" t="n">
        <v>0.09</v>
      </c>
      <c r="E12" s="7" t="n">
        <v>0.448562</v>
      </c>
      <c r="F12" s="7" t="n">
        <v>0.967347</v>
      </c>
      <c r="G12" s="7" t="n">
        <v>0.09</v>
      </c>
      <c r="H12" s="7" t="n">
        <v>4.98402222222222</v>
      </c>
      <c r="I12" s="7" t="n">
        <v>10.7483</v>
      </c>
      <c r="J12" s="7" t="n">
        <v>2.15655137974238</v>
      </c>
      <c r="K12" s="7"/>
    </row>
    <row r="13" customFormat="false" ht="12.75" hidden="false" customHeight="false" outlineLevel="0" collapsed="false">
      <c r="A13" s="0" t="n">
        <v>30</v>
      </c>
      <c r="B13" s="0" t="n">
        <v>89</v>
      </c>
      <c r="C13" s="6" t="n">
        <v>6.62145</v>
      </c>
      <c r="D13" s="7" t="n">
        <v>0.09</v>
      </c>
      <c r="E13" s="7" t="n">
        <v>0.473066</v>
      </c>
      <c r="F13" s="7" t="n">
        <v>0.899579</v>
      </c>
      <c r="G13" s="7" t="n">
        <v>0.09</v>
      </c>
      <c r="H13" s="7" t="n">
        <v>5.25628888888889</v>
      </c>
      <c r="I13" s="7" t="n">
        <v>9.99532222222223</v>
      </c>
      <c r="J13" s="7" t="n">
        <v>1.90159301239151</v>
      </c>
      <c r="K13" s="7"/>
    </row>
    <row r="14" customFormat="false" ht="12.75" hidden="false" customHeight="false" outlineLevel="0" collapsed="false">
      <c r="A14" s="0" t="n">
        <v>31</v>
      </c>
      <c r="B14" s="0" t="n">
        <v>102</v>
      </c>
      <c r="C14" s="6" t="n">
        <v>5.51429</v>
      </c>
      <c r="D14" s="7" t="n">
        <v>0.1</v>
      </c>
      <c r="E14" s="7" t="n">
        <v>0.899529</v>
      </c>
      <c r="F14" s="7" t="n">
        <v>1.82662</v>
      </c>
      <c r="G14" s="7" t="n">
        <v>0.1</v>
      </c>
      <c r="H14" s="7" t="n">
        <v>8.99529</v>
      </c>
      <c r="I14" s="7" t="n">
        <v>18.2662</v>
      </c>
      <c r="J14" s="7" t="n">
        <v>2.03064047962878</v>
      </c>
      <c r="K14" s="7"/>
    </row>
    <row r="15" customFormat="false" ht="12.75" hidden="false" customHeight="false" outlineLevel="0" collapsed="false">
      <c r="A15" s="0" t="n">
        <v>35</v>
      </c>
      <c r="B15" s="0" t="n">
        <v>125</v>
      </c>
      <c r="C15" s="6" t="n">
        <v>11.4219</v>
      </c>
      <c r="D15" s="7" t="n">
        <v>0.1</v>
      </c>
      <c r="E15" s="7" t="n">
        <v>0.237587</v>
      </c>
      <c r="F15" s="7" t="n">
        <v>0.469645</v>
      </c>
      <c r="G15" s="7" t="n">
        <v>0.1</v>
      </c>
      <c r="H15" s="7" t="n">
        <v>2.37587</v>
      </c>
      <c r="I15" s="7" t="n">
        <v>4.69645</v>
      </c>
      <c r="J15" s="7" t="n">
        <v>1.97672852470884</v>
      </c>
      <c r="K15" s="7"/>
    </row>
    <row r="16" customFormat="false" ht="12.75" hidden="false" customHeight="false" outlineLevel="0" collapsed="false">
      <c r="A16" s="0" t="n">
        <v>9</v>
      </c>
      <c r="B16" s="0" t="n">
        <v>30</v>
      </c>
      <c r="C16" s="6" t="n">
        <v>6.15259</v>
      </c>
      <c r="D16" s="7" t="n">
        <v>0.11</v>
      </c>
      <c r="E16" s="7" t="n">
        <v>0.328512</v>
      </c>
      <c r="F16" s="7" t="n">
        <v>0.710736</v>
      </c>
      <c r="G16" s="7" t="n">
        <v>0.11</v>
      </c>
      <c r="H16" s="7" t="n">
        <v>2.98647272727273</v>
      </c>
      <c r="I16" s="7" t="n">
        <v>6.46123636363636</v>
      </c>
      <c r="J16" s="7" t="n">
        <v>2.1635008766803</v>
      </c>
      <c r="K16" s="7"/>
    </row>
    <row r="17" customFormat="false" ht="12.75" hidden="false" customHeight="false" outlineLevel="0" collapsed="false">
      <c r="A17" s="0" t="n">
        <v>25</v>
      </c>
      <c r="B17" s="0" t="n">
        <v>74</v>
      </c>
      <c r="C17" s="6" t="n">
        <v>12.3536</v>
      </c>
      <c r="D17" s="7" t="n">
        <v>0.12</v>
      </c>
      <c r="E17" s="7" t="n">
        <v>0.713843</v>
      </c>
      <c r="F17" s="7" t="n">
        <v>1.28743</v>
      </c>
      <c r="G17" s="7" t="n">
        <v>0.12</v>
      </c>
      <c r="H17" s="7" t="n">
        <v>5.94869166666667</v>
      </c>
      <c r="I17" s="7" t="n">
        <v>10.7285833333333</v>
      </c>
      <c r="J17" s="7" t="n">
        <v>1.80351982158542</v>
      </c>
      <c r="K17" s="7"/>
    </row>
    <row r="18" customFormat="false" ht="12.75" hidden="false" customHeight="false" outlineLevel="0" collapsed="false">
      <c r="A18" s="0" t="n">
        <v>26</v>
      </c>
      <c r="B18" s="0" t="n">
        <v>77</v>
      </c>
      <c r="C18" s="6" t="n">
        <v>20.8896</v>
      </c>
      <c r="D18" s="7" t="n">
        <v>0.12</v>
      </c>
      <c r="E18" s="7" t="n">
        <v>0.333364</v>
      </c>
      <c r="F18" s="7" t="n">
        <v>0.684124</v>
      </c>
      <c r="G18" s="7" t="n">
        <v>0.12</v>
      </c>
      <c r="H18" s="7" t="n">
        <v>2.77803333333333</v>
      </c>
      <c r="I18" s="7" t="n">
        <v>5.70103333333333</v>
      </c>
      <c r="J18" s="7" t="n">
        <v>2.05218319914568</v>
      </c>
      <c r="K18" s="7"/>
    </row>
    <row r="19" customFormat="false" ht="12.75" hidden="false" customHeight="false" outlineLevel="0" collapsed="false">
      <c r="A19" s="0" t="n">
        <v>33</v>
      </c>
      <c r="B19" s="0" t="n">
        <v>108</v>
      </c>
      <c r="C19" s="6" t="n">
        <v>21.5147</v>
      </c>
      <c r="D19" s="7" t="n">
        <v>0.12</v>
      </c>
      <c r="E19" s="7" t="n">
        <v>0.837413</v>
      </c>
      <c r="F19" s="7" t="n">
        <v>1.47976</v>
      </c>
      <c r="G19" s="7" t="n">
        <v>0.12</v>
      </c>
      <c r="H19" s="7" t="n">
        <v>6.97844166666667</v>
      </c>
      <c r="I19" s="7" t="n">
        <v>12.3313333333333</v>
      </c>
      <c r="J19" s="7" t="n">
        <v>1.76706117531015</v>
      </c>
      <c r="K19" s="7"/>
    </row>
    <row r="20" customFormat="false" ht="12.75" hidden="false" customHeight="false" outlineLevel="0" collapsed="false">
      <c r="A20" s="0" t="n">
        <v>33</v>
      </c>
      <c r="B20" s="0" t="n">
        <v>108</v>
      </c>
      <c r="C20" s="6" t="n">
        <v>11.018</v>
      </c>
      <c r="D20" s="7" t="n">
        <v>0.12</v>
      </c>
      <c r="E20" s="7" t="n">
        <v>0.771529</v>
      </c>
      <c r="F20" s="7" t="n">
        <v>1.46941</v>
      </c>
      <c r="G20" s="7" t="n">
        <v>0.12</v>
      </c>
      <c r="H20" s="7" t="n">
        <v>6.42940833333333</v>
      </c>
      <c r="I20" s="7" t="n">
        <v>12.2450833333333</v>
      </c>
      <c r="J20" s="7" t="n">
        <v>1.90454279748396</v>
      </c>
      <c r="K20" s="7"/>
    </row>
    <row r="21" customFormat="false" ht="12.75" hidden="false" customHeight="false" outlineLevel="0" collapsed="false">
      <c r="A21" s="0" t="n">
        <v>10</v>
      </c>
      <c r="B21" s="0" t="n">
        <v>37</v>
      </c>
      <c r="C21" s="6" t="n">
        <v>11.0946</v>
      </c>
      <c r="D21" s="7" t="n">
        <v>0.13</v>
      </c>
      <c r="E21" s="7" t="n">
        <v>0.878785</v>
      </c>
      <c r="F21" s="7" t="n">
        <v>1.71674</v>
      </c>
      <c r="G21" s="7" t="n">
        <v>0.13</v>
      </c>
      <c r="H21" s="7" t="n">
        <v>6.75988461538462</v>
      </c>
      <c r="I21" s="7" t="n">
        <v>13.2056923076923</v>
      </c>
      <c r="J21" s="7" t="n">
        <v>1.95353812365937</v>
      </c>
      <c r="K21" s="7"/>
    </row>
    <row r="22" customFormat="false" ht="12.75" hidden="false" customHeight="false" outlineLevel="0" collapsed="false">
      <c r="A22" s="0" t="n">
        <v>22</v>
      </c>
      <c r="B22" s="0" t="n">
        <v>67</v>
      </c>
      <c r="C22" s="6" t="n">
        <v>20.5913</v>
      </c>
      <c r="D22" s="7" t="n">
        <v>0.14</v>
      </c>
      <c r="E22" s="7" t="n">
        <v>2.25256</v>
      </c>
      <c r="F22" s="7" t="n">
        <v>3.92574</v>
      </c>
      <c r="G22" s="7" t="n">
        <v>0.14</v>
      </c>
      <c r="H22" s="7" t="n">
        <v>16.0897142857143</v>
      </c>
      <c r="I22" s="7" t="n">
        <v>28.0410000000001</v>
      </c>
      <c r="J22" s="7" t="n">
        <v>1.74279042511631</v>
      </c>
      <c r="K22" s="7"/>
    </row>
    <row r="23" customFormat="false" ht="12.75" hidden="false" customHeight="false" outlineLevel="0" collapsed="false">
      <c r="A23" s="0" t="n">
        <v>26</v>
      </c>
      <c r="B23" s="0" t="n">
        <v>77</v>
      </c>
      <c r="C23" s="6" t="n">
        <v>11.3763</v>
      </c>
      <c r="D23" s="7" t="n">
        <v>0.14</v>
      </c>
      <c r="E23" s="7" t="n">
        <v>0.266149</v>
      </c>
      <c r="F23" s="7" t="n">
        <v>0.519653</v>
      </c>
      <c r="G23" s="7" t="n">
        <v>0.14</v>
      </c>
      <c r="H23" s="7" t="n">
        <v>1.90106428571429</v>
      </c>
      <c r="I23" s="7" t="n">
        <v>3.71180714285714</v>
      </c>
      <c r="J23" s="7" t="n">
        <v>1.95248901930873</v>
      </c>
      <c r="K23" s="7"/>
    </row>
    <row r="24" customFormat="false" ht="12.75" hidden="false" customHeight="false" outlineLevel="0" collapsed="false">
      <c r="A24" s="0" t="n">
        <v>27</v>
      </c>
      <c r="B24" s="0" t="n">
        <v>78</v>
      </c>
      <c r="C24" s="6" t="n">
        <v>6.06026</v>
      </c>
      <c r="D24" s="7" t="n">
        <v>0.14</v>
      </c>
      <c r="E24" s="7" t="n">
        <v>0.258488</v>
      </c>
      <c r="F24" s="7" t="n">
        <v>0.789421</v>
      </c>
      <c r="G24" s="7" t="n">
        <v>0.14</v>
      </c>
      <c r="H24" s="7" t="n">
        <v>1.84634285714286</v>
      </c>
      <c r="I24" s="7" t="n">
        <v>5.63872142857143</v>
      </c>
      <c r="J24" s="7" t="n">
        <v>3.05399476958311</v>
      </c>
      <c r="K24" s="7"/>
    </row>
    <row r="25" customFormat="false" ht="12.75" hidden="false" customHeight="false" outlineLevel="0" collapsed="false">
      <c r="A25" s="0" t="n">
        <v>31</v>
      </c>
      <c r="B25" s="0" t="n">
        <v>102</v>
      </c>
      <c r="C25" s="6" t="n">
        <v>11.5292</v>
      </c>
      <c r="D25" s="7" t="n">
        <v>0.15</v>
      </c>
      <c r="E25" s="7" t="n">
        <v>0.914554</v>
      </c>
      <c r="F25" s="7" t="n">
        <v>1.82274</v>
      </c>
      <c r="G25" s="7" t="n">
        <v>0.15</v>
      </c>
      <c r="H25" s="7" t="n">
        <v>6.09702666666667</v>
      </c>
      <c r="I25" s="7" t="n">
        <v>12.1516</v>
      </c>
      <c r="J25" s="7" t="n">
        <v>1.99303704319264</v>
      </c>
      <c r="K25" s="7"/>
    </row>
    <row r="26" customFormat="false" ht="12.75" hidden="false" customHeight="false" outlineLevel="0" collapsed="false">
      <c r="A26" s="0" t="n">
        <v>10</v>
      </c>
      <c r="B26" s="0" t="n">
        <v>37</v>
      </c>
      <c r="C26" s="6" t="n">
        <v>21.0647</v>
      </c>
      <c r="D26" s="7" t="n">
        <v>0.17</v>
      </c>
      <c r="E26" s="7" t="n">
        <v>2.12408</v>
      </c>
      <c r="F26" s="7" t="n">
        <v>3.67525</v>
      </c>
      <c r="G26" s="7" t="n">
        <v>0.17</v>
      </c>
      <c r="H26" s="7" t="n">
        <v>12.4945882352941</v>
      </c>
      <c r="I26" s="7" t="n">
        <v>21.6191176470588</v>
      </c>
      <c r="J26" s="7" t="n">
        <v>1.73027852058303</v>
      </c>
      <c r="K26" s="7"/>
    </row>
    <row r="27" customFormat="false" ht="12.75" hidden="false" customHeight="false" outlineLevel="0" collapsed="false">
      <c r="A27" s="0" t="n">
        <v>20</v>
      </c>
      <c r="B27" s="0" t="n">
        <v>60</v>
      </c>
      <c r="C27" s="6" t="n">
        <v>21.9472</v>
      </c>
      <c r="D27" s="7" t="n">
        <v>0.17</v>
      </c>
      <c r="E27" s="7" t="n">
        <v>0.290066</v>
      </c>
      <c r="F27" s="7" t="n">
        <v>0.664132</v>
      </c>
      <c r="G27" s="7" t="n">
        <v>0.17</v>
      </c>
      <c r="H27" s="7" t="n">
        <v>1.70627058823529</v>
      </c>
      <c r="I27" s="7" t="n">
        <v>3.90665882352941</v>
      </c>
      <c r="J27" s="7" t="n">
        <v>2.28958926589121</v>
      </c>
      <c r="K27" s="7"/>
    </row>
    <row r="28" customFormat="false" ht="12.75" hidden="false" customHeight="false" outlineLevel="0" collapsed="false">
      <c r="A28" s="0" t="n">
        <v>7</v>
      </c>
      <c r="B28" s="0" t="n">
        <v>26</v>
      </c>
      <c r="C28" s="6" t="n">
        <v>21.2506</v>
      </c>
      <c r="D28" s="7" t="n">
        <v>0.18</v>
      </c>
      <c r="E28" s="7" t="n">
        <v>0.950934</v>
      </c>
      <c r="F28" s="7" t="n">
        <v>1.71746</v>
      </c>
      <c r="G28" s="7" t="n">
        <v>0.18</v>
      </c>
      <c r="H28" s="7" t="n">
        <v>5.28296666666667</v>
      </c>
      <c r="I28" s="7" t="n">
        <v>9.54144444444445</v>
      </c>
      <c r="J28" s="7" t="n">
        <v>1.80607697274469</v>
      </c>
      <c r="K28" s="7"/>
    </row>
    <row r="29" customFormat="false" ht="12.75" hidden="false" customHeight="false" outlineLevel="0" collapsed="false">
      <c r="A29" s="0" t="n">
        <v>9</v>
      </c>
      <c r="B29" s="0" t="n">
        <v>30</v>
      </c>
      <c r="C29" s="6" t="n">
        <v>11.1949</v>
      </c>
      <c r="D29" s="7" t="n">
        <v>0.18</v>
      </c>
      <c r="E29" s="7" t="n">
        <v>0.497025</v>
      </c>
      <c r="F29" s="7" t="n">
        <v>1.03679</v>
      </c>
      <c r="G29" s="7" t="n">
        <v>0.18</v>
      </c>
      <c r="H29" s="7" t="n">
        <v>2.76125</v>
      </c>
      <c r="I29" s="7" t="n">
        <v>5.75994444444445</v>
      </c>
      <c r="J29" s="7" t="n">
        <v>2.0859916503194</v>
      </c>
      <c r="K29" s="7"/>
    </row>
    <row r="30" customFormat="false" ht="12.75" hidden="false" customHeight="false" outlineLevel="0" collapsed="false">
      <c r="A30" s="0" t="n">
        <v>11</v>
      </c>
      <c r="B30" s="0" t="n">
        <v>40</v>
      </c>
      <c r="C30" s="6" t="n">
        <v>21.052</v>
      </c>
      <c r="D30" s="7" t="n">
        <v>0.18</v>
      </c>
      <c r="E30" s="7" t="n">
        <v>0.847174</v>
      </c>
      <c r="F30" s="7" t="n">
        <v>2.11729</v>
      </c>
      <c r="G30" s="7" t="n">
        <v>0.18</v>
      </c>
      <c r="H30" s="7" t="n">
        <v>4.70652222222222</v>
      </c>
      <c r="I30" s="7" t="n">
        <v>11.7627222222222</v>
      </c>
      <c r="J30" s="7" t="n">
        <v>2.49923864518977</v>
      </c>
      <c r="K30" s="7"/>
    </row>
    <row r="31" customFormat="false" ht="12.75" hidden="false" customHeight="false" outlineLevel="0" collapsed="false">
      <c r="A31" s="0" t="n">
        <v>28</v>
      </c>
      <c r="B31" s="0" t="n">
        <v>83</v>
      </c>
      <c r="C31" s="6" t="n">
        <v>21.5293</v>
      </c>
      <c r="D31" s="7" t="n">
        <v>0.18</v>
      </c>
      <c r="E31" s="7" t="n">
        <v>1.43319</v>
      </c>
      <c r="F31" s="7" t="n">
        <v>2.67886</v>
      </c>
      <c r="G31" s="7" t="n">
        <v>0.18</v>
      </c>
      <c r="H31" s="7" t="n">
        <v>7.96216666666667</v>
      </c>
      <c r="I31" s="7" t="n">
        <v>14.8825555555556</v>
      </c>
      <c r="J31" s="7" t="n">
        <v>1.86915900892415</v>
      </c>
      <c r="K31" s="7"/>
    </row>
    <row r="32" customFormat="false" ht="12.75" hidden="false" customHeight="false" outlineLevel="0" collapsed="false">
      <c r="A32" s="0" t="n">
        <v>33</v>
      </c>
      <c r="B32" s="0" t="n">
        <v>108</v>
      </c>
      <c r="C32" s="6" t="n">
        <v>6.22107</v>
      </c>
      <c r="D32" s="7" t="n">
        <v>0.18</v>
      </c>
      <c r="E32" s="7" t="n">
        <v>0.758678</v>
      </c>
      <c r="F32" s="7" t="n">
        <v>1.50346</v>
      </c>
      <c r="G32" s="7" t="n">
        <v>0.18</v>
      </c>
      <c r="H32" s="7" t="n">
        <v>4.21487777777778</v>
      </c>
      <c r="I32" s="7" t="n">
        <v>8.35255555555556</v>
      </c>
      <c r="J32" s="7" t="n">
        <v>1.98168392915044</v>
      </c>
      <c r="K32" s="7"/>
    </row>
    <row r="33" customFormat="false" ht="12.75" hidden="false" customHeight="false" outlineLevel="0" collapsed="false">
      <c r="A33" s="0" t="n">
        <v>28</v>
      </c>
      <c r="B33" s="0" t="n">
        <v>83</v>
      </c>
      <c r="C33" s="6" t="n">
        <v>6.88235</v>
      </c>
      <c r="D33" s="7" t="n">
        <v>0.19</v>
      </c>
      <c r="E33" s="7" t="n">
        <v>1.69221</v>
      </c>
      <c r="F33" s="7" t="n">
        <v>3.09929</v>
      </c>
      <c r="G33" s="7" t="n">
        <v>0.19</v>
      </c>
      <c r="H33" s="7" t="n">
        <v>8.90636842105263</v>
      </c>
      <c r="I33" s="7" t="n">
        <v>16.312052631579</v>
      </c>
      <c r="J33" s="7" t="n">
        <v>1.83150436411556</v>
      </c>
      <c r="K33" s="7"/>
    </row>
    <row r="34" customFormat="false" ht="12.75" hidden="false" customHeight="false" outlineLevel="0" collapsed="false">
      <c r="A34" s="0" t="n">
        <v>8</v>
      </c>
      <c r="B34" s="0" t="n">
        <v>28</v>
      </c>
      <c r="C34" s="6" t="n">
        <v>21.758</v>
      </c>
      <c r="D34" s="7" t="n">
        <v>0.2</v>
      </c>
      <c r="E34" s="7" t="n">
        <v>1.53408</v>
      </c>
      <c r="F34" s="7" t="n">
        <v>2.21133</v>
      </c>
      <c r="G34" s="7" t="n">
        <v>0.2</v>
      </c>
      <c r="H34" s="7" t="n">
        <v>7.67039999999999</v>
      </c>
      <c r="I34" s="7" t="n">
        <v>11.05665</v>
      </c>
      <c r="J34" s="7" t="n">
        <v>1.44146980600751</v>
      </c>
      <c r="K34" s="7"/>
    </row>
    <row r="35" customFormat="false" ht="12.75" hidden="false" customHeight="false" outlineLevel="0" collapsed="false">
      <c r="A35" s="0" t="n">
        <v>27</v>
      </c>
      <c r="B35" s="0" t="n">
        <v>78</v>
      </c>
      <c r="C35" s="6" t="n">
        <v>11.2829</v>
      </c>
      <c r="D35" s="7" t="n">
        <v>0.2100001</v>
      </c>
      <c r="E35" s="7" t="n">
        <v>0.27262</v>
      </c>
      <c r="F35" s="7" t="n">
        <v>0.541694</v>
      </c>
      <c r="G35" s="7" t="n">
        <v>0.2100001</v>
      </c>
      <c r="H35" s="7" t="n">
        <v>1.29818985800483</v>
      </c>
      <c r="I35" s="7" t="n">
        <v>2.57949400976476</v>
      </c>
      <c r="J35" s="7" t="n">
        <v>1.98699288386766</v>
      </c>
      <c r="K35" s="7"/>
    </row>
    <row r="36" customFormat="false" ht="12.75" hidden="false" customHeight="false" outlineLevel="0" collapsed="false">
      <c r="A36" s="0" t="n">
        <v>25</v>
      </c>
      <c r="B36" s="0" t="n">
        <v>74</v>
      </c>
      <c r="C36" s="6" t="n">
        <v>6.52178</v>
      </c>
      <c r="D36" s="7" t="n">
        <v>0.23</v>
      </c>
      <c r="E36" s="7" t="n">
        <v>0.733339</v>
      </c>
      <c r="F36" s="7" t="n">
        <v>1.38895</v>
      </c>
      <c r="G36" s="7" t="n">
        <v>0.23</v>
      </c>
      <c r="H36" s="7" t="n">
        <v>3.18843043478261</v>
      </c>
      <c r="I36" s="7" t="n">
        <v>6.03891304347826</v>
      </c>
      <c r="J36" s="7" t="n">
        <v>1.89400809175565</v>
      </c>
      <c r="K36" s="7"/>
    </row>
    <row r="37" customFormat="false" ht="12.75" hidden="false" customHeight="false" outlineLevel="0" collapsed="false">
      <c r="A37" s="0" t="n">
        <v>28</v>
      </c>
      <c r="B37" s="0" t="n">
        <v>83</v>
      </c>
      <c r="C37" s="6" t="n">
        <v>11.8575</v>
      </c>
      <c r="D37" s="7" t="n">
        <v>0.24</v>
      </c>
      <c r="E37" s="7" t="n">
        <v>1.7407</v>
      </c>
      <c r="F37" s="7" t="n">
        <v>3.12398</v>
      </c>
      <c r="G37" s="7" t="n">
        <v>0.24</v>
      </c>
      <c r="H37" s="7" t="n">
        <v>7.25291666666667</v>
      </c>
      <c r="I37" s="7" t="n">
        <v>13.0165833333333</v>
      </c>
      <c r="J37" s="7" t="n">
        <v>1.79466881139771</v>
      </c>
      <c r="K37" s="7"/>
    </row>
    <row r="38" customFormat="false" ht="12.75" hidden="false" customHeight="false" outlineLevel="0" collapsed="false">
      <c r="A38" s="0" t="n">
        <v>4</v>
      </c>
      <c r="B38" s="0" t="n">
        <v>9</v>
      </c>
      <c r="C38" s="6" t="n">
        <v>21.4805</v>
      </c>
      <c r="D38" s="7" t="n">
        <v>0.27</v>
      </c>
      <c r="E38" s="7" t="n">
        <v>0.431025</v>
      </c>
      <c r="F38" s="7" t="n">
        <v>0.698496</v>
      </c>
      <c r="G38" s="7" t="n">
        <v>0.27</v>
      </c>
      <c r="H38" s="7" t="n">
        <v>1.59638888888889</v>
      </c>
      <c r="I38" s="7" t="n">
        <v>2.58702222222222</v>
      </c>
      <c r="J38" s="7" t="n">
        <v>1.62054637202018</v>
      </c>
      <c r="K38" s="7"/>
    </row>
    <row r="39" customFormat="false" ht="12.75" hidden="false" customHeight="false" outlineLevel="0" collapsed="false">
      <c r="A39" s="0" t="n">
        <v>7</v>
      </c>
      <c r="B39" s="0" t="n">
        <v>26</v>
      </c>
      <c r="C39" s="6" t="n">
        <v>11.2089</v>
      </c>
      <c r="D39" s="7" t="n">
        <v>0.31</v>
      </c>
      <c r="E39" s="7" t="n">
        <v>2.37158</v>
      </c>
      <c r="F39" s="7" t="n">
        <v>4.08754</v>
      </c>
      <c r="G39" s="7" t="n">
        <v>0.31</v>
      </c>
      <c r="H39" s="7" t="n">
        <v>7.65025806451614</v>
      </c>
      <c r="I39" s="7" t="n">
        <v>13.1856129032258</v>
      </c>
      <c r="J39" s="7" t="n">
        <v>1.72355138768247</v>
      </c>
      <c r="K39" s="7"/>
    </row>
    <row r="40" customFormat="false" ht="12.75" hidden="false" customHeight="false" outlineLevel="0" collapsed="false">
      <c r="A40" s="0" t="n">
        <v>15</v>
      </c>
      <c r="B40" s="0" t="n">
        <v>52</v>
      </c>
      <c r="C40" s="6" t="n">
        <v>20.9653</v>
      </c>
      <c r="D40" s="7" t="n">
        <v>0.31</v>
      </c>
      <c r="E40" s="7" t="n">
        <v>0.579</v>
      </c>
      <c r="F40" s="7" t="n">
        <v>1.14521</v>
      </c>
      <c r="G40" s="7" t="n">
        <v>0.31</v>
      </c>
      <c r="H40" s="7" t="n">
        <v>1.86774193548387</v>
      </c>
      <c r="I40" s="7" t="n">
        <v>3.69422580645161</v>
      </c>
      <c r="J40" s="7" t="n">
        <v>1.97791018998273</v>
      </c>
      <c r="K40" s="7"/>
    </row>
    <row r="41" customFormat="false" ht="12.75" hidden="false" customHeight="false" outlineLevel="0" collapsed="false">
      <c r="A41" s="0" t="n">
        <v>4</v>
      </c>
      <c r="B41" s="0" t="n">
        <v>9</v>
      </c>
      <c r="C41" s="6" t="n">
        <v>11.7368</v>
      </c>
      <c r="D41" s="7" t="n">
        <v>0.33</v>
      </c>
      <c r="E41" s="7" t="n">
        <v>0.458528</v>
      </c>
      <c r="F41" s="7" t="n">
        <v>0.874228</v>
      </c>
      <c r="G41" s="7" t="n">
        <v>0.33</v>
      </c>
      <c r="H41" s="7" t="n">
        <v>1.38947878787879</v>
      </c>
      <c r="I41" s="7" t="n">
        <v>2.64917575757576</v>
      </c>
      <c r="J41" s="7" t="n">
        <v>1.90659676181171</v>
      </c>
      <c r="K41" s="7"/>
    </row>
    <row r="42" customFormat="false" ht="12.75" hidden="false" customHeight="false" outlineLevel="0" collapsed="false">
      <c r="A42" s="0" t="n">
        <v>13</v>
      </c>
      <c r="B42" s="0" t="n">
        <v>46</v>
      </c>
      <c r="C42" s="6" t="n">
        <v>21.5057</v>
      </c>
      <c r="D42" s="7" t="n">
        <v>0.35</v>
      </c>
      <c r="E42" s="7" t="n">
        <v>1.38755</v>
      </c>
      <c r="F42" s="7" t="n">
        <v>2.82002</v>
      </c>
      <c r="G42" s="7" t="n">
        <v>0.35</v>
      </c>
      <c r="H42" s="7" t="n">
        <v>3.96442857142857</v>
      </c>
      <c r="I42" s="7" t="n">
        <v>8.0572</v>
      </c>
      <c r="J42" s="7" t="n">
        <v>2.03237360815826</v>
      </c>
      <c r="K42" s="7"/>
    </row>
    <row r="43" customFormat="false" ht="12.75" hidden="false" customHeight="false" outlineLevel="0" collapsed="false">
      <c r="A43" s="0" t="n">
        <v>26</v>
      </c>
      <c r="B43" s="0" t="n">
        <v>77</v>
      </c>
      <c r="C43" s="6" t="n">
        <v>5.95108</v>
      </c>
      <c r="D43" s="7" t="n">
        <v>0.3600002</v>
      </c>
      <c r="E43" s="7" t="n">
        <v>0.438306</v>
      </c>
      <c r="F43" s="7" t="n">
        <v>0.771463</v>
      </c>
      <c r="G43" s="7" t="n">
        <v>0.3600002</v>
      </c>
      <c r="H43" s="7" t="n">
        <v>1.21751599026889</v>
      </c>
      <c r="I43" s="7" t="n">
        <v>2.14295158724912</v>
      </c>
      <c r="J43" s="7" t="n">
        <v>1.76010139035286</v>
      </c>
      <c r="K43" s="7"/>
    </row>
    <row r="44" customFormat="false" ht="12.75" hidden="false" customHeight="false" outlineLevel="0" collapsed="false">
      <c r="A44" s="0" t="n">
        <v>29</v>
      </c>
      <c r="B44" s="0" t="n">
        <v>86</v>
      </c>
      <c r="C44" s="6" t="n">
        <v>6.75238</v>
      </c>
      <c r="D44" s="7" t="n">
        <v>0.41</v>
      </c>
      <c r="E44" s="7" t="n">
        <v>0.80457</v>
      </c>
      <c r="F44" s="7" t="n">
        <v>1.67636</v>
      </c>
      <c r="G44" s="7" t="n">
        <v>0.41</v>
      </c>
      <c r="H44" s="7" t="n">
        <v>1.96236585365854</v>
      </c>
      <c r="I44" s="7" t="n">
        <v>4.08868292682927</v>
      </c>
      <c r="J44" s="7" t="n">
        <v>2.08354773357197</v>
      </c>
      <c r="K44" s="7"/>
    </row>
    <row r="45" customFormat="false" ht="12.75" hidden="false" customHeight="false" outlineLevel="0" collapsed="false">
      <c r="A45" s="0" t="n">
        <v>21</v>
      </c>
      <c r="B45" s="0" t="n">
        <v>62</v>
      </c>
      <c r="C45" s="6" t="n">
        <v>7.4145</v>
      </c>
      <c r="D45" s="7" t="n">
        <v>0.44</v>
      </c>
      <c r="E45" s="7" t="n">
        <v>1.9424</v>
      </c>
      <c r="F45" s="7" t="n">
        <v>3.67133</v>
      </c>
      <c r="G45" s="7" t="n">
        <v>0.44</v>
      </c>
      <c r="H45" s="7" t="n">
        <v>4.41454545454546</v>
      </c>
      <c r="I45" s="7" t="n">
        <v>8.34393181818182</v>
      </c>
      <c r="J45" s="7" t="n">
        <v>1.89009987644152</v>
      </c>
      <c r="K45" s="7"/>
    </row>
    <row r="46" customFormat="false" ht="12.75" hidden="false" customHeight="false" outlineLevel="0" collapsed="false">
      <c r="A46" s="0" t="n">
        <v>32</v>
      </c>
      <c r="B46" s="0" t="n">
        <v>104</v>
      </c>
      <c r="C46" s="6" t="n">
        <v>6.48028</v>
      </c>
      <c r="D46" s="7" t="n">
        <v>0.45</v>
      </c>
      <c r="E46" s="7" t="n">
        <v>1.96949</v>
      </c>
      <c r="F46" s="7" t="n">
        <v>3.86052</v>
      </c>
      <c r="G46" s="7" t="n">
        <v>0.45</v>
      </c>
      <c r="H46" s="7" t="n">
        <v>4.37664444444445</v>
      </c>
      <c r="I46" s="7" t="n">
        <v>8.57893333333334</v>
      </c>
      <c r="J46" s="7" t="n">
        <v>1.96016227551295</v>
      </c>
      <c r="K46" s="7"/>
    </row>
    <row r="47" customFormat="false" ht="12.75" hidden="false" customHeight="false" outlineLevel="0" collapsed="false">
      <c r="A47" s="0" t="n">
        <v>32</v>
      </c>
      <c r="B47" s="0" t="n">
        <v>104</v>
      </c>
      <c r="C47" s="6" t="n">
        <v>11.0728</v>
      </c>
      <c r="D47" s="7" t="n">
        <v>0.46</v>
      </c>
      <c r="E47" s="7" t="n">
        <v>1.97718</v>
      </c>
      <c r="F47" s="7" t="n">
        <v>3.74117</v>
      </c>
      <c r="G47" s="7" t="n">
        <v>0.46</v>
      </c>
      <c r="H47" s="7" t="n">
        <v>4.29821739130435</v>
      </c>
      <c r="I47" s="7" t="n">
        <v>8.13297826086957</v>
      </c>
      <c r="J47" s="7" t="n">
        <v>1.89217471348082</v>
      </c>
      <c r="K47" s="7"/>
    </row>
    <row r="48" customFormat="false" ht="12.75" hidden="false" customHeight="false" outlineLevel="0" collapsed="false">
      <c r="A48" s="0" t="n">
        <v>29</v>
      </c>
      <c r="B48" s="0" t="n">
        <v>86</v>
      </c>
      <c r="C48" s="6" t="n">
        <v>11.6814</v>
      </c>
      <c r="D48" s="7" t="n">
        <v>0.47</v>
      </c>
      <c r="E48" s="7" t="n">
        <v>0.815711</v>
      </c>
      <c r="F48" s="7" t="n">
        <v>1.68042</v>
      </c>
      <c r="G48" s="7" t="n">
        <v>0.47</v>
      </c>
      <c r="H48" s="7" t="n">
        <v>1.73555531914894</v>
      </c>
      <c r="I48" s="7" t="n">
        <v>3.57536170212766</v>
      </c>
      <c r="J48" s="7" t="n">
        <v>2.06006784265506</v>
      </c>
      <c r="K48" s="7"/>
    </row>
    <row r="49" customFormat="false" ht="12.75" hidden="false" customHeight="false" outlineLevel="0" collapsed="false">
      <c r="A49" s="0" t="n">
        <v>1</v>
      </c>
      <c r="B49" s="0" t="n">
        <v>2</v>
      </c>
      <c r="C49" s="6" t="n">
        <v>28.0449</v>
      </c>
      <c r="D49" s="7" t="n">
        <v>0.4999998</v>
      </c>
      <c r="E49" s="7" t="n">
        <v>0.420975</v>
      </c>
      <c r="F49" s="7" t="n">
        <v>0.765612</v>
      </c>
      <c r="G49" s="7" t="n">
        <v>0.4999998</v>
      </c>
      <c r="H49" s="7" t="n">
        <v>0.841950336780135</v>
      </c>
      <c r="I49" s="7" t="n">
        <v>1.53122461248985</v>
      </c>
      <c r="J49" s="7" t="n">
        <v>1.8186638161411</v>
      </c>
      <c r="K49" s="7"/>
    </row>
    <row r="50" customFormat="false" ht="12.75" hidden="false" customHeight="false" outlineLevel="0" collapsed="false">
      <c r="A50" s="0" t="n">
        <v>21</v>
      </c>
      <c r="B50" s="0" t="n">
        <v>62</v>
      </c>
      <c r="C50" s="6" t="n">
        <v>11.0318</v>
      </c>
      <c r="D50" s="7" t="n">
        <v>0.51</v>
      </c>
      <c r="E50" s="7" t="n">
        <v>2.35792</v>
      </c>
      <c r="F50" s="7" t="n">
        <v>4.3349</v>
      </c>
      <c r="G50" s="7" t="n">
        <v>0.51</v>
      </c>
      <c r="H50" s="7" t="n">
        <v>4.62337254901961</v>
      </c>
      <c r="I50" s="7" t="n">
        <v>8.49980392156863</v>
      </c>
      <c r="J50" s="7" t="n">
        <v>1.83844235597476</v>
      </c>
      <c r="K50" s="7"/>
    </row>
    <row r="51" customFormat="false" ht="12.75" hidden="false" customHeight="false" outlineLevel="0" collapsed="false">
      <c r="A51" s="0" t="n">
        <v>24</v>
      </c>
      <c r="B51" s="0" t="n">
        <v>72</v>
      </c>
      <c r="C51" s="6" t="n">
        <v>12.0692</v>
      </c>
      <c r="D51" s="7" t="n">
        <v>0.54</v>
      </c>
      <c r="E51" s="7" t="n">
        <v>1.87287</v>
      </c>
      <c r="F51" s="7" t="n">
        <v>3.37127</v>
      </c>
      <c r="G51" s="7" t="n">
        <v>0.54</v>
      </c>
      <c r="H51" s="7" t="n">
        <v>3.46827777777778</v>
      </c>
      <c r="I51" s="7" t="n">
        <v>6.24309259259259</v>
      </c>
      <c r="J51" s="7" t="n">
        <v>1.80005552974846</v>
      </c>
      <c r="K51" s="7"/>
    </row>
    <row r="52" customFormat="false" ht="12.75" hidden="false" customHeight="false" outlineLevel="0" collapsed="false">
      <c r="A52" s="0" t="n">
        <v>24</v>
      </c>
      <c r="B52" s="0" t="n">
        <v>72</v>
      </c>
      <c r="C52" s="6" t="n">
        <v>8.4286</v>
      </c>
      <c r="D52" s="7" t="n">
        <v>0.64</v>
      </c>
      <c r="E52" s="7" t="n">
        <v>1.85538</v>
      </c>
      <c r="F52" s="7" t="n">
        <v>3.29415</v>
      </c>
      <c r="G52" s="7" t="n">
        <v>0.64</v>
      </c>
      <c r="H52" s="7" t="n">
        <v>2.89903125</v>
      </c>
      <c r="I52" s="7" t="n">
        <v>5.147109375</v>
      </c>
      <c r="J52" s="7" t="n">
        <v>1.77545839666268</v>
      </c>
      <c r="K52" s="7"/>
    </row>
    <row r="53" customFormat="false" ht="12.75" hidden="false" customHeight="false" outlineLevel="0" collapsed="false">
      <c r="A53" s="0" t="n">
        <v>5</v>
      </c>
      <c r="B53" s="0" t="n">
        <v>23</v>
      </c>
      <c r="C53" s="6" t="n">
        <v>21.6525</v>
      </c>
      <c r="D53" s="7" t="n">
        <v>0.66</v>
      </c>
      <c r="E53" s="7" t="n">
        <v>0.931942</v>
      </c>
      <c r="F53" s="7" t="n">
        <v>1.90064</v>
      </c>
      <c r="G53" s="7" t="n">
        <v>0.66</v>
      </c>
      <c r="H53" s="7" t="n">
        <v>1.41203333333333</v>
      </c>
      <c r="I53" s="7" t="n">
        <v>2.87975757575758</v>
      </c>
      <c r="J53" s="7" t="n">
        <v>2.0394402226748</v>
      </c>
      <c r="K53" s="7"/>
    </row>
    <row r="54" customFormat="false" ht="12.75" hidden="false" customHeight="false" outlineLevel="0" collapsed="false">
      <c r="A54" s="0" t="n">
        <v>23</v>
      </c>
      <c r="B54" s="0" t="n">
        <v>68</v>
      </c>
      <c r="C54" s="6" t="n">
        <v>5.7569</v>
      </c>
      <c r="D54" s="7" t="n">
        <v>0.72</v>
      </c>
      <c r="E54" s="7" t="n">
        <v>2.33281</v>
      </c>
      <c r="F54" s="7" t="n">
        <v>4.12052</v>
      </c>
      <c r="G54" s="7" t="n">
        <v>0.72</v>
      </c>
      <c r="H54" s="7" t="n">
        <v>3.24001388888889</v>
      </c>
      <c r="I54" s="7" t="n">
        <v>5.72294444444445</v>
      </c>
      <c r="J54" s="7" t="n">
        <v>1.76633330618439</v>
      </c>
      <c r="K54" s="7"/>
    </row>
    <row r="55" customFormat="false" ht="12.75" hidden="false" customHeight="false" outlineLevel="0" collapsed="false">
      <c r="A55" s="0" t="n">
        <v>8</v>
      </c>
      <c r="B55" s="0" t="n">
        <v>28</v>
      </c>
      <c r="C55" s="6" t="n">
        <v>11.554</v>
      </c>
      <c r="D55" s="7" t="n">
        <v>0.75</v>
      </c>
      <c r="E55" s="7" t="n">
        <v>1.75505</v>
      </c>
      <c r="F55" s="7" t="n">
        <v>3.29683</v>
      </c>
      <c r="G55" s="7" t="n">
        <v>0.75</v>
      </c>
      <c r="H55" s="7" t="n">
        <v>2.34006666666667</v>
      </c>
      <c r="I55" s="7" t="n">
        <v>4.39577333333333</v>
      </c>
      <c r="J55" s="7" t="n">
        <v>1.87848209452722</v>
      </c>
      <c r="K55" s="7"/>
    </row>
    <row r="56" customFormat="false" ht="12.75" hidden="false" customHeight="false" outlineLevel="0" collapsed="false">
      <c r="A56" s="0" t="n">
        <v>12</v>
      </c>
      <c r="B56" s="0" t="n">
        <v>43</v>
      </c>
      <c r="C56" s="6" t="n">
        <v>11.247</v>
      </c>
      <c r="D56" s="7" t="n">
        <v>0.770004</v>
      </c>
      <c r="E56" s="7" t="n">
        <v>1.3945</v>
      </c>
      <c r="F56" s="7" t="n">
        <v>2.48237</v>
      </c>
      <c r="G56" s="7" t="n">
        <v>0.770004</v>
      </c>
      <c r="H56" s="7" t="n">
        <v>1.81102955309323</v>
      </c>
      <c r="I56" s="7" t="n">
        <v>3.22384039563431</v>
      </c>
      <c r="J56" s="7" t="n">
        <v>1.78011473646468</v>
      </c>
      <c r="K56" s="7"/>
    </row>
    <row r="57" customFormat="false" ht="12.75" hidden="false" customHeight="false" outlineLevel="0" collapsed="false">
      <c r="A57" s="0" t="n">
        <v>7</v>
      </c>
      <c r="B57" s="0" t="n">
        <v>26</v>
      </c>
      <c r="C57" s="6" t="n">
        <v>6.07697</v>
      </c>
      <c r="D57" s="7" t="n">
        <v>0.7899999</v>
      </c>
      <c r="E57" s="7" t="n">
        <v>0.707314</v>
      </c>
      <c r="F57" s="7" t="n">
        <v>1.55936</v>
      </c>
      <c r="G57" s="7" t="n">
        <v>0.7899999</v>
      </c>
      <c r="H57" s="7" t="n">
        <v>0.895334290548644</v>
      </c>
      <c r="I57" s="7" t="n">
        <v>1.97387366757895</v>
      </c>
      <c r="J57" s="7" t="n">
        <v>2.20462199249555</v>
      </c>
      <c r="K57" s="7"/>
    </row>
    <row r="58" customFormat="false" ht="12.75" hidden="false" customHeight="false" outlineLevel="0" collapsed="false">
      <c r="A58" s="0" t="n">
        <v>16</v>
      </c>
      <c r="B58" s="0" t="n">
        <v>53</v>
      </c>
      <c r="C58" s="6" t="n">
        <v>21.3715</v>
      </c>
      <c r="D58" s="7" t="n">
        <v>0.81</v>
      </c>
      <c r="E58" s="7" t="n">
        <v>0.913306</v>
      </c>
      <c r="F58" s="7" t="n">
        <v>1.85228</v>
      </c>
      <c r="G58" s="7" t="n">
        <v>0.81</v>
      </c>
      <c r="H58" s="7" t="n">
        <v>1.12753827160494</v>
      </c>
      <c r="I58" s="7" t="n">
        <v>2.28676543209877</v>
      </c>
      <c r="J58" s="7" t="n">
        <v>2.02810449071834</v>
      </c>
      <c r="K58" s="7"/>
    </row>
    <row r="59" customFormat="false" ht="12.75" hidden="false" customHeight="false" outlineLevel="0" collapsed="false">
      <c r="A59" s="0" t="n">
        <v>23</v>
      </c>
      <c r="B59" s="0" t="n">
        <v>68</v>
      </c>
      <c r="C59" s="6" t="n">
        <v>9.08328</v>
      </c>
      <c r="D59" s="7" t="n">
        <v>0.93</v>
      </c>
      <c r="E59" s="7" t="n">
        <v>2.40282</v>
      </c>
      <c r="F59" s="7" t="n">
        <v>4.26311</v>
      </c>
      <c r="G59" s="7" t="n">
        <v>0.93</v>
      </c>
      <c r="H59" s="7" t="n">
        <v>2.58367741935484</v>
      </c>
      <c r="I59" s="7" t="n">
        <v>4.58398924731183</v>
      </c>
      <c r="J59" s="7" t="n">
        <v>1.77421113524942</v>
      </c>
      <c r="K59" s="7"/>
    </row>
    <row r="60" customFormat="false" ht="12.75" hidden="false" customHeight="false" outlineLevel="0" collapsed="false">
      <c r="A60" s="0" t="n">
        <v>8</v>
      </c>
      <c r="B60" s="0" t="n">
        <v>28</v>
      </c>
      <c r="C60" s="6" t="n">
        <v>5.82849</v>
      </c>
      <c r="D60" s="7" t="n">
        <v>0.990005</v>
      </c>
      <c r="E60" s="7" t="n">
        <v>1.4116</v>
      </c>
      <c r="F60" s="7" t="n">
        <v>2.86596</v>
      </c>
      <c r="G60" s="7" t="n">
        <v>0.990005</v>
      </c>
      <c r="H60" s="7" t="n">
        <v>1.42585138458897</v>
      </c>
      <c r="I60" s="7" t="n">
        <v>2.89489447022995</v>
      </c>
      <c r="J60" s="7" t="n">
        <v>2.03029186738453</v>
      </c>
      <c r="K60" s="7"/>
    </row>
    <row r="61" customFormat="false" ht="12.75" hidden="false" customHeight="false" outlineLevel="0" collapsed="false">
      <c r="A61" s="0" t="n">
        <v>2</v>
      </c>
      <c r="B61" s="0" t="n">
        <v>3</v>
      </c>
      <c r="C61" s="6" t="n">
        <v>21.1999</v>
      </c>
      <c r="D61" s="7" t="n">
        <v>1.09</v>
      </c>
      <c r="E61" s="7" t="n">
        <v>0.192967</v>
      </c>
      <c r="F61" s="7" t="n">
        <v>0.48724</v>
      </c>
      <c r="G61" s="7" t="n">
        <v>1.09</v>
      </c>
      <c r="H61" s="7" t="n">
        <v>0.177033944954128</v>
      </c>
      <c r="I61" s="7" t="n">
        <v>0.447009174311927</v>
      </c>
      <c r="J61" s="7" t="n">
        <v>2.52499131975934</v>
      </c>
      <c r="K61" s="7"/>
    </row>
    <row r="62" customFormat="false" ht="12.75" hidden="false" customHeight="false" outlineLevel="0" collapsed="false">
      <c r="A62" s="0" t="n">
        <v>20</v>
      </c>
      <c r="B62" s="0" t="n">
        <v>60</v>
      </c>
      <c r="C62" s="6" t="n">
        <v>11.6378</v>
      </c>
      <c r="D62" s="7" t="n">
        <v>1.1800031</v>
      </c>
      <c r="E62" s="7" t="n">
        <v>1.19859</v>
      </c>
      <c r="F62" s="7" t="n">
        <v>2.19767</v>
      </c>
      <c r="G62" s="7" t="n">
        <v>1.1800031</v>
      </c>
      <c r="H62" s="7" t="n">
        <v>1.01575156878825</v>
      </c>
      <c r="I62" s="7" t="n">
        <v>1.86242731057232</v>
      </c>
      <c r="J62" s="7" t="n">
        <v>1.83354608331456</v>
      </c>
      <c r="K62" s="7"/>
    </row>
    <row r="63" customFormat="false" ht="12.75" hidden="false" customHeight="false" outlineLevel="0" collapsed="false">
      <c r="A63" s="0" t="n">
        <v>4</v>
      </c>
      <c r="B63" s="0" t="n">
        <v>9</v>
      </c>
      <c r="C63" s="6" t="n">
        <v>6.53545</v>
      </c>
      <c r="D63" s="7" t="n">
        <v>1.22</v>
      </c>
      <c r="E63" s="7" t="n">
        <v>0.880942</v>
      </c>
      <c r="F63" s="7" t="n">
        <v>1.59731</v>
      </c>
      <c r="G63" s="7" t="n">
        <v>1.22</v>
      </c>
      <c r="H63" s="7" t="n">
        <v>0.722083606557377</v>
      </c>
      <c r="I63" s="7" t="n">
        <v>1.30927049180328</v>
      </c>
      <c r="J63" s="7" t="n">
        <v>1.81318406887173</v>
      </c>
      <c r="K63" s="7"/>
    </row>
    <row r="64" customFormat="false" ht="12.75" hidden="false" customHeight="false" outlineLevel="0" collapsed="false">
      <c r="A64" s="0" t="n">
        <v>19</v>
      </c>
      <c r="B64" s="0" t="n">
        <v>58</v>
      </c>
      <c r="C64" s="6" t="n">
        <v>21.1937</v>
      </c>
      <c r="D64" s="7" t="n">
        <v>1.2999981</v>
      </c>
      <c r="E64" s="7" t="n">
        <v>1.20337</v>
      </c>
      <c r="F64" s="7" t="n">
        <v>2.24346</v>
      </c>
      <c r="G64" s="7" t="n">
        <v>1.2999981</v>
      </c>
      <c r="H64" s="7" t="n">
        <v>0.925670583672392</v>
      </c>
      <c r="I64" s="7" t="n">
        <v>1.72574098377528</v>
      </c>
      <c r="J64" s="7" t="n">
        <v>1.86431438377224</v>
      </c>
      <c r="K64" s="7"/>
    </row>
    <row r="65" customFormat="false" ht="12.75" hidden="false" customHeight="false" outlineLevel="0" collapsed="false">
      <c r="A65" s="0" t="n">
        <v>9</v>
      </c>
      <c r="B65" s="0" t="n">
        <v>30</v>
      </c>
      <c r="C65" s="6" t="n">
        <v>21.5258</v>
      </c>
      <c r="D65" s="7" t="n">
        <v>1.43</v>
      </c>
      <c r="E65" s="7" t="n">
        <v>4.14194</v>
      </c>
      <c r="F65" s="7" t="n">
        <v>6.83835</v>
      </c>
      <c r="G65" s="7" t="n">
        <v>1.43</v>
      </c>
      <c r="H65" s="7" t="n">
        <v>2.89646153846154</v>
      </c>
      <c r="I65" s="7" t="n">
        <v>4.78206293706294</v>
      </c>
      <c r="J65" s="7" t="n">
        <v>1.65100170451528</v>
      </c>
      <c r="K65" s="7"/>
    </row>
    <row r="66" customFormat="false" ht="12.75" hidden="false" customHeight="false" outlineLevel="0" collapsed="false">
      <c r="A66" s="0" t="n">
        <v>6</v>
      </c>
      <c r="B66" s="0" t="n">
        <v>24</v>
      </c>
      <c r="C66" s="6" t="n">
        <v>6.45917</v>
      </c>
      <c r="D66" s="7" t="n">
        <v>1.46</v>
      </c>
      <c r="E66" s="7" t="n">
        <v>3.2764</v>
      </c>
      <c r="F66" s="7" t="n">
        <v>5.67704</v>
      </c>
      <c r="G66" s="7" t="n">
        <v>1.46</v>
      </c>
      <c r="H66" s="7" t="n">
        <v>2.2441095890411</v>
      </c>
      <c r="I66" s="7" t="n">
        <v>3.88838356164384</v>
      </c>
      <c r="J66" s="7" t="n">
        <v>1.7327066292272</v>
      </c>
      <c r="K66" s="7"/>
    </row>
    <row r="67" customFormat="false" ht="12.75" hidden="false" customHeight="false" outlineLevel="0" collapsed="false">
      <c r="A67" s="0" t="n">
        <v>11</v>
      </c>
      <c r="B67" s="0" t="n">
        <v>40</v>
      </c>
      <c r="C67" s="6" t="n">
        <v>6.29894</v>
      </c>
      <c r="D67" s="7" t="n">
        <v>1.66</v>
      </c>
      <c r="E67" s="7" t="n">
        <v>5.27091</v>
      </c>
      <c r="F67" s="7" t="n">
        <v>9.2298</v>
      </c>
      <c r="G67" s="7" t="n">
        <v>1.66</v>
      </c>
      <c r="H67" s="7" t="n">
        <v>3.17524698795181</v>
      </c>
      <c r="I67" s="7" t="n">
        <v>5.56012048192771</v>
      </c>
      <c r="J67" s="7" t="n">
        <v>1.75108283009955</v>
      </c>
      <c r="K67" s="7"/>
    </row>
    <row r="68" customFormat="false" ht="12.75" hidden="false" customHeight="false" outlineLevel="0" collapsed="false">
      <c r="A68" s="0" t="n">
        <v>14</v>
      </c>
      <c r="B68" s="0" t="n">
        <v>50</v>
      </c>
      <c r="C68" s="6" t="n">
        <v>21.5173</v>
      </c>
      <c r="D68" s="7" t="n">
        <v>1.690004</v>
      </c>
      <c r="E68" s="7" t="n">
        <v>1.97602</v>
      </c>
      <c r="F68" s="7" t="n">
        <v>3.87551</v>
      </c>
      <c r="G68" s="7" t="n">
        <v>1.690004</v>
      </c>
      <c r="H68" s="7" t="n">
        <v>1.16923983611873</v>
      </c>
      <c r="I68" s="7" t="n">
        <v>2.29319575574969</v>
      </c>
      <c r="J68" s="7" t="n">
        <v>1.9612706349126</v>
      </c>
      <c r="K68" s="7"/>
    </row>
    <row r="69" customFormat="false" ht="12.75" hidden="false" customHeight="false" outlineLevel="0" collapsed="false">
      <c r="A69" s="0" t="n">
        <v>11</v>
      </c>
      <c r="B69" s="0" t="n">
        <v>40</v>
      </c>
      <c r="C69" s="6" t="n">
        <v>11.0256</v>
      </c>
      <c r="D69" s="7" t="n">
        <v>1.73</v>
      </c>
      <c r="E69" s="7" t="n">
        <v>6.25937</v>
      </c>
      <c r="F69" s="7" t="n">
        <v>10.9979</v>
      </c>
      <c r="G69" s="7" t="n">
        <v>1.73</v>
      </c>
      <c r="H69" s="7" t="n">
        <v>3.61813294797688</v>
      </c>
      <c r="I69" s="7" t="n">
        <v>6.35716763005781</v>
      </c>
      <c r="J69" s="7" t="n">
        <v>1.75702986083264</v>
      </c>
      <c r="K69" s="7"/>
    </row>
    <row r="70" customFormat="false" ht="12.75" hidden="false" customHeight="false" outlineLevel="0" collapsed="false">
      <c r="A70" s="0" t="n">
        <v>2</v>
      </c>
      <c r="B70" s="0" t="n">
        <v>3</v>
      </c>
      <c r="C70" s="6" t="n">
        <v>11.5666</v>
      </c>
      <c r="D70" s="7" t="n">
        <v>1.77</v>
      </c>
      <c r="E70" s="7" t="n">
        <v>0.957512</v>
      </c>
      <c r="F70" s="7" t="n">
        <v>1.89912</v>
      </c>
      <c r="G70" s="7" t="n">
        <v>1.77</v>
      </c>
      <c r="H70" s="7" t="n">
        <v>0.540967231638418</v>
      </c>
      <c r="I70" s="7" t="n">
        <v>1.07294915254237</v>
      </c>
      <c r="J70" s="7" t="n">
        <v>1.98339028649249</v>
      </c>
      <c r="K70" s="7"/>
    </row>
    <row r="71" customFormat="false" ht="12.75" hidden="false" customHeight="false" outlineLevel="0" collapsed="false">
      <c r="A71" s="0" t="n">
        <v>13</v>
      </c>
      <c r="B71" s="0" t="n">
        <v>46</v>
      </c>
      <c r="C71" s="6" t="n">
        <v>10.9481</v>
      </c>
      <c r="D71" s="7" t="n">
        <v>2.189999</v>
      </c>
      <c r="E71" s="7" t="n">
        <v>2.89942</v>
      </c>
      <c r="F71" s="7" t="n">
        <v>5.0868</v>
      </c>
      <c r="G71" s="7" t="n">
        <v>2.189999</v>
      </c>
      <c r="H71" s="7" t="n">
        <v>1.32393667759666</v>
      </c>
      <c r="I71" s="7" t="n">
        <v>2.32274078663963</v>
      </c>
      <c r="J71" s="7" t="n">
        <v>1.75441984948714</v>
      </c>
      <c r="K71" s="7"/>
    </row>
    <row r="72" customFormat="false" ht="12.75" hidden="false" customHeight="false" outlineLevel="0" collapsed="false">
      <c r="A72" s="0" t="n">
        <v>3</v>
      </c>
      <c r="B72" s="0" t="n">
        <v>5</v>
      </c>
      <c r="C72" s="6" t="n">
        <v>21.6909</v>
      </c>
      <c r="D72" s="7" t="n">
        <v>2.289996</v>
      </c>
      <c r="E72" s="7" t="n">
        <v>2.05774</v>
      </c>
      <c r="F72" s="7" t="n">
        <v>3.97961</v>
      </c>
      <c r="G72" s="7" t="n">
        <v>2.289996</v>
      </c>
      <c r="H72" s="7" t="n">
        <v>0.898577988782513</v>
      </c>
      <c r="I72" s="7" t="n">
        <v>1.73782399619912</v>
      </c>
      <c r="J72" s="7" t="n">
        <v>1.93397125001215</v>
      </c>
      <c r="K72" s="7"/>
    </row>
    <row r="73" customFormat="false" ht="12.75" hidden="false" customHeight="false" outlineLevel="0" collapsed="false">
      <c r="A73" s="0" t="n">
        <v>6</v>
      </c>
      <c r="B73" s="0" t="n">
        <v>24</v>
      </c>
      <c r="C73" s="6" t="n">
        <v>21.009</v>
      </c>
      <c r="D73" s="7" t="n">
        <v>2.289996</v>
      </c>
      <c r="E73" s="7" t="n">
        <v>2.58512</v>
      </c>
      <c r="F73" s="7" t="n">
        <v>5.03293</v>
      </c>
      <c r="G73" s="7" t="n">
        <v>2.289996</v>
      </c>
      <c r="H73" s="7" t="n">
        <v>1.12887533428006</v>
      </c>
      <c r="I73" s="7" t="n">
        <v>2.19778986513514</v>
      </c>
      <c r="J73" s="7" t="n">
        <v>1.94688447731633</v>
      </c>
      <c r="K73" s="7"/>
    </row>
    <row r="74" customFormat="false" ht="12.75" hidden="false" customHeight="false" outlineLevel="0" collapsed="false">
      <c r="A74" s="0" t="n">
        <v>6</v>
      </c>
      <c r="B74" s="0" t="n">
        <v>24</v>
      </c>
      <c r="C74" s="6" t="n">
        <v>11.6322</v>
      </c>
      <c r="D74" s="7" t="n">
        <v>2.3399982</v>
      </c>
      <c r="E74" s="7" t="n">
        <v>2.3078</v>
      </c>
      <c r="F74" s="7" t="n">
        <v>4.04695</v>
      </c>
      <c r="G74" s="7" t="n">
        <v>2.3399982</v>
      </c>
      <c r="H74" s="7" t="n">
        <v>0.986240074885528</v>
      </c>
      <c r="I74" s="7" t="n">
        <v>1.72946714232515</v>
      </c>
      <c r="J74" s="7" t="n">
        <v>1.75359649883005</v>
      </c>
      <c r="K74" s="7"/>
    </row>
    <row r="75" customFormat="false" ht="12.75" hidden="false" customHeight="false" outlineLevel="0" collapsed="false">
      <c r="A75" s="0" t="n">
        <v>18</v>
      </c>
      <c r="B75" s="0" t="n">
        <v>55</v>
      </c>
      <c r="C75" s="6" t="n">
        <v>14.3</v>
      </c>
      <c r="D75" s="7" t="n">
        <v>2.38</v>
      </c>
      <c r="E75" s="7" t="n">
        <v>4.84488</v>
      </c>
      <c r="F75" s="7" t="n">
        <v>9.19061</v>
      </c>
      <c r="G75" s="7" t="n">
        <v>2.38</v>
      </c>
      <c r="H75" s="7" t="n">
        <v>2.03566386554622</v>
      </c>
      <c r="I75" s="7" t="n">
        <v>3.86160084033613</v>
      </c>
      <c r="J75" s="7" t="n">
        <v>1.89697371245521</v>
      </c>
      <c r="K75" s="7"/>
    </row>
    <row r="76" customFormat="false" ht="12.75" hidden="false" customHeight="false" outlineLevel="0" collapsed="false">
      <c r="A76" s="0" t="n">
        <v>12</v>
      </c>
      <c r="B76" s="0" t="n">
        <v>43</v>
      </c>
      <c r="C76" s="6" t="n">
        <v>6.15393</v>
      </c>
      <c r="D76" s="7" t="n">
        <v>2.49</v>
      </c>
      <c r="E76" s="7" t="n">
        <v>5.51998</v>
      </c>
      <c r="F76" s="7" t="n">
        <v>9.37007</v>
      </c>
      <c r="G76" s="7" t="n">
        <v>2.49</v>
      </c>
      <c r="H76" s="7" t="n">
        <v>2.216859437751</v>
      </c>
      <c r="I76" s="7" t="n">
        <v>3.76308032128514</v>
      </c>
      <c r="J76" s="7" t="n">
        <v>1.69748259957464</v>
      </c>
      <c r="K76" s="7"/>
    </row>
    <row r="77" customFormat="false" ht="12.75" hidden="false" customHeight="false" outlineLevel="0" collapsed="false">
      <c r="A77" s="0" t="n">
        <v>14</v>
      </c>
      <c r="B77" s="0" t="n">
        <v>50</v>
      </c>
      <c r="C77" s="6" t="n">
        <v>12.1201</v>
      </c>
      <c r="D77" s="7" t="n">
        <v>2.490004</v>
      </c>
      <c r="E77" s="7" t="n">
        <v>1.80988</v>
      </c>
      <c r="F77" s="7" t="n">
        <v>3.30485</v>
      </c>
      <c r="G77" s="7" t="n">
        <v>2.490004</v>
      </c>
      <c r="H77" s="7" t="n">
        <v>0.726858270107197</v>
      </c>
      <c r="I77" s="7" t="n">
        <v>1.32724686386046</v>
      </c>
      <c r="J77" s="7" t="n">
        <v>1.82600503900811</v>
      </c>
      <c r="K77" s="7"/>
    </row>
    <row r="78" customFormat="false" ht="12.75" hidden="false" customHeight="false" outlineLevel="0" collapsed="false">
      <c r="A78" s="0" t="n">
        <v>17</v>
      </c>
      <c r="B78" s="0" t="n">
        <v>54</v>
      </c>
      <c r="C78" s="6" t="n">
        <v>20.9742</v>
      </c>
      <c r="D78" s="7" t="n">
        <v>2.690002</v>
      </c>
      <c r="E78" s="7" t="n">
        <v>2.26868</v>
      </c>
      <c r="F78" s="7" t="n">
        <v>4.25884</v>
      </c>
      <c r="G78" s="7" t="n">
        <v>2.690002</v>
      </c>
      <c r="H78" s="7" t="n">
        <v>0.843374837639526</v>
      </c>
      <c r="I78" s="7" t="n">
        <v>1.58321071880244</v>
      </c>
      <c r="J78" s="7" t="n">
        <v>1.87723257577093</v>
      </c>
      <c r="K78" s="7"/>
    </row>
    <row r="79" customFormat="false" ht="12.75" hidden="false" customHeight="false" outlineLevel="0" collapsed="false">
      <c r="A79" s="0" t="n">
        <v>13</v>
      </c>
      <c r="B79" s="0" t="n">
        <v>46</v>
      </c>
      <c r="C79" s="6" t="n">
        <v>5.94703</v>
      </c>
      <c r="D79" s="7" t="n">
        <v>3.29</v>
      </c>
      <c r="E79" s="7" t="n">
        <v>3.51488</v>
      </c>
      <c r="F79" s="7" t="n">
        <v>6.03333</v>
      </c>
      <c r="G79" s="7" t="n">
        <v>3.29</v>
      </c>
      <c r="H79" s="7" t="n">
        <v>1.06835258358663</v>
      </c>
      <c r="I79" s="7" t="n">
        <v>1.83383890577508</v>
      </c>
      <c r="J79" s="7" t="n">
        <v>1.71651094774217</v>
      </c>
      <c r="K79" s="7"/>
    </row>
    <row r="80" customFormat="false" ht="12.75" hidden="false" customHeight="false" outlineLevel="0" collapsed="false">
      <c r="A80" s="0" t="n">
        <v>11</v>
      </c>
      <c r="B80" s="0" t="n">
        <v>40</v>
      </c>
      <c r="C80" s="6" t="n">
        <v>11.0256</v>
      </c>
      <c r="D80" s="7" t="n">
        <v>3.38</v>
      </c>
      <c r="E80" s="7" t="n">
        <v>6.25937</v>
      </c>
      <c r="F80" s="7" t="n">
        <v>10.9979</v>
      </c>
      <c r="G80" s="7" t="n">
        <v>3.38</v>
      </c>
      <c r="H80" s="7" t="n">
        <v>1.85188461538462</v>
      </c>
      <c r="I80" s="7" t="n">
        <v>3.25381656804734</v>
      </c>
      <c r="J80" s="7" t="n">
        <v>1.75702986083264</v>
      </c>
      <c r="K80" s="7"/>
    </row>
    <row r="81" customFormat="false" ht="12.75" hidden="false" customHeight="false" outlineLevel="0" collapsed="false">
      <c r="A81" s="0" t="n">
        <v>1</v>
      </c>
      <c r="B81" s="0" t="n">
        <v>2</v>
      </c>
      <c r="C81" s="6" t="n">
        <v>11.2515</v>
      </c>
      <c r="D81" s="7" t="n">
        <v>3.959997</v>
      </c>
      <c r="E81" s="7" t="n">
        <v>0.472397</v>
      </c>
      <c r="F81" s="7" t="n">
        <v>1.15966</v>
      </c>
      <c r="G81" s="7" t="n">
        <v>3.959997</v>
      </c>
      <c r="H81" s="7" t="n">
        <v>0.119292262090098</v>
      </c>
      <c r="I81" s="7" t="n">
        <v>0.292843656194689</v>
      </c>
      <c r="J81" s="7" t="n">
        <v>2.45484200788743</v>
      </c>
      <c r="K81" s="7"/>
    </row>
    <row r="82" customFormat="false" ht="12.75" hidden="false" customHeight="false" outlineLevel="0" collapsed="false">
      <c r="A82" s="0" t="n">
        <v>34</v>
      </c>
      <c r="B82" s="0" t="n">
        <v>119</v>
      </c>
      <c r="C82" s="6" t="n">
        <v>10.4695</v>
      </c>
      <c r="D82" s="7" t="n">
        <v>4.46</v>
      </c>
      <c r="E82" s="7" t="n">
        <v>3.07129</v>
      </c>
      <c r="F82" s="7" t="n">
        <v>5.23152</v>
      </c>
      <c r="G82" s="7" t="n">
        <v>4.46</v>
      </c>
      <c r="H82" s="7" t="n">
        <v>0.688630044843049</v>
      </c>
      <c r="I82" s="7" t="n">
        <v>1.1729865470852</v>
      </c>
      <c r="J82" s="7" t="n">
        <v>1.70336243077013</v>
      </c>
      <c r="K82" s="7"/>
    </row>
    <row r="83" customFormat="false" ht="12.75" hidden="false" customHeight="false" outlineLevel="0" collapsed="false">
      <c r="A83" s="0" t="n">
        <v>3</v>
      </c>
      <c r="B83" s="0" t="n">
        <v>5</v>
      </c>
      <c r="C83" s="6" t="n">
        <v>6.43763</v>
      </c>
      <c r="D83" s="7" t="n">
        <v>4.54</v>
      </c>
      <c r="E83" s="7" t="n">
        <v>3.49404</v>
      </c>
      <c r="F83" s="7" t="n">
        <v>6.1115</v>
      </c>
      <c r="G83" s="7" t="n">
        <v>4.54</v>
      </c>
      <c r="H83" s="7" t="n">
        <v>0.769612334801762</v>
      </c>
      <c r="I83" s="7" t="n">
        <v>1.34614537444934</v>
      </c>
      <c r="J83" s="7" t="n">
        <v>1.74912136094607</v>
      </c>
      <c r="K83" s="7"/>
    </row>
    <row r="84" customFormat="false" ht="12.75" hidden="false" customHeight="false" outlineLevel="0" collapsed="false">
      <c r="A84" s="0" t="n">
        <v>34</v>
      </c>
      <c r="B84" s="0" t="n">
        <v>119</v>
      </c>
      <c r="C84" s="6" t="n">
        <v>5.5684</v>
      </c>
      <c r="D84" s="7" t="n">
        <v>4.549998</v>
      </c>
      <c r="E84" s="7" t="n">
        <v>3.80094</v>
      </c>
      <c r="F84" s="7" t="n">
        <v>6.5511</v>
      </c>
      <c r="G84" s="7" t="n">
        <v>4.549998</v>
      </c>
      <c r="H84" s="7" t="n">
        <v>0.835371795767822</v>
      </c>
      <c r="I84" s="7" t="n">
        <v>1.43980283068256</v>
      </c>
      <c r="J84" s="7" t="n">
        <v>1.72354733302815</v>
      </c>
      <c r="K84" s="7"/>
    </row>
    <row r="85" customFormat="false" ht="12.75" hidden="false" customHeight="false" outlineLevel="0" collapsed="false">
      <c r="A85" s="0" t="n">
        <v>16</v>
      </c>
      <c r="B85" s="0" t="n">
        <v>53</v>
      </c>
      <c r="C85" s="6" t="n">
        <v>11.6596</v>
      </c>
      <c r="D85" s="7" t="n">
        <v>4.7</v>
      </c>
      <c r="E85" s="7" t="n">
        <v>2.73973</v>
      </c>
      <c r="F85" s="7" t="n">
        <v>6.4654</v>
      </c>
      <c r="G85" s="7" t="n">
        <v>4.7</v>
      </c>
      <c r="H85" s="7" t="n">
        <v>0.582921276595745</v>
      </c>
      <c r="I85" s="7" t="n">
        <v>1.3756170212766</v>
      </c>
      <c r="J85" s="7" t="n">
        <v>2.35986757819201</v>
      </c>
      <c r="K85" s="7"/>
    </row>
    <row r="86" customFormat="false" ht="12.75" hidden="false" customHeight="false" outlineLevel="0" collapsed="false">
      <c r="A86" s="0" t="n">
        <v>15</v>
      </c>
      <c r="B86" s="0" t="n">
        <v>52</v>
      </c>
      <c r="C86" s="6" t="n">
        <v>6.29671</v>
      </c>
      <c r="D86" s="7" t="n">
        <v>5.19</v>
      </c>
      <c r="E86" s="7" t="n">
        <v>4.14385</v>
      </c>
      <c r="F86" s="7" t="n">
        <v>6.94497</v>
      </c>
      <c r="G86" s="7" t="n">
        <v>5.19</v>
      </c>
      <c r="H86" s="7" t="n">
        <v>0.798429672447014</v>
      </c>
      <c r="I86" s="7" t="n">
        <v>1.33814450867052</v>
      </c>
      <c r="J86" s="7" t="n">
        <v>1.67597041398699</v>
      </c>
      <c r="K86" s="7"/>
    </row>
    <row r="87" customFormat="false" ht="12.75" hidden="false" customHeight="false" outlineLevel="0" collapsed="false">
      <c r="A87" s="0" t="n">
        <v>19</v>
      </c>
      <c r="B87" s="0" t="n">
        <v>58</v>
      </c>
      <c r="C87" s="6" t="n">
        <v>6.1935</v>
      </c>
      <c r="D87" s="7" t="n">
        <v>5.53</v>
      </c>
      <c r="E87" s="7" t="n">
        <v>11.0134</v>
      </c>
      <c r="F87" s="7" t="n">
        <v>14.4221</v>
      </c>
      <c r="G87" s="7" t="n">
        <v>5.53</v>
      </c>
      <c r="H87" s="7" t="n">
        <v>1.99157323688969</v>
      </c>
      <c r="I87" s="7" t="n">
        <v>2.6079746835443</v>
      </c>
      <c r="J87" s="7" t="n">
        <v>1.30950478507999</v>
      </c>
      <c r="K87" s="7"/>
    </row>
    <row r="88" customFormat="false" ht="12.75" hidden="false" customHeight="false" outlineLevel="0" collapsed="false">
      <c r="A88" s="0" t="n">
        <v>3</v>
      </c>
      <c r="B88" s="0" t="n">
        <v>5</v>
      </c>
      <c r="C88" s="6" t="n">
        <v>11.8014</v>
      </c>
      <c r="D88" s="7" t="n">
        <v>5.6</v>
      </c>
      <c r="E88" s="7" t="n">
        <v>3.53766</v>
      </c>
      <c r="F88" s="7" t="n">
        <v>6.19822</v>
      </c>
      <c r="G88" s="7" t="n">
        <v>5.6</v>
      </c>
      <c r="H88" s="7" t="n">
        <v>0.631725</v>
      </c>
      <c r="I88" s="7" t="n">
        <v>1.106825</v>
      </c>
      <c r="J88" s="7" t="n">
        <v>1.75206775099925</v>
      </c>
      <c r="K88" s="7"/>
    </row>
    <row r="89" customFormat="false" ht="12.75" hidden="false" customHeight="false" outlineLevel="0" collapsed="false">
      <c r="A89" s="0" t="n">
        <v>20</v>
      </c>
      <c r="B89" s="0" t="n">
        <v>60</v>
      </c>
      <c r="C89" s="6" t="n">
        <v>6.2507</v>
      </c>
      <c r="D89" s="7" t="n">
        <v>5.77</v>
      </c>
      <c r="E89" s="7" t="n">
        <v>4.15249</v>
      </c>
      <c r="F89" s="7" t="n">
        <v>8.11231</v>
      </c>
      <c r="G89" s="7" t="n">
        <v>5.77</v>
      </c>
      <c r="H89" s="7" t="n">
        <v>0.719668977469671</v>
      </c>
      <c r="I89" s="7" t="n">
        <v>1.40594627383016</v>
      </c>
      <c r="J89" s="7" t="n">
        <v>1.953601333176</v>
      </c>
      <c r="K89" s="7"/>
    </row>
    <row r="90" customFormat="false" ht="12.75" hidden="false" customHeight="false" outlineLevel="0" collapsed="false">
      <c r="A90" s="0" t="n">
        <v>14</v>
      </c>
      <c r="B90" s="0" t="n">
        <v>50</v>
      </c>
      <c r="C90" s="6" t="n">
        <v>6.68279</v>
      </c>
      <c r="D90" s="7" t="n">
        <v>5.810004</v>
      </c>
      <c r="E90" s="7" t="n">
        <v>4.88726</v>
      </c>
      <c r="F90" s="7" t="n">
        <v>7.89964</v>
      </c>
      <c r="G90" s="7" t="n">
        <v>5.810004</v>
      </c>
      <c r="H90" s="7" t="n">
        <v>0.841180143765822</v>
      </c>
      <c r="I90" s="7" t="n">
        <v>1.35966171451861</v>
      </c>
      <c r="J90" s="7" t="n">
        <v>1.61637400097396</v>
      </c>
      <c r="K90" s="7"/>
    </row>
    <row r="91" customFormat="false" ht="12.75" hidden="false" customHeight="false" outlineLevel="0" collapsed="false">
      <c r="A91" s="0" t="n">
        <v>17</v>
      </c>
      <c r="B91" s="0" t="n">
        <v>54</v>
      </c>
      <c r="C91" s="6" t="n">
        <v>6.60598</v>
      </c>
      <c r="D91" s="7" t="n">
        <v>6.459999</v>
      </c>
      <c r="E91" s="7" t="n">
        <v>6.28552</v>
      </c>
      <c r="F91" s="7" t="n">
        <v>10.6815</v>
      </c>
      <c r="G91" s="7" t="n">
        <v>6.459999</v>
      </c>
      <c r="H91" s="7" t="n">
        <v>0.972990862692084</v>
      </c>
      <c r="I91" s="7" t="n">
        <v>1.65348322809338</v>
      </c>
      <c r="J91" s="7" t="n">
        <v>1.69938207180949</v>
      </c>
      <c r="K91" s="7"/>
    </row>
    <row r="92" customFormat="false" ht="12.75" hidden="false" customHeight="false" outlineLevel="0" collapsed="false">
      <c r="A92" s="0" t="n">
        <v>15</v>
      </c>
      <c r="B92" s="0" t="n">
        <v>52</v>
      </c>
      <c r="C92" s="6" t="n">
        <v>11.4406</v>
      </c>
      <c r="D92" s="7" t="n">
        <v>6.48</v>
      </c>
      <c r="E92" s="7" t="n">
        <v>4.03922</v>
      </c>
      <c r="F92" s="7" t="n">
        <v>7.49139</v>
      </c>
      <c r="G92" s="7" t="n">
        <v>6.48</v>
      </c>
      <c r="H92" s="7" t="n">
        <v>0.623336419753086</v>
      </c>
      <c r="I92" s="7" t="n">
        <v>1.1560787037037</v>
      </c>
      <c r="J92" s="7" t="n">
        <v>1.85466253385555</v>
      </c>
      <c r="K92" s="7"/>
    </row>
    <row r="93" customFormat="false" ht="12.75" hidden="false" customHeight="false" outlineLevel="0" collapsed="false">
      <c r="A93" s="0" t="n">
        <v>5</v>
      </c>
      <c r="B93" s="0" t="n">
        <v>23</v>
      </c>
      <c r="C93" s="6" t="n">
        <v>5.90672</v>
      </c>
      <c r="D93" s="7" t="n">
        <v>6.860005</v>
      </c>
      <c r="E93" s="7" t="n">
        <v>6.9746</v>
      </c>
      <c r="F93" s="7" t="n">
        <v>11.2994</v>
      </c>
      <c r="G93" s="7" t="n">
        <v>6.860005</v>
      </c>
      <c r="H93" s="7" t="n">
        <v>1.01670479832012</v>
      </c>
      <c r="I93" s="7" t="n">
        <v>1.64714165660229</v>
      </c>
      <c r="J93" s="7" t="n">
        <v>1.6200785708141</v>
      </c>
      <c r="K93" s="7"/>
    </row>
    <row r="94" customFormat="false" ht="12.75" hidden="false" customHeight="false" outlineLevel="0" collapsed="false">
      <c r="A94" s="0" t="n">
        <v>16</v>
      </c>
      <c r="B94" s="0" t="n">
        <v>53</v>
      </c>
      <c r="C94" s="6" t="n">
        <v>9.43693</v>
      </c>
      <c r="D94" s="7" t="n">
        <v>6.94</v>
      </c>
      <c r="E94" s="7" t="n">
        <v>4.1485</v>
      </c>
      <c r="F94" s="7" t="n">
        <v>6.90155</v>
      </c>
      <c r="G94" s="7" t="n">
        <v>6.94</v>
      </c>
      <c r="H94" s="7" t="n">
        <v>0.597766570605187</v>
      </c>
      <c r="I94" s="7" t="n">
        <v>0.994459654178674</v>
      </c>
      <c r="J94" s="7" t="n">
        <v>1.66362540677353</v>
      </c>
      <c r="K94" s="7"/>
    </row>
    <row r="95" customFormat="false" ht="12.75" hidden="false" customHeight="false" outlineLevel="0" collapsed="false">
      <c r="A95" s="0" t="n">
        <v>16</v>
      </c>
      <c r="B95" s="0" t="n">
        <v>53</v>
      </c>
      <c r="C95" s="6" t="n">
        <v>6.79974</v>
      </c>
      <c r="D95" s="7" t="n">
        <v>6.97</v>
      </c>
      <c r="E95" s="7" t="n">
        <v>4.30749</v>
      </c>
      <c r="F95" s="7" t="n">
        <v>7.1969</v>
      </c>
      <c r="G95" s="7" t="n">
        <v>6.97</v>
      </c>
      <c r="H95" s="7" t="n">
        <v>0.618004304160689</v>
      </c>
      <c r="I95" s="7" t="n">
        <v>1.03255380200861</v>
      </c>
      <c r="J95" s="7" t="n">
        <v>1.67078739590806</v>
      </c>
      <c r="K95" s="7"/>
    </row>
    <row r="96" customFormat="false" ht="12.75" hidden="false" customHeight="false" outlineLevel="0" collapsed="false">
      <c r="A96" s="0" t="n">
        <v>15</v>
      </c>
      <c r="B96" s="0" t="n">
        <v>52</v>
      </c>
      <c r="C96" s="6" t="n">
        <v>9.16393</v>
      </c>
      <c r="D96" s="7" t="n">
        <v>7.04</v>
      </c>
      <c r="E96" s="7" t="n">
        <v>4.14469</v>
      </c>
      <c r="F96" s="7" t="n">
        <v>7.65905</v>
      </c>
      <c r="G96" s="7" t="n">
        <v>7.04</v>
      </c>
      <c r="H96" s="7" t="n">
        <v>0.588734375</v>
      </c>
      <c r="I96" s="7" t="n">
        <v>1.08793323863636</v>
      </c>
      <c r="J96" s="7" t="n">
        <v>1.84791866219186</v>
      </c>
      <c r="K96" s="7"/>
    </row>
    <row r="97" customFormat="false" ht="12.75" hidden="false" customHeight="false" outlineLevel="0" collapsed="false">
      <c r="A97" s="0" t="n">
        <v>5</v>
      </c>
      <c r="B97" s="0" t="n">
        <v>23</v>
      </c>
      <c r="C97" s="6" t="n">
        <v>5.78671</v>
      </c>
      <c r="D97" s="7" t="n">
        <v>7.46</v>
      </c>
      <c r="E97" s="7" t="n">
        <v>7.03353</v>
      </c>
      <c r="F97" s="7" t="n">
        <v>11.3699</v>
      </c>
      <c r="G97" s="7" t="n">
        <v>7.46</v>
      </c>
      <c r="H97" s="7" t="n">
        <v>0.942832439678284</v>
      </c>
      <c r="I97" s="7" t="n">
        <v>1.52411528150134</v>
      </c>
      <c r="J97" s="7" t="n">
        <v>1.61652825821458</v>
      </c>
      <c r="K97" s="7"/>
    </row>
    <row r="98" customFormat="false" ht="12.75" hidden="false" customHeight="false" outlineLevel="0" collapsed="false">
      <c r="A98" s="0" t="n">
        <v>18</v>
      </c>
      <c r="B98" s="0" t="n">
        <v>55</v>
      </c>
      <c r="C98" s="6" t="n">
        <v>6.4323</v>
      </c>
      <c r="D98" s="7" t="n">
        <v>7.71</v>
      </c>
      <c r="E98" s="7" t="n">
        <v>2.93218</v>
      </c>
      <c r="F98" s="7" t="n">
        <v>4.95598</v>
      </c>
      <c r="G98" s="7" t="n">
        <v>7.71</v>
      </c>
      <c r="H98" s="7" t="n">
        <v>0.38030869001297</v>
      </c>
      <c r="I98" s="7" t="n">
        <v>0.642798962386511</v>
      </c>
      <c r="J98" s="7" t="n">
        <v>1.69020319352836</v>
      </c>
      <c r="K98" s="7"/>
    </row>
    <row r="99" customFormat="false" ht="12.75" hidden="false" customHeight="false" outlineLevel="0" collapsed="false">
      <c r="A99" s="0" t="n">
        <v>17</v>
      </c>
      <c r="B99" s="0" t="n">
        <v>54</v>
      </c>
      <c r="C99" s="6" t="n">
        <v>11.7626</v>
      </c>
      <c r="D99" s="7" t="n">
        <v>9.46</v>
      </c>
      <c r="E99" s="7" t="n">
        <v>4.96514</v>
      </c>
      <c r="F99" s="7" t="n">
        <v>8.07565</v>
      </c>
      <c r="G99" s="7" t="n">
        <v>9.46</v>
      </c>
      <c r="H99" s="7" t="n">
        <v>0.524856236786469</v>
      </c>
      <c r="I99" s="7" t="n">
        <v>0.853662790697674</v>
      </c>
      <c r="J99" s="7" t="n">
        <v>1.62646974707662</v>
      </c>
      <c r="K99" s="7"/>
    </row>
    <row r="100" customFormat="false" ht="12.75" hidden="false" customHeight="false" outlineLevel="0" collapsed="false">
      <c r="A100" s="0" t="n">
        <v>35</v>
      </c>
      <c r="B100" s="0" t="n">
        <v>125</v>
      </c>
      <c r="C100" s="6" t="n">
        <v>5.95012</v>
      </c>
      <c r="D100" s="7" t="n">
        <v>10.61</v>
      </c>
      <c r="E100" s="7" t="n">
        <v>7.44974</v>
      </c>
      <c r="F100" s="7" t="n">
        <v>12.7598</v>
      </c>
      <c r="G100" s="7" t="n">
        <v>10.61</v>
      </c>
      <c r="H100" s="7" t="n">
        <v>0.702143261074458</v>
      </c>
      <c r="I100" s="7" t="n">
        <v>1.20262016965127</v>
      </c>
      <c r="J100" s="7" t="n">
        <v>1.71278460724804</v>
      </c>
      <c r="K100" s="7"/>
    </row>
    <row r="101" customFormat="false" ht="12.75" hidden="false" customHeight="false" outlineLevel="0" collapsed="false">
      <c r="A101" s="0" t="n">
        <v>18</v>
      </c>
      <c r="B101" s="0" t="n">
        <v>55</v>
      </c>
      <c r="C101" s="6" t="n">
        <v>11.1451</v>
      </c>
      <c r="D101" s="7" t="n">
        <v>10.9</v>
      </c>
      <c r="E101" s="7" t="n">
        <v>4.29969</v>
      </c>
      <c r="F101" s="7" t="n">
        <v>9.16106</v>
      </c>
      <c r="G101" s="7" t="n">
        <v>10.9</v>
      </c>
      <c r="H101" s="7" t="n">
        <v>0.394466972477064</v>
      </c>
      <c r="I101" s="7" t="n">
        <v>0.840464220183486</v>
      </c>
      <c r="J101" s="7" t="n">
        <v>2.13063267351832</v>
      </c>
      <c r="K101" s="7"/>
    </row>
    <row r="102" customFormat="false" ht="12.75" hidden="false" customHeight="false" outlineLevel="0" collapsed="false">
      <c r="A102" s="0" t="n">
        <v>19</v>
      </c>
      <c r="B102" s="0" t="n">
        <v>58</v>
      </c>
      <c r="C102" s="6" t="n">
        <v>11.3259</v>
      </c>
      <c r="D102" s="7" t="n">
        <v>18.46</v>
      </c>
      <c r="E102" s="7" t="n">
        <v>12.1326</v>
      </c>
      <c r="F102" s="7" t="n">
        <v>18.1742</v>
      </c>
      <c r="G102" s="7" t="n">
        <v>18.46</v>
      </c>
      <c r="H102" s="7" t="n">
        <v>0.657237269772481</v>
      </c>
      <c r="I102" s="7" t="n">
        <v>0.984517876489707</v>
      </c>
      <c r="J102" s="7" t="n">
        <v>1.49796416266917</v>
      </c>
      <c r="K102" s="7"/>
    </row>
    <row r="103" customFormat="false" ht="12.75" hidden="false" customHeight="false" outlineLevel="0" collapsed="false">
      <c r="A103" s="0" t="n">
        <v>19</v>
      </c>
      <c r="B103" s="0" t="n">
        <v>58</v>
      </c>
      <c r="C103" s="6" t="n">
        <v>14.0737</v>
      </c>
      <c r="D103" s="7" t="n">
        <v>27.49</v>
      </c>
      <c r="E103" s="8" t="n">
        <v>15.7567</v>
      </c>
      <c r="F103" s="8" t="n">
        <v>24.6904</v>
      </c>
      <c r="G103" s="8" t="n">
        <v>27.49</v>
      </c>
      <c r="H103" s="7" t="n">
        <v>0.57317933794107</v>
      </c>
      <c r="I103" s="7" t="n">
        <v>0.898159330665697</v>
      </c>
      <c r="J103" s="7" t="n">
        <v>1.56697785703859</v>
      </c>
      <c r="K103" s="7"/>
    </row>
    <row r="104" customFormat="false" ht="12.75" hidden="false" customHeight="false" outlineLevel="0" collapsed="false">
      <c r="C104" s="6"/>
      <c r="D104" s="7"/>
      <c r="E104" s="7"/>
      <c r="F104" s="7"/>
      <c r="G104" s="7"/>
      <c r="H104" s="7"/>
      <c r="I104" s="7"/>
      <c r="J104" s="7"/>
    </row>
    <row r="105" customFormat="false" ht="38.25" hidden="false" customHeight="false" outlineLevel="0" collapsed="false">
      <c r="C105" s="6"/>
      <c r="D105" s="7"/>
      <c r="E105" s="9" t="s">
        <v>86</v>
      </c>
      <c r="F105" s="10" t="s">
        <v>87</v>
      </c>
      <c r="G105" s="11" t="s">
        <v>80</v>
      </c>
      <c r="H105" s="11" t="s">
        <v>88</v>
      </c>
      <c r="I105" s="11" t="s">
        <v>84</v>
      </c>
      <c r="J105" s="11" t="s">
        <v>89</v>
      </c>
      <c r="K105" s="3"/>
    </row>
    <row r="106" customFormat="false" ht="12.75" hidden="false" customHeight="false" outlineLevel="0" collapsed="false">
      <c r="C106" s="6"/>
      <c r="D106" s="7"/>
      <c r="E106" s="12" t="n">
        <v>102</v>
      </c>
      <c r="F106" s="13" t="s">
        <v>90</v>
      </c>
      <c r="G106" s="14" t="n">
        <v>2.35901972941177</v>
      </c>
      <c r="H106" s="15" t="n">
        <v>3.54595470576341</v>
      </c>
      <c r="I106" s="15" t="n">
        <v>6.70070452602275</v>
      </c>
      <c r="J106" s="15" t="n">
        <v>1.89102625469534</v>
      </c>
      <c r="K106" s="7"/>
    </row>
    <row r="107" customFormat="false" ht="12.75" hidden="false" customHeight="false" outlineLevel="0" collapsed="false">
      <c r="C107" s="6"/>
      <c r="D107" s="7"/>
      <c r="E107" s="12" t="n">
        <v>32</v>
      </c>
      <c r="F107" s="16" t="s">
        <v>91</v>
      </c>
      <c r="G107" s="7" t="n">
        <v>0.114375</v>
      </c>
      <c r="H107" s="7" t="n">
        <v>7.34374493129766</v>
      </c>
      <c r="I107" s="7" t="n">
        <v>14.2340061208979</v>
      </c>
      <c r="J107" s="7" t="n">
        <v>2.01866523567146</v>
      </c>
      <c r="K107" s="7"/>
    </row>
    <row r="108" customFormat="false" ht="12.75" hidden="false" customHeight="false" outlineLevel="0" collapsed="false">
      <c r="C108" s="6"/>
      <c r="D108" s="7"/>
      <c r="E108" s="12" t="n">
        <v>27</v>
      </c>
      <c r="F108" s="16" t="s">
        <v>92</v>
      </c>
      <c r="G108" s="7" t="n">
        <v>0.505555888888889</v>
      </c>
      <c r="H108" s="7" t="n">
        <v>2.98337979195104</v>
      </c>
      <c r="I108" s="7" t="n">
        <v>5.44854762121047</v>
      </c>
      <c r="J108" s="7" t="n">
        <v>1.87994413662685</v>
      </c>
      <c r="K108" s="7"/>
    </row>
    <row r="109" customFormat="false" ht="12.75" hidden="false" customHeight="false" outlineLevel="0" collapsed="false">
      <c r="C109" s="6"/>
      <c r="D109" s="7"/>
      <c r="E109" s="12" t="n">
        <v>10</v>
      </c>
      <c r="F109" s="13" t="s">
        <v>93</v>
      </c>
      <c r="G109" s="14" t="n">
        <v>1.45300052</v>
      </c>
      <c r="H109" s="15" t="n">
        <v>1.64846978351606</v>
      </c>
      <c r="I109" s="15" t="n">
        <v>2.92983274794472</v>
      </c>
      <c r="J109" s="15" t="n">
        <v>1.88725178017976</v>
      </c>
      <c r="K109" s="7"/>
    </row>
    <row r="110" customFormat="false" ht="12.75" hidden="false" customHeight="false" outlineLevel="0" collapsed="false">
      <c r="C110" s="6"/>
      <c r="D110" s="7"/>
      <c r="E110" s="12" t="n">
        <v>15</v>
      </c>
      <c r="F110" s="13" t="s">
        <v>94</v>
      </c>
      <c r="G110" s="14" t="n">
        <v>3.20266601333333</v>
      </c>
      <c r="H110" s="15" t="n">
        <v>1.07176342664389</v>
      </c>
      <c r="I110" s="15" t="n">
        <v>1.9492007625396</v>
      </c>
      <c r="J110" s="15" t="n">
        <v>1.87672316812354</v>
      </c>
      <c r="K110" s="7"/>
    </row>
    <row r="111" customFormat="false" ht="12.75" hidden="false" customHeight="false" outlineLevel="0" collapsed="false">
      <c r="C111" s="6"/>
      <c r="D111" s="7"/>
      <c r="E111" s="12" t="n">
        <v>18</v>
      </c>
      <c r="F111" s="13" t="s">
        <v>95</v>
      </c>
      <c r="G111" s="14" t="n">
        <v>8.93000044444444</v>
      </c>
      <c r="H111" s="15" t="n">
        <v>0.754174364935898</v>
      </c>
      <c r="I111" s="15" t="n">
        <v>1.24091894974235</v>
      </c>
      <c r="J111" s="15" t="n">
        <v>1.6947518569368</v>
      </c>
    </row>
    <row r="118" customFormat="false" ht="12.75" hidden="false" customHeight="false" outlineLevel="0" collapsed="false">
      <c r="G118" s="7"/>
      <c r="H118" s="7"/>
      <c r="I118" s="7"/>
    </row>
    <row r="119" customFormat="false" ht="12.75" hidden="false" customHeight="false" outlineLevel="0" collapsed="false">
      <c r="G119" s="7"/>
      <c r="H119" s="7"/>
      <c r="I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06" activePane="bottomLeft" state="frozen"/>
      <selection pane="topLeft" activeCell="B1" activeCellId="0" sqref="B1"/>
      <selection pane="bottomLeft" activeCell="L16" activeCellId="0" sqref="L16: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6" width="9.14"/>
    <col collapsed="false" customWidth="true" hidden="false" outlineLevel="0" max="16" min="15" style="7" width="9.14"/>
    <col collapsed="false" customWidth="true" hidden="false" outlineLevel="0" max="17" min="17" style="7" width="12.14"/>
    <col collapsed="false" customWidth="true" hidden="false" outlineLevel="0" max="21" min="18" style="7" width="9.14"/>
  </cols>
  <sheetData>
    <row r="1" s="18" customFormat="true" ht="15.75" hidden="false" customHeight="fals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  <c r="N1" s="19"/>
      <c r="O1" s="20"/>
      <c r="P1" s="20"/>
      <c r="Q1" s="20"/>
      <c r="R1" s="20"/>
      <c r="S1" s="20"/>
      <c r="T1" s="20"/>
      <c r="U1" s="20"/>
    </row>
    <row r="2" s="18" customFormat="true" ht="15.75" hidden="false" customHeight="false" outlineLevel="0" collapsed="false">
      <c r="A2" s="17" t="s">
        <v>97</v>
      </c>
      <c r="B2" s="17"/>
      <c r="C2" s="17"/>
      <c r="D2" s="17"/>
      <c r="E2" s="17"/>
      <c r="F2" s="17"/>
      <c r="G2" s="17"/>
      <c r="H2" s="17"/>
      <c r="I2" s="17"/>
      <c r="J2" s="17"/>
      <c r="N2" s="19"/>
      <c r="O2" s="20"/>
      <c r="P2" s="20"/>
      <c r="Q2" s="20"/>
      <c r="R2" s="20"/>
      <c r="S2" s="20"/>
      <c r="T2" s="20"/>
      <c r="U2" s="20"/>
      <c r="V2" s="2"/>
      <c r="W2" s="2"/>
    </row>
    <row r="3" customFormat="false" ht="12.75" hidden="false" customHeight="false" outlineLevel="0" collapsed="false">
      <c r="I3" s="0" t="n">
        <v>2</v>
      </c>
      <c r="V3" s="2"/>
      <c r="W3" s="2"/>
    </row>
    <row r="4" customFormat="false" ht="12.75" hidden="false" customHeight="false" outlineLevel="0" collapsed="false">
      <c r="A4" s="0" t="s">
        <v>98</v>
      </c>
      <c r="V4" s="2"/>
      <c r="W4" s="2"/>
    </row>
    <row r="5" customFormat="false" ht="12.75" hidden="false" customHeight="false" outlineLevel="0" collapsed="false">
      <c r="A5" s="0" t="s">
        <v>99</v>
      </c>
      <c r="V5" s="2"/>
      <c r="W5" s="2"/>
    </row>
    <row r="6" customFormat="false" ht="12.75" hidden="false" customHeight="false" outlineLevel="0" collapsed="false">
      <c r="V6" s="2"/>
      <c r="W6" s="2"/>
    </row>
    <row r="7" s="22" customFormat="true" ht="13.5" hidden="false" customHeight="false" outlineLevel="0" collapsed="false">
      <c r="A7" s="21" t="s">
        <v>100</v>
      </c>
      <c r="B7" s="21"/>
      <c r="C7" s="21"/>
      <c r="E7" s="21" t="s">
        <v>101</v>
      </c>
      <c r="F7" s="21"/>
      <c r="G7" s="21"/>
      <c r="I7" s="21" t="s">
        <v>102</v>
      </c>
      <c r="J7" s="21"/>
      <c r="N7" s="23"/>
      <c r="O7" s="24"/>
      <c r="P7" s="24"/>
      <c r="Q7" s="24"/>
      <c r="R7" s="24"/>
      <c r="S7" s="24"/>
      <c r="T7" s="24"/>
      <c r="U7" s="24"/>
      <c r="V7" s="2"/>
      <c r="W7" s="2"/>
    </row>
    <row r="8" customFormat="false" ht="13.5" hidden="false" customHeight="false" outlineLevel="0" collapsed="false">
      <c r="A8" s="25"/>
      <c r="B8" s="26" t="s">
        <v>103</v>
      </c>
      <c r="C8" s="26" t="s">
        <v>104</v>
      </c>
      <c r="E8" s="27" t="s">
        <v>105</v>
      </c>
      <c r="F8" s="27"/>
      <c r="G8" s="27" t="n">
        <f aca="false">INDEX(LINEST(known_ys,known_xs,TRUE(),TRUE()),3,1)</f>
        <v>0.13555795963738</v>
      </c>
      <c r="I8" s="28" t="s">
        <v>106</v>
      </c>
      <c r="J8" s="28" t="s">
        <v>107</v>
      </c>
      <c r="V8" s="2"/>
      <c r="W8" s="2"/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308872458210941</v>
      </c>
      <c r="C9" s="0" t="n">
        <f aca="false">INDEX(LINEST(known_ys,known_xs,TRUE(),TRUE()),2,1)</f>
        <v>0.0779982057988305</v>
      </c>
      <c r="E9" s="0" t="s">
        <v>109</v>
      </c>
      <c r="G9" s="0" t="n">
        <f aca="false">INDEX(LINEST(known_ys,known_xs,TRUE(),TRUE()),3,2)</f>
        <v>2.04481081482771</v>
      </c>
      <c r="I9" s="0" t="n">
        <f aca="false">MIN(known_xs)</f>
        <v>0.192967</v>
      </c>
      <c r="J9" s="0" t="n">
        <f aca="false">I9*$B$9+$B$10</f>
        <v>0.721636557879794</v>
      </c>
      <c r="V9" s="2"/>
      <c r="W9" s="2"/>
    </row>
    <row r="10" customFormat="false" ht="13.5" hidden="false" customHeight="false" outlineLevel="0" collapsed="false">
      <c r="A10" s="29" t="s">
        <v>110</v>
      </c>
      <c r="B10" s="29" t="n">
        <f aca="false">INDEX(LINEST(known_ys,known_xs,TRUE(),TRUE()),1,2)</f>
        <v>0.781238749523385</v>
      </c>
      <c r="C10" s="29" t="n">
        <f aca="false">INDEX(LINEST(known_ys,known_xs,TRUE(),TRUE()),2,2)</f>
        <v>0.275702357922433</v>
      </c>
      <c r="E10" s="29" t="s">
        <v>111</v>
      </c>
      <c r="F10" s="29"/>
      <c r="G10" s="29" t="n">
        <f aca="false">INDEX(LINEST(known_ys,known_xs,TRUE(),TRUE()),5,2)</f>
        <v>418.125126843637</v>
      </c>
      <c r="I10" s="29" t="n">
        <f aca="false">MAX(known_xs)</f>
        <v>15.7567</v>
      </c>
      <c r="J10" s="29" t="n">
        <f aca="false">I10*$B$9+$B$10</f>
        <v>-4.08557191276894</v>
      </c>
      <c r="V10" s="2"/>
      <c r="W10" s="2"/>
    </row>
    <row r="11" customFormat="false" ht="13.5" hidden="false" customHeight="false" outlineLevel="0" collapsed="false">
      <c r="V11" s="2"/>
      <c r="W11" s="2"/>
    </row>
    <row r="12" customFormat="false" ht="12.75" hidden="false" customHeight="false" outlineLevel="0" collapsed="false">
      <c r="A12" s="0" t="s">
        <v>112</v>
      </c>
      <c r="D12" s="0" t="n">
        <v>102</v>
      </c>
    </row>
    <row r="13" customFormat="false" ht="12.75" hidden="false" customHeight="false" outlineLevel="0" collapsed="false">
      <c r="A13" s="0" t="s">
        <v>113</v>
      </c>
      <c r="D13" s="0" t="n">
        <v>102</v>
      </c>
    </row>
    <row r="14" customFormat="false" ht="13.5" hidden="false" customHeight="false" outlineLevel="0" collapsed="false"/>
    <row r="15" s="3" customFormat="true" ht="13.5" hidden="false" customHeight="false" outlineLevel="0" collapsed="false">
      <c r="A15" s="30" t="s">
        <v>114</v>
      </c>
      <c r="B15" s="31" t="s">
        <v>115</v>
      </c>
      <c r="C15" s="32" t="s">
        <v>116</v>
      </c>
      <c r="D15" s="31" t="s">
        <v>117</v>
      </c>
      <c r="E15" s="31" t="s">
        <v>117</v>
      </c>
      <c r="F15" s="31" t="s">
        <v>118</v>
      </c>
      <c r="G15" s="31"/>
      <c r="H15" s="31"/>
      <c r="J15" s="33" t="s">
        <v>119</v>
      </c>
      <c r="K15" s="31" t="s">
        <v>117</v>
      </c>
      <c r="N15" s="4"/>
      <c r="O15" s="5"/>
      <c r="P15" s="5"/>
      <c r="Q15" s="5"/>
      <c r="R15" s="5"/>
      <c r="S15" s="5"/>
      <c r="T15" s="5"/>
      <c r="U15" s="5"/>
    </row>
    <row r="16" s="3" customFormat="true" ht="13.5" hidden="false" customHeight="false" outlineLevel="0" collapsed="false">
      <c r="A16" s="34" t="s">
        <v>1</v>
      </c>
      <c r="B16" s="35" t="s">
        <v>120</v>
      </c>
      <c r="C16" s="36" t="s">
        <v>121</v>
      </c>
      <c r="D16" s="35" t="s">
        <v>121</v>
      </c>
      <c r="E16" s="35" t="s">
        <v>122</v>
      </c>
      <c r="F16" s="37" t="s">
        <v>123</v>
      </c>
      <c r="G16" s="37" t="s">
        <v>124</v>
      </c>
      <c r="H16" s="38" t="s">
        <v>125</v>
      </c>
      <c r="J16" s="39" t="s">
        <v>106</v>
      </c>
      <c r="K16" s="38" t="s">
        <v>126</v>
      </c>
      <c r="L16" s="3" t="s">
        <v>77</v>
      </c>
      <c r="M16" s="3" t="s">
        <v>78</v>
      </c>
      <c r="N16" s="4" t="s">
        <v>79</v>
      </c>
      <c r="O16" s="5" t="s">
        <v>80</v>
      </c>
      <c r="P16" s="5" t="s">
        <v>81</v>
      </c>
      <c r="Q16" s="5" t="s">
        <v>127</v>
      </c>
      <c r="R16" s="5" t="s">
        <v>80</v>
      </c>
      <c r="S16" s="5" t="s">
        <v>83</v>
      </c>
      <c r="T16" s="5" t="s">
        <v>128</v>
      </c>
      <c r="U16" s="5" t="s">
        <v>129</v>
      </c>
      <c r="V16" s="3" t="s">
        <v>130</v>
      </c>
    </row>
    <row r="17" customFormat="false" ht="13.5" hidden="false" customHeight="false" outlineLevel="0" collapsed="false">
      <c r="A17" s="40" t="n">
        <v>1</v>
      </c>
      <c r="B17" s="41" t="s">
        <v>131</v>
      </c>
      <c r="C17" s="42" t="n">
        <v>28.0449</v>
      </c>
      <c r="D17" s="41" t="n">
        <v>0.420975</v>
      </c>
      <c r="E17" s="41" t="n">
        <v>0.0619956</v>
      </c>
      <c r="F17" s="42" t="n">
        <v>-0.0790248</v>
      </c>
      <c r="G17" s="42" t="n">
        <f aca="false">D17*$B$9+$B$10</f>
        <v>0.651211166428034</v>
      </c>
      <c r="H17" s="41" t="n">
        <f aca="false">G17-F17</f>
        <v>0.730235966428034</v>
      </c>
      <c r="J17" s="43" t="n">
        <v>0.420975</v>
      </c>
      <c r="K17" s="41" t="n">
        <v>-0.0790248</v>
      </c>
      <c r="L17" s="0" t="n">
        <v>29</v>
      </c>
      <c r="M17" s="0" t="n">
        <v>86</v>
      </c>
      <c r="N17" s="6" t="n">
        <v>22.0525</v>
      </c>
      <c r="O17" s="7" t="n">
        <v>0.03</v>
      </c>
      <c r="P17" s="7" t="n">
        <v>0.19919</v>
      </c>
      <c r="Q17" s="7" t="n">
        <v>0.434719</v>
      </c>
      <c r="R17" s="7" t="n">
        <v>0.03</v>
      </c>
      <c r="S17" s="7" t="n">
        <v>6.63966666666667</v>
      </c>
      <c r="T17" s="7" t="n">
        <v>14.4906333333333</v>
      </c>
      <c r="U17" s="7" t="n">
        <v>2.18243385712134</v>
      </c>
      <c r="V17" s="7" t="n">
        <f aca="false">Q17-0.4602</f>
        <v>-0.025481</v>
      </c>
    </row>
    <row r="18" customFormat="false" ht="13.5" hidden="false" customHeight="false" outlineLevel="0" collapsed="false">
      <c r="A18" s="40" t="n">
        <v>1</v>
      </c>
      <c r="B18" s="41" t="s">
        <v>131</v>
      </c>
      <c r="C18" s="42" t="n">
        <v>11.2515</v>
      </c>
      <c r="D18" s="41" t="n">
        <v>0.472397</v>
      </c>
      <c r="E18" s="41" t="n">
        <v>0.0480063</v>
      </c>
      <c r="F18" s="42" t="n">
        <v>-3.4876</v>
      </c>
      <c r="G18" s="42" t="n">
        <f aca="false">D18*$B$9+$B$10</f>
        <v>0.635328326881911</v>
      </c>
      <c r="H18" s="41" t="n">
        <f aca="false">G18-F18</f>
        <v>4.12292832688191</v>
      </c>
      <c r="J18" s="43" t="n">
        <v>0.472397</v>
      </c>
      <c r="K18" s="41" t="n">
        <v>-3.4876</v>
      </c>
      <c r="L18" s="0" t="n">
        <v>30</v>
      </c>
      <c r="M18" s="0" t="n">
        <v>89</v>
      </c>
      <c r="N18" s="6" t="n">
        <v>11.421</v>
      </c>
      <c r="O18" s="7" t="n">
        <v>0.03</v>
      </c>
      <c r="P18" s="7" t="n">
        <v>0.413017</v>
      </c>
      <c r="Q18" s="7" t="n">
        <v>0.815174</v>
      </c>
      <c r="R18" s="7" t="n">
        <v>0.03</v>
      </c>
      <c r="S18" s="7" t="n">
        <v>13.7672333333333</v>
      </c>
      <c r="T18" s="7" t="n">
        <v>27.1724666666666</v>
      </c>
      <c r="U18" s="7" t="n">
        <v>1.97370568281693</v>
      </c>
      <c r="V18" s="7" t="n">
        <f aca="false">Q18-0.4602</f>
        <v>0.354974</v>
      </c>
    </row>
    <row r="19" customFormat="false" ht="13.5" hidden="false" customHeight="false" outlineLevel="0" collapsed="false">
      <c r="A19" s="44" t="n">
        <v>2</v>
      </c>
      <c r="B19" s="41" t="s">
        <v>131</v>
      </c>
      <c r="C19" s="45" t="n">
        <v>31.4003</v>
      </c>
      <c r="D19" s="46" t="n">
        <v>0.247438</v>
      </c>
      <c r="E19" s="46" t="n">
        <v>0.0316206</v>
      </c>
      <c r="F19" s="45" t="n">
        <v>0.167438</v>
      </c>
      <c r="G19" s="45" t="n">
        <f aca="false">D19*$B$9+$B$10</f>
        <v>0.704811966208586</v>
      </c>
      <c r="H19" s="46" t="n">
        <f aca="false">G19-F19</f>
        <v>0.537373966208586</v>
      </c>
      <c r="J19" s="43" t="n">
        <v>0.247438</v>
      </c>
      <c r="K19" s="41" t="n">
        <v>0.167438</v>
      </c>
      <c r="L19" s="0" t="n">
        <v>22</v>
      </c>
      <c r="M19" s="0" t="n">
        <v>67</v>
      </c>
      <c r="N19" s="6" t="n">
        <v>11.0617</v>
      </c>
      <c r="O19" s="7" t="n">
        <v>0.04</v>
      </c>
      <c r="P19" s="7" t="n">
        <v>0.490992</v>
      </c>
      <c r="Q19" s="7" t="n">
        <v>0.985372</v>
      </c>
      <c r="R19" s="7" t="n">
        <v>0.04</v>
      </c>
      <c r="S19" s="7" t="n">
        <v>12.2748</v>
      </c>
      <c r="T19" s="7" t="n">
        <v>24.6343</v>
      </c>
      <c r="U19" s="7" t="n">
        <v>2.00690031609476</v>
      </c>
      <c r="V19" s="7" t="n">
        <f aca="false">Q19-0.4602</f>
        <v>0.525172</v>
      </c>
    </row>
    <row r="20" customFormat="false" ht="12.75" hidden="false" customHeight="false" outlineLevel="0" collapsed="false">
      <c r="A20" s="40" t="n">
        <v>2</v>
      </c>
      <c r="B20" s="41" t="s">
        <v>131</v>
      </c>
      <c r="C20" s="42" t="n">
        <v>21.1999</v>
      </c>
      <c r="D20" s="41" t="n">
        <v>0.192967</v>
      </c>
      <c r="E20" s="41" t="n">
        <v>0.0271769</v>
      </c>
      <c r="F20" s="42" t="n">
        <v>-0.897033</v>
      </c>
      <c r="G20" s="42" t="n">
        <f aca="false">D20*$B$9+$B$10</f>
        <v>0.721636557879794</v>
      </c>
      <c r="H20" s="41" t="n">
        <f aca="false">G20-F20</f>
        <v>1.61866955787979</v>
      </c>
      <c r="J20" s="43" t="n">
        <v>0.192967</v>
      </c>
      <c r="K20" s="41" t="n">
        <v>-0.897033</v>
      </c>
      <c r="L20" s="0" t="n">
        <v>31</v>
      </c>
      <c r="M20" s="0" t="n">
        <v>102</v>
      </c>
      <c r="N20" s="6" t="n">
        <v>22.3599</v>
      </c>
      <c r="O20" s="7" t="n">
        <v>0.04</v>
      </c>
      <c r="P20" s="7" t="n">
        <v>1.28943</v>
      </c>
      <c r="Q20" s="7" t="n">
        <v>2.4026</v>
      </c>
      <c r="R20" s="7" t="n">
        <v>0.04</v>
      </c>
      <c r="S20" s="7" t="n">
        <v>32.23575</v>
      </c>
      <c r="T20" s="7" t="n">
        <v>60.065</v>
      </c>
      <c r="U20" s="7" t="n">
        <v>1.86330394050084</v>
      </c>
      <c r="V20" s="7" t="n">
        <f aca="false">Q20-0.4602</f>
        <v>1.9424</v>
      </c>
    </row>
    <row r="21" customFormat="false" ht="13.5" hidden="false" customHeight="false" outlineLevel="0" collapsed="false">
      <c r="A21" s="40" t="n">
        <v>2</v>
      </c>
      <c r="B21" s="41" t="s">
        <v>131</v>
      </c>
      <c r="C21" s="42" t="n">
        <v>11.5666</v>
      </c>
      <c r="D21" s="41" t="n">
        <v>0.957512</v>
      </c>
      <c r="E21" s="41" t="n">
        <v>0.0864777</v>
      </c>
      <c r="F21" s="42" t="n">
        <v>-0.812488</v>
      </c>
      <c r="G21" s="42" t="n">
        <f aca="false">D21*$B$9+$B$10</f>
        <v>0.48548966431691</v>
      </c>
      <c r="H21" s="41" t="n">
        <f aca="false">G21-F21</f>
        <v>1.29797766431691</v>
      </c>
      <c r="J21" s="43" t="n">
        <v>0.957512</v>
      </c>
      <c r="K21" s="41" t="n">
        <v>-0.812488</v>
      </c>
      <c r="L21" s="0" t="n">
        <v>10</v>
      </c>
      <c r="M21" s="0" t="n">
        <v>37</v>
      </c>
      <c r="N21" s="6" t="n">
        <v>6.37893</v>
      </c>
      <c r="O21" s="7" t="n">
        <v>0.05</v>
      </c>
      <c r="P21" s="7" t="n">
        <v>0.400322</v>
      </c>
      <c r="Q21" s="7" t="n">
        <v>0.845339</v>
      </c>
      <c r="R21" s="7" t="n">
        <v>0.05</v>
      </c>
      <c r="S21" s="7" t="n">
        <v>8.00644</v>
      </c>
      <c r="T21" s="7" t="n">
        <v>16.90678</v>
      </c>
      <c r="U21" s="7" t="n">
        <v>2.11164762366295</v>
      </c>
      <c r="V21" s="7" t="n">
        <f aca="false">Q21-0.4602</f>
        <v>0.385139</v>
      </c>
    </row>
    <row r="22" customFormat="false" ht="13.5" hidden="false" customHeight="false" outlineLevel="0" collapsed="false">
      <c r="A22" s="44" t="n">
        <v>3</v>
      </c>
      <c r="B22" s="41" t="s">
        <v>131</v>
      </c>
      <c r="C22" s="45" t="n">
        <v>21.6909</v>
      </c>
      <c r="D22" s="46" t="n">
        <v>2.05774</v>
      </c>
      <c r="E22" s="46" t="n">
        <v>0.126781</v>
      </c>
      <c r="F22" s="45" t="n">
        <v>-0.232256</v>
      </c>
      <c r="G22" s="45" t="n">
        <f aca="false">D22*$B$9+$B$10</f>
        <v>0.145659537364404</v>
      </c>
      <c r="H22" s="46" t="n">
        <f aca="false">G22-F22</f>
        <v>0.377915537364404</v>
      </c>
      <c r="J22" s="43" t="n">
        <v>2.05774</v>
      </c>
      <c r="K22" s="41" t="n">
        <v>-0.232256</v>
      </c>
      <c r="L22" s="0" t="n">
        <v>27</v>
      </c>
      <c r="M22" s="0" t="n">
        <v>78</v>
      </c>
      <c r="N22" s="6" t="n">
        <v>21.4921</v>
      </c>
      <c r="O22" s="7" t="n">
        <v>0.05</v>
      </c>
      <c r="P22" s="7" t="n">
        <v>0.232926</v>
      </c>
      <c r="Q22" s="7" t="n">
        <v>0.515926</v>
      </c>
      <c r="R22" s="7" t="n">
        <v>0.05</v>
      </c>
      <c r="S22" s="7" t="n">
        <v>4.65852</v>
      </c>
      <c r="T22" s="7" t="n">
        <v>10.31852</v>
      </c>
      <c r="U22" s="7" t="n">
        <v>2.21497814756618</v>
      </c>
      <c r="V22" s="7" t="n">
        <f aca="false">Q22-0.4602</f>
        <v>0.055726</v>
      </c>
    </row>
    <row r="23" customFormat="false" ht="12.75" hidden="false" customHeight="false" outlineLevel="0" collapsed="false">
      <c r="A23" s="40" t="n">
        <v>3</v>
      </c>
      <c r="B23" s="41" t="s">
        <v>131</v>
      </c>
      <c r="C23" s="42" t="n">
        <v>11.8014</v>
      </c>
      <c r="D23" s="41" t="n">
        <v>3.53766</v>
      </c>
      <c r="E23" s="41" t="n">
        <v>0.278617</v>
      </c>
      <c r="F23" s="42" t="n">
        <v>-2.06234</v>
      </c>
      <c r="G23" s="42" t="n">
        <f aca="false">D23*$B$9+$B$10</f>
        <v>-0.311446990991131</v>
      </c>
      <c r="H23" s="41" t="n">
        <f aca="false">G23-F23</f>
        <v>1.75089300900887</v>
      </c>
      <c r="J23" s="43" t="n">
        <v>3.53766</v>
      </c>
      <c r="K23" s="41" t="n">
        <v>-2.06234</v>
      </c>
      <c r="L23" s="0" t="n">
        <v>24</v>
      </c>
      <c r="M23" s="0" t="n">
        <v>72</v>
      </c>
      <c r="N23" s="6" t="n">
        <v>20.7217</v>
      </c>
      <c r="O23" s="7" t="n">
        <v>0.07</v>
      </c>
      <c r="P23" s="7" t="n">
        <v>0.49019</v>
      </c>
      <c r="Q23" s="7" t="n">
        <v>0.926859</v>
      </c>
      <c r="R23" s="7" t="n">
        <v>0.07</v>
      </c>
      <c r="S23" s="7" t="n">
        <v>7.00271428571429</v>
      </c>
      <c r="T23" s="7" t="n">
        <v>13.2408428571429</v>
      </c>
      <c r="U23" s="7" t="n">
        <v>1.890815806116</v>
      </c>
      <c r="V23" s="7" t="n">
        <f aca="false">Q23-0.4602</f>
        <v>0.466659</v>
      </c>
    </row>
    <row r="24" customFormat="false" ht="13.5" hidden="false" customHeight="false" outlineLevel="0" collapsed="false">
      <c r="A24" s="40" t="n">
        <v>3</v>
      </c>
      <c r="B24" s="41" t="s">
        <v>131</v>
      </c>
      <c r="C24" s="42" t="n">
        <v>6.43763</v>
      </c>
      <c r="D24" s="41" t="n">
        <v>3.49404</v>
      </c>
      <c r="E24" s="41" t="n">
        <v>0.199227</v>
      </c>
      <c r="F24" s="42" t="n">
        <v>-1.04596</v>
      </c>
      <c r="G24" s="42" t="n">
        <f aca="false">D24*$B$9+$B$10</f>
        <v>-0.29797397436397</v>
      </c>
      <c r="H24" s="41" t="n">
        <f aca="false">G24-F24</f>
        <v>0.74798602563603</v>
      </c>
      <c r="J24" s="43" t="n">
        <v>3.49404</v>
      </c>
      <c r="K24" s="41" t="n">
        <v>-1.04596</v>
      </c>
      <c r="L24" s="0" t="n">
        <v>2</v>
      </c>
      <c r="M24" s="0" t="n">
        <v>3</v>
      </c>
      <c r="N24" s="6" t="n">
        <v>31.4003</v>
      </c>
      <c r="O24" s="7" t="n">
        <v>0.08</v>
      </c>
      <c r="P24" s="7" t="n">
        <v>0.247438</v>
      </c>
      <c r="Q24" s="7" t="n">
        <v>0.514818</v>
      </c>
      <c r="R24" s="7" t="n">
        <v>0.08</v>
      </c>
      <c r="S24" s="7" t="n">
        <v>3.092975</v>
      </c>
      <c r="T24" s="7" t="n">
        <v>6.435225</v>
      </c>
      <c r="U24" s="7" t="n">
        <v>2.08059392655938</v>
      </c>
      <c r="V24" s="7" t="n">
        <f aca="false">Q24-0.4602</f>
        <v>0.054618</v>
      </c>
    </row>
    <row r="25" customFormat="false" ht="13.5" hidden="false" customHeight="false" outlineLevel="0" collapsed="false">
      <c r="A25" s="44" t="n">
        <v>4</v>
      </c>
      <c r="B25" s="41" t="s">
        <v>131</v>
      </c>
      <c r="C25" s="45" t="n">
        <v>21.4805</v>
      </c>
      <c r="D25" s="46" t="n">
        <v>0.431025</v>
      </c>
      <c r="E25" s="46" t="n">
        <v>0.117169</v>
      </c>
      <c r="F25" s="45" t="n">
        <v>0.161025</v>
      </c>
      <c r="G25" s="45" t="n">
        <f aca="false">D25*$B$9+$B$10</f>
        <v>0.648106998223014</v>
      </c>
      <c r="H25" s="46" t="n">
        <f aca="false">G25-F25</f>
        <v>0.487081998223014</v>
      </c>
      <c r="J25" s="43" t="n">
        <v>0.431025</v>
      </c>
      <c r="K25" s="41" t="n">
        <v>0.161025</v>
      </c>
      <c r="L25" s="0" t="n">
        <v>12</v>
      </c>
      <c r="M25" s="0" t="n">
        <v>43</v>
      </c>
      <c r="N25" s="6" t="n">
        <v>20.6586</v>
      </c>
      <c r="O25" s="7" t="n">
        <v>0.08</v>
      </c>
      <c r="P25" s="7" t="n">
        <v>0.479223</v>
      </c>
      <c r="Q25" s="7" t="n">
        <v>0.94457</v>
      </c>
      <c r="R25" s="7" t="n">
        <v>0.08</v>
      </c>
      <c r="S25" s="7" t="n">
        <v>5.9902875</v>
      </c>
      <c r="T25" s="7" t="n">
        <v>11.807125</v>
      </c>
      <c r="U25" s="7" t="n">
        <v>1.97104479542927</v>
      </c>
      <c r="V25" s="7" t="n">
        <f aca="false">Q25-0.4602</f>
        <v>0.48437</v>
      </c>
    </row>
    <row r="26" customFormat="false" ht="12.75" hidden="false" customHeight="false" outlineLevel="0" collapsed="false">
      <c r="A26" s="40" t="n">
        <v>4</v>
      </c>
      <c r="B26" s="41" t="s">
        <v>131</v>
      </c>
      <c r="C26" s="42" t="n">
        <v>11.7368</v>
      </c>
      <c r="D26" s="41" t="n">
        <v>0.458528</v>
      </c>
      <c r="E26" s="41" t="n">
        <v>0.0772017</v>
      </c>
      <c r="F26" s="42" t="n">
        <v>0.128528</v>
      </c>
      <c r="G26" s="42" t="n">
        <f aca="false">D26*$B$9+$B$10</f>
        <v>0.639612079004838</v>
      </c>
      <c r="H26" s="41" t="n">
        <f aca="false">G26-F26</f>
        <v>0.511084079004838</v>
      </c>
      <c r="J26" s="43" t="n">
        <v>0.458528</v>
      </c>
      <c r="K26" s="41" t="n">
        <v>0.128528</v>
      </c>
      <c r="L26" s="0" t="n">
        <v>32</v>
      </c>
      <c r="M26" s="0" t="n">
        <v>104</v>
      </c>
      <c r="N26" s="6" t="n">
        <v>21.7047</v>
      </c>
      <c r="O26" s="7" t="n">
        <v>0.0899999999999999</v>
      </c>
      <c r="P26" s="7" t="n">
        <v>1.24829</v>
      </c>
      <c r="Q26" s="7" t="n">
        <v>2.19221</v>
      </c>
      <c r="R26" s="7" t="n">
        <v>0.0899999999999999</v>
      </c>
      <c r="S26" s="7" t="n">
        <v>13.8698888888889</v>
      </c>
      <c r="T26" s="7" t="n">
        <v>24.3578888888889</v>
      </c>
      <c r="U26" s="7" t="n">
        <v>1.75617044116351</v>
      </c>
      <c r="V26" s="7" t="n">
        <f aca="false">Q26-0.4602</f>
        <v>1.73201</v>
      </c>
    </row>
    <row r="27" customFormat="false" ht="13.5" hidden="false" customHeight="false" outlineLevel="0" collapsed="false">
      <c r="A27" s="40" t="n">
        <v>4</v>
      </c>
      <c r="B27" s="41" t="s">
        <v>131</v>
      </c>
      <c r="C27" s="42" t="n">
        <v>6.53545</v>
      </c>
      <c r="D27" s="41" t="n">
        <v>0.880942</v>
      </c>
      <c r="E27" s="41" t="n">
        <v>0.114427</v>
      </c>
      <c r="F27" s="42" t="n">
        <v>-0.339058</v>
      </c>
      <c r="G27" s="42" t="n">
        <f aca="false">D27*$B$9+$B$10</f>
        <v>0.509140028442122</v>
      </c>
      <c r="H27" s="41" t="n">
        <f aca="false">G27-F27</f>
        <v>0.848198028442122</v>
      </c>
      <c r="J27" s="43" t="n">
        <v>0.880942</v>
      </c>
      <c r="K27" s="41" t="n">
        <v>-0.339058</v>
      </c>
      <c r="L27" s="0" t="n">
        <v>22</v>
      </c>
      <c r="M27" s="0" t="n">
        <v>67</v>
      </c>
      <c r="N27" s="6" t="n">
        <v>6.15388</v>
      </c>
      <c r="O27" s="7" t="n">
        <v>0.09</v>
      </c>
      <c r="P27" s="7" t="n">
        <v>0.448562</v>
      </c>
      <c r="Q27" s="7" t="n">
        <v>0.967347</v>
      </c>
      <c r="R27" s="7" t="n">
        <v>0.09</v>
      </c>
      <c r="S27" s="7" t="n">
        <v>4.98402222222222</v>
      </c>
      <c r="T27" s="7" t="n">
        <v>10.7483</v>
      </c>
      <c r="U27" s="7" t="n">
        <v>2.15655137974238</v>
      </c>
      <c r="V27" s="7" t="n">
        <f aca="false">Q27-0.4602</f>
        <v>0.507147</v>
      </c>
    </row>
    <row r="28" customFormat="false" ht="13.5" hidden="false" customHeight="false" outlineLevel="0" collapsed="false">
      <c r="A28" s="44" t="n">
        <v>5</v>
      </c>
      <c r="B28" s="41" t="s">
        <v>131</v>
      </c>
      <c r="C28" s="45" t="n">
        <v>21.6525</v>
      </c>
      <c r="D28" s="46" t="n">
        <v>0.931942</v>
      </c>
      <c r="E28" s="46" t="n">
        <v>0.0950326</v>
      </c>
      <c r="F28" s="45" t="n">
        <v>0.271942</v>
      </c>
      <c r="G28" s="45" t="n">
        <f aca="false">D28*$B$9+$B$10</f>
        <v>0.493387533073364</v>
      </c>
      <c r="H28" s="46" t="n">
        <f aca="false">G28-F28</f>
        <v>0.221445533073364</v>
      </c>
      <c r="J28" s="43" t="n">
        <v>0.931942</v>
      </c>
      <c r="K28" s="41" t="n">
        <v>0.271942</v>
      </c>
      <c r="L28" s="0" t="n">
        <v>30</v>
      </c>
      <c r="M28" s="0" t="n">
        <v>89</v>
      </c>
      <c r="N28" s="6" t="n">
        <v>6.62145</v>
      </c>
      <c r="O28" s="7" t="n">
        <v>0.09</v>
      </c>
      <c r="P28" s="7" t="n">
        <v>0.473066</v>
      </c>
      <c r="Q28" s="7" t="n">
        <v>0.899579</v>
      </c>
      <c r="R28" s="7" t="n">
        <v>0.09</v>
      </c>
      <c r="S28" s="7" t="n">
        <v>5.25628888888889</v>
      </c>
      <c r="T28" s="7" t="n">
        <v>9.99532222222223</v>
      </c>
      <c r="U28" s="7" t="n">
        <v>1.90159301239151</v>
      </c>
      <c r="V28" s="7" t="n">
        <f aca="false">Q28-0.4602</f>
        <v>0.439379</v>
      </c>
    </row>
    <row r="29" customFormat="false" ht="12.75" hidden="false" customHeight="false" outlineLevel="0" collapsed="false">
      <c r="A29" s="40" t="n">
        <v>5</v>
      </c>
      <c r="B29" s="41" t="s">
        <v>131</v>
      </c>
      <c r="C29" s="42" t="n">
        <v>5.90672</v>
      </c>
      <c r="D29" s="41" t="n">
        <v>6.9746</v>
      </c>
      <c r="E29" s="41" t="n">
        <v>0.431554</v>
      </c>
      <c r="F29" s="42" t="n">
        <v>0.114595</v>
      </c>
      <c r="G29" s="42" t="n">
        <f aca="false">D29*$B$9+$B$10</f>
        <v>-1.37302309751464</v>
      </c>
      <c r="H29" s="41" t="n">
        <f aca="false">G29-F29</f>
        <v>-1.48761809751464</v>
      </c>
      <c r="J29" s="43" t="n">
        <v>6.9746</v>
      </c>
      <c r="K29" s="41" t="n">
        <v>0.114595</v>
      </c>
      <c r="L29" s="0" t="n">
        <v>31</v>
      </c>
      <c r="M29" s="0" t="n">
        <v>102</v>
      </c>
      <c r="N29" s="6" t="n">
        <v>5.51429</v>
      </c>
      <c r="O29" s="7" t="n">
        <v>0.1</v>
      </c>
      <c r="P29" s="7" t="n">
        <v>0.899529</v>
      </c>
      <c r="Q29" s="7" t="n">
        <v>1.82662</v>
      </c>
      <c r="R29" s="7" t="n">
        <v>0.1</v>
      </c>
      <c r="S29" s="7" t="n">
        <v>8.99529</v>
      </c>
      <c r="T29" s="7" t="n">
        <v>18.2662</v>
      </c>
      <c r="U29" s="7" t="n">
        <v>2.03064047962878</v>
      </c>
      <c r="V29" s="7" t="n">
        <f aca="false">Q29-0.4602</f>
        <v>1.36642</v>
      </c>
    </row>
    <row r="30" customFormat="false" ht="13.5" hidden="false" customHeight="false" outlineLevel="0" collapsed="false">
      <c r="A30" s="40" t="n">
        <v>5</v>
      </c>
      <c r="B30" s="41" t="s">
        <v>131</v>
      </c>
      <c r="C30" s="42" t="n">
        <v>5.78671</v>
      </c>
      <c r="D30" s="41" t="n">
        <v>7.03353</v>
      </c>
      <c r="E30" s="41" t="n">
        <v>0.419201</v>
      </c>
      <c r="F30" s="42" t="n">
        <v>-0.42647</v>
      </c>
      <c r="G30" s="42" t="n">
        <f aca="false">D30*$B$9+$B$10</f>
        <v>-1.39122495147701</v>
      </c>
      <c r="H30" s="41" t="n">
        <f aca="false">G30-F30</f>
        <v>-0.964754951477013</v>
      </c>
      <c r="J30" s="43" t="n">
        <v>7.03353</v>
      </c>
      <c r="K30" s="41" t="n">
        <v>-0.42647</v>
      </c>
      <c r="L30" s="0" t="n">
        <v>35</v>
      </c>
      <c r="M30" s="0" t="n">
        <v>125</v>
      </c>
      <c r="N30" s="6" t="n">
        <v>11.4219</v>
      </c>
      <c r="O30" s="7" t="n">
        <v>0.1</v>
      </c>
      <c r="P30" s="7" t="n">
        <v>0.237587</v>
      </c>
      <c r="Q30" s="7" t="n">
        <v>0.469645</v>
      </c>
      <c r="R30" s="7" t="n">
        <v>0.1</v>
      </c>
      <c r="S30" s="7" t="n">
        <v>2.37587</v>
      </c>
      <c r="T30" s="7" t="n">
        <v>4.69645</v>
      </c>
      <c r="U30" s="7" t="n">
        <v>1.97672852470884</v>
      </c>
      <c r="V30" s="7" t="n">
        <f aca="false">Q30-0.4602</f>
        <v>0.00944499999999998</v>
      </c>
    </row>
    <row r="31" customFormat="false" ht="13.5" hidden="false" customHeight="false" outlineLevel="0" collapsed="false">
      <c r="A31" s="44" t="n">
        <v>6</v>
      </c>
      <c r="B31" s="41" t="s">
        <v>131</v>
      </c>
      <c r="C31" s="45" t="n">
        <v>21.009</v>
      </c>
      <c r="D31" s="46" t="n">
        <v>2.58512</v>
      </c>
      <c r="E31" s="46" t="n">
        <v>0.190194</v>
      </c>
      <c r="F31" s="45" t="n">
        <v>0.295124</v>
      </c>
      <c r="G31" s="45" t="n">
        <f aca="false">D31*$B$9+$B$10</f>
        <v>-0.0172336196468822</v>
      </c>
      <c r="H31" s="46" t="n">
        <f aca="false">G31-F31</f>
        <v>-0.312357619646882</v>
      </c>
      <c r="J31" s="43" t="n">
        <v>2.58512</v>
      </c>
      <c r="K31" s="41" t="n">
        <v>0.295124</v>
      </c>
      <c r="L31" s="0" t="n">
        <v>9</v>
      </c>
      <c r="M31" s="0" t="n">
        <v>30</v>
      </c>
      <c r="N31" s="6" t="n">
        <v>6.15259</v>
      </c>
      <c r="O31" s="7" t="n">
        <v>0.11</v>
      </c>
      <c r="P31" s="7" t="n">
        <v>0.328512</v>
      </c>
      <c r="Q31" s="7" t="n">
        <v>0.710736</v>
      </c>
      <c r="R31" s="7" t="n">
        <v>0.11</v>
      </c>
      <c r="S31" s="7" t="n">
        <v>2.98647272727273</v>
      </c>
      <c r="T31" s="7" t="n">
        <v>6.46123636363636</v>
      </c>
      <c r="U31" s="7" t="n">
        <v>2.1635008766803</v>
      </c>
      <c r="V31" s="7" t="n">
        <f aca="false">Q31-0.4602</f>
        <v>0.250536</v>
      </c>
    </row>
    <row r="32" customFormat="false" ht="12.75" hidden="false" customHeight="false" outlineLevel="0" collapsed="false">
      <c r="A32" s="40" t="n">
        <v>6</v>
      </c>
      <c r="B32" s="41" t="s">
        <v>131</v>
      </c>
      <c r="C32" s="42" t="n">
        <v>11.6322</v>
      </c>
      <c r="D32" s="41" t="n">
        <v>2.3078</v>
      </c>
      <c r="E32" s="41" t="n">
        <v>0.112676</v>
      </c>
      <c r="F32" s="42" t="n">
        <v>-0.0321982</v>
      </c>
      <c r="G32" s="42" t="n">
        <f aca="false">D32*$B$9+$B$10</f>
        <v>0.0684228904641759</v>
      </c>
      <c r="H32" s="41" t="n">
        <f aca="false">G32-F32</f>
        <v>0.100621090464176</v>
      </c>
      <c r="J32" s="43" t="n">
        <v>2.3078</v>
      </c>
      <c r="K32" s="41" t="n">
        <v>-0.0321982</v>
      </c>
      <c r="L32" s="0" t="n">
        <v>25</v>
      </c>
      <c r="M32" s="0" t="n">
        <v>74</v>
      </c>
      <c r="N32" s="6" t="n">
        <v>12.3536</v>
      </c>
      <c r="O32" s="7" t="n">
        <v>0.12</v>
      </c>
      <c r="P32" s="7" t="n">
        <v>0.713843</v>
      </c>
      <c r="Q32" s="7" t="n">
        <v>1.28743</v>
      </c>
      <c r="R32" s="7" t="n">
        <v>0.12</v>
      </c>
      <c r="S32" s="7" t="n">
        <v>5.94869166666667</v>
      </c>
      <c r="T32" s="7" t="n">
        <v>10.7285833333333</v>
      </c>
      <c r="U32" s="7" t="n">
        <v>1.80351982158542</v>
      </c>
      <c r="V32" s="7" t="n">
        <f aca="false">Q32-0.4602</f>
        <v>0.82723</v>
      </c>
    </row>
    <row r="33" customFormat="false" ht="13.5" hidden="false" customHeight="false" outlineLevel="0" collapsed="false">
      <c r="A33" s="40" t="n">
        <v>6</v>
      </c>
      <c r="B33" s="41" t="s">
        <v>131</v>
      </c>
      <c r="C33" s="42" t="n">
        <v>6.45917</v>
      </c>
      <c r="D33" s="41" t="n">
        <v>3.2764</v>
      </c>
      <c r="E33" s="41" t="n">
        <v>0.134469</v>
      </c>
      <c r="F33" s="42" t="n">
        <v>1.8164</v>
      </c>
      <c r="G33" s="42" t="n">
        <f aca="false">D33*$B$9+$B$10</f>
        <v>-0.230750972558941</v>
      </c>
      <c r="H33" s="41" t="n">
        <f aca="false">G33-F33</f>
        <v>-2.04715097255894</v>
      </c>
      <c r="J33" s="43" t="n">
        <v>3.2764</v>
      </c>
      <c r="K33" s="41" t="n">
        <v>1.8164</v>
      </c>
      <c r="L33" s="0" t="n">
        <v>26</v>
      </c>
      <c r="M33" s="0" t="n">
        <v>77</v>
      </c>
      <c r="N33" s="6" t="n">
        <v>20.8896</v>
      </c>
      <c r="O33" s="7" t="n">
        <v>0.12</v>
      </c>
      <c r="P33" s="7" t="n">
        <v>0.333364</v>
      </c>
      <c r="Q33" s="7" t="n">
        <v>0.684124</v>
      </c>
      <c r="R33" s="7" t="n">
        <v>0.12</v>
      </c>
      <c r="S33" s="7" t="n">
        <v>2.77803333333333</v>
      </c>
      <c r="T33" s="7" t="n">
        <v>5.70103333333333</v>
      </c>
      <c r="U33" s="7" t="n">
        <v>2.05218319914568</v>
      </c>
      <c r="V33" s="7" t="n">
        <f aca="false">Q33-0.4602</f>
        <v>0.223924</v>
      </c>
    </row>
    <row r="34" customFormat="false" ht="13.5" hidden="false" customHeight="false" outlineLevel="0" collapsed="false">
      <c r="A34" s="44" t="n">
        <v>7</v>
      </c>
      <c r="B34" s="41" t="s">
        <v>131</v>
      </c>
      <c r="C34" s="45" t="n">
        <v>21.2506</v>
      </c>
      <c r="D34" s="46" t="n">
        <v>0.950934</v>
      </c>
      <c r="E34" s="46" t="n">
        <v>0.0165765</v>
      </c>
      <c r="F34" s="45" t="n">
        <v>0.770934</v>
      </c>
      <c r="G34" s="45" t="n">
        <f aca="false">D34*$B$9+$B$10</f>
        <v>0.487521427347022</v>
      </c>
      <c r="H34" s="46" t="n">
        <f aca="false">G34-F34</f>
        <v>-0.283412572652978</v>
      </c>
      <c r="J34" s="43" t="n">
        <v>0.950934</v>
      </c>
      <c r="K34" s="41" t="n">
        <v>0.770934</v>
      </c>
      <c r="L34" s="0" t="n">
        <v>33</v>
      </c>
      <c r="M34" s="0" t="n">
        <v>108</v>
      </c>
      <c r="N34" s="6" t="n">
        <v>21.5147</v>
      </c>
      <c r="O34" s="7" t="n">
        <v>0.12</v>
      </c>
      <c r="P34" s="7" t="n">
        <v>0.837413</v>
      </c>
      <c r="Q34" s="7" t="n">
        <v>1.47976</v>
      </c>
      <c r="R34" s="7" t="n">
        <v>0.12</v>
      </c>
      <c r="S34" s="7" t="n">
        <v>6.97844166666667</v>
      </c>
      <c r="T34" s="7" t="n">
        <v>12.3313333333333</v>
      </c>
      <c r="U34" s="7" t="n">
        <v>1.76706117531015</v>
      </c>
      <c r="V34" s="7" t="n">
        <f aca="false">Q34-0.4602</f>
        <v>1.01956</v>
      </c>
    </row>
    <row r="35" customFormat="false" ht="12.75" hidden="false" customHeight="false" outlineLevel="0" collapsed="false">
      <c r="A35" s="40" t="n">
        <v>7</v>
      </c>
      <c r="B35" s="41" t="s">
        <v>131</v>
      </c>
      <c r="C35" s="42" t="n">
        <v>11.2089</v>
      </c>
      <c r="D35" s="41" t="n">
        <v>2.37158</v>
      </c>
      <c r="E35" s="41" t="n">
        <v>0.0203436</v>
      </c>
      <c r="F35" s="42" t="n">
        <v>2.06158</v>
      </c>
      <c r="G35" s="42" t="n">
        <f aca="false">D35*$B$9+$B$10</f>
        <v>0.0487230050794821</v>
      </c>
      <c r="H35" s="41" t="n">
        <f aca="false">G35-F35</f>
        <v>-2.01285699492052</v>
      </c>
      <c r="J35" s="43" t="n">
        <v>2.37158</v>
      </c>
      <c r="K35" s="41" t="n">
        <v>2.06158</v>
      </c>
      <c r="L35" s="0" t="n">
        <v>33</v>
      </c>
      <c r="M35" s="0" t="n">
        <v>108</v>
      </c>
      <c r="N35" s="6" t="n">
        <v>11.018</v>
      </c>
      <c r="O35" s="7" t="n">
        <v>0.12</v>
      </c>
      <c r="P35" s="7" t="n">
        <v>0.771529</v>
      </c>
      <c r="Q35" s="7" t="n">
        <v>1.46941</v>
      </c>
      <c r="R35" s="7" t="n">
        <v>0.12</v>
      </c>
      <c r="S35" s="7" t="n">
        <v>6.42940833333333</v>
      </c>
      <c r="T35" s="7" t="n">
        <v>12.2450833333333</v>
      </c>
      <c r="U35" s="7" t="n">
        <v>1.90454279748396</v>
      </c>
      <c r="V35" s="7" t="n">
        <f aca="false">Q35-0.4602</f>
        <v>1.00921</v>
      </c>
    </row>
    <row r="36" customFormat="false" ht="13.5" hidden="false" customHeight="false" outlineLevel="0" collapsed="false">
      <c r="A36" s="40" t="n">
        <v>7</v>
      </c>
      <c r="B36" s="41" t="s">
        <v>131</v>
      </c>
      <c r="C36" s="42" t="n">
        <v>6.07697</v>
      </c>
      <c r="D36" s="41" t="n">
        <v>0.707314</v>
      </c>
      <c r="E36" s="41" t="n">
        <v>0.018323</v>
      </c>
      <c r="F36" s="42" t="n">
        <v>-0.0826859</v>
      </c>
      <c r="G36" s="42" t="n">
        <f aca="false">D36*$B$9+$B$10</f>
        <v>0.562768935616371</v>
      </c>
      <c r="H36" s="41" t="n">
        <f aca="false">G36-F36</f>
        <v>0.645454835616371</v>
      </c>
      <c r="J36" s="43" t="n">
        <v>0.707314</v>
      </c>
      <c r="K36" s="41" t="n">
        <v>-0.0826859</v>
      </c>
      <c r="L36" s="0" t="n">
        <v>10</v>
      </c>
      <c r="M36" s="0" t="n">
        <v>37</v>
      </c>
      <c r="N36" s="6" t="n">
        <v>11.0946</v>
      </c>
      <c r="O36" s="7" t="n">
        <v>0.13</v>
      </c>
      <c r="P36" s="7" t="n">
        <v>0.878785</v>
      </c>
      <c r="Q36" s="7" t="n">
        <v>1.71674</v>
      </c>
      <c r="R36" s="7" t="n">
        <v>0.13</v>
      </c>
      <c r="S36" s="7" t="n">
        <v>6.75988461538462</v>
      </c>
      <c r="T36" s="7" t="n">
        <v>13.2056923076923</v>
      </c>
      <c r="U36" s="7" t="n">
        <v>1.95353812365937</v>
      </c>
      <c r="V36" s="7" t="n">
        <f aca="false">Q36-0.4602</f>
        <v>1.25654</v>
      </c>
    </row>
    <row r="37" customFormat="false" ht="13.5" hidden="false" customHeight="false" outlineLevel="0" collapsed="false">
      <c r="A37" s="44" t="n">
        <v>8</v>
      </c>
      <c r="B37" s="41" t="s">
        <v>131</v>
      </c>
      <c r="C37" s="45" t="n">
        <v>21.758</v>
      </c>
      <c r="D37" s="46" t="n">
        <v>1.53408</v>
      </c>
      <c r="E37" s="46" t="n">
        <v>0.0352568</v>
      </c>
      <c r="F37" s="45" t="n">
        <v>1.33408</v>
      </c>
      <c r="G37" s="45" t="n">
        <f aca="false">D37*$B$9+$B$10</f>
        <v>0.307403688831145</v>
      </c>
      <c r="H37" s="46" t="n">
        <f aca="false">G37-F37</f>
        <v>-1.02667631116886</v>
      </c>
      <c r="J37" s="43" t="n">
        <v>1.53408</v>
      </c>
      <c r="K37" s="41" t="n">
        <v>1.33408</v>
      </c>
      <c r="L37" s="0" t="n">
        <v>22</v>
      </c>
      <c r="M37" s="0" t="n">
        <v>67</v>
      </c>
      <c r="N37" s="6" t="n">
        <v>20.5913</v>
      </c>
      <c r="O37" s="7" t="n">
        <v>0.14</v>
      </c>
      <c r="P37" s="7" t="n">
        <v>2.25256</v>
      </c>
      <c r="Q37" s="7" t="n">
        <v>3.92574</v>
      </c>
      <c r="R37" s="7" t="n">
        <v>0.14</v>
      </c>
      <c r="S37" s="7" t="n">
        <v>16.0897142857143</v>
      </c>
      <c r="T37" s="7" t="n">
        <v>28.0410000000001</v>
      </c>
      <c r="U37" s="7" t="n">
        <v>1.74279042511631</v>
      </c>
      <c r="V37" s="7" t="n">
        <f aca="false">Q37-0.4602</f>
        <v>3.46554</v>
      </c>
    </row>
    <row r="38" customFormat="false" ht="12.75" hidden="false" customHeight="false" outlineLevel="0" collapsed="false">
      <c r="A38" s="40" t="n">
        <v>8</v>
      </c>
      <c r="B38" s="41" t="s">
        <v>131</v>
      </c>
      <c r="C38" s="42" t="n">
        <v>11.554</v>
      </c>
      <c r="D38" s="41" t="n">
        <v>1.75505</v>
      </c>
      <c r="E38" s="41" t="n">
        <v>0.0188732</v>
      </c>
      <c r="F38" s="42" t="n">
        <v>1.00505</v>
      </c>
      <c r="G38" s="42" t="n">
        <f aca="false">D38*$B$9+$B$10</f>
        <v>0.239152141740273</v>
      </c>
      <c r="H38" s="41" t="n">
        <f aca="false">G38-F38</f>
        <v>-0.765897858259727</v>
      </c>
      <c r="J38" s="43" t="n">
        <v>1.75505</v>
      </c>
      <c r="K38" s="41" t="n">
        <v>1.00505</v>
      </c>
      <c r="L38" s="0" t="n">
        <v>26</v>
      </c>
      <c r="M38" s="0" t="n">
        <v>77</v>
      </c>
      <c r="N38" s="6" t="n">
        <v>11.3763</v>
      </c>
      <c r="O38" s="7" t="n">
        <v>0.14</v>
      </c>
      <c r="P38" s="7" t="n">
        <v>0.266149</v>
      </c>
      <c r="Q38" s="7" t="n">
        <v>0.519653</v>
      </c>
      <c r="R38" s="7" t="n">
        <v>0.14</v>
      </c>
      <c r="S38" s="7" t="n">
        <v>1.90106428571429</v>
      </c>
      <c r="T38" s="7" t="n">
        <v>3.71180714285714</v>
      </c>
      <c r="U38" s="7" t="n">
        <v>1.95248901930873</v>
      </c>
      <c r="V38" s="7" t="n">
        <f aca="false">Q38-0.4602</f>
        <v>0.059453</v>
      </c>
    </row>
    <row r="39" customFormat="false" ht="13.5" hidden="false" customHeight="false" outlineLevel="0" collapsed="false">
      <c r="A39" s="40" t="n">
        <v>8</v>
      </c>
      <c r="B39" s="41" t="s">
        <v>131</v>
      </c>
      <c r="C39" s="42" t="n">
        <v>5.82849</v>
      </c>
      <c r="D39" s="41" t="n">
        <v>1.4116</v>
      </c>
      <c r="E39" s="41" t="n">
        <v>0.0183932</v>
      </c>
      <c r="F39" s="42" t="n">
        <v>0.421595</v>
      </c>
      <c r="G39" s="42" t="n">
        <f aca="false">D39*$B$9+$B$10</f>
        <v>0.345234387512821</v>
      </c>
      <c r="H39" s="41" t="n">
        <f aca="false">G39-F39</f>
        <v>-0.0763606124871792</v>
      </c>
      <c r="J39" s="43" t="n">
        <v>1.4116</v>
      </c>
      <c r="K39" s="41" t="n">
        <v>0.421595</v>
      </c>
      <c r="L39" s="0" t="n">
        <v>27</v>
      </c>
      <c r="M39" s="0" t="n">
        <v>78</v>
      </c>
      <c r="N39" s="6" t="n">
        <v>6.06026</v>
      </c>
      <c r="O39" s="7" t="n">
        <v>0.14</v>
      </c>
      <c r="P39" s="7" t="n">
        <v>0.258488</v>
      </c>
      <c r="Q39" s="7" t="n">
        <v>0.789421</v>
      </c>
      <c r="R39" s="7" t="n">
        <v>0.14</v>
      </c>
      <c r="S39" s="7" t="n">
        <v>1.84634285714286</v>
      </c>
      <c r="T39" s="7" t="n">
        <v>5.63872142857143</v>
      </c>
      <c r="U39" s="7" t="n">
        <v>3.05399476958311</v>
      </c>
      <c r="V39" s="7" t="n">
        <f aca="false">Q39-0.4602</f>
        <v>0.329221</v>
      </c>
    </row>
    <row r="40" customFormat="false" ht="13.5" hidden="false" customHeight="false" outlineLevel="0" collapsed="false">
      <c r="A40" s="44" t="n">
        <v>9</v>
      </c>
      <c r="B40" s="41" t="s">
        <v>131</v>
      </c>
      <c r="C40" s="45" t="n">
        <v>21.5258</v>
      </c>
      <c r="D40" s="46" t="n">
        <v>4.14194</v>
      </c>
      <c r="E40" s="46" t="n">
        <v>0.0357383</v>
      </c>
      <c r="F40" s="45" t="n">
        <v>2.71194</v>
      </c>
      <c r="G40" s="45" t="n">
        <f aca="false">D40*$B$9+$B$10</f>
        <v>-0.498092440038839</v>
      </c>
      <c r="H40" s="46" t="n">
        <f aca="false">G40-F40</f>
        <v>-3.21003244003884</v>
      </c>
      <c r="J40" s="43" t="n">
        <v>4.14194</v>
      </c>
      <c r="K40" s="41" t="n">
        <v>2.71194</v>
      </c>
      <c r="L40" s="0" t="n">
        <v>31</v>
      </c>
      <c r="M40" s="0" t="n">
        <v>102</v>
      </c>
      <c r="N40" s="6" t="n">
        <v>11.5292</v>
      </c>
      <c r="O40" s="7" t="n">
        <v>0.15</v>
      </c>
      <c r="P40" s="7" t="n">
        <v>0.914554</v>
      </c>
      <c r="Q40" s="7" t="n">
        <v>1.82274</v>
      </c>
      <c r="R40" s="7" t="n">
        <v>0.15</v>
      </c>
      <c r="S40" s="7" t="n">
        <v>6.09702666666667</v>
      </c>
      <c r="T40" s="7" t="n">
        <v>12.1516</v>
      </c>
      <c r="U40" s="7" t="n">
        <v>1.99303704319264</v>
      </c>
      <c r="V40" s="7" t="n">
        <f aca="false">Q40-0.4602</f>
        <v>1.36254</v>
      </c>
    </row>
    <row r="41" customFormat="false" ht="12.75" hidden="false" customHeight="false" outlineLevel="0" collapsed="false">
      <c r="A41" s="40" t="n">
        <v>9</v>
      </c>
      <c r="B41" s="41" t="s">
        <v>131</v>
      </c>
      <c r="C41" s="42" t="n">
        <v>11.1949</v>
      </c>
      <c r="D41" s="41" t="n">
        <v>0.497025</v>
      </c>
      <c r="E41" s="41" t="n">
        <v>0.0117462</v>
      </c>
      <c r="F41" s="42" t="n">
        <v>0.317025</v>
      </c>
      <c r="G41" s="42" t="n">
        <f aca="false">D41*$B$9+$B$10</f>
        <v>0.627721415981092</v>
      </c>
      <c r="H41" s="41" t="n">
        <f aca="false">G41-F41</f>
        <v>0.310696415981092</v>
      </c>
      <c r="J41" s="43" t="n">
        <v>0.497025</v>
      </c>
      <c r="K41" s="41" t="n">
        <v>0.317025</v>
      </c>
      <c r="L41" s="0" t="n">
        <v>10</v>
      </c>
      <c r="M41" s="0" t="n">
        <v>37</v>
      </c>
      <c r="N41" s="6" t="n">
        <v>21.0647</v>
      </c>
      <c r="O41" s="7" t="n">
        <v>0.17</v>
      </c>
      <c r="P41" s="7" t="n">
        <v>2.12408</v>
      </c>
      <c r="Q41" s="7" t="n">
        <v>3.67525</v>
      </c>
      <c r="R41" s="7" t="n">
        <v>0.17</v>
      </c>
      <c r="S41" s="7" t="n">
        <v>12.4945882352941</v>
      </c>
      <c r="T41" s="7" t="n">
        <v>21.6191176470588</v>
      </c>
      <c r="U41" s="7" t="n">
        <v>1.73027852058303</v>
      </c>
      <c r="V41" s="7" t="n">
        <f aca="false">Q41-0.4602</f>
        <v>3.21505</v>
      </c>
    </row>
    <row r="42" customFormat="false" ht="13.5" hidden="false" customHeight="false" outlineLevel="0" collapsed="false">
      <c r="A42" s="40" t="n">
        <v>9</v>
      </c>
      <c r="B42" s="41" t="s">
        <v>131</v>
      </c>
      <c r="C42" s="42" t="n">
        <v>6.15259</v>
      </c>
      <c r="D42" s="41" t="n">
        <v>0.328512</v>
      </c>
      <c r="E42" s="41" t="n">
        <v>0.00773102</v>
      </c>
      <c r="F42" s="42" t="n">
        <v>0.218512</v>
      </c>
      <c r="G42" s="42" t="n">
        <f aca="false">D42*$B$9+$B$10</f>
        <v>0.679770440531592</v>
      </c>
      <c r="H42" s="41" t="n">
        <f aca="false">G42-F42</f>
        <v>0.461258440531592</v>
      </c>
      <c r="J42" s="43" t="n">
        <v>0.328512</v>
      </c>
      <c r="K42" s="41" t="n">
        <v>0.218512</v>
      </c>
      <c r="L42" s="0" t="n">
        <v>20</v>
      </c>
      <c r="M42" s="0" t="n">
        <v>60</v>
      </c>
      <c r="N42" s="6" t="n">
        <v>21.9472</v>
      </c>
      <c r="O42" s="7" t="n">
        <v>0.17</v>
      </c>
      <c r="P42" s="7" t="n">
        <v>0.290066</v>
      </c>
      <c r="Q42" s="7" t="n">
        <v>0.664132</v>
      </c>
      <c r="R42" s="7" t="n">
        <v>0.17</v>
      </c>
      <c r="S42" s="7" t="n">
        <v>1.70627058823529</v>
      </c>
      <c r="T42" s="7" t="n">
        <v>3.90665882352941</v>
      </c>
      <c r="U42" s="7" t="n">
        <v>2.28958926589121</v>
      </c>
      <c r="V42" s="7" t="n">
        <f aca="false">Q42-0.4602</f>
        <v>0.203932</v>
      </c>
    </row>
    <row r="43" customFormat="false" ht="13.5" hidden="false" customHeight="false" outlineLevel="0" collapsed="false">
      <c r="A43" s="44" t="n">
        <v>10</v>
      </c>
      <c r="B43" s="41" t="s">
        <v>131</v>
      </c>
      <c r="C43" s="45" t="n">
        <v>21.0647</v>
      </c>
      <c r="D43" s="46" t="n">
        <v>2.12408</v>
      </c>
      <c r="E43" s="46" t="n">
        <v>0.0288325</v>
      </c>
      <c r="F43" s="45" t="n">
        <v>1.95408</v>
      </c>
      <c r="G43" s="45" t="n">
        <f aca="false">D43*$B$9+$B$10</f>
        <v>0.12516893848669</v>
      </c>
      <c r="H43" s="46" t="n">
        <f aca="false">G43-F43</f>
        <v>-1.82891106151331</v>
      </c>
      <c r="J43" s="43" t="n">
        <v>2.12408</v>
      </c>
      <c r="K43" s="41" t="n">
        <v>1.95408</v>
      </c>
      <c r="L43" s="0" t="n">
        <v>7</v>
      </c>
      <c r="M43" s="0" t="n">
        <v>26</v>
      </c>
      <c r="N43" s="6" t="n">
        <v>21.2506</v>
      </c>
      <c r="O43" s="7" t="n">
        <v>0.18</v>
      </c>
      <c r="P43" s="7" t="n">
        <v>0.950934</v>
      </c>
      <c r="Q43" s="7" t="n">
        <v>1.71746</v>
      </c>
      <c r="R43" s="7" t="n">
        <v>0.18</v>
      </c>
      <c r="S43" s="7" t="n">
        <v>5.28296666666667</v>
      </c>
      <c r="T43" s="7" t="n">
        <v>9.54144444444445</v>
      </c>
      <c r="U43" s="7" t="n">
        <v>1.80607697274469</v>
      </c>
      <c r="V43" s="7" t="n">
        <f aca="false">Q43-0.4602</f>
        <v>1.25726</v>
      </c>
    </row>
    <row r="44" customFormat="false" ht="12.75" hidden="false" customHeight="false" outlineLevel="0" collapsed="false">
      <c r="A44" s="40" t="n">
        <v>10</v>
      </c>
      <c r="B44" s="41" t="s">
        <v>131</v>
      </c>
      <c r="C44" s="42" t="n">
        <v>11.0946</v>
      </c>
      <c r="D44" s="41" t="n">
        <v>0.878785</v>
      </c>
      <c r="E44" s="41" t="n">
        <v>0.0191412</v>
      </c>
      <c r="F44" s="42" t="n">
        <v>0.748785</v>
      </c>
      <c r="G44" s="42" t="n">
        <f aca="false">D44*$B$9+$B$10</f>
        <v>0.509806266334483</v>
      </c>
      <c r="H44" s="41" t="n">
        <f aca="false">G44-F44</f>
        <v>-0.238978733665517</v>
      </c>
      <c r="J44" s="43" t="n">
        <v>0.878785</v>
      </c>
      <c r="K44" s="41" t="n">
        <v>0.748785</v>
      </c>
      <c r="L44" s="0" t="n">
        <v>9</v>
      </c>
      <c r="M44" s="0" t="n">
        <v>30</v>
      </c>
      <c r="N44" s="6" t="n">
        <v>11.1949</v>
      </c>
      <c r="O44" s="7" t="n">
        <v>0.18</v>
      </c>
      <c r="P44" s="7" t="n">
        <v>0.497025</v>
      </c>
      <c r="Q44" s="7" t="n">
        <v>1.03679</v>
      </c>
      <c r="R44" s="7" t="n">
        <v>0.18</v>
      </c>
      <c r="S44" s="7" t="n">
        <v>2.76125</v>
      </c>
      <c r="T44" s="7" t="n">
        <v>5.75994444444445</v>
      </c>
      <c r="U44" s="7" t="n">
        <v>2.0859916503194</v>
      </c>
      <c r="V44" s="7" t="n">
        <f aca="false">Q44-0.4602</f>
        <v>0.57659</v>
      </c>
    </row>
    <row r="45" customFormat="false" ht="13.5" hidden="false" customHeight="false" outlineLevel="0" collapsed="false">
      <c r="A45" s="40" t="n">
        <v>10</v>
      </c>
      <c r="B45" s="41" t="s">
        <v>131</v>
      </c>
      <c r="C45" s="42" t="n">
        <v>6.37893</v>
      </c>
      <c r="D45" s="41" t="n">
        <v>0.400322</v>
      </c>
      <c r="E45" s="41" t="n">
        <v>0.00782114</v>
      </c>
      <c r="F45" s="42" t="n">
        <v>0.350322</v>
      </c>
      <c r="G45" s="42" t="n">
        <f aca="false">D45*$B$9+$B$10</f>
        <v>0.657590309307464</v>
      </c>
      <c r="H45" s="41" t="n">
        <f aca="false">G45-F45</f>
        <v>0.307268309307464</v>
      </c>
      <c r="J45" s="43" t="n">
        <v>0.400322</v>
      </c>
      <c r="K45" s="41" t="n">
        <v>0.350322</v>
      </c>
      <c r="L45" s="0" t="n">
        <v>11</v>
      </c>
      <c r="M45" s="0" t="n">
        <v>40</v>
      </c>
      <c r="N45" s="6" t="n">
        <v>21.052</v>
      </c>
      <c r="O45" s="7" t="n">
        <v>0.18</v>
      </c>
      <c r="P45" s="7" t="n">
        <v>0.847174</v>
      </c>
      <c r="Q45" s="7" t="n">
        <v>2.11729</v>
      </c>
      <c r="R45" s="7" t="n">
        <v>0.18</v>
      </c>
      <c r="S45" s="7" t="n">
        <v>4.70652222222222</v>
      </c>
      <c r="T45" s="7" t="n">
        <v>11.7627222222222</v>
      </c>
      <c r="U45" s="7" t="n">
        <v>2.49923864518977</v>
      </c>
      <c r="V45" s="7" t="n">
        <f aca="false">Q45-0.4602</f>
        <v>1.65709</v>
      </c>
    </row>
    <row r="46" customFormat="false" ht="13.5" hidden="false" customHeight="false" outlineLevel="0" collapsed="false">
      <c r="A46" s="44" t="n">
        <v>11</v>
      </c>
      <c r="B46" s="41" t="s">
        <v>131</v>
      </c>
      <c r="C46" s="45" t="n">
        <v>21.052</v>
      </c>
      <c r="D46" s="46" t="n">
        <v>0.847174</v>
      </c>
      <c r="E46" s="46" t="n">
        <v>0.0253715</v>
      </c>
      <c r="F46" s="45" t="n">
        <v>0.667174</v>
      </c>
      <c r="G46" s="45" t="n">
        <f aca="false">D46*$B$9+$B$10</f>
        <v>0.519570033610989</v>
      </c>
      <c r="H46" s="46" t="n">
        <f aca="false">G46-F46</f>
        <v>-0.147603966389011</v>
      </c>
      <c r="J46" s="43" t="n">
        <v>0.847174</v>
      </c>
      <c r="K46" s="41" t="n">
        <v>0.667174</v>
      </c>
      <c r="L46" s="0" t="n">
        <v>28</v>
      </c>
      <c r="M46" s="0" t="n">
        <v>83</v>
      </c>
      <c r="N46" s="6" t="n">
        <v>21.5293</v>
      </c>
      <c r="O46" s="7" t="n">
        <v>0.18</v>
      </c>
      <c r="P46" s="7" t="n">
        <v>1.43319</v>
      </c>
      <c r="Q46" s="7" t="n">
        <v>2.67886</v>
      </c>
      <c r="R46" s="7" t="n">
        <v>0.18</v>
      </c>
      <c r="S46" s="7" t="n">
        <v>7.96216666666667</v>
      </c>
      <c r="T46" s="7" t="n">
        <v>14.8825555555556</v>
      </c>
      <c r="U46" s="7" t="n">
        <v>1.86915900892415</v>
      </c>
      <c r="V46" s="7" t="n">
        <f aca="false">Q46-0.4602</f>
        <v>2.21866</v>
      </c>
    </row>
    <row r="47" customFormat="false" ht="12.75" hidden="false" customHeight="false" outlineLevel="0" collapsed="false">
      <c r="A47" s="40" t="n">
        <v>11</v>
      </c>
      <c r="B47" s="41" t="s">
        <v>131</v>
      </c>
      <c r="C47" s="42" t="n">
        <v>11.0256</v>
      </c>
      <c r="D47" s="41" t="n">
        <v>6.25937</v>
      </c>
      <c r="E47" s="41" t="n">
        <v>0.0320027</v>
      </c>
      <c r="F47" s="42" t="n">
        <v>2.87937</v>
      </c>
      <c r="G47" s="42" t="n">
        <f aca="false">D47*$B$9+$B$10</f>
        <v>-1.15210824922843</v>
      </c>
      <c r="H47" s="41" t="n">
        <f aca="false">G47-F47</f>
        <v>-4.03147824922843</v>
      </c>
      <c r="J47" s="43" t="n">
        <v>6.25937</v>
      </c>
      <c r="K47" s="41" t="n">
        <v>2.87937</v>
      </c>
      <c r="L47" s="0" t="n">
        <v>33</v>
      </c>
      <c r="M47" s="0" t="n">
        <v>108</v>
      </c>
      <c r="N47" s="6" t="n">
        <v>6.22107</v>
      </c>
      <c r="O47" s="7" t="n">
        <v>0.18</v>
      </c>
      <c r="P47" s="7" t="n">
        <v>0.758678</v>
      </c>
      <c r="Q47" s="7" t="n">
        <v>1.50346</v>
      </c>
      <c r="R47" s="7" t="n">
        <v>0.18</v>
      </c>
      <c r="S47" s="7" t="n">
        <v>4.21487777777778</v>
      </c>
      <c r="T47" s="7" t="n">
        <v>8.35255555555556</v>
      </c>
      <c r="U47" s="7" t="n">
        <v>1.98168392915044</v>
      </c>
      <c r="V47" s="7" t="n">
        <f aca="false">Q47-0.4602</f>
        <v>1.04326</v>
      </c>
    </row>
    <row r="48" customFormat="false" ht="12.75" hidden="false" customHeight="false" outlineLevel="0" collapsed="false">
      <c r="A48" s="40" t="n">
        <v>11</v>
      </c>
      <c r="B48" s="41" t="s">
        <v>131</v>
      </c>
      <c r="C48" s="42" t="n">
        <v>11.0256</v>
      </c>
      <c r="D48" s="41" t="n">
        <v>6.25937</v>
      </c>
      <c r="E48" s="41" t="n">
        <v>0.0320027</v>
      </c>
      <c r="F48" s="42" t="n">
        <v>4.52937</v>
      </c>
      <c r="G48" s="42" t="n">
        <f aca="false">D48*$B$9+$B$10</f>
        <v>-1.15210824922843</v>
      </c>
      <c r="H48" s="41" t="n">
        <f aca="false">G48-F48</f>
        <v>-5.68147824922843</v>
      </c>
      <c r="J48" s="43" t="n">
        <v>6.25937</v>
      </c>
      <c r="K48" s="41" t="n">
        <v>4.52937</v>
      </c>
      <c r="L48" s="0" t="n">
        <v>28</v>
      </c>
      <c r="M48" s="0" t="n">
        <v>83</v>
      </c>
      <c r="N48" s="6" t="n">
        <v>6.88235</v>
      </c>
      <c r="O48" s="7" t="n">
        <v>0.19</v>
      </c>
      <c r="P48" s="7" t="n">
        <v>1.69221</v>
      </c>
      <c r="Q48" s="7" t="n">
        <v>3.09929</v>
      </c>
      <c r="R48" s="7" t="n">
        <v>0.19</v>
      </c>
      <c r="S48" s="7" t="n">
        <v>8.90636842105263</v>
      </c>
      <c r="T48" s="7" t="n">
        <v>16.312052631579</v>
      </c>
      <c r="U48" s="7" t="n">
        <v>1.83150436411556</v>
      </c>
      <c r="V48" s="7" t="n">
        <f aca="false">Q48-0.4602</f>
        <v>2.63909</v>
      </c>
    </row>
    <row r="49" customFormat="false" ht="13.5" hidden="false" customHeight="false" outlineLevel="0" collapsed="false">
      <c r="A49" s="40" t="n">
        <v>11</v>
      </c>
      <c r="B49" s="41" t="s">
        <v>131</v>
      </c>
      <c r="C49" s="42" t="n">
        <v>6.29894</v>
      </c>
      <c r="D49" s="41" t="n">
        <v>5.27091</v>
      </c>
      <c r="E49" s="41" t="n">
        <v>0.0313806</v>
      </c>
      <c r="F49" s="42" t="n">
        <v>3.61091</v>
      </c>
      <c r="G49" s="42" t="n">
        <f aca="false">D49*$B$9+$B$10</f>
        <v>-0.846800179185244</v>
      </c>
      <c r="H49" s="41" t="n">
        <f aca="false">G49-F49</f>
        <v>-4.45771017918524</v>
      </c>
      <c r="J49" s="43" t="n">
        <v>5.27091</v>
      </c>
      <c r="K49" s="41" t="n">
        <v>3.61091</v>
      </c>
      <c r="L49" s="0" t="n">
        <v>8</v>
      </c>
      <c r="M49" s="0" t="n">
        <v>28</v>
      </c>
      <c r="N49" s="6" t="n">
        <v>21.758</v>
      </c>
      <c r="O49" s="7" t="n">
        <v>0.2</v>
      </c>
      <c r="P49" s="7" t="n">
        <v>1.53408</v>
      </c>
      <c r="Q49" s="7" t="n">
        <v>2.21133</v>
      </c>
      <c r="R49" s="7" t="n">
        <v>0.2</v>
      </c>
      <c r="S49" s="7" t="n">
        <v>7.67039999999999</v>
      </c>
      <c r="T49" s="7" t="n">
        <v>11.05665</v>
      </c>
      <c r="U49" s="7" t="n">
        <v>1.44146980600751</v>
      </c>
      <c r="V49" s="7" t="n">
        <f aca="false">Q49-0.4602</f>
        <v>1.75113</v>
      </c>
    </row>
    <row r="50" customFormat="false" ht="13.5" hidden="false" customHeight="false" outlineLevel="0" collapsed="false">
      <c r="A50" s="44" t="n">
        <v>12</v>
      </c>
      <c r="B50" s="41" t="s">
        <v>131</v>
      </c>
      <c r="C50" s="45" t="n">
        <v>20.6586</v>
      </c>
      <c r="D50" s="46" t="n">
        <v>0.479223</v>
      </c>
      <c r="E50" s="46" t="n">
        <v>0.00988812</v>
      </c>
      <c r="F50" s="45" t="n">
        <v>0.399223</v>
      </c>
      <c r="G50" s="45" t="n">
        <f aca="false">D50*$B$9+$B$10</f>
        <v>0.633219963482163</v>
      </c>
      <c r="H50" s="46" t="n">
        <f aca="false">G50-F50</f>
        <v>0.233996963482163</v>
      </c>
      <c r="J50" s="43" t="n">
        <v>0.479223</v>
      </c>
      <c r="K50" s="41" t="n">
        <v>0.399223</v>
      </c>
      <c r="L50" s="0" t="n">
        <v>27</v>
      </c>
      <c r="M50" s="0" t="n">
        <v>78</v>
      </c>
      <c r="N50" s="6" t="n">
        <v>11.2829</v>
      </c>
      <c r="O50" s="7" t="n">
        <v>0.2100001</v>
      </c>
      <c r="P50" s="7" t="n">
        <v>0.27262</v>
      </c>
      <c r="Q50" s="7" t="n">
        <v>0.541694</v>
      </c>
      <c r="R50" s="7" t="n">
        <v>0.2100001</v>
      </c>
      <c r="S50" s="7" t="n">
        <v>1.29818985800483</v>
      </c>
      <c r="T50" s="7" t="n">
        <v>2.57949400976476</v>
      </c>
      <c r="U50" s="7" t="n">
        <v>1.98699288386766</v>
      </c>
      <c r="V50" s="7" t="n">
        <f aca="false">Q50-0.4602</f>
        <v>0.081494</v>
      </c>
    </row>
    <row r="51" customFormat="false" ht="12.75" hidden="false" customHeight="false" outlineLevel="0" collapsed="false">
      <c r="A51" s="40" t="n">
        <v>12</v>
      </c>
      <c r="B51" s="41" t="s">
        <v>131</v>
      </c>
      <c r="C51" s="42" t="n">
        <v>11.247</v>
      </c>
      <c r="D51" s="41" t="n">
        <v>1.3945</v>
      </c>
      <c r="E51" s="41" t="n">
        <v>0.0314635</v>
      </c>
      <c r="F51" s="42" t="n">
        <v>0.624496</v>
      </c>
      <c r="G51" s="42" t="n">
        <f aca="false">D51*$B$9+$B$10</f>
        <v>0.350516106548228</v>
      </c>
      <c r="H51" s="41" t="n">
        <f aca="false">G51-F51</f>
        <v>-0.273979893451772</v>
      </c>
      <c r="J51" s="43" t="n">
        <v>1.3945</v>
      </c>
      <c r="K51" s="41" t="n">
        <v>0.624496</v>
      </c>
      <c r="L51" s="0" t="n">
        <v>25</v>
      </c>
      <c r="M51" s="0" t="n">
        <v>74</v>
      </c>
      <c r="N51" s="6" t="n">
        <v>6.52178</v>
      </c>
      <c r="O51" s="7" t="n">
        <v>0.23</v>
      </c>
      <c r="P51" s="7" t="n">
        <v>0.733339</v>
      </c>
      <c r="Q51" s="7" t="n">
        <v>1.38895</v>
      </c>
      <c r="R51" s="7" t="n">
        <v>0.23</v>
      </c>
      <c r="S51" s="7" t="n">
        <v>3.18843043478261</v>
      </c>
      <c r="T51" s="7" t="n">
        <v>6.03891304347826</v>
      </c>
      <c r="U51" s="7" t="n">
        <v>1.89400809175565</v>
      </c>
      <c r="V51" s="7" t="n">
        <f aca="false">Q51-0.4602</f>
        <v>0.92875</v>
      </c>
    </row>
    <row r="52" customFormat="false" ht="13.5" hidden="false" customHeight="false" outlineLevel="0" collapsed="false">
      <c r="A52" s="40" t="n">
        <v>12</v>
      </c>
      <c r="B52" s="41" t="s">
        <v>131</v>
      </c>
      <c r="C52" s="42" t="n">
        <v>6.15393</v>
      </c>
      <c r="D52" s="41" t="n">
        <v>5.51998</v>
      </c>
      <c r="E52" s="41" t="n">
        <v>0.0350758</v>
      </c>
      <c r="F52" s="42" t="n">
        <v>3.02998</v>
      </c>
      <c r="G52" s="42" t="n">
        <f aca="false">D52*$B$9+$B$10</f>
        <v>-0.923731042351843</v>
      </c>
      <c r="H52" s="41" t="n">
        <f aca="false">G52-F52</f>
        <v>-3.95371104235184</v>
      </c>
      <c r="J52" s="43" t="n">
        <v>5.51998</v>
      </c>
      <c r="K52" s="41" t="n">
        <v>3.02998</v>
      </c>
      <c r="L52" s="0" t="n">
        <v>28</v>
      </c>
      <c r="M52" s="0" t="n">
        <v>83</v>
      </c>
      <c r="N52" s="6" t="n">
        <v>11.8575</v>
      </c>
      <c r="O52" s="7" t="n">
        <v>0.24</v>
      </c>
      <c r="P52" s="7" t="n">
        <v>1.7407</v>
      </c>
      <c r="Q52" s="7" t="n">
        <v>3.12398</v>
      </c>
      <c r="R52" s="7" t="n">
        <v>0.24</v>
      </c>
      <c r="S52" s="7" t="n">
        <v>7.25291666666667</v>
      </c>
      <c r="T52" s="7" t="n">
        <v>13.0165833333333</v>
      </c>
      <c r="U52" s="7" t="n">
        <v>1.79466881139771</v>
      </c>
      <c r="V52" s="7" t="n">
        <f aca="false">Q52-0.4602</f>
        <v>2.66378</v>
      </c>
      <c r="W52" s="2"/>
    </row>
    <row r="53" customFormat="false" ht="13.5" hidden="false" customHeight="false" outlineLevel="0" collapsed="false">
      <c r="A53" s="44" t="n">
        <v>13</v>
      </c>
      <c r="B53" s="41" t="s">
        <v>131</v>
      </c>
      <c r="C53" s="45" t="n">
        <v>21.5057</v>
      </c>
      <c r="D53" s="46" t="n">
        <v>1.38755</v>
      </c>
      <c r="E53" s="46" t="n">
        <v>0.115627</v>
      </c>
      <c r="F53" s="45" t="n">
        <v>1.03755</v>
      </c>
      <c r="G53" s="45" t="n">
        <f aca="false">D53*$B$9+$B$10</f>
        <v>0.352662770132794</v>
      </c>
      <c r="H53" s="46" t="n">
        <f aca="false">G53-F53</f>
        <v>-0.684887229867206</v>
      </c>
      <c r="J53" s="43" t="n">
        <v>1.38755</v>
      </c>
      <c r="K53" s="41" t="n">
        <v>1.03755</v>
      </c>
      <c r="L53" s="0" t="n">
        <v>4</v>
      </c>
      <c r="M53" s="0" t="n">
        <v>9</v>
      </c>
      <c r="N53" s="6" t="n">
        <v>21.4805</v>
      </c>
      <c r="O53" s="7" t="n">
        <v>0.27</v>
      </c>
      <c r="P53" s="7" t="n">
        <v>0.431025</v>
      </c>
      <c r="Q53" s="7" t="n">
        <v>0.698496</v>
      </c>
      <c r="R53" s="7" t="n">
        <v>0.27</v>
      </c>
      <c r="S53" s="7" t="n">
        <v>1.59638888888889</v>
      </c>
      <c r="T53" s="7" t="n">
        <v>2.58702222222222</v>
      </c>
      <c r="U53" s="7" t="n">
        <v>1.62054637202018</v>
      </c>
      <c r="V53" s="7" t="n">
        <f aca="false">Q53-0.4602</f>
        <v>0.238296</v>
      </c>
      <c r="W53" s="2"/>
    </row>
    <row r="54" customFormat="false" ht="12.75" hidden="false" customHeight="false" outlineLevel="0" collapsed="false">
      <c r="A54" s="40" t="n">
        <v>13</v>
      </c>
      <c r="B54" s="41" t="s">
        <v>131</v>
      </c>
      <c r="C54" s="42" t="n">
        <v>10.9481</v>
      </c>
      <c r="D54" s="41" t="n">
        <v>2.89942</v>
      </c>
      <c r="E54" s="41" t="n">
        <v>0.627881</v>
      </c>
      <c r="F54" s="42" t="n">
        <v>0.709421</v>
      </c>
      <c r="G54" s="42" t="n">
        <f aca="false">D54*$B$9+$B$10</f>
        <v>-0.114312233262581</v>
      </c>
      <c r="H54" s="41" t="n">
        <f aca="false">G54-F54</f>
        <v>-0.823733233262581</v>
      </c>
      <c r="J54" s="43" t="n">
        <v>2.89942</v>
      </c>
      <c r="K54" s="41" t="n">
        <v>0.709421</v>
      </c>
      <c r="L54" s="0" t="n">
        <v>7</v>
      </c>
      <c r="M54" s="0" t="n">
        <v>26</v>
      </c>
      <c r="N54" s="6" t="n">
        <v>11.2089</v>
      </c>
      <c r="O54" s="7" t="n">
        <v>0.31</v>
      </c>
      <c r="P54" s="7" t="n">
        <v>2.37158</v>
      </c>
      <c r="Q54" s="7" t="n">
        <v>4.08754</v>
      </c>
      <c r="R54" s="7" t="n">
        <v>0.31</v>
      </c>
      <c r="S54" s="7" t="n">
        <v>7.65025806451614</v>
      </c>
      <c r="T54" s="7" t="n">
        <v>13.1856129032258</v>
      </c>
      <c r="U54" s="7" t="n">
        <v>1.72355138768247</v>
      </c>
      <c r="V54" s="7" t="n">
        <f aca="false">Q54-0.4602</f>
        <v>3.62734</v>
      </c>
      <c r="W54" s="2"/>
    </row>
    <row r="55" customFormat="false" ht="13.5" hidden="false" customHeight="false" outlineLevel="0" collapsed="false">
      <c r="A55" s="40" t="n">
        <v>13</v>
      </c>
      <c r="B55" s="41" t="s">
        <v>131</v>
      </c>
      <c r="C55" s="42" t="n">
        <v>5.94703</v>
      </c>
      <c r="D55" s="41" t="n">
        <v>3.51488</v>
      </c>
      <c r="E55" s="41" t="n">
        <v>0.290271</v>
      </c>
      <c r="F55" s="42" t="n">
        <v>0.22488</v>
      </c>
      <c r="G55" s="42" t="n">
        <f aca="false">D55*$B$9+$B$10</f>
        <v>-0.304410876393086</v>
      </c>
      <c r="H55" s="41" t="n">
        <f aca="false">G55-F55</f>
        <v>-0.529290876393086</v>
      </c>
      <c r="J55" s="43" t="n">
        <v>3.51488</v>
      </c>
      <c r="K55" s="41" t="n">
        <v>0.22488</v>
      </c>
      <c r="L55" s="0" t="n">
        <v>15</v>
      </c>
      <c r="M55" s="0" t="n">
        <v>52</v>
      </c>
      <c r="N55" s="6" t="n">
        <v>20.9653</v>
      </c>
      <c r="O55" s="7" t="n">
        <v>0.31</v>
      </c>
      <c r="P55" s="7" t="n">
        <v>0.579</v>
      </c>
      <c r="Q55" s="7" t="n">
        <v>1.14521</v>
      </c>
      <c r="R55" s="7" t="n">
        <v>0.31</v>
      </c>
      <c r="S55" s="7" t="n">
        <v>1.86774193548387</v>
      </c>
      <c r="T55" s="7" t="n">
        <v>3.69422580645161</v>
      </c>
      <c r="U55" s="7" t="n">
        <v>1.97791018998273</v>
      </c>
      <c r="V55" s="7" t="n">
        <f aca="false">Q55-0.4602</f>
        <v>0.68501</v>
      </c>
      <c r="W55" s="2"/>
      <c r="X55" s="3"/>
    </row>
    <row r="56" customFormat="false" ht="13.5" hidden="false" customHeight="false" outlineLevel="0" collapsed="false">
      <c r="A56" s="44" t="n">
        <v>14</v>
      </c>
      <c r="B56" s="41" t="s">
        <v>131</v>
      </c>
      <c r="C56" s="45" t="n">
        <v>21.5173</v>
      </c>
      <c r="D56" s="46" t="n">
        <v>1.97602</v>
      </c>
      <c r="E56" s="46" t="n">
        <v>0.239762</v>
      </c>
      <c r="F56" s="45" t="n">
        <v>0.286016</v>
      </c>
      <c r="G56" s="45" t="n">
        <f aca="false">D56*$B$9+$B$10</f>
        <v>0.170900594649402</v>
      </c>
      <c r="H56" s="46" t="n">
        <f aca="false">G56-F56</f>
        <v>-0.115115405350598</v>
      </c>
      <c r="J56" s="43" t="n">
        <v>1.97602</v>
      </c>
      <c r="K56" s="41" t="n">
        <v>0.286016</v>
      </c>
      <c r="L56" s="0" t="n">
        <v>4</v>
      </c>
      <c r="M56" s="0" t="n">
        <v>9</v>
      </c>
      <c r="N56" s="6" t="n">
        <v>11.7368</v>
      </c>
      <c r="O56" s="7" t="n">
        <v>0.33</v>
      </c>
      <c r="P56" s="7" t="n">
        <v>0.458528</v>
      </c>
      <c r="Q56" s="7" t="n">
        <v>0.874228</v>
      </c>
      <c r="R56" s="7" t="n">
        <v>0.33</v>
      </c>
      <c r="S56" s="7" t="n">
        <v>1.38947878787879</v>
      </c>
      <c r="T56" s="7" t="n">
        <v>2.64917575757576</v>
      </c>
      <c r="U56" s="7" t="n">
        <v>1.90659676181171</v>
      </c>
      <c r="V56" s="7" t="n">
        <f aca="false">Q56-0.4602</f>
        <v>0.414028</v>
      </c>
      <c r="W56" s="2"/>
      <c r="X56" s="3"/>
    </row>
    <row r="57" customFormat="false" ht="12.75" hidden="false" customHeight="false" outlineLevel="0" collapsed="false">
      <c r="A57" s="40" t="n">
        <v>14</v>
      </c>
      <c r="B57" s="41" t="s">
        <v>131</v>
      </c>
      <c r="C57" s="42" t="n">
        <v>12.1201</v>
      </c>
      <c r="D57" s="41" t="n">
        <v>1.80988</v>
      </c>
      <c r="E57" s="41" t="n">
        <v>0.162717</v>
      </c>
      <c r="F57" s="42" t="n">
        <v>-0.680124</v>
      </c>
      <c r="G57" s="42" t="n">
        <f aca="false">D57*$B$9+$B$10</f>
        <v>0.222216664856567</v>
      </c>
      <c r="H57" s="41" t="n">
        <f aca="false">G57-F57</f>
        <v>0.902340664856567</v>
      </c>
      <c r="J57" s="43" t="n">
        <v>1.80988</v>
      </c>
      <c r="K57" s="41" t="n">
        <v>-0.680124</v>
      </c>
      <c r="L57" s="0" t="n">
        <v>13</v>
      </c>
      <c r="M57" s="0" t="n">
        <v>46</v>
      </c>
      <c r="N57" s="6" t="n">
        <v>21.5057</v>
      </c>
      <c r="O57" s="7" t="n">
        <v>0.35</v>
      </c>
      <c r="P57" s="7" t="n">
        <v>1.38755</v>
      </c>
      <c r="Q57" s="7" t="n">
        <v>2.82002</v>
      </c>
      <c r="R57" s="7" t="n">
        <v>0.35</v>
      </c>
      <c r="S57" s="7" t="n">
        <v>3.96442857142857</v>
      </c>
      <c r="T57" s="7" t="n">
        <v>8.0572</v>
      </c>
      <c r="U57" s="7" t="n">
        <v>2.03237360815826</v>
      </c>
      <c r="V57" s="7" t="n">
        <f aca="false">Q57-0.4602</f>
        <v>2.35982</v>
      </c>
      <c r="W57" s="2"/>
    </row>
    <row r="58" customFormat="false" ht="13.5" hidden="false" customHeight="false" outlineLevel="0" collapsed="false">
      <c r="A58" s="40" t="n">
        <v>14</v>
      </c>
      <c r="B58" s="41" t="s">
        <v>131</v>
      </c>
      <c r="C58" s="42" t="n">
        <v>6.68279</v>
      </c>
      <c r="D58" s="41" t="n">
        <v>4.88726</v>
      </c>
      <c r="E58" s="41" t="n">
        <v>0.462346</v>
      </c>
      <c r="F58" s="42" t="n">
        <v>-0.922744</v>
      </c>
      <c r="G58" s="42" t="n">
        <f aca="false">D58*$B$9+$B$10</f>
        <v>-0.728301260592617</v>
      </c>
      <c r="H58" s="41" t="n">
        <f aca="false">G58-F58</f>
        <v>0.194442739407383</v>
      </c>
      <c r="J58" s="43" t="n">
        <v>4.88726</v>
      </c>
      <c r="K58" s="41" t="n">
        <v>-0.922744</v>
      </c>
      <c r="L58" s="0" t="n">
        <v>26</v>
      </c>
      <c r="M58" s="0" t="n">
        <v>77</v>
      </c>
      <c r="N58" s="6" t="n">
        <v>5.95108</v>
      </c>
      <c r="O58" s="7" t="n">
        <v>0.3600002</v>
      </c>
      <c r="P58" s="7" t="n">
        <v>0.438306</v>
      </c>
      <c r="Q58" s="7" t="n">
        <v>0.771463</v>
      </c>
      <c r="R58" s="7" t="n">
        <v>0.3600002</v>
      </c>
      <c r="S58" s="7" t="n">
        <v>1.21751599026889</v>
      </c>
      <c r="T58" s="7" t="n">
        <v>2.14295158724912</v>
      </c>
      <c r="U58" s="7" t="n">
        <v>1.76010139035286</v>
      </c>
      <c r="V58" s="7" t="n">
        <f aca="false">Q58-0.4602</f>
        <v>0.311263</v>
      </c>
      <c r="W58" s="2"/>
    </row>
    <row r="59" customFormat="false" ht="13.5" hidden="false" customHeight="false" outlineLevel="0" collapsed="false">
      <c r="A59" s="44" t="n">
        <v>15</v>
      </c>
      <c r="B59" s="41" t="s">
        <v>131</v>
      </c>
      <c r="C59" s="45" t="n">
        <v>20.9653</v>
      </c>
      <c r="D59" s="46" t="n">
        <v>0.579</v>
      </c>
      <c r="E59" s="46" t="n">
        <v>0.0923776</v>
      </c>
      <c r="F59" s="45" t="n">
        <v>0.269</v>
      </c>
      <c r="G59" s="45" t="n">
        <f aca="false">D59*$B$9+$B$10</f>
        <v>0.60240159621925</v>
      </c>
      <c r="H59" s="46" t="n">
        <f aca="false">G59-F59</f>
        <v>0.33340159621925</v>
      </c>
      <c r="J59" s="43" t="n">
        <v>0.579</v>
      </c>
      <c r="K59" s="41" t="n">
        <v>0.269</v>
      </c>
      <c r="L59" s="0" t="n">
        <v>29</v>
      </c>
      <c r="M59" s="0" t="n">
        <v>86</v>
      </c>
      <c r="N59" s="6" t="n">
        <v>6.75238</v>
      </c>
      <c r="O59" s="7" t="n">
        <v>0.41</v>
      </c>
      <c r="P59" s="7" t="n">
        <v>0.80457</v>
      </c>
      <c r="Q59" s="7" t="n">
        <v>1.67636</v>
      </c>
      <c r="R59" s="7" t="n">
        <v>0.41</v>
      </c>
      <c r="S59" s="7" t="n">
        <v>1.96236585365854</v>
      </c>
      <c r="T59" s="7" t="n">
        <v>4.08868292682927</v>
      </c>
      <c r="U59" s="7" t="n">
        <v>2.08354773357197</v>
      </c>
      <c r="V59" s="7" t="n">
        <f aca="false">Q59-0.4602</f>
        <v>1.21616</v>
      </c>
      <c r="W59" s="2"/>
    </row>
    <row r="60" customFormat="false" ht="12.75" hidden="false" customHeight="false" outlineLevel="0" collapsed="false">
      <c r="A60" s="40" t="n">
        <v>15</v>
      </c>
      <c r="B60" s="41" t="s">
        <v>131</v>
      </c>
      <c r="C60" s="42" t="n">
        <v>11.4406</v>
      </c>
      <c r="D60" s="41" t="n">
        <v>4.03922</v>
      </c>
      <c r="E60" s="41" t="n">
        <v>0.426282</v>
      </c>
      <c r="F60" s="42" t="n">
        <v>-2.44078</v>
      </c>
      <c r="G60" s="42" t="n">
        <f aca="false">D60*$B$9+$B$10</f>
        <v>-0.466365061131411</v>
      </c>
      <c r="H60" s="41" t="n">
        <f aca="false">G60-F60</f>
        <v>1.97441493886859</v>
      </c>
      <c r="J60" s="43" t="n">
        <v>4.03922</v>
      </c>
      <c r="K60" s="41" t="n">
        <v>-2.44078</v>
      </c>
      <c r="L60" s="0" t="n">
        <v>21</v>
      </c>
      <c r="M60" s="0" t="n">
        <v>62</v>
      </c>
      <c r="N60" s="6" t="n">
        <v>7.4145</v>
      </c>
      <c r="O60" s="7" t="n">
        <v>0.44</v>
      </c>
      <c r="P60" s="7" t="n">
        <v>1.9424</v>
      </c>
      <c r="Q60" s="7" t="n">
        <v>3.67133</v>
      </c>
      <c r="R60" s="7" t="n">
        <v>0.44</v>
      </c>
      <c r="S60" s="7" t="n">
        <v>4.41454545454546</v>
      </c>
      <c r="T60" s="7" t="n">
        <v>8.34393181818182</v>
      </c>
      <c r="U60" s="7" t="n">
        <v>1.89009987644152</v>
      </c>
      <c r="V60" s="7" t="n">
        <f aca="false">Q60-0.4602</f>
        <v>3.21113</v>
      </c>
      <c r="W60" s="2"/>
    </row>
    <row r="61" customFormat="false" ht="12.75" hidden="false" customHeight="false" outlineLevel="0" collapsed="false">
      <c r="A61" s="40" t="n">
        <v>15</v>
      </c>
      <c r="B61" s="41" t="s">
        <v>131</v>
      </c>
      <c r="C61" s="42" t="n">
        <v>9.16393</v>
      </c>
      <c r="D61" s="41" t="n">
        <v>4.14469</v>
      </c>
      <c r="E61" s="41" t="n">
        <v>0.330305</v>
      </c>
      <c r="F61" s="42" t="n">
        <v>-2.89531</v>
      </c>
      <c r="G61" s="42" t="n">
        <f aca="false">D61*$B$9+$B$10</f>
        <v>-0.498941839298919</v>
      </c>
      <c r="H61" s="41" t="n">
        <f aca="false">G61-F61</f>
        <v>2.39636816070108</v>
      </c>
      <c r="J61" s="43" t="n">
        <v>4.14469</v>
      </c>
      <c r="K61" s="41" t="n">
        <v>-2.89531</v>
      </c>
      <c r="L61" s="0" t="n">
        <v>32</v>
      </c>
      <c r="M61" s="0" t="n">
        <v>104</v>
      </c>
      <c r="N61" s="6" t="n">
        <v>6.48028</v>
      </c>
      <c r="O61" s="7" t="n">
        <v>0.45</v>
      </c>
      <c r="P61" s="7" t="n">
        <v>1.96949</v>
      </c>
      <c r="Q61" s="7" t="n">
        <v>3.86052</v>
      </c>
      <c r="R61" s="7" t="n">
        <v>0.45</v>
      </c>
      <c r="S61" s="7" t="n">
        <v>4.37664444444445</v>
      </c>
      <c r="T61" s="7" t="n">
        <v>8.57893333333334</v>
      </c>
      <c r="U61" s="7" t="n">
        <v>1.96016227551295</v>
      </c>
      <c r="V61" s="7" t="n">
        <f aca="false">Q61-0.4602</f>
        <v>3.40032</v>
      </c>
      <c r="W61" s="2"/>
    </row>
    <row r="62" customFormat="false" ht="13.5" hidden="false" customHeight="false" outlineLevel="0" collapsed="false">
      <c r="A62" s="40" t="n">
        <v>15</v>
      </c>
      <c r="B62" s="41" t="s">
        <v>131</v>
      </c>
      <c r="C62" s="42" t="n">
        <v>6.29671</v>
      </c>
      <c r="D62" s="41" t="n">
        <v>4.14385</v>
      </c>
      <c r="E62" s="41" t="n">
        <v>0.293614</v>
      </c>
      <c r="F62" s="42" t="n">
        <v>-1.04615</v>
      </c>
      <c r="G62" s="42" t="n">
        <f aca="false">D62*$B$9+$B$10</f>
        <v>-0.498682386434021</v>
      </c>
      <c r="H62" s="41" t="n">
        <f aca="false">G62-F62</f>
        <v>0.547467613565979</v>
      </c>
      <c r="J62" s="43" t="n">
        <v>4.14385</v>
      </c>
      <c r="K62" s="41" t="n">
        <v>-1.04615</v>
      </c>
      <c r="L62" s="0" t="n">
        <v>32</v>
      </c>
      <c r="M62" s="0" t="n">
        <v>104</v>
      </c>
      <c r="N62" s="6" t="n">
        <v>11.0728</v>
      </c>
      <c r="O62" s="7" t="n">
        <v>0.46</v>
      </c>
      <c r="P62" s="7" t="n">
        <v>1.97718</v>
      </c>
      <c r="Q62" s="7" t="n">
        <v>3.74117</v>
      </c>
      <c r="R62" s="7" t="n">
        <v>0.46</v>
      </c>
      <c r="S62" s="7" t="n">
        <v>4.29821739130435</v>
      </c>
      <c r="T62" s="7" t="n">
        <v>8.13297826086957</v>
      </c>
      <c r="U62" s="7" t="n">
        <v>1.89217471348082</v>
      </c>
      <c r="V62" s="7" t="n">
        <f aca="false">Q62-0.4602</f>
        <v>3.28097</v>
      </c>
      <c r="W62" s="2"/>
    </row>
    <row r="63" customFormat="false" ht="13.5" hidden="false" customHeight="false" outlineLevel="0" collapsed="false">
      <c r="A63" s="44" t="n">
        <v>16</v>
      </c>
      <c r="B63" s="41" t="s">
        <v>131</v>
      </c>
      <c r="C63" s="45" t="n">
        <v>21.3715</v>
      </c>
      <c r="D63" s="46" t="n">
        <v>0.913306</v>
      </c>
      <c r="E63" s="46" t="n">
        <v>0.10567</v>
      </c>
      <c r="F63" s="45" t="n">
        <v>0.103306</v>
      </c>
      <c r="G63" s="45" t="n">
        <f aca="false">D63*$B$9+$B$10</f>
        <v>0.499143680204583</v>
      </c>
      <c r="H63" s="46" t="n">
        <f aca="false">G63-F63</f>
        <v>0.395837680204583</v>
      </c>
      <c r="J63" s="43" t="n">
        <v>0.913306</v>
      </c>
      <c r="K63" s="41" t="n">
        <v>0.103306</v>
      </c>
      <c r="L63" s="0" t="n">
        <v>29</v>
      </c>
      <c r="M63" s="0" t="n">
        <v>86</v>
      </c>
      <c r="N63" s="6" t="n">
        <v>11.6814</v>
      </c>
      <c r="O63" s="7" t="n">
        <v>0.47</v>
      </c>
      <c r="P63" s="7" t="n">
        <v>0.815711</v>
      </c>
      <c r="Q63" s="7" t="n">
        <v>1.68042</v>
      </c>
      <c r="R63" s="7" t="n">
        <v>0.47</v>
      </c>
      <c r="S63" s="7" t="n">
        <v>1.73555531914894</v>
      </c>
      <c r="T63" s="7" t="n">
        <v>3.57536170212766</v>
      </c>
      <c r="U63" s="7" t="n">
        <v>2.06006784265506</v>
      </c>
      <c r="V63" s="7" t="n">
        <f aca="false">Q63-0.4602</f>
        <v>1.22022</v>
      </c>
      <c r="W63" s="2"/>
    </row>
    <row r="64" customFormat="false" ht="12.75" hidden="false" customHeight="false" outlineLevel="0" collapsed="false">
      <c r="A64" s="40" t="n">
        <v>16</v>
      </c>
      <c r="B64" s="41" t="s">
        <v>131</v>
      </c>
      <c r="C64" s="42" t="n">
        <v>11.6596</v>
      </c>
      <c r="D64" s="41" t="n">
        <v>2.73973</v>
      </c>
      <c r="E64" s="41" t="n">
        <v>0.245494</v>
      </c>
      <c r="F64" s="42" t="n">
        <v>-1.96027</v>
      </c>
      <c r="G64" s="42" t="n">
        <f aca="false">D64*$B$9+$B$10</f>
        <v>-0.0649883904108758</v>
      </c>
      <c r="H64" s="41" t="n">
        <f aca="false">G64-F64</f>
        <v>1.89528160958912</v>
      </c>
      <c r="J64" s="43" t="n">
        <v>2.73973</v>
      </c>
      <c r="K64" s="41" t="n">
        <v>-1.96027</v>
      </c>
      <c r="L64" s="0" t="n">
        <v>1</v>
      </c>
      <c r="M64" s="0" t="n">
        <v>2</v>
      </c>
      <c r="N64" s="6" t="n">
        <v>28.0449</v>
      </c>
      <c r="O64" s="7" t="n">
        <v>0.4999998</v>
      </c>
      <c r="P64" s="7" t="n">
        <v>0.420975</v>
      </c>
      <c r="Q64" s="7" t="n">
        <v>0.765612</v>
      </c>
      <c r="R64" s="7" t="n">
        <v>0.4999998</v>
      </c>
      <c r="S64" s="7" t="n">
        <v>0.841950336780135</v>
      </c>
      <c r="T64" s="7" t="n">
        <v>1.53122461248985</v>
      </c>
      <c r="U64" s="7" t="n">
        <v>1.8186638161411</v>
      </c>
      <c r="V64" s="7" t="n">
        <f aca="false">Q64-0.4602</f>
        <v>0.305412</v>
      </c>
      <c r="W64" s="2"/>
    </row>
    <row r="65" customFormat="false" ht="12.75" hidden="false" customHeight="false" outlineLevel="0" collapsed="false">
      <c r="A65" s="40" t="n">
        <v>16</v>
      </c>
      <c r="B65" s="41" t="s">
        <v>131</v>
      </c>
      <c r="C65" s="42" t="n">
        <v>9.43693</v>
      </c>
      <c r="D65" s="41" t="n">
        <v>4.1485</v>
      </c>
      <c r="E65" s="41" t="n">
        <v>0.34011</v>
      </c>
      <c r="F65" s="42" t="n">
        <v>-2.7915</v>
      </c>
      <c r="G65" s="42" t="n">
        <f aca="false">D65*$B$9+$B$10</f>
        <v>-0.500118643364703</v>
      </c>
      <c r="H65" s="41" t="n">
        <f aca="false">G65-F65</f>
        <v>2.2913813566353</v>
      </c>
      <c r="J65" s="43" t="n">
        <v>4.1485</v>
      </c>
      <c r="K65" s="41" t="n">
        <v>-2.7915</v>
      </c>
      <c r="L65" s="0" t="n">
        <v>21</v>
      </c>
      <c r="M65" s="0" t="n">
        <v>62</v>
      </c>
      <c r="N65" s="6" t="n">
        <v>11.0318</v>
      </c>
      <c r="O65" s="7" t="n">
        <v>0.51</v>
      </c>
      <c r="P65" s="7" t="n">
        <v>2.35792</v>
      </c>
      <c r="Q65" s="7" t="n">
        <v>4.3349</v>
      </c>
      <c r="R65" s="7" t="n">
        <v>0.51</v>
      </c>
      <c r="S65" s="7" t="n">
        <v>4.62337254901961</v>
      </c>
      <c r="T65" s="7" t="n">
        <v>8.49980392156863</v>
      </c>
      <c r="U65" s="7" t="n">
        <v>1.83844235597476</v>
      </c>
      <c r="V65" s="7" t="n">
        <f aca="false">Q65-0.4602</f>
        <v>3.8747</v>
      </c>
      <c r="W65" s="2"/>
    </row>
    <row r="66" customFormat="false" ht="13.5" hidden="false" customHeight="false" outlineLevel="0" collapsed="false">
      <c r="A66" s="40" t="n">
        <v>16</v>
      </c>
      <c r="B66" s="41" t="s">
        <v>131</v>
      </c>
      <c r="C66" s="42" t="n">
        <v>6.79974</v>
      </c>
      <c r="D66" s="41" t="n">
        <v>4.30749</v>
      </c>
      <c r="E66" s="41" t="n">
        <v>0.313922</v>
      </c>
      <c r="F66" s="42" t="n">
        <v>-2.66251</v>
      </c>
      <c r="G66" s="42" t="n">
        <f aca="false">D66*$B$9+$B$10</f>
        <v>-0.54922627549566</v>
      </c>
      <c r="H66" s="41" t="n">
        <f aca="false">G66-F66</f>
        <v>2.11328372450434</v>
      </c>
      <c r="J66" s="43" t="n">
        <v>4.30749</v>
      </c>
      <c r="K66" s="41" t="n">
        <v>-2.66251</v>
      </c>
      <c r="L66" s="0" t="n">
        <v>24</v>
      </c>
      <c r="M66" s="0" t="n">
        <v>72</v>
      </c>
      <c r="N66" s="6" t="n">
        <v>12.0692</v>
      </c>
      <c r="O66" s="7" t="n">
        <v>0.54</v>
      </c>
      <c r="P66" s="7" t="n">
        <v>1.87287</v>
      </c>
      <c r="Q66" s="7" t="n">
        <v>3.37127</v>
      </c>
      <c r="R66" s="7" t="n">
        <v>0.54</v>
      </c>
      <c r="S66" s="7" t="n">
        <v>3.46827777777778</v>
      </c>
      <c r="T66" s="7" t="n">
        <v>6.24309259259259</v>
      </c>
      <c r="U66" s="7" t="n">
        <v>1.80005552974846</v>
      </c>
      <c r="V66" s="7" t="n">
        <f aca="false">Q66-0.4602</f>
        <v>2.91107</v>
      </c>
      <c r="W66" s="2"/>
    </row>
    <row r="67" customFormat="false" ht="13.5" hidden="false" customHeight="false" outlineLevel="0" collapsed="false">
      <c r="A67" s="44" t="n">
        <v>17</v>
      </c>
      <c r="B67" s="41" t="s">
        <v>131</v>
      </c>
      <c r="C67" s="45" t="n">
        <v>20.9742</v>
      </c>
      <c r="D67" s="46" t="n">
        <v>2.26868</v>
      </c>
      <c r="E67" s="46" t="n">
        <v>0.197275</v>
      </c>
      <c r="F67" s="45" t="n">
        <v>-0.421322</v>
      </c>
      <c r="G67" s="45" t="n">
        <f aca="false">D67*$B$9+$B$10</f>
        <v>0.0805059810293879</v>
      </c>
      <c r="H67" s="46" t="n">
        <f aca="false">G67-F67</f>
        <v>0.501827981029388</v>
      </c>
      <c r="J67" s="43" t="n">
        <v>2.26868</v>
      </c>
      <c r="K67" s="41" t="n">
        <v>-0.421322</v>
      </c>
      <c r="L67" s="0" t="n">
        <v>24</v>
      </c>
      <c r="M67" s="0" t="n">
        <v>72</v>
      </c>
      <c r="N67" s="6" t="n">
        <v>8.4286</v>
      </c>
      <c r="O67" s="7" t="n">
        <v>0.64</v>
      </c>
      <c r="P67" s="7" t="n">
        <v>1.85538</v>
      </c>
      <c r="Q67" s="7" t="n">
        <v>3.29415</v>
      </c>
      <c r="R67" s="7" t="n">
        <v>0.64</v>
      </c>
      <c r="S67" s="7" t="n">
        <v>2.89903125</v>
      </c>
      <c r="T67" s="7" t="n">
        <v>5.147109375</v>
      </c>
      <c r="U67" s="7" t="n">
        <v>1.77545839666268</v>
      </c>
      <c r="V67" s="7" t="n">
        <f aca="false">Q67-0.4602</f>
        <v>2.83395</v>
      </c>
      <c r="W67" s="2"/>
    </row>
    <row r="68" customFormat="false" ht="12.75" hidden="false" customHeight="false" outlineLevel="0" collapsed="false">
      <c r="A68" s="40" t="n">
        <v>17</v>
      </c>
      <c r="B68" s="41" t="s">
        <v>131</v>
      </c>
      <c r="C68" s="42" t="n">
        <v>11.7626</v>
      </c>
      <c r="D68" s="41" t="n">
        <v>4.96514</v>
      </c>
      <c r="E68" s="41" t="n">
        <v>0.456789</v>
      </c>
      <c r="F68" s="42" t="n">
        <v>-4.49486</v>
      </c>
      <c r="G68" s="42" t="n">
        <f aca="false">D68*$B$9+$B$10</f>
        <v>-0.752356247638085</v>
      </c>
      <c r="H68" s="41" t="n">
        <f aca="false">G68-F68</f>
        <v>3.74250375236192</v>
      </c>
      <c r="J68" s="43" t="n">
        <v>4.96514</v>
      </c>
      <c r="K68" s="41" t="n">
        <v>-4.49486</v>
      </c>
      <c r="L68" s="0" t="n">
        <v>5</v>
      </c>
      <c r="M68" s="0" t="n">
        <v>23</v>
      </c>
      <c r="N68" s="6" t="n">
        <v>21.6525</v>
      </c>
      <c r="O68" s="7" t="n">
        <v>0.66</v>
      </c>
      <c r="P68" s="7" t="n">
        <v>0.931942</v>
      </c>
      <c r="Q68" s="7" t="n">
        <v>1.90064</v>
      </c>
      <c r="R68" s="7" t="n">
        <v>0.66</v>
      </c>
      <c r="S68" s="7" t="n">
        <v>1.41203333333333</v>
      </c>
      <c r="T68" s="7" t="n">
        <v>2.87975757575758</v>
      </c>
      <c r="U68" s="7" t="n">
        <v>2.0394402226748</v>
      </c>
      <c r="V68" s="7" t="n">
        <f aca="false">Q68-0.4602</f>
        <v>1.44044</v>
      </c>
      <c r="W68" s="2"/>
    </row>
    <row r="69" customFormat="false" ht="13.5" hidden="false" customHeight="false" outlineLevel="0" collapsed="false">
      <c r="A69" s="40" t="n">
        <v>17</v>
      </c>
      <c r="B69" s="41" t="s">
        <v>131</v>
      </c>
      <c r="C69" s="42" t="n">
        <v>6.60598</v>
      </c>
      <c r="D69" s="41" t="n">
        <v>6.28552</v>
      </c>
      <c r="E69" s="41" t="n">
        <v>0.511453</v>
      </c>
      <c r="F69" s="42" t="n">
        <v>-0.174479</v>
      </c>
      <c r="G69" s="42" t="n">
        <f aca="false">D69*$B$9+$B$10</f>
        <v>-1.16018526401065</v>
      </c>
      <c r="H69" s="41" t="n">
        <f aca="false">G69-F69</f>
        <v>-0.985706264010646</v>
      </c>
      <c r="J69" s="43" t="n">
        <v>6.28552</v>
      </c>
      <c r="K69" s="41" t="n">
        <v>-0.174479</v>
      </c>
      <c r="L69" s="0" t="n">
        <v>23</v>
      </c>
      <c r="M69" s="0" t="n">
        <v>68</v>
      </c>
      <c r="N69" s="6" t="n">
        <v>5.7569</v>
      </c>
      <c r="O69" s="7" t="n">
        <v>0.72</v>
      </c>
      <c r="P69" s="7" t="n">
        <v>2.33281</v>
      </c>
      <c r="Q69" s="7" t="n">
        <v>4.12052</v>
      </c>
      <c r="R69" s="7" t="n">
        <v>0.72</v>
      </c>
      <c r="S69" s="7" t="n">
        <v>3.24001388888889</v>
      </c>
      <c r="T69" s="7" t="n">
        <v>5.72294444444445</v>
      </c>
      <c r="U69" s="7" t="n">
        <v>1.76633330618439</v>
      </c>
      <c r="V69" s="7" t="n">
        <f aca="false">Q69-0.4602</f>
        <v>3.66032</v>
      </c>
      <c r="W69" s="2"/>
    </row>
    <row r="70" customFormat="false" ht="13.5" hidden="false" customHeight="false" outlineLevel="0" collapsed="false">
      <c r="A70" s="44" t="n">
        <v>18</v>
      </c>
      <c r="B70" s="41" t="s">
        <v>131</v>
      </c>
      <c r="C70" s="45" t="n">
        <v>14.3</v>
      </c>
      <c r="D70" s="46" t="n">
        <v>4.84488</v>
      </c>
      <c r="E70" s="46" t="n">
        <v>0.584086</v>
      </c>
      <c r="F70" s="45" t="n">
        <v>2.46488</v>
      </c>
      <c r="G70" s="45" t="n">
        <f aca="false">D70*$B$9+$B$10</f>
        <v>-0.715211245813637</v>
      </c>
      <c r="H70" s="46" t="n">
        <f aca="false">G70-F70</f>
        <v>-3.18009124581364</v>
      </c>
      <c r="J70" s="43" t="n">
        <v>4.84488</v>
      </c>
      <c r="K70" s="41" t="n">
        <v>2.46488</v>
      </c>
      <c r="L70" s="0" t="n">
        <v>8</v>
      </c>
      <c r="M70" s="0" t="n">
        <v>28</v>
      </c>
      <c r="N70" s="6" t="n">
        <v>11.554</v>
      </c>
      <c r="O70" s="7" t="n">
        <v>0.75</v>
      </c>
      <c r="P70" s="7" t="n">
        <v>1.75505</v>
      </c>
      <c r="Q70" s="7" t="n">
        <v>3.29683</v>
      </c>
      <c r="R70" s="7" t="n">
        <v>0.75</v>
      </c>
      <c r="S70" s="7" t="n">
        <v>2.34006666666667</v>
      </c>
      <c r="T70" s="7" t="n">
        <v>4.39577333333333</v>
      </c>
      <c r="U70" s="7" t="n">
        <v>1.87848209452722</v>
      </c>
      <c r="V70" s="7" t="n">
        <f aca="false">Q70-0.4602</f>
        <v>2.83663</v>
      </c>
      <c r="W70" s="2"/>
    </row>
    <row r="71" customFormat="false" ht="12.75" hidden="false" customHeight="false" outlineLevel="0" collapsed="false">
      <c r="A71" s="40" t="n">
        <v>18</v>
      </c>
      <c r="B71" s="41" t="s">
        <v>131</v>
      </c>
      <c r="C71" s="42" t="n">
        <v>11.1451</v>
      </c>
      <c r="D71" s="41" t="n">
        <v>4.29969</v>
      </c>
      <c r="E71" s="41" t="n">
        <v>0.445452</v>
      </c>
      <c r="F71" s="42" t="n">
        <v>-6.60031</v>
      </c>
      <c r="G71" s="42" t="n">
        <f aca="false">D71*$B$9+$B$10</f>
        <v>-0.546817070321615</v>
      </c>
      <c r="H71" s="41" t="n">
        <f aca="false">G71-F71</f>
        <v>6.05349292967839</v>
      </c>
      <c r="J71" s="43" t="n">
        <v>4.29969</v>
      </c>
      <c r="K71" s="41" t="n">
        <v>-6.60031</v>
      </c>
      <c r="L71" s="0" t="n">
        <v>12</v>
      </c>
      <c r="M71" s="0" t="n">
        <v>43</v>
      </c>
      <c r="N71" s="6" t="n">
        <v>11.247</v>
      </c>
      <c r="O71" s="7" t="n">
        <v>0.770004</v>
      </c>
      <c r="P71" s="7" t="n">
        <v>1.3945</v>
      </c>
      <c r="Q71" s="7" t="n">
        <v>2.48237</v>
      </c>
      <c r="R71" s="7" t="n">
        <v>0.770004</v>
      </c>
      <c r="S71" s="7" t="n">
        <v>1.81102955309323</v>
      </c>
      <c r="T71" s="7" t="n">
        <v>3.22384039563431</v>
      </c>
      <c r="U71" s="7" t="n">
        <v>1.78011473646468</v>
      </c>
      <c r="V71" s="7" t="n">
        <f aca="false">Q71-0.4602</f>
        <v>2.02217</v>
      </c>
      <c r="W71" s="2"/>
    </row>
    <row r="72" customFormat="false" ht="13.5" hidden="false" customHeight="false" outlineLevel="0" collapsed="false">
      <c r="A72" s="40" t="n">
        <v>18</v>
      </c>
      <c r="B72" s="41" t="s">
        <v>131</v>
      </c>
      <c r="C72" s="42" t="n">
        <v>6.4323</v>
      </c>
      <c r="D72" s="41" t="n">
        <v>2.93218</v>
      </c>
      <c r="E72" s="41" t="n">
        <v>0.33013</v>
      </c>
      <c r="F72" s="42" t="n">
        <v>-4.77782</v>
      </c>
      <c r="G72" s="42" t="n">
        <f aca="false">D72*$B$9+$B$10</f>
        <v>-0.124430894993571</v>
      </c>
      <c r="H72" s="41" t="n">
        <f aca="false">G72-F72</f>
        <v>4.65338910500643</v>
      </c>
      <c r="J72" s="43" t="n">
        <v>2.93218</v>
      </c>
      <c r="K72" s="41" t="n">
        <v>-4.77782</v>
      </c>
      <c r="L72" s="0" t="n">
        <v>7</v>
      </c>
      <c r="M72" s="0" t="n">
        <v>26</v>
      </c>
      <c r="N72" s="6" t="n">
        <v>6.07697</v>
      </c>
      <c r="O72" s="7" t="n">
        <v>0.7899999</v>
      </c>
      <c r="P72" s="7" t="n">
        <v>0.707314</v>
      </c>
      <c r="Q72" s="7" t="n">
        <v>1.55936</v>
      </c>
      <c r="R72" s="7" t="n">
        <v>0.7899999</v>
      </c>
      <c r="S72" s="7" t="n">
        <v>0.895334290548644</v>
      </c>
      <c r="T72" s="7" t="n">
        <v>1.97387366757895</v>
      </c>
      <c r="U72" s="7" t="n">
        <v>2.20462199249555</v>
      </c>
      <c r="V72" s="7" t="n">
        <f aca="false">Q72-0.4602</f>
        <v>1.09916</v>
      </c>
      <c r="W72" s="2"/>
    </row>
    <row r="73" customFormat="false" ht="13.5" hidden="false" customHeight="false" outlineLevel="0" collapsed="false">
      <c r="A73" s="44" t="n">
        <v>19</v>
      </c>
      <c r="B73" s="41" t="s">
        <v>131</v>
      </c>
      <c r="C73" s="45" t="n">
        <v>21.1937</v>
      </c>
      <c r="D73" s="46" t="n">
        <v>1.20337</v>
      </c>
      <c r="E73" s="46" t="n">
        <v>0.157994</v>
      </c>
      <c r="F73" s="45" t="n">
        <v>-0.0966281</v>
      </c>
      <c r="G73" s="45" t="n">
        <f aca="false">D73*$B$9+$B$10</f>
        <v>0.409550899486085</v>
      </c>
      <c r="H73" s="46" t="n">
        <f aca="false">G73-F73</f>
        <v>0.506178999486085</v>
      </c>
      <c r="J73" s="43" t="n">
        <v>1.20337</v>
      </c>
      <c r="K73" s="41" t="n">
        <v>-0.0966281</v>
      </c>
      <c r="L73" s="0" t="n">
        <v>16</v>
      </c>
      <c r="M73" s="0" t="n">
        <v>53</v>
      </c>
      <c r="N73" s="6" t="n">
        <v>21.3715</v>
      </c>
      <c r="O73" s="7" t="n">
        <v>0.81</v>
      </c>
      <c r="P73" s="7" t="n">
        <v>0.913306</v>
      </c>
      <c r="Q73" s="7" t="n">
        <v>1.85228</v>
      </c>
      <c r="R73" s="7" t="n">
        <v>0.81</v>
      </c>
      <c r="S73" s="7" t="n">
        <v>1.12753827160494</v>
      </c>
      <c r="T73" s="7" t="n">
        <v>2.28676543209877</v>
      </c>
      <c r="U73" s="7" t="n">
        <v>2.02810449071834</v>
      </c>
      <c r="V73" s="7" t="n">
        <f aca="false">Q73-0.4602</f>
        <v>1.39208</v>
      </c>
      <c r="W73" s="2"/>
    </row>
    <row r="74" customFormat="false" ht="12.75" hidden="false" customHeight="false" outlineLevel="0" collapsed="false">
      <c r="A74" s="40" t="n">
        <v>19</v>
      </c>
      <c r="B74" s="41" t="s">
        <v>131</v>
      </c>
      <c r="C74" s="42" t="n">
        <v>14.0737</v>
      </c>
      <c r="D74" s="41" t="n">
        <v>15.7567</v>
      </c>
      <c r="E74" s="41" t="n">
        <v>0.666164</v>
      </c>
      <c r="F74" s="42" t="n">
        <v>-11.7333</v>
      </c>
      <c r="G74" s="42" t="n">
        <f aca="false">D74*$B$9+$B$10</f>
        <v>-4.08557191276894</v>
      </c>
      <c r="H74" s="41" t="n">
        <f aca="false">G74-F74</f>
        <v>7.64772808723106</v>
      </c>
      <c r="J74" s="43" t="n">
        <v>15.7567</v>
      </c>
      <c r="K74" s="41" t="n">
        <v>-11.7333</v>
      </c>
      <c r="L74" s="0" t="n">
        <v>23</v>
      </c>
      <c r="M74" s="0" t="n">
        <v>68</v>
      </c>
      <c r="N74" s="6" t="n">
        <v>9.08328</v>
      </c>
      <c r="O74" s="7" t="n">
        <v>0.93</v>
      </c>
      <c r="P74" s="7" t="n">
        <v>2.40282</v>
      </c>
      <c r="Q74" s="7" t="n">
        <v>4.26311</v>
      </c>
      <c r="R74" s="7" t="n">
        <v>0.93</v>
      </c>
      <c r="S74" s="7" t="n">
        <v>2.58367741935484</v>
      </c>
      <c r="T74" s="7" t="n">
        <v>4.58398924731183</v>
      </c>
      <c r="U74" s="7" t="n">
        <v>1.77421113524942</v>
      </c>
      <c r="V74" s="7" t="n">
        <f aca="false">Q74-0.4602</f>
        <v>3.80291</v>
      </c>
      <c r="W74" s="2"/>
    </row>
    <row r="75" customFormat="false" ht="12.75" hidden="false" customHeight="false" outlineLevel="0" collapsed="false">
      <c r="A75" s="40" t="n">
        <v>19</v>
      </c>
      <c r="B75" s="41" t="s">
        <v>131</v>
      </c>
      <c r="C75" s="42" t="n">
        <v>11.3259</v>
      </c>
      <c r="D75" s="41" t="n">
        <v>12.1326</v>
      </c>
      <c r="E75" s="41" t="n">
        <v>0.596902</v>
      </c>
      <c r="F75" s="42" t="n">
        <v>-6.3274</v>
      </c>
      <c r="G75" s="42" t="n">
        <f aca="false">D75*$B$9+$B$10</f>
        <v>-2.96618723696667</v>
      </c>
      <c r="H75" s="41" t="n">
        <f aca="false">G75-F75</f>
        <v>3.36121276303333</v>
      </c>
      <c r="J75" s="43" t="n">
        <v>12.1326</v>
      </c>
      <c r="K75" s="41" t="n">
        <v>-6.3274</v>
      </c>
      <c r="L75" s="0" t="n">
        <v>8</v>
      </c>
      <c r="M75" s="0" t="n">
        <v>28</v>
      </c>
      <c r="N75" s="6" t="n">
        <v>5.82849</v>
      </c>
      <c r="O75" s="7" t="n">
        <v>0.990005</v>
      </c>
      <c r="P75" s="7" t="n">
        <v>1.4116</v>
      </c>
      <c r="Q75" s="7" t="n">
        <v>2.86596</v>
      </c>
      <c r="R75" s="7" t="n">
        <v>0.990005</v>
      </c>
      <c r="S75" s="7" t="n">
        <v>1.42585138458897</v>
      </c>
      <c r="T75" s="7" t="n">
        <v>2.89489447022995</v>
      </c>
      <c r="U75" s="7" t="n">
        <v>2.03029186738453</v>
      </c>
      <c r="V75" s="7" t="n">
        <f aca="false">Q75-0.4602</f>
        <v>2.40576</v>
      </c>
      <c r="W75" s="2"/>
    </row>
    <row r="76" customFormat="false" ht="13.5" hidden="false" customHeight="false" outlineLevel="0" collapsed="false">
      <c r="A76" s="40" t="n">
        <v>19</v>
      </c>
      <c r="B76" s="41" t="s">
        <v>131</v>
      </c>
      <c r="C76" s="42" t="n">
        <v>6.1935</v>
      </c>
      <c r="D76" s="41" t="n">
        <v>11.0134</v>
      </c>
      <c r="E76" s="41" t="n">
        <v>0.903641</v>
      </c>
      <c r="F76" s="42" t="n">
        <v>5.4834</v>
      </c>
      <c r="G76" s="42" t="n">
        <f aca="false">D76*$B$9+$B$10</f>
        <v>-2.62049718173699</v>
      </c>
      <c r="H76" s="41" t="n">
        <f aca="false">G76-F76</f>
        <v>-8.10389718173699</v>
      </c>
      <c r="J76" s="43" t="n">
        <v>11.0134</v>
      </c>
      <c r="K76" s="41" t="n">
        <v>5.4834</v>
      </c>
      <c r="L76" s="0" t="n">
        <v>2</v>
      </c>
      <c r="M76" s="0" t="n">
        <v>3</v>
      </c>
      <c r="N76" s="6" t="n">
        <v>21.1999</v>
      </c>
      <c r="O76" s="7" t="n">
        <v>1.09</v>
      </c>
      <c r="P76" s="7" t="n">
        <v>0.192967</v>
      </c>
      <c r="Q76" s="7" t="n">
        <v>0.48724</v>
      </c>
      <c r="R76" s="7" t="n">
        <v>1.09</v>
      </c>
      <c r="S76" s="7" t="n">
        <v>0.177033944954128</v>
      </c>
      <c r="T76" s="7" t="n">
        <v>0.447009174311927</v>
      </c>
      <c r="U76" s="7" t="n">
        <v>2.52499131975934</v>
      </c>
      <c r="V76" s="7" t="n">
        <f aca="false">Q76-0.4602</f>
        <v>0.02704</v>
      </c>
      <c r="W76" s="2"/>
    </row>
    <row r="77" customFormat="false" ht="13.5" hidden="false" customHeight="false" outlineLevel="0" collapsed="false">
      <c r="A77" s="44" t="n">
        <v>20</v>
      </c>
      <c r="B77" s="41" t="s">
        <v>131</v>
      </c>
      <c r="C77" s="45" t="n">
        <v>21.9472</v>
      </c>
      <c r="D77" s="46" t="n">
        <v>0.290066</v>
      </c>
      <c r="E77" s="46" t="n">
        <v>0.0289104</v>
      </c>
      <c r="F77" s="45" t="n">
        <v>0.120066</v>
      </c>
      <c r="G77" s="45" t="n">
        <f aca="false">D77*$B$9+$B$10</f>
        <v>0.69164535105997</v>
      </c>
      <c r="H77" s="46" t="n">
        <f aca="false">G77-F77</f>
        <v>0.57157935105997</v>
      </c>
      <c r="J77" s="43" t="n">
        <v>0.290066</v>
      </c>
      <c r="K77" s="41" t="n">
        <v>0.120066</v>
      </c>
      <c r="L77" s="0" t="n">
        <v>20</v>
      </c>
      <c r="M77" s="0" t="n">
        <v>60</v>
      </c>
      <c r="N77" s="6" t="n">
        <v>11.6378</v>
      </c>
      <c r="O77" s="7" t="n">
        <v>1.1800031</v>
      </c>
      <c r="P77" s="7" t="n">
        <v>1.19859</v>
      </c>
      <c r="Q77" s="7" t="n">
        <v>2.19767</v>
      </c>
      <c r="R77" s="7" t="n">
        <v>1.1800031</v>
      </c>
      <c r="S77" s="7" t="n">
        <v>1.01575156878825</v>
      </c>
      <c r="T77" s="7" t="n">
        <v>1.86242731057232</v>
      </c>
      <c r="U77" s="7" t="n">
        <v>1.83354608331456</v>
      </c>
      <c r="V77" s="7" t="n">
        <f aca="false">Q77-0.4602</f>
        <v>1.73747</v>
      </c>
    </row>
    <row r="78" customFormat="false" ht="12.75" hidden="false" customHeight="false" outlineLevel="0" collapsed="false">
      <c r="A78" s="40" t="n">
        <v>20</v>
      </c>
      <c r="B78" s="41" t="s">
        <v>131</v>
      </c>
      <c r="C78" s="42" t="n">
        <v>11.6378</v>
      </c>
      <c r="D78" s="41" t="n">
        <v>1.19859</v>
      </c>
      <c r="E78" s="41" t="n">
        <v>0.0784587</v>
      </c>
      <c r="F78" s="42" t="n">
        <v>0.0185869</v>
      </c>
      <c r="G78" s="42" t="n">
        <f aca="false">D78*$B$9+$B$10</f>
        <v>0.411027309836333</v>
      </c>
      <c r="H78" s="41" t="n">
        <f aca="false">G78-F78</f>
        <v>0.392440409836333</v>
      </c>
      <c r="J78" s="43" t="n">
        <v>1.19859</v>
      </c>
      <c r="K78" s="41" t="n">
        <v>0.0185869</v>
      </c>
      <c r="L78" s="0" t="n">
        <v>4</v>
      </c>
      <c r="M78" s="0" t="n">
        <v>9</v>
      </c>
      <c r="N78" s="6" t="n">
        <v>6.53545</v>
      </c>
      <c r="O78" s="7" t="n">
        <v>1.22</v>
      </c>
      <c r="P78" s="7" t="n">
        <v>0.880942</v>
      </c>
      <c r="Q78" s="7" t="n">
        <v>1.59731</v>
      </c>
      <c r="R78" s="7" t="n">
        <v>1.22</v>
      </c>
      <c r="S78" s="7" t="n">
        <v>0.722083606557377</v>
      </c>
      <c r="T78" s="7" t="n">
        <v>1.30927049180328</v>
      </c>
      <c r="U78" s="7" t="n">
        <v>1.81318406887173</v>
      </c>
      <c r="V78" s="7" t="n">
        <f aca="false">Q78-0.4602</f>
        <v>1.13711</v>
      </c>
    </row>
    <row r="79" customFormat="false" ht="13.5" hidden="false" customHeight="false" outlineLevel="0" collapsed="false">
      <c r="A79" s="40" t="n">
        <v>20</v>
      </c>
      <c r="B79" s="41" t="s">
        <v>131</v>
      </c>
      <c r="C79" s="42" t="n">
        <v>6.2507</v>
      </c>
      <c r="D79" s="41" t="n">
        <v>4.15249</v>
      </c>
      <c r="E79" s="41" t="n">
        <v>0.213933</v>
      </c>
      <c r="F79" s="42" t="n">
        <v>-1.61751</v>
      </c>
      <c r="G79" s="42" t="n">
        <f aca="false">D79*$B$9+$B$10</f>
        <v>-0.501351044472964</v>
      </c>
      <c r="H79" s="41" t="n">
        <f aca="false">G79-F79</f>
        <v>1.11615895552704</v>
      </c>
      <c r="J79" s="43" t="n">
        <v>4.15249</v>
      </c>
      <c r="K79" s="41" t="n">
        <v>-1.61751</v>
      </c>
      <c r="L79" s="0" t="n">
        <v>19</v>
      </c>
      <c r="M79" s="0" t="n">
        <v>58</v>
      </c>
      <c r="N79" s="6" t="n">
        <v>21.1937</v>
      </c>
      <c r="O79" s="7" t="n">
        <v>1.2999981</v>
      </c>
      <c r="P79" s="7" t="n">
        <v>1.20337</v>
      </c>
      <c r="Q79" s="7" t="n">
        <v>2.24346</v>
      </c>
      <c r="R79" s="7" t="n">
        <v>1.2999981</v>
      </c>
      <c r="S79" s="7" t="n">
        <v>0.925670583672392</v>
      </c>
      <c r="T79" s="7" t="n">
        <v>1.72574098377528</v>
      </c>
      <c r="U79" s="7" t="n">
        <v>1.86431438377224</v>
      </c>
      <c r="V79" s="7" t="n">
        <f aca="false">Q79-0.4602</f>
        <v>1.78326</v>
      </c>
    </row>
    <row r="80" customFormat="false" ht="13.5" hidden="false" customHeight="false" outlineLevel="0" collapsed="false">
      <c r="A80" s="44" t="n">
        <v>21</v>
      </c>
      <c r="B80" s="41" t="s">
        <v>131</v>
      </c>
      <c r="C80" s="45" t="n">
        <v>11.0318</v>
      </c>
      <c r="D80" s="46" t="n">
        <v>2.35792</v>
      </c>
      <c r="E80" s="46" t="n">
        <v>0.018977</v>
      </c>
      <c r="F80" s="45" t="n">
        <v>1.84792</v>
      </c>
      <c r="G80" s="45" t="n">
        <f aca="false">D80*$B$9+$B$10</f>
        <v>0.0529422028586435</v>
      </c>
      <c r="H80" s="46" t="n">
        <f aca="false">G80-F80</f>
        <v>-1.79497779714136</v>
      </c>
      <c r="J80" s="43" t="n">
        <v>2.35792</v>
      </c>
      <c r="K80" s="41" t="n">
        <v>1.84792</v>
      </c>
      <c r="L80" s="0" t="n">
        <v>9</v>
      </c>
      <c r="M80" s="0" t="n">
        <v>30</v>
      </c>
      <c r="N80" s="6" t="n">
        <v>21.5258</v>
      </c>
      <c r="O80" s="7" t="n">
        <v>1.43</v>
      </c>
      <c r="P80" s="7" t="n">
        <v>4.14194</v>
      </c>
      <c r="Q80" s="7" t="n">
        <v>6.83835</v>
      </c>
      <c r="R80" s="7" t="n">
        <v>1.43</v>
      </c>
      <c r="S80" s="7" t="n">
        <v>2.89646153846154</v>
      </c>
      <c r="T80" s="7" t="n">
        <v>4.78206293706294</v>
      </c>
      <c r="U80" s="7" t="n">
        <v>1.65100170451528</v>
      </c>
      <c r="V80" s="7" t="n">
        <f aca="false">Q80-0.4602</f>
        <v>6.37815</v>
      </c>
    </row>
    <row r="81" customFormat="false" ht="13.5" hidden="false" customHeight="false" outlineLevel="0" collapsed="false">
      <c r="A81" s="40" t="n">
        <v>21</v>
      </c>
      <c r="B81" s="41" t="s">
        <v>131</v>
      </c>
      <c r="C81" s="42" t="n">
        <v>7.4145</v>
      </c>
      <c r="D81" s="41" t="n">
        <v>1.9424</v>
      </c>
      <c r="E81" s="41" t="n">
        <v>0.0414513</v>
      </c>
      <c r="F81" s="42" t="n">
        <v>1.5024</v>
      </c>
      <c r="G81" s="42" t="n">
        <f aca="false">D81*$B$9+$B$10</f>
        <v>0.181284886694454</v>
      </c>
      <c r="H81" s="41" t="n">
        <f aca="false">G81-F81</f>
        <v>-1.32111511330555</v>
      </c>
      <c r="J81" s="43" t="n">
        <v>1.9424</v>
      </c>
      <c r="K81" s="41" t="n">
        <v>1.5024</v>
      </c>
      <c r="L81" s="0" t="n">
        <v>6</v>
      </c>
      <c r="M81" s="0" t="n">
        <v>24</v>
      </c>
      <c r="N81" s="6" t="n">
        <v>6.45917</v>
      </c>
      <c r="O81" s="7" t="n">
        <v>1.46</v>
      </c>
      <c r="P81" s="7" t="n">
        <v>3.2764</v>
      </c>
      <c r="Q81" s="7" t="n">
        <v>5.67704</v>
      </c>
      <c r="R81" s="7" t="n">
        <v>1.46</v>
      </c>
      <c r="S81" s="7" t="n">
        <v>2.2441095890411</v>
      </c>
      <c r="T81" s="7" t="n">
        <v>3.88838356164384</v>
      </c>
      <c r="U81" s="7" t="n">
        <v>1.7327066292272</v>
      </c>
      <c r="V81" s="7" t="n">
        <f aca="false">Q81-0.4602</f>
        <v>5.21684</v>
      </c>
    </row>
    <row r="82" customFormat="false" ht="13.5" hidden="false" customHeight="false" outlineLevel="0" collapsed="false">
      <c r="A82" s="44" t="n">
        <v>22</v>
      </c>
      <c r="B82" s="41" t="s">
        <v>131</v>
      </c>
      <c r="C82" s="45" t="n">
        <v>20.5913</v>
      </c>
      <c r="D82" s="46" t="n">
        <v>2.25256</v>
      </c>
      <c r="E82" s="46" t="n">
        <v>0.0337145</v>
      </c>
      <c r="F82" s="45" t="n">
        <v>2.11256</v>
      </c>
      <c r="G82" s="45" t="n">
        <f aca="false">D82*$B$9+$B$10</f>
        <v>0.0854850050557482</v>
      </c>
      <c r="H82" s="46" t="n">
        <f aca="false">G82-F82</f>
        <v>-2.02707499494425</v>
      </c>
      <c r="J82" s="43" t="n">
        <v>2.25256</v>
      </c>
      <c r="K82" s="41" t="n">
        <v>2.11256</v>
      </c>
      <c r="L82" s="0" t="n">
        <v>11</v>
      </c>
      <c r="M82" s="0" t="n">
        <v>40</v>
      </c>
      <c r="N82" s="6" t="n">
        <v>6.29894</v>
      </c>
      <c r="O82" s="7" t="n">
        <v>1.66</v>
      </c>
      <c r="P82" s="7" t="n">
        <v>5.27091</v>
      </c>
      <c r="Q82" s="7" t="n">
        <v>9.2298</v>
      </c>
      <c r="R82" s="7" t="n">
        <v>1.66</v>
      </c>
      <c r="S82" s="7" t="n">
        <v>3.17524698795181</v>
      </c>
      <c r="T82" s="7" t="n">
        <v>5.56012048192771</v>
      </c>
      <c r="U82" s="7" t="n">
        <v>1.75108283009955</v>
      </c>
      <c r="V82" s="7" t="n">
        <f aca="false">Q82-0.4602</f>
        <v>8.7696</v>
      </c>
    </row>
    <row r="83" customFormat="false" ht="12.75" hidden="false" customHeight="false" outlineLevel="0" collapsed="false">
      <c r="A83" s="40" t="n">
        <v>22</v>
      </c>
      <c r="B83" s="41" t="s">
        <v>131</v>
      </c>
      <c r="C83" s="42" t="n">
        <v>11.0617</v>
      </c>
      <c r="D83" s="41" t="n">
        <v>0.490992</v>
      </c>
      <c r="E83" s="41" t="n">
        <v>0.0110676</v>
      </c>
      <c r="F83" s="42" t="n">
        <v>0.450992</v>
      </c>
      <c r="G83" s="42" t="n">
        <f aca="false">D83*$B$9+$B$10</f>
        <v>0.629584843521478</v>
      </c>
      <c r="H83" s="41" t="n">
        <f aca="false">G83-F83</f>
        <v>0.178592843521478</v>
      </c>
      <c r="J83" s="43" t="n">
        <v>0.490992</v>
      </c>
      <c r="K83" s="41" t="n">
        <v>0.450992</v>
      </c>
      <c r="L83" s="0" t="n">
        <v>14</v>
      </c>
      <c r="M83" s="0" t="n">
        <v>50</v>
      </c>
      <c r="N83" s="6" t="n">
        <v>21.5173</v>
      </c>
      <c r="O83" s="7" t="n">
        <v>1.690004</v>
      </c>
      <c r="P83" s="7" t="n">
        <v>1.97602</v>
      </c>
      <c r="Q83" s="7" t="n">
        <v>3.87551</v>
      </c>
      <c r="R83" s="7" t="n">
        <v>1.690004</v>
      </c>
      <c r="S83" s="7" t="n">
        <v>1.16923983611873</v>
      </c>
      <c r="T83" s="7" t="n">
        <v>2.29319575574969</v>
      </c>
      <c r="U83" s="7" t="n">
        <v>1.9612706349126</v>
      </c>
      <c r="V83" s="7" t="n">
        <f aca="false">Q83-0.4602</f>
        <v>3.41531</v>
      </c>
    </row>
    <row r="84" customFormat="false" ht="13.5" hidden="false" customHeight="false" outlineLevel="0" collapsed="false">
      <c r="A84" s="40" t="n">
        <v>22</v>
      </c>
      <c r="B84" s="41" t="s">
        <v>131</v>
      </c>
      <c r="C84" s="42" t="n">
        <v>6.15388</v>
      </c>
      <c r="D84" s="41" t="n">
        <v>0.448562</v>
      </c>
      <c r="E84" s="41" t="n">
        <v>0.0124317</v>
      </c>
      <c r="F84" s="42" t="n">
        <v>0.358562</v>
      </c>
      <c r="G84" s="42" t="n">
        <f aca="false">D84*$B$9+$B$10</f>
        <v>0.642690301923369</v>
      </c>
      <c r="H84" s="41" t="n">
        <f aca="false">G84-F84</f>
        <v>0.284128301923369</v>
      </c>
      <c r="J84" s="43" t="n">
        <v>0.448562</v>
      </c>
      <c r="K84" s="41" t="n">
        <v>0.358562</v>
      </c>
      <c r="L84" s="0" t="n">
        <v>11</v>
      </c>
      <c r="M84" s="0" t="n">
        <v>40</v>
      </c>
      <c r="N84" s="6" t="n">
        <v>11.0256</v>
      </c>
      <c r="O84" s="7" t="n">
        <v>1.73</v>
      </c>
      <c r="P84" s="7" t="n">
        <v>6.25937</v>
      </c>
      <c r="Q84" s="7" t="n">
        <v>10.9979</v>
      </c>
      <c r="R84" s="7" t="n">
        <v>1.73</v>
      </c>
      <c r="S84" s="7" t="n">
        <v>3.61813294797688</v>
      </c>
      <c r="T84" s="7" t="n">
        <v>6.35716763005781</v>
      </c>
      <c r="U84" s="7" t="n">
        <v>1.75702986083264</v>
      </c>
      <c r="V84" s="7" t="n">
        <f aca="false">Q84-0.4602</f>
        <v>10.5377</v>
      </c>
    </row>
    <row r="85" customFormat="false" ht="13.5" hidden="false" customHeight="false" outlineLevel="0" collapsed="false">
      <c r="A85" s="44" t="n">
        <v>23</v>
      </c>
      <c r="B85" s="41" t="s">
        <v>131</v>
      </c>
      <c r="C85" s="45" t="n">
        <v>9.08328</v>
      </c>
      <c r="D85" s="46" t="n">
        <v>2.40282</v>
      </c>
      <c r="E85" s="46" t="n">
        <v>0.026865</v>
      </c>
      <c r="F85" s="45" t="n">
        <v>1.47282</v>
      </c>
      <c r="G85" s="45" t="n">
        <f aca="false">D85*$B$9+$B$10</f>
        <v>0.0390738294849722</v>
      </c>
      <c r="H85" s="46" t="n">
        <f aca="false">G85-F85</f>
        <v>-1.43374617051503</v>
      </c>
      <c r="J85" s="43" t="n">
        <v>2.40282</v>
      </c>
      <c r="K85" s="41" t="n">
        <v>1.47282</v>
      </c>
      <c r="L85" s="0" t="n">
        <v>2</v>
      </c>
      <c r="M85" s="0" t="n">
        <v>3</v>
      </c>
      <c r="N85" s="6" t="n">
        <v>11.5666</v>
      </c>
      <c r="O85" s="7" t="n">
        <v>1.77</v>
      </c>
      <c r="P85" s="7" t="n">
        <v>0.957512</v>
      </c>
      <c r="Q85" s="7" t="n">
        <v>1.89912</v>
      </c>
      <c r="R85" s="7" t="n">
        <v>1.77</v>
      </c>
      <c r="S85" s="7" t="n">
        <v>0.540967231638418</v>
      </c>
      <c r="T85" s="7" t="n">
        <v>1.07294915254237</v>
      </c>
      <c r="U85" s="7" t="n">
        <v>1.98339028649249</v>
      </c>
      <c r="V85" s="7" t="n">
        <f aca="false">Q85-0.4602</f>
        <v>1.43892</v>
      </c>
    </row>
    <row r="86" customFormat="false" ht="13.5" hidden="false" customHeight="false" outlineLevel="0" collapsed="false">
      <c r="A86" s="40" t="n">
        <v>23</v>
      </c>
      <c r="B86" s="41" t="s">
        <v>131</v>
      </c>
      <c r="C86" s="42" t="n">
        <v>5.7569</v>
      </c>
      <c r="D86" s="41" t="n">
        <v>2.33281</v>
      </c>
      <c r="E86" s="41" t="n">
        <v>0.0163388</v>
      </c>
      <c r="F86" s="42" t="n">
        <v>1.61281</v>
      </c>
      <c r="G86" s="42" t="n">
        <f aca="false">D86*$B$9+$B$10</f>
        <v>0.0606979902843202</v>
      </c>
      <c r="H86" s="41" t="n">
        <f aca="false">G86-F86</f>
        <v>-1.55211200971568</v>
      </c>
      <c r="J86" s="43" t="n">
        <v>2.33281</v>
      </c>
      <c r="K86" s="41" t="n">
        <v>1.61281</v>
      </c>
      <c r="L86" s="0" t="n">
        <v>13</v>
      </c>
      <c r="M86" s="0" t="n">
        <v>46</v>
      </c>
      <c r="N86" s="6" t="n">
        <v>10.9481</v>
      </c>
      <c r="O86" s="7" t="n">
        <v>2.189999</v>
      </c>
      <c r="P86" s="7" t="n">
        <v>2.89942</v>
      </c>
      <c r="Q86" s="7" t="n">
        <v>5.0868</v>
      </c>
      <c r="R86" s="7" t="n">
        <v>2.189999</v>
      </c>
      <c r="S86" s="7" t="n">
        <v>1.32393667759666</v>
      </c>
      <c r="T86" s="7" t="n">
        <v>2.32274078663963</v>
      </c>
      <c r="U86" s="7" t="n">
        <v>1.75441984948714</v>
      </c>
      <c r="V86" s="7" t="n">
        <f aca="false">Q86-0.4602</f>
        <v>4.6266</v>
      </c>
    </row>
    <row r="87" customFormat="false" ht="13.5" hidden="false" customHeight="false" outlineLevel="0" collapsed="false">
      <c r="A87" s="44" t="n">
        <v>24</v>
      </c>
      <c r="B87" s="41" t="s">
        <v>131</v>
      </c>
      <c r="C87" s="45" t="n">
        <v>20.7217</v>
      </c>
      <c r="D87" s="46" t="n">
        <v>0.49019</v>
      </c>
      <c r="E87" s="46" t="n">
        <v>0.0124769</v>
      </c>
      <c r="F87" s="45" t="n">
        <v>0.42019</v>
      </c>
      <c r="G87" s="45" t="n">
        <f aca="false">D87*$B$9+$B$10</f>
        <v>0.629832559232963</v>
      </c>
      <c r="H87" s="46" t="n">
        <f aca="false">G87-F87</f>
        <v>0.209642559232963</v>
      </c>
      <c r="J87" s="43" t="n">
        <v>0.49019</v>
      </c>
      <c r="K87" s="41" t="n">
        <v>0.42019</v>
      </c>
      <c r="L87" s="0" t="n">
        <v>3</v>
      </c>
      <c r="M87" s="0" t="n">
        <v>5</v>
      </c>
      <c r="N87" s="6" t="n">
        <v>21.6909</v>
      </c>
      <c r="O87" s="7" t="n">
        <v>2.289996</v>
      </c>
      <c r="P87" s="7" t="n">
        <v>2.05774</v>
      </c>
      <c r="Q87" s="7" t="n">
        <v>3.97961</v>
      </c>
      <c r="R87" s="7" t="n">
        <v>2.289996</v>
      </c>
      <c r="S87" s="7" t="n">
        <v>0.898577988782513</v>
      </c>
      <c r="T87" s="7" t="n">
        <v>1.73782399619912</v>
      </c>
      <c r="U87" s="7" t="n">
        <v>1.93397125001215</v>
      </c>
      <c r="V87" s="7" t="n">
        <f aca="false">Q87-0.4602</f>
        <v>3.51941</v>
      </c>
    </row>
    <row r="88" customFormat="false" ht="12.75" hidden="false" customHeight="false" outlineLevel="0" collapsed="false">
      <c r="A88" s="40" t="n">
        <v>24</v>
      </c>
      <c r="B88" s="41" t="s">
        <v>131</v>
      </c>
      <c r="C88" s="42" t="n">
        <v>12.0692</v>
      </c>
      <c r="D88" s="41" t="n">
        <v>1.87287</v>
      </c>
      <c r="E88" s="41" t="n">
        <v>0.017729</v>
      </c>
      <c r="F88" s="42" t="n">
        <v>1.33287</v>
      </c>
      <c r="G88" s="42" t="n">
        <f aca="false">D88*$B$9+$B$10</f>
        <v>0.20276078871386</v>
      </c>
      <c r="H88" s="41" t="n">
        <f aca="false">G88-F88</f>
        <v>-1.13010921128614</v>
      </c>
      <c r="J88" s="43" t="n">
        <v>1.87287</v>
      </c>
      <c r="K88" s="41" t="n">
        <v>1.33287</v>
      </c>
      <c r="L88" s="0" t="n">
        <v>6</v>
      </c>
      <c r="M88" s="0" t="n">
        <v>24</v>
      </c>
      <c r="N88" s="6" t="n">
        <v>21.009</v>
      </c>
      <c r="O88" s="7" t="n">
        <v>2.289996</v>
      </c>
      <c r="P88" s="7" t="n">
        <v>2.58512</v>
      </c>
      <c r="Q88" s="7" t="n">
        <v>5.03293</v>
      </c>
      <c r="R88" s="7" t="n">
        <v>2.289996</v>
      </c>
      <c r="S88" s="7" t="n">
        <v>1.12887533428006</v>
      </c>
      <c r="T88" s="7" t="n">
        <v>2.19778986513514</v>
      </c>
      <c r="U88" s="7" t="n">
        <v>1.94688447731633</v>
      </c>
      <c r="V88" s="7" t="n">
        <f aca="false">Q88-0.4602</f>
        <v>4.57273</v>
      </c>
    </row>
    <row r="89" customFormat="false" ht="13.5" hidden="false" customHeight="false" outlineLevel="0" collapsed="false">
      <c r="A89" s="40" t="n">
        <v>24</v>
      </c>
      <c r="B89" s="41" t="s">
        <v>131</v>
      </c>
      <c r="C89" s="42" t="n">
        <v>8.4286</v>
      </c>
      <c r="D89" s="41" t="n">
        <v>1.85538</v>
      </c>
      <c r="E89" s="41" t="n">
        <v>0.018092</v>
      </c>
      <c r="F89" s="42" t="n">
        <v>1.21538</v>
      </c>
      <c r="G89" s="42" t="n">
        <f aca="false">D89*$B$9+$B$10</f>
        <v>0.20816296800797</v>
      </c>
      <c r="H89" s="41" t="n">
        <f aca="false">G89-F89</f>
        <v>-1.00721703199203</v>
      </c>
      <c r="J89" s="43" t="n">
        <v>1.85538</v>
      </c>
      <c r="K89" s="41" t="n">
        <v>1.21538</v>
      </c>
      <c r="L89" s="0" t="n">
        <v>6</v>
      </c>
      <c r="M89" s="0" t="n">
        <v>24</v>
      </c>
      <c r="N89" s="6" t="n">
        <v>11.6322</v>
      </c>
      <c r="O89" s="7" t="n">
        <v>2.3399982</v>
      </c>
      <c r="P89" s="7" t="n">
        <v>2.3078</v>
      </c>
      <c r="Q89" s="7" t="n">
        <v>4.04695</v>
      </c>
      <c r="R89" s="7" t="n">
        <v>2.3399982</v>
      </c>
      <c r="S89" s="7" t="n">
        <v>0.986240074885528</v>
      </c>
      <c r="T89" s="7" t="n">
        <v>1.72946714232515</v>
      </c>
      <c r="U89" s="7" t="n">
        <v>1.75359649883005</v>
      </c>
      <c r="V89" s="7" t="n">
        <f aca="false">Q89-0.4602</f>
        <v>3.58675</v>
      </c>
    </row>
    <row r="90" customFormat="false" ht="13.5" hidden="false" customHeight="false" outlineLevel="0" collapsed="false">
      <c r="A90" s="44" t="n">
        <v>25</v>
      </c>
      <c r="B90" s="41" t="s">
        <v>131</v>
      </c>
      <c r="C90" s="45" t="n">
        <v>12.3536</v>
      </c>
      <c r="D90" s="46" t="n">
        <v>0.713843</v>
      </c>
      <c r="E90" s="46" t="n">
        <v>0.0432576</v>
      </c>
      <c r="F90" s="45" t="n">
        <v>0.593843</v>
      </c>
      <c r="G90" s="45" t="n">
        <f aca="false">D90*$B$9+$B$10</f>
        <v>0.560752307336712</v>
      </c>
      <c r="H90" s="46" t="n">
        <f aca="false">G90-F90</f>
        <v>-0.033090692663288</v>
      </c>
      <c r="J90" s="43" t="n">
        <v>0.713843</v>
      </c>
      <c r="K90" s="41" t="n">
        <v>0.593843</v>
      </c>
      <c r="L90" s="0" t="n">
        <v>18</v>
      </c>
      <c r="M90" s="0" t="n">
        <v>55</v>
      </c>
      <c r="N90" s="6" t="n">
        <v>14.3</v>
      </c>
      <c r="O90" s="7" t="n">
        <v>2.38</v>
      </c>
      <c r="P90" s="7" t="n">
        <v>4.84488</v>
      </c>
      <c r="Q90" s="7" t="n">
        <v>9.19061</v>
      </c>
      <c r="R90" s="7" t="n">
        <v>2.38</v>
      </c>
      <c r="S90" s="7" t="n">
        <v>2.03566386554622</v>
      </c>
      <c r="T90" s="7" t="n">
        <v>3.86160084033613</v>
      </c>
      <c r="U90" s="7" t="n">
        <v>1.89697371245521</v>
      </c>
      <c r="V90" s="7" t="n">
        <f aca="false">Q90-0.4602</f>
        <v>8.73041</v>
      </c>
    </row>
    <row r="91" customFormat="false" ht="13.5" hidden="false" customHeight="false" outlineLevel="0" collapsed="false">
      <c r="A91" s="40" t="n">
        <v>25</v>
      </c>
      <c r="B91" s="41" t="s">
        <v>131</v>
      </c>
      <c r="C91" s="42" t="n">
        <v>6.52178</v>
      </c>
      <c r="D91" s="41" t="n">
        <v>0.733339</v>
      </c>
      <c r="E91" s="41" t="n">
        <v>0.0423695</v>
      </c>
      <c r="F91" s="42" t="n">
        <v>0.503339</v>
      </c>
      <c r="G91" s="42" t="n">
        <f aca="false">D91*$B$9+$B$10</f>
        <v>0.554730529891432</v>
      </c>
      <c r="H91" s="41" t="n">
        <f aca="false">G91-F91</f>
        <v>0.0513915298914316</v>
      </c>
      <c r="J91" s="43" t="n">
        <v>0.733339</v>
      </c>
      <c r="K91" s="41" t="n">
        <v>0.503339</v>
      </c>
      <c r="L91" s="0" t="n">
        <v>12</v>
      </c>
      <c r="M91" s="0" t="n">
        <v>43</v>
      </c>
      <c r="N91" s="6" t="n">
        <v>6.15393</v>
      </c>
      <c r="O91" s="7" t="n">
        <v>2.49</v>
      </c>
      <c r="P91" s="7" t="n">
        <v>5.51998</v>
      </c>
      <c r="Q91" s="7" t="n">
        <v>9.37007</v>
      </c>
      <c r="R91" s="7" t="n">
        <v>2.49</v>
      </c>
      <c r="S91" s="7" t="n">
        <v>2.216859437751</v>
      </c>
      <c r="T91" s="7" t="n">
        <v>3.76308032128514</v>
      </c>
      <c r="U91" s="7" t="n">
        <v>1.69748259957464</v>
      </c>
      <c r="V91" s="7" t="n">
        <f aca="false">Q91-0.4602</f>
        <v>8.90987</v>
      </c>
    </row>
    <row r="92" customFormat="false" ht="13.5" hidden="false" customHeight="false" outlineLevel="0" collapsed="false">
      <c r="A92" s="44" t="n">
        <v>26</v>
      </c>
      <c r="B92" s="41" t="s">
        <v>131</v>
      </c>
      <c r="C92" s="45" t="n">
        <v>20.8896</v>
      </c>
      <c r="D92" s="46" t="n">
        <v>0.333364</v>
      </c>
      <c r="E92" s="46" t="n">
        <v>0.0564914</v>
      </c>
      <c r="F92" s="45" t="n">
        <v>0.213364</v>
      </c>
      <c r="G92" s="45" t="n">
        <f aca="false">D92*$B$9+$B$10</f>
        <v>0.678271791364352</v>
      </c>
      <c r="H92" s="46" t="n">
        <f aca="false">G92-F92</f>
        <v>0.464907791364352</v>
      </c>
      <c r="J92" s="43" t="n">
        <v>0.333364</v>
      </c>
      <c r="K92" s="41" t="n">
        <v>0.213364</v>
      </c>
      <c r="L92" s="0" t="n">
        <v>14</v>
      </c>
      <c r="M92" s="0" t="n">
        <v>50</v>
      </c>
      <c r="N92" s="6" t="n">
        <v>12.1201</v>
      </c>
      <c r="O92" s="7" t="n">
        <v>2.490004</v>
      </c>
      <c r="P92" s="7" t="n">
        <v>1.80988</v>
      </c>
      <c r="Q92" s="7" t="n">
        <v>3.30485</v>
      </c>
      <c r="R92" s="7" t="n">
        <v>2.490004</v>
      </c>
      <c r="S92" s="7" t="n">
        <v>0.726858270107197</v>
      </c>
      <c r="T92" s="7" t="n">
        <v>1.32724686386046</v>
      </c>
      <c r="U92" s="7" t="n">
        <v>1.82600503900811</v>
      </c>
      <c r="V92" s="7" t="n">
        <f aca="false">Q92-0.4602</f>
        <v>2.84465</v>
      </c>
    </row>
    <row r="93" customFormat="false" ht="12.75" hidden="false" customHeight="false" outlineLevel="0" collapsed="false">
      <c r="A93" s="40" t="n">
        <v>26</v>
      </c>
      <c r="B93" s="41" t="s">
        <v>131</v>
      </c>
      <c r="C93" s="42" t="n">
        <v>11.3763</v>
      </c>
      <c r="D93" s="41" t="n">
        <v>0.266149</v>
      </c>
      <c r="E93" s="41" t="n">
        <v>0.0372929</v>
      </c>
      <c r="F93" s="42" t="n">
        <v>0.126149</v>
      </c>
      <c r="G93" s="42" t="n">
        <f aca="false">D93*$B$9+$B$10</f>
        <v>0.699032653643001</v>
      </c>
      <c r="H93" s="41" t="n">
        <f aca="false">G93-F93</f>
        <v>0.572883653643001</v>
      </c>
      <c r="J93" s="43" t="n">
        <v>0.266149</v>
      </c>
      <c r="K93" s="41" t="n">
        <v>0.126149</v>
      </c>
      <c r="L93" s="0" t="n">
        <v>17</v>
      </c>
      <c r="M93" s="0" t="n">
        <v>54</v>
      </c>
      <c r="N93" s="6" t="n">
        <v>20.9742</v>
      </c>
      <c r="O93" s="7" t="n">
        <v>2.690002</v>
      </c>
      <c r="P93" s="7" t="n">
        <v>2.26868</v>
      </c>
      <c r="Q93" s="7" t="n">
        <v>4.25884</v>
      </c>
      <c r="R93" s="7" t="n">
        <v>2.690002</v>
      </c>
      <c r="S93" s="7" t="n">
        <v>0.843374837639526</v>
      </c>
      <c r="T93" s="7" t="n">
        <v>1.58321071880244</v>
      </c>
      <c r="U93" s="7" t="n">
        <v>1.87723257577093</v>
      </c>
      <c r="V93" s="7" t="n">
        <f aca="false">Q93-0.4602</f>
        <v>3.79864</v>
      </c>
    </row>
    <row r="94" customFormat="false" ht="13.5" hidden="false" customHeight="false" outlineLevel="0" collapsed="false">
      <c r="A94" s="40" t="n">
        <v>26</v>
      </c>
      <c r="B94" s="41" t="s">
        <v>131</v>
      </c>
      <c r="C94" s="42" t="n">
        <v>5.95108</v>
      </c>
      <c r="D94" s="41" t="n">
        <v>0.438306</v>
      </c>
      <c r="E94" s="41" t="n">
        <v>0.179581</v>
      </c>
      <c r="F94" s="42" t="n">
        <v>0.0783058</v>
      </c>
      <c r="G94" s="42" t="n">
        <f aca="false">D94*$B$9+$B$10</f>
        <v>0.64585809785478</v>
      </c>
      <c r="H94" s="41" t="n">
        <f aca="false">G94-F94</f>
        <v>0.56755229785478</v>
      </c>
      <c r="J94" s="43" t="n">
        <v>0.438306</v>
      </c>
      <c r="K94" s="41" t="n">
        <v>0.0783058</v>
      </c>
      <c r="L94" s="0" t="n">
        <v>13</v>
      </c>
      <c r="M94" s="0" t="n">
        <v>46</v>
      </c>
      <c r="N94" s="6" t="n">
        <v>5.94703</v>
      </c>
      <c r="O94" s="7" t="n">
        <v>3.29</v>
      </c>
      <c r="P94" s="7" t="n">
        <v>3.51488</v>
      </c>
      <c r="Q94" s="7" t="n">
        <v>6.03333</v>
      </c>
      <c r="R94" s="7" t="n">
        <v>3.29</v>
      </c>
      <c r="S94" s="7" t="n">
        <v>1.06835258358663</v>
      </c>
      <c r="T94" s="7" t="n">
        <v>1.83383890577508</v>
      </c>
      <c r="U94" s="7" t="n">
        <v>1.71651094774217</v>
      </c>
      <c r="V94" s="7" t="n">
        <f aca="false">Q94-0.4602</f>
        <v>5.57313</v>
      </c>
    </row>
    <row r="95" customFormat="false" ht="13.5" hidden="false" customHeight="false" outlineLevel="0" collapsed="false">
      <c r="A95" s="44" t="n">
        <v>27</v>
      </c>
      <c r="B95" s="41" t="s">
        <v>131</v>
      </c>
      <c r="C95" s="45" t="n">
        <v>21.4921</v>
      </c>
      <c r="D95" s="46" t="n">
        <v>0.232926</v>
      </c>
      <c r="E95" s="46" t="n">
        <v>0.0976875</v>
      </c>
      <c r="F95" s="45" t="n">
        <v>0.182926</v>
      </c>
      <c r="G95" s="45" t="n">
        <f aca="false">D95*$B$9+$B$10</f>
        <v>0.709294323322143</v>
      </c>
      <c r="H95" s="46" t="n">
        <f aca="false">G95-F95</f>
        <v>0.526368323322143</v>
      </c>
      <c r="J95" s="43" t="n">
        <v>0.232926</v>
      </c>
      <c r="K95" s="41" t="n">
        <v>0.182926</v>
      </c>
      <c r="L95" s="0" t="n">
        <v>11</v>
      </c>
      <c r="M95" s="0" t="n">
        <v>40</v>
      </c>
      <c r="N95" s="6" t="n">
        <v>11.0256</v>
      </c>
      <c r="O95" s="7" t="n">
        <v>3.38</v>
      </c>
      <c r="P95" s="7" t="n">
        <v>6.25937</v>
      </c>
      <c r="Q95" s="7" t="n">
        <v>10.9979</v>
      </c>
      <c r="R95" s="7" t="n">
        <v>3.38</v>
      </c>
      <c r="S95" s="7" t="n">
        <v>1.85188461538462</v>
      </c>
      <c r="T95" s="7" t="n">
        <v>3.25381656804734</v>
      </c>
      <c r="U95" s="7" t="n">
        <v>1.75702986083264</v>
      </c>
      <c r="V95" s="7" t="n">
        <f aca="false">Q95-0.4602</f>
        <v>10.5377</v>
      </c>
    </row>
    <row r="96" customFormat="false" ht="12.75" hidden="false" customHeight="false" outlineLevel="0" collapsed="false">
      <c r="A96" s="40" t="n">
        <v>27</v>
      </c>
      <c r="B96" s="41" t="s">
        <v>131</v>
      </c>
      <c r="C96" s="42" t="n">
        <v>11.2829</v>
      </c>
      <c r="D96" s="41" t="n">
        <v>0.27262</v>
      </c>
      <c r="E96" s="41" t="n">
        <v>0.0775994</v>
      </c>
      <c r="F96" s="42" t="n">
        <v>0.0626199</v>
      </c>
      <c r="G96" s="42" t="n">
        <f aca="false">D96*$B$9+$B$10</f>
        <v>0.697033939965918</v>
      </c>
      <c r="H96" s="41" t="n">
        <f aca="false">G96-F96</f>
        <v>0.634414039965918</v>
      </c>
      <c r="J96" s="43" t="n">
        <v>0.27262</v>
      </c>
      <c r="K96" s="41" t="n">
        <v>0.0626199</v>
      </c>
      <c r="L96" s="0" t="n">
        <v>1</v>
      </c>
      <c r="M96" s="0" t="n">
        <v>2</v>
      </c>
      <c r="N96" s="6" t="n">
        <v>11.2515</v>
      </c>
      <c r="O96" s="7" t="n">
        <v>3.959997</v>
      </c>
      <c r="P96" s="7" t="n">
        <v>0.472397</v>
      </c>
      <c r="Q96" s="7" t="n">
        <v>1.15966</v>
      </c>
      <c r="R96" s="7" t="n">
        <v>3.959997</v>
      </c>
      <c r="S96" s="7" t="n">
        <v>0.119292262090098</v>
      </c>
      <c r="T96" s="7" t="n">
        <v>0.292843656194689</v>
      </c>
      <c r="U96" s="7" t="n">
        <v>2.45484200788743</v>
      </c>
      <c r="V96" s="7" t="n">
        <f aca="false">Q96-0.4602</f>
        <v>0.69946</v>
      </c>
    </row>
    <row r="97" customFormat="false" ht="13.5" hidden="false" customHeight="false" outlineLevel="0" collapsed="false">
      <c r="A97" s="40" t="n">
        <v>27</v>
      </c>
      <c r="B97" s="41" t="s">
        <v>131</v>
      </c>
      <c r="C97" s="42" t="n">
        <v>6.06026</v>
      </c>
      <c r="D97" s="41" t="n">
        <v>0.258488</v>
      </c>
      <c r="E97" s="41" t="n">
        <v>0.0556844</v>
      </c>
      <c r="F97" s="42" t="n">
        <v>0.118488</v>
      </c>
      <c r="G97" s="42" t="n">
        <f aca="false">D97*$B$9+$B$10</f>
        <v>0.701398925545355</v>
      </c>
      <c r="H97" s="41" t="n">
        <f aca="false">G97-F97</f>
        <v>0.582910925545355</v>
      </c>
      <c r="J97" s="43" t="n">
        <v>0.258488</v>
      </c>
      <c r="K97" s="41" t="n">
        <v>0.118488</v>
      </c>
      <c r="L97" s="0" t="n">
        <v>34</v>
      </c>
      <c r="M97" s="0" t="n">
        <v>119</v>
      </c>
      <c r="N97" s="6" t="n">
        <v>10.4695</v>
      </c>
      <c r="O97" s="7" t="n">
        <v>4.46</v>
      </c>
      <c r="P97" s="7" t="n">
        <v>3.07129</v>
      </c>
      <c r="Q97" s="7" t="n">
        <v>5.23152</v>
      </c>
      <c r="R97" s="7" t="n">
        <v>4.46</v>
      </c>
      <c r="S97" s="7" t="n">
        <v>0.688630044843049</v>
      </c>
      <c r="T97" s="7" t="n">
        <v>1.1729865470852</v>
      </c>
      <c r="U97" s="7" t="n">
        <v>1.70336243077013</v>
      </c>
      <c r="V97" s="7" t="n">
        <f aca="false">Q97-0.4602</f>
        <v>4.77132</v>
      </c>
    </row>
    <row r="98" customFormat="false" ht="13.5" hidden="false" customHeight="false" outlineLevel="0" collapsed="false">
      <c r="A98" s="44" t="n">
        <v>28</v>
      </c>
      <c r="B98" s="41" t="s">
        <v>131</v>
      </c>
      <c r="C98" s="45" t="n">
        <v>21.5293</v>
      </c>
      <c r="D98" s="46" t="n">
        <v>1.43319</v>
      </c>
      <c r="E98" s="46" t="n">
        <v>0.0298963</v>
      </c>
      <c r="F98" s="45" t="n">
        <v>1.25319</v>
      </c>
      <c r="G98" s="45" t="n">
        <f aca="false">D98*$B$9+$B$10</f>
        <v>0.338565831140047</v>
      </c>
      <c r="H98" s="46" t="n">
        <f aca="false">G98-F98</f>
        <v>-0.914624168859954</v>
      </c>
      <c r="J98" s="43" t="n">
        <v>1.43319</v>
      </c>
      <c r="K98" s="41" t="n">
        <v>1.25319</v>
      </c>
      <c r="L98" s="0" t="n">
        <v>3</v>
      </c>
      <c r="M98" s="0" t="n">
        <v>5</v>
      </c>
      <c r="N98" s="6" t="n">
        <v>6.43763</v>
      </c>
      <c r="O98" s="7" t="n">
        <v>4.54</v>
      </c>
      <c r="P98" s="7" t="n">
        <v>3.49404</v>
      </c>
      <c r="Q98" s="7" t="n">
        <v>6.1115</v>
      </c>
      <c r="R98" s="7" t="n">
        <v>4.54</v>
      </c>
      <c r="S98" s="7" t="n">
        <v>0.769612334801762</v>
      </c>
      <c r="T98" s="7" t="n">
        <v>1.34614537444934</v>
      </c>
      <c r="U98" s="7" t="n">
        <v>1.74912136094607</v>
      </c>
      <c r="V98" s="7" t="n">
        <f aca="false">Q98-0.4602</f>
        <v>5.6513</v>
      </c>
    </row>
    <row r="99" customFormat="false" ht="12.75" hidden="false" customHeight="false" outlineLevel="0" collapsed="false">
      <c r="A99" s="40" t="n">
        <v>28</v>
      </c>
      <c r="B99" s="41" t="s">
        <v>131</v>
      </c>
      <c r="C99" s="42" t="n">
        <v>11.8575</v>
      </c>
      <c r="D99" s="41" t="n">
        <v>1.7407</v>
      </c>
      <c r="E99" s="41" t="n">
        <v>0.0156128</v>
      </c>
      <c r="F99" s="42" t="n">
        <v>1.5007</v>
      </c>
      <c r="G99" s="42" t="n">
        <f aca="false">D99*$B$9+$B$10</f>
        <v>0.2435844615156</v>
      </c>
      <c r="H99" s="41" t="n">
        <f aca="false">G99-F99</f>
        <v>-1.2571155384844</v>
      </c>
      <c r="J99" s="43" t="n">
        <v>1.7407</v>
      </c>
      <c r="K99" s="41" t="n">
        <v>1.5007</v>
      </c>
      <c r="L99" s="0" t="n">
        <v>34</v>
      </c>
      <c r="M99" s="0" t="n">
        <v>119</v>
      </c>
      <c r="N99" s="6" t="n">
        <v>5.5684</v>
      </c>
      <c r="O99" s="7" t="n">
        <v>4.549998</v>
      </c>
      <c r="P99" s="7" t="n">
        <v>3.80094</v>
      </c>
      <c r="Q99" s="7" t="n">
        <v>6.5511</v>
      </c>
      <c r="R99" s="7" t="n">
        <v>4.549998</v>
      </c>
      <c r="S99" s="7" t="n">
        <v>0.835371795767822</v>
      </c>
      <c r="T99" s="7" t="n">
        <v>1.43980283068256</v>
      </c>
      <c r="U99" s="7" t="n">
        <v>1.72354733302815</v>
      </c>
      <c r="V99" s="7" t="n">
        <f aca="false">Q99-0.4602</f>
        <v>6.0909</v>
      </c>
    </row>
    <row r="100" customFormat="false" ht="13.5" hidden="false" customHeight="false" outlineLevel="0" collapsed="false">
      <c r="A100" s="40" t="n">
        <v>28</v>
      </c>
      <c r="B100" s="41" t="s">
        <v>131</v>
      </c>
      <c r="C100" s="42" t="n">
        <v>6.88235</v>
      </c>
      <c r="D100" s="41" t="n">
        <v>1.69221</v>
      </c>
      <c r="E100" s="41" t="n">
        <v>0.0170029</v>
      </c>
      <c r="F100" s="42" t="n">
        <v>1.50221</v>
      </c>
      <c r="G100" s="42" t="n">
        <f aca="false">D100*$B$9+$B$10</f>
        <v>0.258561687014249</v>
      </c>
      <c r="H100" s="41" t="n">
        <f aca="false">G100-F100</f>
        <v>-1.24364831298575</v>
      </c>
      <c r="J100" s="43" t="n">
        <v>1.69221</v>
      </c>
      <c r="K100" s="41" t="n">
        <v>1.50221</v>
      </c>
      <c r="L100" s="0" t="n">
        <v>16</v>
      </c>
      <c r="M100" s="0" t="n">
        <v>53</v>
      </c>
      <c r="N100" s="6" t="n">
        <v>11.6596</v>
      </c>
      <c r="O100" s="7" t="n">
        <v>4.7</v>
      </c>
      <c r="P100" s="7" t="n">
        <v>2.73973</v>
      </c>
      <c r="Q100" s="7" t="n">
        <v>6.4654</v>
      </c>
      <c r="R100" s="7" t="n">
        <v>4.7</v>
      </c>
      <c r="S100" s="7" t="n">
        <v>0.582921276595745</v>
      </c>
      <c r="T100" s="7" t="n">
        <v>1.3756170212766</v>
      </c>
      <c r="U100" s="7" t="n">
        <v>2.35986757819201</v>
      </c>
      <c r="V100" s="7" t="n">
        <f aca="false">Q100-0.4602</f>
        <v>6.0052</v>
      </c>
    </row>
    <row r="101" customFormat="false" ht="13.5" hidden="false" customHeight="false" outlineLevel="0" collapsed="false">
      <c r="A101" s="44" t="n">
        <v>29</v>
      </c>
      <c r="B101" s="41" t="s">
        <v>131</v>
      </c>
      <c r="C101" s="45" t="n">
        <v>22.0525</v>
      </c>
      <c r="D101" s="46" t="n">
        <v>0.19919</v>
      </c>
      <c r="E101" s="46" t="n">
        <v>0.00933927</v>
      </c>
      <c r="F101" s="45" t="n">
        <v>0.16919</v>
      </c>
      <c r="G101" s="45" t="n">
        <f aca="false">D101*$B$9+$B$10</f>
        <v>0.719714444572347</v>
      </c>
      <c r="H101" s="46" t="n">
        <f aca="false">G101-F101</f>
        <v>0.550524444572347</v>
      </c>
      <c r="J101" s="43" t="n">
        <v>0.19919</v>
      </c>
      <c r="K101" s="41" t="n">
        <v>0.16919</v>
      </c>
      <c r="L101" s="0" t="n">
        <v>15</v>
      </c>
      <c r="M101" s="0" t="n">
        <v>52</v>
      </c>
      <c r="N101" s="6" t="n">
        <v>6.29671</v>
      </c>
      <c r="O101" s="7" t="n">
        <v>5.19</v>
      </c>
      <c r="P101" s="7" t="n">
        <v>4.14385</v>
      </c>
      <c r="Q101" s="7" t="n">
        <v>6.94497</v>
      </c>
      <c r="R101" s="7" t="n">
        <v>5.19</v>
      </c>
      <c r="S101" s="7" t="n">
        <v>0.798429672447014</v>
      </c>
      <c r="T101" s="7" t="n">
        <v>1.33814450867052</v>
      </c>
      <c r="U101" s="7" t="n">
        <v>1.67597041398699</v>
      </c>
      <c r="V101" s="7" t="n">
        <f aca="false">Q101-0.4602</f>
        <v>6.48477</v>
      </c>
    </row>
    <row r="102" customFormat="false" ht="12.75" hidden="false" customHeight="false" outlineLevel="0" collapsed="false">
      <c r="A102" s="40" t="n">
        <v>29</v>
      </c>
      <c r="B102" s="41" t="s">
        <v>131</v>
      </c>
      <c r="C102" s="42" t="n">
        <v>11.6814</v>
      </c>
      <c r="D102" s="41" t="n">
        <v>0.815711</v>
      </c>
      <c r="E102" s="41" t="n">
        <v>0.0388056</v>
      </c>
      <c r="F102" s="42" t="n">
        <v>0.345711</v>
      </c>
      <c r="G102" s="42" t="n">
        <f aca="false">D102*$B$9+$B$10</f>
        <v>0.52928808776368</v>
      </c>
      <c r="H102" s="41" t="n">
        <f aca="false">G102-F102</f>
        <v>0.18357708776368</v>
      </c>
      <c r="J102" s="43" t="n">
        <v>0.815711</v>
      </c>
      <c r="K102" s="41" t="n">
        <v>0.345711</v>
      </c>
      <c r="L102" s="0" t="n">
        <v>19</v>
      </c>
      <c r="M102" s="0" t="n">
        <v>58</v>
      </c>
      <c r="N102" s="6" t="n">
        <v>6.1935</v>
      </c>
      <c r="O102" s="7" t="n">
        <v>5.53</v>
      </c>
      <c r="P102" s="7" t="n">
        <v>11.0134</v>
      </c>
      <c r="Q102" s="7" t="n">
        <v>14.4221</v>
      </c>
      <c r="R102" s="7" t="n">
        <v>5.53</v>
      </c>
      <c r="S102" s="7" t="n">
        <v>1.99157323688969</v>
      </c>
      <c r="T102" s="7" t="n">
        <v>2.6079746835443</v>
      </c>
      <c r="U102" s="7" t="n">
        <v>1.30950478507999</v>
      </c>
      <c r="V102" s="7" t="n">
        <f aca="false">Q102-0.4602</f>
        <v>13.9619</v>
      </c>
    </row>
    <row r="103" customFormat="false" ht="13.5" hidden="false" customHeight="false" outlineLevel="0" collapsed="false">
      <c r="A103" s="40" t="n">
        <v>29</v>
      </c>
      <c r="B103" s="41" t="s">
        <v>131</v>
      </c>
      <c r="C103" s="42" t="n">
        <v>6.75238</v>
      </c>
      <c r="D103" s="41" t="n">
        <v>0.80457</v>
      </c>
      <c r="E103" s="41" t="n">
        <v>0.0370834</v>
      </c>
      <c r="F103" s="42" t="n">
        <v>0.39457</v>
      </c>
      <c r="G103" s="42" t="n">
        <f aca="false">D103*$B$9+$B$10</f>
        <v>0.532729235820608</v>
      </c>
      <c r="H103" s="41" t="n">
        <f aca="false">G103-F103</f>
        <v>0.138159235820608</v>
      </c>
      <c r="J103" s="43" t="n">
        <v>0.80457</v>
      </c>
      <c r="K103" s="41" t="n">
        <v>0.39457</v>
      </c>
      <c r="L103" s="0" t="n">
        <v>3</v>
      </c>
      <c r="M103" s="0" t="n">
        <v>5</v>
      </c>
      <c r="N103" s="6" t="n">
        <v>11.8014</v>
      </c>
      <c r="O103" s="7" t="n">
        <v>5.6</v>
      </c>
      <c r="P103" s="7" t="n">
        <v>3.53766</v>
      </c>
      <c r="Q103" s="7" t="n">
        <v>6.19822</v>
      </c>
      <c r="R103" s="7" t="n">
        <v>5.6</v>
      </c>
      <c r="S103" s="7" t="n">
        <v>0.631725</v>
      </c>
      <c r="T103" s="7" t="n">
        <v>1.106825</v>
      </c>
      <c r="U103" s="7" t="n">
        <v>1.75206775099925</v>
      </c>
      <c r="V103" s="7" t="n">
        <f aca="false">Q103-0.4602</f>
        <v>5.73802</v>
      </c>
    </row>
    <row r="104" customFormat="false" ht="13.5" hidden="false" customHeight="false" outlineLevel="0" collapsed="false">
      <c r="A104" s="44" t="n">
        <v>30</v>
      </c>
      <c r="B104" s="41" t="s">
        <v>131</v>
      </c>
      <c r="C104" s="45" t="n">
        <v>11.421</v>
      </c>
      <c r="D104" s="46" t="n">
        <v>0.413017</v>
      </c>
      <c r="E104" s="46" t="n">
        <v>0.00715772</v>
      </c>
      <c r="F104" s="45" t="n">
        <v>0.383017</v>
      </c>
      <c r="G104" s="45" t="n">
        <f aca="false">D104*$B$9+$B$10</f>
        <v>0.653669173450477</v>
      </c>
      <c r="H104" s="46" t="n">
        <f aca="false">G104-F104</f>
        <v>0.270652173450477</v>
      </c>
      <c r="J104" s="43" t="n">
        <v>0.413017</v>
      </c>
      <c r="K104" s="41" t="n">
        <v>0.383017</v>
      </c>
      <c r="L104" s="0" t="n">
        <v>20</v>
      </c>
      <c r="M104" s="0" t="n">
        <v>60</v>
      </c>
      <c r="N104" s="6" t="n">
        <v>6.2507</v>
      </c>
      <c r="O104" s="7" t="n">
        <v>5.77</v>
      </c>
      <c r="P104" s="7" t="n">
        <v>4.15249</v>
      </c>
      <c r="Q104" s="7" t="n">
        <v>8.11231</v>
      </c>
      <c r="R104" s="7" t="n">
        <v>5.77</v>
      </c>
      <c r="S104" s="7" t="n">
        <v>0.719668977469671</v>
      </c>
      <c r="T104" s="7" t="n">
        <v>1.40594627383016</v>
      </c>
      <c r="U104" s="7" t="n">
        <v>1.953601333176</v>
      </c>
      <c r="V104" s="7" t="n">
        <f aca="false">Q104-0.4602</f>
        <v>7.65211</v>
      </c>
    </row>
    <row r="105" customFormat="false" ht="13.5" hidden="false" customHeight="false" outlineLevel="0" collapsed="false">
      <c r="A105" s="40" t="n">
        <v>30</v>
      </c>
      <c r="B105" s="41" t="s">
        <v>131</v>
      </c>
      <c r="C105" s="42" t="n">
        <v>6.62145</v>
      </c>
      <c r="D105" s="41" t="n">
        <v>0.473066</v>
      </c>
      <c r="E105" s="41" t="n">
        <v>0.00994798</v>
      </c>
      <c r="F105" s="42" t="n">
        <v>0.383066</v>
      </c>
      <c r="G105" s="42" t="n">
        <f aca="false">D105*$B$9+$B$10</f>
        <v>0.635121691207368</v>
      </c>
      <c r="H105" s="41" t="n">
        <f aca="false">G105-F105</f>
        <v>0.252055691207368</v>
      </c>
      <c r="J105" s="43" t="n">
        <v>0.473066</v>
      </c>
      <c r="K105" s="41" t="n">
        <v>0.383066</v>
      </c>
      <c r="L105" s="0" t="n">
        <v>14</v>
      </c>
      <c r="M105" s="0" t="n">
        <v>50</v>
      </c>
      <c r="N105" s="6" t="n">
        <v>6.68279</v>
      </c>
      <c r="O105" s="7" t="n">
        <v>5.810004</v>
      </c>
      <c r="P105" s="7" t="n">
        <v>4.88726</v>
      </c>
      <c r="Q105" s="7" t="n">
        <v>7.89964</v>
      </c>
      <c r="R105" s="7" t="n">
        <v>5.810004</v>
      </c>
      <c r="S105" s="7" t="n">
        <v>0.841180143765822</v>
      </c>
      <c r="T105" s="7" t="n">
        <v>1.35966171451861</v>
      </c>
      <c r="U105" s="7" t="n">
        <v>1.61637400097396</v>
      </c>
      <c r="V105" s="7" t="n">
        <f aca="false">Q105-0.4602</f>
        <v>7.43944</v>
      </c>
    </row>
    <row r="106" customFormat="false" ht="13.5" hidden="false" customHeight="false" outlineLevel="0" collapsed="false">
      <c r="A106" s="44" t="n">
        <v>31</v>
      </c>
      <c r="B106" s="41" t="s">
        <v>131</v>
      </c>
      <c r="C106" s="45" t="n">
        <v>22.3599</v>
      </c>
      <c r="D106" s="46" t="n">
        <v>1.28943</v>
      </c>
      <c r="E106" s="46" t="n">
        <v>0.0207581</v>
      </c>
      <c r="F106" s="45" t="n">
        <v>1.24943</v>
      </c>
      <c r="G106" s="45" t="n">
        <f aca="false">D106*$B$9+$B$10</f>
        <v>0.382969335732451</v>
      </c>
      <c r="H106" s="46" t="n">
        <f aca="false">G106-F106</f>
        <v>-0.866460664267549</v>
      </c>
      <c r="J106" s="43" t="n">
        <v>1.28943</v>
      </c>
      <c r="K106" s="41" t="n">
        <v>1.24943</v>
      </c>
      <c r="L106" s="0" t="n">
        <v>17</v>
      </c>
      <c r="M106" s="0" t="n">
        <v>54</v>
      </c>
      <c r="N106" s="6" t="n">
        <v>6.60598</v>
      </c>
      <c r="O106" s="7" t="n">
        <v>6.459999</v>
      </c>
      <c r="P106" s="7" t="n">
        <v>6.28552</v>
      </c>
      <c r="Q106" s="7" t="n">
        <v>10.6815</v>
      </c>
      <c r="R106" s="7" t="n">
        <v>6.459999</v>
      </c>
      <c r="S106" s="7" t="n">
        <v>0.972990862692084</v>
      </c>
      <c r="T106" s="7" t="n">
        <v>1.65348322809338</v>
      </c>
      <c r="U106" s="7" t="n">
        <v>1.69938207180949</v>
      </c>
      <c r="V106" s="7" t="n">
        <f aca="false">Q106-0.4602</f>
        <v>10.2213</v>
      </c>
    </row>
    <row r="107" customFormat="false" ht="12.75" hidden="false" customHeight="false" outlineLevel="0" collapsed="false">
      <c r="A107" s="40" t="n">
        <v>31</v>
      </c>
      <c r="B107" s="41" t="s">
        <v>131</v>
      </c>
      <c r="C107" s="42" t="n">
        <v>11.5292</v>
      </c>
      <c r="D107" s="41" t="n">
        <v>0.914554</v>
      </c>
      <c r="E107" s="41" t="n">
        <v>0.0131814</v>
      </c>
      <c r="F107" s="42" t="n">
        <v>0.764554</v>
      </c>
      <c r="G107" s="42" t="n">
        <f aca="false">D107*$B$9+$B$10</f>
        <v>0.498758207376736</v>
      </c>
      <c r="H107" s="41" t="n">
        <f aca="false">G107-F107</f>
        <v>-0.265795792623264</v>
      </c>
      <c r="J107" s="43" t="n">
        <v>0.914554</v>
      </c>
      <c r="K107" s="41" t="n">
        <v>0.764554</v>
      </c>
      <c r="L107" s="0" t="n">
        <v>15</v>
      </c>
      <c r="M107" s="0" t="n">
        <v>52</v>
      </c>
      <c r="N107" s="6" t="n">
        <v>11.4406</v>
      </c>
      <c r="O107" s="7" t="n">
        <v>6.48</v>
      </c>
      <c r="P107" s="7" t="n">
        <v>4.03922</v>
      </c>
      <c r="Q107" s="7" t="n">
        <v>7.49139</v>
      </c>
      <c r="R107" s="7" t="n">
        <v>6.48</v>
      </c>
      <c r="S107" s="7" t="n">
        <v>0.623336419753086</v>
      </c>
      <c r="T107" s="7" t="n">
        <v>1.1560787037037</v>
      </c>
      <c r="U107" s="7" t="n">
        <v>1.85466253385555</v>
      </c>
      <c r="V107" s="7" t="n">
        <f aca="false">Q107-0.4602</f>
        <v>7.03119</v>
      </c>
    </row>
    <row r="108" customFormat="false" ht="13.5" hidden="false" customHeight="false" outlineLevel="0" collapsed="false">
      <c r="A108" s="40" t="n">
        <v>31</v>
      </c>
      <c r="B108" s="41" t="s">
        <v>131</v>
      </c>
      <c r="C108" s="42" t="n">
        <v>5.51429</v>
      </c>
      <c r="D108" s="41" t="n">
        <v>0.899529</v>
      </c>
      <c r="E108" s="41" t="n">
        <v>0.0173249</v>
      </c>
      <c r="F108" s="42" t="n">
        <v>0.799529</v>
      </c>
      <c r="G108" s="42" t="n">
        <f aca="false">D108*$B$9+$B$10</f>
        <v>0.503399016061355</v>
      </c>
      <c r="H108" s="41" t="n">
        <f aca="false">G108-F108</f>
        <v>-0.296129983938645</v>
      </c>
      <c r="J108" s="43" t="n">
        <v>0.899529</v>
      </c>
      <c r="K108" s="41" t="n">
        <v>0.799529</v>
      </c>
      <c r="L108" s="0" t="n">
        <v>5</v>
      </c>
      <c r="M108" s="0" t="n">
        <v>23</v>
      </c>
      <c r="N108" s="6" t="n">
        <v>5.90672</v>
      </c>
      <c r="O108" s="7" t="n">
        <v>6.860005</v>
      </c>
      <c r="P108" s="7" t="n">
        <v>6.9746</v>
      </c>
      <c r="Q108" s="7" t="n">
        <v>11.2994</v>
      </c>
      <c r="R108" s="7" t="n">
        <v>6.860005</v>
      </c>
      <c r="S108" s="7" t="n">
        <v>1.01670479832012</v>
      </c>
      <c r="T108" s="7" t="n">
        <v>1.64714165660229</v>
      </c>
      <c r="U108" s="7" t="n">
        <v>1.6200785708141</v>
      </c>
      <c r="V108" s="7" t="n">
        <f aca="false">Q108-0.4602</f>
        <v>10.8392</v>
      </c>
    </row>
    <row r="109" customFormat="false" ht="13.5" hidden="false" customHeight="false" outlineLevel="0" collapsed="false">
      <c r="A109" s="44" t="n">
        <v>32</v>
      </c>
      <c r="B109" s="41" t="s">
        <v>131</v>
      </c>
      <c r="C109" s="45" t="n">
        <v>21.7047</v>
      </c>
      <c r="D109" s="46" t="n">
        <v>1.24829</v>
      </c>
      <c r="E109" s="46" t="n">
        <v>0.0217602</v>
      </c>
      <c r="F109" s="45" t="n">
        <v>1.15829</v>
      </c>
      <c r="G109" s="45" t="n">
        <f aca="false">D109*$B$9+$B$10</f>
        <v>0.39567634866325</v>
      </c>
      <c r="H109" s="46" t="n">
        <f aca="false">G109-F109</f>
        <v>-0.762613651336751</v>
      </c>
      <c r="J109" s="43" t="n">
        <v>1.24829</v>
      </c>
      <c r="K109" s="41" t="n">
        <v>1.15829</v>
      </c>
      <c r="L109" s="0" t="n">
        <v>16</v>
      </c>
      <c r="M109" s="0" t="n">
        <v>53</v>
      </c>
      <c r="N109" s="6" t="n">
        <v>9.43693</v>
      </c>
      <c r="O109" s="7" t="n">
        <v>6.94</v>
      </c>
      <c r="P109" s="7" t="n">
        <v>4.1485</v>
      </c>
      <c r="Q109" s="7" t="n">
        <v>6.90155</v>
      </c>
      <c r="R109" s="7" t="n">
        <v>6.94</v>
      </c>
      <c r="S109" s="7" t="n">
        <v>0.597766570605187</v>
      </c>
      <c r="T109" s="7" t="n">
        <v>0.994459654178674</v>
      </c>
      <c r="U109" s="7" t="n">
        <v>1.66362540677353</v>
      </c>
      <c r="V109" s="7" t="n">
        <f aca="false">Q109-0.4602</f>
        <v>6.44135</v>
      </c>
    </row>
    <row r="110" customFormat="false" ht="12.75" hidden="false" customHeight="false" outlineLevel="0" collapsed="false">
      <c r="A110" s="40" t="n">
        <v>32</v>
      </c>
      <c r="B110" s="41" t="s">
        <v>131</v>
      </c>
      <c r="C110" s="42" t="n">
        <v>11.0728</v>
      </c>
      <c r="D110" s="41" t="n">
        <v>1.97718</v>
      </c>
      <c r="E110" s="41" t="n">
        <v>0.0219473</v>
      </c>
      <c r="F110" s="42" t="n">
        <v>1.51718</v>
      </c>
      <c r="G110" s="42" t="n">
        <f aca="false">D110*$B$9+$B$10</f>
        <v>0.170542302597877</v>
      </c>
      <c r="H110" s="41" t="n">
        <f aca="false">G110-F110</f>
        <v>-1.34663769740212</v>
      </c>
      <c r="J110" s="43" t="n">
        <v>1.97718</v>
      </c>
      <c r="K110" s="41" t="n">
        <v>1.51718</v>
      </c>
      <c r="L110" s="0" t="n">
        <v>16</v>
      </c>
      <c r="M110" s="0" t="n">
        <v>53</v>
      </c>
      <c r="N110" s="6" t="n">
        <v>6.79974</v>
      </c>
      <c r="O110" s="7" t="n">
        <v>6.97</v>
      </c>
      <c r="P110" s="7" t="n">
        <v>4.30749</v>
      </c>
      <c r="Q110" s="7" t="n">
        <v>7.1969</v>
      </c>
      <c r="R110" s="7" t="n">
        <v>6.97</v>
      </c>
      <c r="S110" s="7" t="n">
        <v>0.618004304160689</v>
      </c>
      <c r="T110" s="7" t="n">
        <v>1.03255380200861</v>
      </c>
      <c r="U110" s="7" t="n">
        <v>1.67078739590806</v>
      </c>
      <c r="V110" s="7" t="n">
        <f aca="false">Q110-0.4602</f>
        <v>6.7367</v>
      </c>
    </row>
    <row r="111" customFormat="false" ht="13.5" hidden="false" customHeight="false" outlineLevel="0" collapsed="false">
      <c r="A111" s="40" t="n">
        <v>32</v>
      </c>
      <c r="B111" s="41" t="s">
        <v>131</v>
      </c>
      <c r="C111" s="42" t="n">
        <v>6.48028</v>
      </c>
      <c r="D111" s="41" t="n">
        <v>1.96949</v>
      </c>
      <c r="E111" s="41" t="n">
        <v>0.022025</v>
      </c>
      <c r="F111" s="42" t="n">
        <v>1.51949</v>
      </c>
      <c r="G111" s="42" t="n">
        <f aca="false">D111*$B$9+$B$10</f>
        <v>0.172917531801519</v>
      </c>
      <c r="H111" s="41" t="n">
        <f aca="false">G111-F111</f>
        <v>-1.34657246819848</v>
      </c>
      <c r="J111" s="43" t="n">
        <v>1.96949</v>
      </c>
      <c r="K111" s="41" t="n">
        <v>1.51949</v>
      </c>
      <c r="L111" s="0" t="n">
        <v>15</v>
      </c>
      <c r="M111" s="0" t="n">
        <v>52</v>
      </c>
      <c r="N111" s="6" t="n">
        <v>9.16393</v>
      </c>
      <c r="O111" s="7" t="n">
        <v>7.04</v>
      </c>
      <c r="P111" s="7" t="n">
        <v>4.14469</v>
      </c>
      <c r="Q111" s="7" t="n">
        <v>7.65905</v>
      </c>
      <c r="R111" s="7" t="n">
        <v>7.04</v>
      </c>
      <c r="S111" s="7" t="n">
        <v>0.588734375</v>
      </c>
      <c r="T111" s="7" t="n">
        <v>1.08793323863636</v>
      </c>
      <c r="U111" s="7" t="n">
        <v>1.84791866219186</v>
      </c>
      <c r="V111" s="7" t="n">
        <f aca="false">Q111-0.4602</f>
        <v>7.19885</v>
      </c>
    </row>
    <row r="112" customFormat="false" ht="13.5" hidden="false" customHeight="false" outlineLevel="0" collapsed="false">
      <c r="A112" s="44" t="n">
        <v>33</v>
      </c>
      <c r="B112" s="41" t="s">
        <v>131</v>
      </c>
      <c r="C112" s="45" t="n">
        <v>21.5147</v>
      </c>
      <c r="D112" s="46" t="n">
        <v>0.837413</v>
      </c>
      <c r="E112" s="46" t="n">
        <v>0.0176369</v>
      </c>
      <c r="F112" s="45" t="n">
        <v>0.717413</v>
      </c>
      <c r="G112" s="45" t="n">
        <f aca="false">D112*$B$9+$B$10</f>
        <v>0.522584937675586</v>
      </c>
      <c r="H112" s="46" t="n">
        <f aca="false">G112-F112</f>
        <v>-0.194828062324414</v>
      </c>
      <c r="J112" s="43" t="n">
        <v>0.837413</v>
      </c>
      <c r="K112" s="41" t="n">
        <v>0.717413</v>
      </c>
      <c r="L112" s="0" t="n">
        <v>5</v>
      </c>
      <c r="M112" s="0" t="n">
        <v>23</v>
      </c>
      <c r="N112" s="6" t="n">
        <v>5.78671</v>
      </c>
      <c r="O112" s="7" t="n">
        <v>7.46</v>
      </c>
      <c r="P112" s="7" t="n">
        <v>7.03353</v>
      </c>
      <c r="Q112" s="7" t="n">
        <v>11.3699</v>
      </c>
      <c r="R112" s="7" t="n">
        <v>7.46</v>
      </c>
      <c r="S112" s="7" t="n">
        <v>0.942832439678284</v>
      </c>
      <c r="T112" s="7" t="n">
        <v>1.52411528150134</v>
      </c>
      <c r="U112" s="7" t="n">
        <v>1.61652825821458</v>
      </c>
      <c r="V112" s="7" t="n">
        <f aca="false">Q112-0.4602</f>
        <v>10.9097</v>
      </c>
    </row>
    <row r="113" customFormat="false" ht="12.75" hidden="false" customHeight="false" outlineLevel="0" collapsed="false">
      <c r="A113" s="40" t="n">
        <v>33</v>
      </c>
      <c r="B113" s="41" t="s">
        <v>131</v>
      </c>
      <c r="C113" s="42" t="n">
        <v>11.018</v>
      </c>
      <c r="D113" s="41" t="n">
        <v>0.771529</v>
      </c>
      <c r="E113" s="41" t="n">
        <v>0.0182839</v>
      </c>
      <c r="F113" s="42" t="n">
        <v>0.651529</v>
      </c>
      <c r="G113" s="42" t="n">
        <f aca="false">D113*$B$9+$B$10</f>
        <v>0.542934690712356</v>
      </c>
      <c r="H113" s="41" t="n">
        <f aca="false">G113-F113</f>
        <v>-0.108594309287644</v>
      </c>
      <c r="J113" s="43" t="n">
        <v>0.771529</v>
      </c>
      <c r="K113" s="41" t="n">
        <v>0.651529</v>
      </c>
      <c r="L113" s="0" t="n">
        <v>18</v>
      </c>
      <c r="M113" s="0" t="n">
        <v>55</v>
      </c>
      <c r="N113" s="6" t="n">
        <v>6.4323</v>
      </c>
      <c r="O113" s="7" t="n">
        <v>7.71</v>
      </c>
      <c r="P113" s="7" t="n">
        <v>2.93218</v>
      </c>
      <c r="Q113" s="7" t="n">
        <v>4.95598</v>
      </c>
      <c r="R113" s="7" t="n">
        <v>7.71</v>
      </c>
      <c r="S113" s="7" t="n">
        <v>0.38030869001297</v>
      </c>
      <c r="T113" s="7" t="n">
        <v>0.642798962386511</v>
      </c>
      <c r="U113" s="7" t="n">
        <v>1.69020319352836</v>
      </c>
      <c r="V113" s="7" t="n">
        <f aca="false">Q113-0.4602</f>
        <v>4.49578</v>
      </c>
    </row>
    <row r="114" customFormat="false" ht="13.5" hidden="false" customHeight="false" outlineLevel="0" collapsed="false">
      <c r="A114" s="40" t="n">
        <v>33</v>
      </c>
      <c r="B114" s="41" t="s">
        <v>131</v>
      </c>
      <c r="C114" s="42" t="n">
        <v>6.22107</v>
      </c>
      <c r="D114" s="41" t="n">
        <v>0.758678</v>
      </c>
      <c r="E114" s="41" t="n">
        <v>0.0230674</v>
      </c>
      <c r="F114" s="42" t="n">
        <v>0.578678</v>
      </c>
      <c r="G114" s="42" t="n">
        <f aca="false">D114*$B$9+$B$10</f>
        <v>0.546904010672825</v>
      </c>
      <c r="H114" s="41" t="n">
        <f aca="false">G114-F114</f>
        <v>-0.0317739893271756</v>
      </c>
      <c r="J114" s="43" t="n">
        <v>0.758678</v>
      </c>
      <c r="K114" s="41" t="n">
        <v>0.578678</v>
      </c>
      <c r="L114" s="0" t="n">
        <v>17</v>
      </c>
      <c r="M114" s="0" t="n">
        <v>54</v>
      </c>
      <c r="N114" s="6" t="n">
        <v>11.7626</v>
      </c>
      <c r="O114" s="7" t="n">
        <v>9.46</v>
      </c>
      <c r="P114" s="7" t="n">
        <v>4.96514</v>
      </c>
      <c r="Q114" s="7" t="n">
        <v>8.07565</v>
      </c>
      <c r="R114" s="7" t="n">
        <v>9.46</v>
      </c>
      <c r="S114" s="7" t="n">
        <v>0.524856236786469</v>
      </c>
      <c r="T114" s="7" t="n">
        <v>0.853662790697674</v>
      </c>
      <c r="U114" s="7" t="n">
        <v>1.62646974707662</v>
      </c>
      <c r="V114" s="7" t="n">
        <f aca="false">Q114-0.4602</f>
        <v>7.61545</v>
      </c>
    </row>
    <row r="115" customFormat="false" ht="13.5" hidden="false" customHeight="false" outlineLevel="0" collapsed="false">
      <c r="A115" s="44" t="n">
        <v>34</v>
      </c>
      <c r="B115" s="41" t="s">
        <v>131</v>
      </c>
      <c r="C115" s="45" t="n">
        <v>10.4695</v>
      </c>
      <c r="D115" s="46" t="n">
        <v>3.07129</v>
      </c>
      <c r="E115" s="46" t="n">
        <v>0.218119</v>
      </c>
      <c r="F115" s="45" t="n">
        <v>-1.38871</v>
      </c>
      <c r="G115" s="45" t="n">
        <f aca="false">D115*$B$9+$B$10</f>
        <v>-0.167398142655295</v>
      </c>
      <c r="H115" s="46" t="n">
        <f aca="false">G115-F115</f>
        <v>1.22131185734471</v>
      </c>
      <c r="J115" s="43" t="n">
        <v>3.07129</v>
      </c>
      <c r="K115" s="41" t="n">
        <v>-1.38871</v>
      </c>
      <c r="L115" s="0" t="n">
        <v>35</v>
      </c>
      <c r="M115" s="0" t="n">
        <v>125</v>
      </c>
      <c r="N115" s="6" t="n">
        <v>5.95012</v>
      </c>
      <c r="O115" s="7" t="n">
        <v>10.61</v>
      </c>
      <c r="P115" s="7" t="n">
        <v>7.44974</v>
      </c>
      <c r="Q115" s="7" t="n">
        <v>12.7598</v>
      </c>
      <c r="R115" s="7" t="n">
        <v>10.61</v>
      </c>
      <c r="S115" s="7" t="n">
        <v>0.702143261074458</v>
      </c>
      <c r="T115" s="7" t="n">
        <v>1.20262016965127</v>
      </c>
      <c r="U115" s="7" t="n">
        <v>1.71278460724804</v>
      </c>
      <c r="V115" s="7" t="n">
        <f aca="false">Q115-0.4602</f>
        <v>12.2996</v>
      </c>
    </row>
    <row r="116" customFormat="false" ht="13.5" hidden="false" customHeight="false" outlineLevel="0" collapsed="false">
      <c r="A116" s="40" t="n">
        <v>34</v>
      </c>
      <c r="B116" s="41" t="s">
        <v>131</v>
      </c>
      <c r="C116" s="42" t="n">
        <v>5.5684</v>
      </c>
      <c r="D116" s="41" t="n">
        <v>3.80094</v>
      </c>
      <c r="E116" s="41" t="n">
        <v>0.0782914</v>
      </c>
      <c r="F116" s="42" t="n">
        <v>-0.749058</v>
      </c>
      <c r="G116" s="42" t="n">
        <f aca="false">D116*$B$9+$B$10</f>
        <v>-0.392766931788908</v>
      </c>
      <c r="H116" s="41" t="n">
        <f aca="false">G116-F116</f>
        <v>0.356291068211092</v>
      </c>
      <c r="J116" s="43" t="n">
        <v>3.80094</v>
      </c>
      <c r="K116" s="41" t="n">
        <v>-0.749058</v>
      </c>
      <c r="L116" s="0" t="n">
        <v>18</v>
      </c>
      <c r="M116" s="0" t="n">
        <v>55</v>
      </c>
      <c r="N116" s="6" t="n">
        <v>11.1451</v>
      </c>
      <c r="O116" s="7" t="n">
        <v>10.9</v>
      </c>
      <c r="P116" s="7" t="n">
        <v>4.29969</v>
      </c>
      <c r="Q116" s="7" t="n">
        <v>9.16106</v>
      </c>
      <c r="R116" s="7" t="n">
        <v>10.9</v>
      </c>
      <c r="S116" s="7" t="n">
        <v>0.394466972477064</v>
      </c>
      <c r="T116" s="7" t="n">
        <v>0.840464220183486</v>
      </c>
      <c r="U116" s="7" t="n">
        <v>2.13063267351832</v>
      </c>
      <c r="V116" s="7" t="n">
        <f aca="false">Q116-0.4602</f>
        <v>8.70086</v>
      </c>
    </row>
    <row r="117" customFormat="false" ht="13.5" hidden="false" customHeight="false" outlineLevel="0" collapsed="false">
      <c r="A117" s="44" t="n">
        <v>35</v>
      </c>
      <c r="B117" s="41" t="s">
        <v>131</v>
      </c>
      <c r="C117" s="45" t="n">
        <v>11.4219</v>
      </c>
      <c r="D117" s="46" t="n">
        <v>0.237587</v>
      </c>
      <c r="E117" s="46" t="n">
        <v>0.0229404</v>
      </c>
      <c r="F117" s="45" t="n">
        <v>0.137587</v>
      </c>
      <c r="G117" s="45" t="n">
        <f aca="false">D117*$B$9+$B$10</f>
        <v>0.707854668794422</v>
      </c>
      <c r="H117" s="46" t="n">
        <f aca="false">G117-F117</f>
        <v>0.570267668794422</v>
      </c>
      <c r="J117" s="43" t="n">
        <v>0.237587</v>
      </c>
      <c r="K117" s="41" t="n">
        <v>0.137587</v>
      </c>
      <c r="L117" s="0" t="n">
        <v>19</v>
      </c>
      <c r="M117" s="0" t="n">
        <v>58</v>
      </c>
      <c r="N117" s="6" t="n">
        <v>11.3259</v>
      </c>
      <c r="O117" s="7" t="n">
        <v>18.46</v>
      </c>
      <c r="P117" s="7" t="n">
        <v>12.1326</v>
      </c>
      <c r="Q117" s="7" t="n">
        <v>18.1742</v>
      </c>
      <c r="R117" s="7" t="n">
        <v>18.46</v>
      </c>
      <c r="S117" s="7" t="n">
        <v>0.657237269772481</v>
      </c>
      <c r="T117" s="7" t="n">
        <v>0.984517876489707</v>
      </c>
      <c r="U117" s="7" t="n">
        <v>1.49796416266917</v>
      </c>
      <c r="V117" s="7" t="n">
        <f aca="false">Q117-0.4602</f>
        <v>17.714</v>
      </c>
    </row>
    <row r="118" customFormat="false" ht="13.5" hidden="false" customHeight="false" outlineLevel="0" collapsed="false">
      <c r="A118" s="40" t="n">
        <v>35</v>
      </c>
      <c r="B118" s="41" t="s">
        <v>131</v>
      </c>
      <c r="C118" s="42" t="n">
        <v>5.95012</v>
      </c>
      <c r="D118" s="41" t="n">
        <v>7.44974</v>
      </c>
      <c r="E118" s="41" t="n">
        <v>0.171733</v>
      </c>
      <c r="F118" s="42" t="n">
        <v>-3.16026</v>
      </c>
      <c r="G118" s="42" t="n">
        <f aca="false">D118*$B$9+$B$10</f>
        <v>-1.51978075730899</v>
      </c>
      <c r="H118" s="41" t="n">
        <f aca="false">G118-F118</f>
        <v>1.64047924269101</v>
      </c>
      <c r="J118" s="47" t="n">
        <v>7.44974</v>
      </c>
      <c r="K118" s="48" t="n">
        <v>-3.16026</v>
      </c>
      <c r="L118" s="0" t="n">
        <v>19</v>
      </c>
      <c r="M118" s="0" t="n">
        <v>58</v>
      </c>
      <c r="N118" s="6" t="n">
        <v>14.0737</v>
      </c>
      <c r="O118" s="7" t="n">
        <v>27.49</v>
      </c>
      <c r="P118" s="49" t="n">
        <v>15.7567</v>
      </c>
      <c r="Q118" s="49" t="n">
        <v>24.6904</v>
      </c>
      <c r="R118" s="49" t="n">
        <v>27.49</v>
      </c>
      <c r="S118" s="7" t="n">
        <v>0.57317933794107</v>
      </c>
      <c r="T118" s="7" t="n">
        <v>0.898159330665697</v>
      </c>
      <c r="U118" s="7" t="n">
        <v>1.56697785703859</v>
      </c>
      <c r="V118" s="7" t="n">
        <f aca="false">Q118-0.4602</f>
        <v>24.2302</v>
      </c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24.75" hidden="false" customHeight="true" outlineLevel="0" collapsed="false">
      <c r="P120" s="9" t="s">
        <v>86</v>
      </c>
      <c r="Q120" s="10" t="s">
        <v>87</v>
      </c>
      <c r="R120" s="11" t="s">
        <v>80</v>
      </c>
      <c r="S120" s="11" t="s">
        <v>88</v>
      </c>
      <c r="T120" s="11" t="s">
        <v>132</v>
      </c>
      <c r="U120" s="11" t="s">
        <v>133</v>
      </c>
      <c r="V120" s="3"/>
    </row>
    <row r="121" customFormat="false" ht="12.75" hidden="false" customHeight="false" outlineLevel="0" collapsed="false">
      <c r="P121" s="12" t="n">
        <v>102</v>
      </c>
      <c r="Q121" s="13" t="s">
        <v>90</v>
      </c>
      <c r="R121" s="14" t="n">
        <v>2.35901972941177</v>
      </c>
      <c r="S121" s="15" t="n">
        <v>3.54595470576341</v>
      </c>
      <c r="T121" s="15" t="n">
        <v>6.70070452602275</v>
      </c>
      <c r="U121" s="15" t="n">
        <v>1.89102625469534</v>
      </c>
      <c r="V121" s="7"/>
    </row>
    <row r="122" customFormat="false" ht="12.75" hidden="false" customHeight="false" outlineLevel="0" collapsed="false">
      <c r="P122" s="12" t="n">
        <v>32</v>
      </c>
      <c r="Q122" s="16" t="s">
        <v>134</v>
      </c>
      <c r="R122" s="7" t="n">
        <v>0.114375</v>
      </c>
      <c r="S122" s="7" t="n">
        <v>7.34374493129766</v>
      </c>
      <c r="T122" s="7" t="n">
        <v>14.2340061208979</v>
      </c>
      <c r="U122" s="7" t="n">
        <v>2.01866523567146</v>
      </c>
      <c r="V122" s="7"/>
    </row>
    <row r="123" customFormat="false" ht="12.75" hidden="false" customHeight="false" outlineLevel="0" collapsed="false">
      <c r="P123" s="12" t="n">
        <v>27</v>
      </c>
      <c r="Q123" s="16" t="s">
        <v>135</v>
      </c>
      <c r="R123" s="7" t="n">
        <v>0.505555888888889</v>
      </c>
      <c r="S123" s="7" t="n">
        <v>2.98337979195104</v>
      </c>
      <c r="T123" s="7" t="n">
        <v>5.44854762121047</v>
      </c>
      <c r="U123" s="7" t="n">
        <v>1.87994413662685</v>
      </c>
      <c r="V123" s="7"/>
    </row>
    <row r="124" customFormat="false" ht="12.75" hidden="false" customHeight="false" outlineLevel="0" collapsed="false">
      <c r="P124" s="12" t="n">
        <v>10</v>
      </c>
      <c r="Q124" s="13" t="s">
        <v>93</v>
      </c>
      <c r="R124" s="14" t="n">
        <v>1.45300052</v>
      </c>
      <c r="S124" s="15" t="n">
        <v>1.64846978351606</v>
      </c>
      <c r="T124" s="15" t="n">
        <v>2.92983274794472</v>
      </c>
      <c r="U124" s="15" t="n">
        <v>1.88725178017976</v>
      </c>
      <c r="V124" s="7"/>
    </row>
    <row r="125" customFormat="false" ht="12.75" hidden="false" customHeight="false" outlineLevel="0" collapsed="false">
      <c r="P125" s="12" t="n">
        <v>15</v>
      </c>
      <c r="Q125" s="13" t="s">
        <v>94</v>
      </c>
      <c r="R125" s="14" t="n">
        <v>3.20266601333333</v>
      </c>
      <c r="S125" s="15" t="n">
        <v>1.07176342664389</v>
      </c>
      <c r="T125" s="15" t="n">
        <v>1.9492007625396</v>
      </c>
      <c r="U125" s="15" t="n">
        <v>1.87672316812354</v>
      </c>
      <c r="V125" s="7"/>
    </row>
    <row r="126" customFormat="false" ht="12.75" hidden="false" customHeight="false" outlineLevel="0" collapsed="false">
      <c r="P126" s="12" t="n">
        <v>18</v>
      </c>
      <c r="Q126" s="13" t="s">
        <v>95</v>
      </c>
      <c r="R126" s="14" t="n">
        <v>8.93000044444444</v>
      </c>
      <c r="S126" s="15" t="n">
        <v>0.754174364935898</v>
      </c>
      <c r="T126" s="15" t="n">
        <v>1.24091894974235</v>
      </c>
      <c r="U126" s="15" t="n">
        <v>1.6947518569368</v>
      </c>
    </row>
    <row r="134" customFormat="false" ht="12.75" hidden="false" customHeight="false" outlineLevel="0" collapsed="false">
      <c r="R134" s="7" t="n">
        <f aca="false">MAX(R17:R118)</f>
        <v>27.4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C123" activeCellId="0" sqref="C123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18" customFormat="true" ht="15.75" hidden="false" customHeight="false" outlineLevel="0" collapsed="false">
      <c r="A1" s="17" t="s">
        <v>96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.75" hidden="false" customHeight="false" outlineLevel="0" collapsed="false">
      <c r="A2" s="17" t="s">
        <v>13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37</v>
      </c>
    </row>
    <row r="7" s="22" customFormat="true" ht="13.5" hidden="false" customHeight="false" outlineLevel="0" collapsed="false">
      <c r="A7" s="21" t="s">
        <v>100</v>
      </c>
      <c r="B7" s="21"/>
      <c r="C7" s="21"/>
      <c r="E7" s="21" t="s">
        <v>101</v>
      </c>
      <c r="F7" s="21"/>
      <c r="G7" s="21"/>
      <c r="I7" s="21" t="s">
        <v>102</v>
      </c>
      <c r="J7" s="21"/>
    </row>
    <row r="8" customFormat="false" ht="13.5" hidden="false" customHeight="false" outlineLevel="0" collapsed="false">
      <c r="A8" s="25"/>
      <c r="B8" s="26" t="s">
        <v>103</v>
      </c>
      <c r="C8" s="26" t="s">
        <v>104</v>
      </c>
      <c r="E8" s="27" t="s">
        <v>105</v>
      </c>
      <c r="F8" s="27"/>
      <c r="G8" s="27" t="n">
        <f aca="false">INDEX(LINEST(known_ys,known_xs,TRUE(),TRUE()),3,1)</f>
        <v>0.098577483289224</v>
      </c>
      <c r="I8" s="28" t="s">
        <v>106</v>
      </c>
      <c r="J8" s="28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0.161420931207631</v>
      </c>
      <c r="C9" s="0" t="n">
        <f aca="false">INDEX(LINEST(known_ys,known_xs,TRUE(),TRUE()),2,1)</f>
        <v>0.0488129647607051</v>
      </c>
      <c r="E9" s="0" t="s">
        <v>109</v>
      </c>
      <c r="G9" s="0" t="n">
        <f aca="false">INDEX(LINEST(known_ys,known_xs,TRUE(),TRUE()),3,2)</f>
        <v>2.00947632474542</v>
      </c>
      <c r="I9" s="0" t="n">
        <f aca="false">MIN(known_xs)</f>
        <v>0.434719</v>
      </c>
      <c r="J9" s="0" t="n">
        <f aca="false">I9*$B$9+$B$10</f>
        <v>1.22905340265306</v>
      </c>
    </row>
    <row r="10" customFormat="false" ht="13.5" hidden="false" customHeight="false" outlineLevel="0" collapsed="false">
      <c r="A10" s="29" t="s">
        <v>110</v>
      </c>
      <c r="B10" s="29" t="n">
        <f aca="false">INDEX(LINEST(known_ys,known_xs,TRUE(),TRUE()),1,2)</f>
        <v>1.15888065685941</v>
      </c>
      <c r="C10" s="29" t="n">
        <f aca="false">INDEX(LINEST(known_ys,known_xs,TRUE(),TRUE()),2,2)</f>
        <v>0.285517990641551</v>
      </c>
      <c r="E10" s="29" t="s">
        <v>111</v>
      </c>
      <c r="F10" s="29"/>
      <c r="G10" s="29" t="n">
        <f aca="false">INDEX(LINEST(known_ys,known_xs,TRUE(),TRUE()),5,2)</f>
        <v>403.799509971235</v>
      </c>
      <c r="I10" s="29" t="n">
        <f aca="false">MAX(known_xs)</f>
        <v>24.6904</v>
      </c>
      <c r="J10" s="29" t="n">
        <f aca="false">I10*$B$9+$B$10</f>
        <v>5.14442801674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102</v>
      </c>
    </row>
    <row r="13" customFormat="false" ht="12.75" hidden="false" customHeight="false" outlineLevel="0" collapsed="false">
      <c r="A13" s="0" t="s">
        <v>113</v>
      </c>
      <c r="D13" s="0" t="n">
        <v>102</v>
      </c>
    </row>
    <row r="14" customFormat="false" ht="13.5" hidden="false" customHeight="false" outlineLevel="0" collapsed="false"/>
    <row r="15" s="3" customFormat="true" ht="13.5" hidden="false" customHeight="false" outlineLevel="0" collapsed="false">
      <c r="A15" s="30" t="s">
        <v>114</v>
      </c>
      <c r="B15" s="31" t="s">
        <v>115</v>
      </c>
      <c r="C15" s="32" t="s">
        <v>116</v>
      </c>
      <c r="D15" s="31" t="s">
        <v>138</v>
      </c>
      <c r="E15" s="31" t="s">
        <v>138</v>
      </c>
      <c r="F15" s="31" t="s">
        <v>139</v>
      </c>
      <c r="G15" s="31"/>
      <c r="H15" s="31"/>
      <c r="J15" s="33" t="s">
        <v>119</v>
      </c>
      <c r="K15" s="31" t="s">
        <v>138</v>
      </c>
    </row>
    <row r="16" s="3" customFormat="true" ht="13.5" hidden="false" customHeight="false" outlineLevel="0" collapsed="false">
      <c r="A16" s="34" t="s">
        <v>1</v>
      </c>
      <c r="B16" s="35" t="s">
        <v>120</v>
      </c>
      <c r="C16" s="36" t="s">
        <v>121</v>
      </c>
      <c r="D16" s="35" t="s">
        <v>121</v>
      </c>
      <c r="E16" s="35" t="s">
        <v>122</v>
      </c>
      <c r="F16" s="37" t="s">
        <v>123</v>
      </c>
      <c r="G16" s="37" t="s">
        <v>124</v>
      </c>
      <c r="H16" s="38" t="s">
        <v>125</v>
      </c>
      <c r="J16" s="39" t="s">
        <v>106</v>
      </c>
      <c r="K16" s="38" t="s">
        <v>126</v>
      </c>
    </row>
    <row r="17" customFormat="false" ht="13.5" hidden="false" customHeight="false" outlineLevel="0" collapsed="false">
      <c r="A17" s="40" t="n">
        <v>1</v>
      </c>
      <c r="B17" s="41" t="s">
        <v>131</v>
      </c>
      <c r="C17" s="42" t="n">
        <v>28.0449</v>
      </c>
      <c r="D17" s="41" t="n">
        <v>0.765612</v>
      </c>
      <c r="E17" s="41" t="n">
        <v>0.177013</v>
      </c>
      <c r="F17" s="42" t="n">
        <v>0.265612</v>
      </c>
      <c r="G17" s="42" t="n">
        <f aca="false">D17*$B$9+$B$10</f>
        <v>1.28246645884315</v>
      </c>
      <c r="H17" s="41" t="n">
        <f aca="false">G17-F17</f>
        <v>1.01685445884315</v>
      </c>
      <c r="J17" s="43" t="n">
        <v>0.765612</v>
      </c>
      <c r="K17" s="41" t="n">
        <v>0.265612</v>
      </c>
    </row>
    <row r="18" customFormat="false" ht="13.5" hidden="false" customHeight="false" outlineLevel="0" collapsed="false">
      <c r="A18" s="40" t="n">
        <v>1</v>
      </c>
      <c r="B18" s="41" t="s">
        <v>131</v>
      </c>
      <c r="C18" s="42" t="n">
        <v>11.2515</v>
      </c>
      <c r="D18" s="41" t="n">
        <v>1.15966</v>
      </c>
      <c r="E18" s="41" t="n">
        <v>0.56806</v>
      </c>
      <c r="F18" s="42" t="n">
        <v>-2.80034</v>
      </c>
      <c r="G18" s="42" t="n">
        <f aca="false">D18*$B$9+$B$10</f>
        <v>1.34607405394365</v>
      </c>
      <c r="H18" s="41" t="n">
        <f aca="false">G18-F18</f>
        <v>4.14641405394365</v>
      </c>
      <c r="J18" s="43" t="n">
        <v>1.15966</v>
      </c>
      <c r="K18" s="41" t="n">
        <v>-2.80034</v>
      </c>
    </row>
    <row r="19" customFormat="false" ht="13.5" hidden="false" customHeight="false" outlineLevel="0" collapsed="false">
      <c r="A19" s="44" t="n">
        <v>2</v>
      </c>
      <c r="B19" s="41" t="s">
        <v>131</v>
      </c>
      <c r="C19" s="45" t="n">
        <v>31.4003</v>
      </c>
      <c r="D19" s="46" t="n">
        <v>0.514818</v>
      </c>
      <c r="E19" s="46" t="n">
        <v>0.0966259</v>
      </c>
      <c r="F19" s="45" t="n">
        <v>0.434818</v>
      </c>
      <c r="G19" s="45" t="n">
        <f aca="false">D19*$B$9+$B$10</f>
        <v>1.24198305782186</v>
      </c>
      <c r="H19" s="46" t="n">
        <f aca="false">G19-F19</f>
        <v>0.80716505782186</v>
      </c>
      <c r="J19" s="43" t="n">
        <v>0.514818</v>
      </c>
      <c r="K19" s="41" t="n">
        <v>0.434818</v>
      </c>
    </row>
    <row r="20" customFormat="false" ht="12.75" hidden="false" customHeight="false" outlineLevel="0" collapsed="false">
      <c r="A20" s="40" t="n">
        <v>2</v>
      </c>
      <c r="B20" s="41" t="s">
        <v>131</v>
      </c>
      <c r="C20" s="42" t="n">
        <v>21.1999</v>
      </c>
      <c r="D20" s="41" t="n">
        <v>0.48724</v>
      </c>
      <c r="E20" s="41" t="n">
        <v>0.149946</v>
      </c>
      <c r="F20" s="42" t="n">
        <v>-0.60276</v>
      </c>
      <c r="G20" s="42" t="n">
        <f aca="false">D20*$B$9+$B$10</f>
        <v>1.23753139138102</v>
      </c>
      <c r="H20" s="41" t="n">
        <f aca="false">G20-F20</f>
        <v>1.84029139138102</v>
      </c>
      <c r="J20" s="43" t="n">
        <v>0.48724</v>
      </c>
      <c r="K20" s="41" t="n">
        <v>-0.60276</v>
      </c>
    </row>
    <row r="21" customFormat="false" ht="13.5" hidden="false" customHeight="false" outlineLevel="0" collapsed="false">
      <c r="A21" s="40" t="n">
        <v>2</v>
      </c>
      <c r="B21" s="41" t="s">
        <v>131</v>
      </c>
      <c r="C21" s="42" t="n">
        <v>11.5666</v>
      </c>
      <c r="D21" s="41" t="n">
        <v>1.89912</v>
      </c>
      <c r="E21" s="41" t="n">
        <v>0.539429</v>
      </c>
      <c r="F21" s="42" t="n">
        <v>0.129116</v>
      </c>
      <c r="G21" s="42" t="n">
        <f aca="false">D21*$B$9+$B$10</f>
        <v>1.46543837573445</v>
      </c>
      <c r="H21" s="41" t="n">
        <f aca="false">G21-F21</f>
        <v>1.33632237573445</v>
      </c>
      <c r="J21" s="43" t="n">
        <v>1.89912</v>
      </c>
      <c r="K21" s="41" t="n">
        <v>0.129116</v>
      </c>
    </row>
    <row r="22" customFormat="false" ht="13.5" hidden="false" customHeight="false" outlineLevel="0" collapsed="false">
      <c r="A22" s="44" t="n">
        <v>3</v>
      </c>
      <c r="B22" s="41" t="s">
        <v>131</v>
      </c>
      <c r="C22" s="45" t="n">
        <v>21.6909</v>
      </c>
      <c r="D22" s="46" t="n">
        <v>3.97961</v>
      </c>
      <c r="E22" s="46" t="n">
        <v>0.792755</v>
      </c>
      <c r="F22" s="45" t="n">
        <v>1.68961</v>
      </c>
      <c r="G22" s="45" t="n">
        <f aca="false">D22*$B$9+$B$10</f>
        <v>1.80127300890261</v>
      </c>
      <c r="H22" s="46" t="n">
        <f aca="false">G22-F22</f>
        <v>0.111663008902609</v>
      </c>
      <c r="J22" s="43" t="n">
        <v>3.97961</v>
      </c>
      <c r="K22" s="41" t="n">
        <v>1.68961</v>
      </c>
    </row>
    <row r="23" customFormat="false" ht="12.75" hidden="false" customHeight="false" outlineLevel="0" collapsed="false">
      <c r="A23" s="40" t="n">
        <v>3</v>
      </c>
      <c r="B23" s="41" t="s">
        <v>131</v>
      </c>
      <c r="C23" s="42" t="n">
        <v>11.8014</v>
      </c>
      <c r="D23" s="41" t="n">
        <v>6.19822</v>
      </c>
      <c r="E23" s="41" t="n">
        <v>1.10165</v>
      </c>
      <c r="F23" s="42" t="n">
        <v>0.598223</v>
      </c>
      <c r="G23" s="42" t="n">
        <f aca="false">D23*$B$9+$B$10</f>
        <v>2.15940310108917</v>
      </c>
      <c r="H23" s="41" t="n">
        <f aca="false">G23-F23</f>
        <v>1.56118010108917</v>
      </c>
      <c r="J23" s="43" t="n">
        <v>6.19822</v>
      </c>
      <c r="K23" s="41" t="n">
        <v>0.598223</v>
      </c>
    </row>
    <row r="24" customFormat="false" ht="13.5" hidden="false" customHeight="false" outlineLevel="0" collapsed="false">
      <c r="A24" s="40" t="n">
        <v>3</v>
      </c>
      <c r="B24" s="41" t="s">
        <v>131</v>
      </c>
      <c r="C24" s="42" t="n">
        <v>6.43763</v>
      </c>
      <c r="D24" s="41" t="n">
        <v>6.1115</v>
      </c>
      <c r="E24" s="41" t="n">
        <v>0.737949</v>
      </c>
      <c r="F24" s="42" t="n">
        <v>1.5715</v>
      </c>
      <c r="G24" s="42" t="n">
        <f aca="false">D24*$B$9+$B$10</f>
        <v>2.14540467793485</v>
      </c>
      <c r="H24" s="41" t="n">
        <f aca="false">G24-F24</f>
        <v>0.573904677934845</v>
      </c>
      <c r="J24" s="43" t="n">
        <v>6.1115</v>
      </c>
      <c r="K24" s="41" t="n">
        <v>1.5715</v>
      </c>
    </row>
    <row r="25" customFormat="false" ht="13.5" hidden="false" customHeight="false" outlineLevel="0" collapsed="false">
      <c r="A25" s="44" t="n">
        <v>4</v>
      </c>
      <c r="B25" s="41" t="s">
        <v>131</v>
      </c>
      <c r="C25" s="45" t="n">
        <v>21.4805</v>
      </c>
      <c r="D25" s="46" t="n">
        <v>0.698496</v>
      </c>
      <c r="E25" s="46" t="n">
        <v>0.234876</v>
      </c>
      <c r="F25" s="45" t="n">
        <v>0.428496</v>
      </c>
      <c r="G25" s="45" t="n">
        <f aca="false">D25*$B$9+$B$10</f>
        <v>1.27163253162421</v>
      </c>
      <c r="H25" s="46" t="n">
        <f aca="false">G25-F25</f>
        <v>0.843136531624215</v>
      </c>
      <c r="J25" s="43" t="n">
        <v>0.698496</v>
      </c>
      <c r="K25" s="41" t="n">
        <v>0.428496</v>
      </c>
    </row>
    <row r="26" customFormat="false" ht="12.75" hidden="false" customHeight="false" outlineLevel="0" collapsed="false">
      <c r="A26" s="40" t="n">
        <v>4</v>
      </c>
      <c r="B26" s="41" t="s">
        <v>131</v>
      </c>
      <c r="C26" s="42" t="n">
        <v>11.7368</v>
      </c>
      <c r="D26" s="41" t="n">
        <v>0.874228</v>
      </c>
      <c r="E26" s="41" t="n">
        <v>0.237135</v>
      </c>
      <c r="F26" s="42" t="n">
        <v>0.544228</v>
      </c>
      <c r="G26" s="42" t="n">
        <f aca="false">D26*$B$9+$B$10</f>
        <v>1.29999935470719</v>
      </c>
      <c r="H26" s="41" t="n">
        <f aca="false">G26-F26</f>
        <v>0.755771354707194</v>
      </c>
      <c r="J26" s="43" t="n">
        <v>0.874228</v>
      </c>
      <c r="K26" s="41" t="n">
        <v>0.544228</v>
      </c>
    </row>
    <row r="27" customFormat="false" ht="13.5" hidden="false" customHeight="false" outlineLevel="0" collapsed="false">
      <c r="A27" s="40" t="n">
        <v>4</v>
      </c>
      <c r="B27" s="41" t="s">
        <v>131</v>
      </c>
      <c r="C27" s="42" t="n">
        <v>6.53545</v>
      </c>
      <c r="D27" s="41" t="n">
        <v>1.59731</v>
      </c>
      <c r="E27" s="41" t="n">
        <v>0.294177</v>
      </c>
      <c r="F27" s="42" t="n">
        <v>0.377306</v>
      </c>
      <c r="G27" s="42" t="n">
        <f aca="false">D27*$B$9+$B$10</f>
        <v>1.41671992448667</v>
      </c>
      <c r="H27" s="41" t="n">
        <f aca="false">G27-F27</f>
        <v>1.03941392448667</v>
      </c>
      <c r="J27" s="43" t="n">
        <v>1.59731</v>
      </c>
      <c r="K27" s="41" t="n">
        <v>0.377306</v>
      </c>
    </row>
    <row r="28" customFormat="false" ht="13.5" hidden="false" customHeight="false" outlineLevel="0" collapsed="false">
      <c r="A28" s="44" t="n">
        <v>5</v>
      </c>
      <c r="B28" s="41" t="s">
        <v>131</v>
      </c>
      <c r="C28" s="45" t="n">
        <v>21.6525</v>
      </c>
      <c r="D28" s="46" t="n">
        <v>1.90064</v>
      </c>
      <c r="E28" s="46" t="n">
        <v>0.299728</v>
      </c>
      <c r="F28" s="45" t="n">
        <v>1.24064</v>
      </c>
      <c r="G28" s="45" t="n">
        <f aca="false">D28*$B$9+$B$10</f>
        <v>1.46568373554988</v>
      </c>
      <c r="H28" s="46" t="n">
        <f aca="false">G28-F28</f>
        <v>0.225043735549881</v>
      </c>
      <c r="J28" s="43" t="n">
        <v>1.90064</v>
      </c>
      <c r="K28" s="41" t="n">
        <v>1.24064</v>
      </c>
    </row>
    <row r="29" customFormat="false" ht="12.75" hidden="false" customHeight="false" outlineLevel="0" collapsed="false">
      <c r="A29" s="40" t="n">
        <v>5</v>
      </c>
      <c r="B29" s="41" t="s">
        <v>131</v>
      </c>
      <c r="C29" s="42" t="n">
        <v>5.90672</v>
      </c>
      <c r="D29" s="41" t="n">
        <v>11.2994</v>
      </c>
      <c r="E29" s="41" t="n">
        <v>0.974566</v>
      </c>
      <c r="F29" s="42" t="n">
        <v>4.43943</v>
      </c>
      <c r="G29" s="42" t="n">
        <f aca="false">D29*$B$9+$B$10</f>
        <v>2.98284032694691</v>
      </c>
      <c r="H29" s="41" t="n">
        <f aca="false">G29-F29</f>
        <v>-1.45658967305309</v>
      </c>
      <c r="J29" s="43" t="n">
        <v>11.2994</v>
      </c>
      <c r="K29" s="41" t="n">
        <v>4.43943</v>
      </c>
    </row>
    <row r="30" customFormat="false" ht="13.5" hidden="false" customHeight="false" outlineLevel="0" collapsed="false">
      <c r="A30" s="40" t="n">
        <v>5</v>
      </c>
      <c r="B30" s="41" t="s">
        <v>131</v>
      </c>
      <c r="C30" s="42" t="n">
        <v>5.78671</v>
      </c>
      <c r="D30" s="41" t="n">
        <v>11.3699</v>
      </c>
      <c r="E30" s="41" t="n">
        <v>0.962335</v>
      </c>
      <c r="F30" s="42" t="n">
        <v>3.90989</v>
      </c>
      <c r="G30" s="42" t="n">
        <f aca="false">D30*$B$9+$B$10</f>
        <v>2.99422050259705</v>
      </c>
      <c r="H30" s="41" t="n">
        <f aca="false">G30-F30</f>
        <v>-0.915669497402949</v>
      </c>
      <c r="J30" s="43" t="n">
        <v>11.3699</v>
      </c>
      <c r="K30" s="41" t="n">
        <v>3.90989</v>
      </c>
    </row>
    <row r="31" customFormat="false" ht="13.5" hidden="false" customHeight="false" outlineLevel="0" collapsed="false">
      <c r="A31" s="44" t="n">
        <v>6</v>
      </c>
      <c r="B31" s="41" t="s">
        <v>131</v>
      </c>
      <c r="C31" s="45" t="n">
        <v>21.009</v>
      </c>
      <c r="D31" s="46" t="n">
        <v>5.03293</v>
      </c>
      <c r="E31" s="46" t="n">
        <v>1.00796</v>
      </c>
      <c r="F31" s="45" t="n">
        <v>2.74293</v>
      </c>
      <c r="G31" s="45" t="n">
        <f aca="false">D31*$B$9+$B$10</f>
        <v>1.97130090416223</v>
      </c>
      <c r="H31" s="46" t="n">
        <f aca="false">G31-F31</f>
        <v>-0.771629095837769</v>
      </c>
      <c r="J31" s="43" t="n">
        <v>5.03293</v>
      </c>
      <c r="K31" s="41" t="n">
        <v>2.74293</v>
      </c>
    </row>
    <row r="32" customFormat="false" ht="12.75" hidden="false" customHeight="false" outlineLevel="0" collapsed="false">
      <c r="A32" s="40" t="n">
        <v>6</v>
      </c>
      <c r="B32" s="41" t="s">
        <v>131</v>
      </c>
      <c r="C32" s="42" t="n">
        <v>11.6322</v>
      </c>
      <c r="D32" s="41" t="n">
        <v>4.04695</v>
      </c>
      <c r="E32" s="41" t="n">
        <v>0.759695</v>
      </c>
      <c r="F32" s="42" t="n">
        <v>1.70695</v>
      </c>
      <c r="G32" s="42" t="n">
        <f aca="false">D32*$B$9+$B$10</f>
        <v>1.81214309441013</v>
      </c>
      <c r="H32" s="41" t="n">
        <f aca="false">G32-F32</f>
        <v>0.105193094410131</v>
      </c>
      <c r="J32" s="43" t="n">
        <v>4.04695</v>
      </c>
      <c r="K32" s="41" t="n">
        <v>1.70695</v>
      </c>
    </row>
    <row r="33" customFormat="false" ht="13.5" hidden="false" customHeight="false" outlineLevel="0" collapsed="false">
      <c r="A33" s="40" t="n">
        <v>6</v>
      </c>
      <c r="B33" s="41" t="s">
        <v>131</v>
      </c>
      <c r="C33" s="42" t="n">
        <v>6.45917</v>
      </c>
      <c r="D33" s="41" t="n">
        <v>5.67704</v>
      </c>
      <c r="E33" s="41" t="n">
        <v>0.828142</v>
      </c>
      <c r="F33" s="42" t="n">
        <v>4.21704</v>
      </c>
      <c r="G33" s="42" t="n">
        <f aca="false">D33*$B$9+$B$10</f>
        <v>2.07527374016238</v>
      </c>
      <c r="H33" s="41" t="n">
        <f aca="false">G33-F33</f>
        <v>-2.14176625983762</v>
      </c>
      <c r="J33" s="43" t="n">
        <v>5.67704</v>
      </c>
      <c r="K33" s="41" t="n">
        <v>4.21704</v>
      </c>
    </row>
    <row r="34" customFormat="false" ht="13.5" hidden="false" customHeight="false" outlineLevel="0" collapsed="false">
      <c r="A34" s="44" t="n">
        <v>7</v>
      </c>
      <c r="B34" s="41" t="s">
        <v>131</v>
      </c>
      <c r="C34" s="45" t="n">
        <v>21.2506</v>
      </c>
      <c r="D34" s="46" t="n">
        <v>1.71746</v>
      </c>
      <c r="E34" s="46" t="n">
        <v>0.0662348</v>
      </c>
      <c r="F34" s="45" t="n">
        <v>1.53746</v>
      </c>
      <c r="G34" s="45" t="n">
        <f aca="false">D34*$B$9+$B$10</f>
        <v>1.43611464937127</v>
      </c>
      <c r="H34" s="46" t="n">
        <f aca="false">G34-F34</f>
        <v>-0.101345350628733</v>
      </c>
      <c r="J34" s="43" t="n">
        <v>1.71746</v>
      </c>
      <c r="K34" s="41" t="n">
        <v>1.53746</v>
      </c>
    </row>
    <row r="35" customFormat="false" ht="12.75" hidden="false" customHeight="false" outlineLevel="0" collapsed="false">
      <c r="A35" s="40" t="n">
        <v>7</v>
      </c>
      <c r="B35" s="41" t="s">
        <v>131</v>
      </c>
      <c r="C35" s="42" t="n">
        <v>11.2089</v>
      </c>
      <c r="D35" s="41" t="n">
        <v>4.08754</v>
      </c>
      <c r="E35" s="41" t="n">
        <v>0.156391</v>
      </c>
      <c r="F35" s="42" t="n">
        <v>3.77754</v>
      </c>
      <c r="G35" s="42" t="n">
        <f aca="false">D35*$B$9+$B$10</f>
        <v>1.81869517000785</v>
      </c>
      <c r="H35" s="41" t="n">
        <f aca="false">G35-F35</f>
        <v>-1.95884482999215</v>
      </c>
      <c r="J35" s="43" t="n">
        <v>4.08754</v>
      </c>
      <c r="K35" s="41" t="n">
        <v>3.77754</v>
      </c>
    </row>
    <row r="36" customFormat="false" ht="13.5" hidden="false" customHeight="false" outlineLevel="0" collapsed="false">
      <c r="A36" s="40" t="n">
        <v>7</v>
      </c>
      <c r="B36" s="41" t="s">
        <v>131</v>
      </c>
      <c r="C36" s="42" t="n">
        <v>6.07697</v>
      </c>
      <c r="D36" s="41" t="n">
        <v>1.55936</v>
      </c>
      <c r="E36" s="41" t="n">
        <v>0.14787</v>
      </c>
      <c r="F36" s="42" t="n">
        <v>0.769355</v>
      </c>
      <c r="G36" s="42" t="n">
        <f aca="false">D36*$B$9+$B$10</f>
        <v>1.41059400014734</v>
      </c>
      <c r="H36" s="41" t="n">
        <f aca="false">G36-F36</f>
        <v>0.641239000147341</v>
      </c>
      <c r="J36" s="43" t="n">
        <v>1.55936</v>
      </c>
      <c r="K36" s="41" t="n">
        <v>0.769355</v>
      </c>
    </row>
    <row r="37" customFormat="false" ht="13.5" hidden="false" customHeight="false" outlineLevel="0" collapsed="false">
      <c r="A37" s="44" t="n">
        <v>8</v>
      </c>
      <c r="B37" s="41" t="s">
        <v>131</v>
      </c>
      <c r="C37" s="45" t="n">
        <v>21.758</v>
      </c>
      <c r="D37" s="46" t="n">
        <v>2.21133</v>
      </c>
      <c r="E37" s="46" t="n">
        <v>0.197625</v>
      </c>
      <c r="F37" s="45" t="n">
        <v>2.01133</v>
      </c>
      <c r="G37" s="45" t="n">
        <f aca="false">D37*$B$9+$B$10</f>
        <v>1.51583560466678</v>
      </c>
      <c r="H37" s="46" t="n">
        <f aca="false">G37-F37</f>
        <v>-0.49549439533322</v>
      </c>
      <c r="J37" s="43" t="n">
        <v>2.21133</v>
      </c>
      <c r="K37" s="41" t="n">
        <v>2.01133</v>
      </c>
    </row>
    <row r="38" customFormat="false" ht="12.75" hidden="false" customHeight="false" outlineLevel="0" collapsed="false">
      <c r="A38" s="40" t="n">
        <v>8</v>
      </c>
      <c r="B38" s="41" t="s">
        <v>131</v>
      </c>
      <c r="C38" s="42" t="n">
        <v>11.554</v>
      </c>
      <c r="D38" s="41" t="n">
        <v>3.29683</v>
      </c>
      <c r="E38" s="41" t="n">
        <v>0.228235</v>
      </c>
      <c r="F38" s="42" t="n">
        <v>2.54683</v>
      </c>
      <c r="G38" s="42" t="n">
        <f aca="false">D38*$B$9+$B$10</f>
        <v>1.69105802549266</v>
      </c>
      <c r="H38" s="41" t="n">
        <f aca="false">G38-F38</f>
        <v>-0.855771974507337</v>
      </c>
      <c r="J38" s="43" t="n">
        <v>3.29683</v>
      </c>
      <c r="K38" s="41" t="n">
        <v>2.54683</v>
      </c>
    </row>
    <row r="39" customFormat="false" ht="13.5" hidden="false" customHeight="false" outlineLevel="0" collapsed="false">
      <c r="A39" s="40" t="n">
        <v>8</v>
      </c>
      <c r="B39" s="41" t="s">
        <v>131</v>
      </c>
      <c r="C39" s="42" t="n">
        <v>5.82849</v>
      </c>
      <c r="D39" s="41" t="n">
        <v>2.86596</v>
      </c>
      <c r="E39" s="41" t="n">
        <v>0.19229</v>
      </c>
      <c r="F39" s="42" t="n">
        <v>1.87596</v>
      </c>
      <c r="G39" s="42" t="n">
        <f aca="false">D39*$B$9+$B$10</f>
        <v>1.62150658886323</v>
      </c>
      <c r="H39" s="41" t="n">
        <f aca="false">G39-F39</f>
        <v>-0.254453411136769</v>
      </c>
      <c r="J39" s="43" t="n">
        <v>2.86596</v>
      </c>
      <c r="K39" s="41" t="n">
        <v>1.87596</v>
      </c>
    </row>
    <row r="40" customFormat="false" ht="13.5" hidden="false" customHeight="false" outlineLevel="0" collapsed="false">
      <c r="A40" s="44" t="n">
        <v>9</v>
      </c>
      <c r="B40" s="41" t="s">
        <v>131</v>
      </c>
      <c r="C40" s="45" t="n">
        <v>21.5258</v>
      </c>
      <c r="D40" s="46" t="n">
        <v>6.83835</v>
      </c>
      <c r="E40" s="46" t="n">
        <v>0.246521</v>
      </c>
      <c r="F40" s="45" t="n">
        <v>5.40835</v>
      </c>
      <c r="G40" s="45" t="n">
        <f aca="false">D40*$B$9+$B$10</f>
        <v>2.26273348178311</v>
      </c>
      <c r="H40" s="46" t="n">
        <f aca="false">G40-F40</f>
        <v>-3.14561651821689</v>
      </c>
      <c r="J40" s="43" t="n">
        <v>6.83835</v>
      </c>
      <c r="K40" s="41" t="n">
        <v>5.40835</v>
      </c>
    </row>
    <row r="41" customFormat="false" ht="12.75" hidden="false" customHeight="false" outlineLevel="0" collapsed="false">
      <c r="A41" s="40" t="n">
        <v>9</v>
      </c>
      <c r="B41" s="41" t="s">
        <v>131</v>
      </c>
      <c r="C41" s="42" t="n">
        <v>11.1949</v>
      </c>
      <c r="D41" s="41" t="n">
        <v>1.03679</v>
      </c>
      <c r="E41" s="41" t="n">
        <v>0.0455705</v>
      </c>
      <c r="F41" s="42" t="n">
        <v>0.856785</v>
      </c>
      <c r="G41" s="42" t="n">
        <f aca="false">D41*$B$9+$B$10</f>
        <v>1.32624026412617</v>
      </c>
      <c r="H41" s="41" t="n">
        <f aca="false">G41-F41</f>
        <v>0.469455264126169</v>
      </c>
      <c r="J41" s="43" t="n">
        <v>1.03679</v>
      </c>
      <c r="K41" s="41" t="n">
        <v>0.856785</v>
      </c>
    </row>
    <row r="42" customFormat="false" ht="13.5" hidden="false" customHeight="false" outlineLevel="0" collapsed="false">
      <c r="A42" s="40" t="n">
        <v>9</v>
      </c>
      <c r="B42" s="41" t="s">
        <v>131</v>
      </c>
      <c r="C42" s="42" t="n">
        <v>6.15259</v>
      </c>
      <c r="D42" s="41" t="n">
        <v>0.710736</v>
      </c>
      <c r="E42" s="41" t="n">
        <v>0.045037</v>
      </c>
      <c r="F42" s="42" t="n">
        <v>0.600736</v>
      </c>
      <c r="G42" s="42" t="n">
        <f aca="false">D42*$B$9+$B$10</f>
        <v>1.2736083238222</v>
      </c>
      <c r="H42" s="41" t="n">
        <f aca="false">G42-F42</f>
        <v>0.672872323822196</v>
      </c>
      <c r="J42" s="43" t="n">
        <v>0.710736</v>
      </c>
      <c r="K42" s="41" t="n">
        <v>0.600736</v>
      </c>
    </row>
    <row r="43" customFormat="false" ht="13.5" hidden="false" customHeight="false" outlineLevel="0" collapsed="false">
      <c r="A43" s="44" t="n">
        <v>10</v>
      </c>
      <c r="B43" s="41" t="s">
        <v>131</v>
      </c>
      <c r="C43" s="45" t="n">
        <v>21.0647</v>
      </c>
      <c r="D43" s="46" t="n">
        <v>3.67525</v>
      </c>
      <c r="E43" s="46" t="n">
        <v>0.0690546</v>
      </c>
      <c r="F43" s="45" t="n">
        <v>3.50525</v>
      </c>
      <c r="G43" s="45" t="n">
        <f aca="false">D43*$B$9+$B$10</f>
        <v>1.75214293428025</v>
      </c>
      <c r="H43" s="46" t="n">
        <f aca="false">G43-F43</f>
        <v>-1.75310706571975</v>
      </c>
      <c r="J43" s="43" t="n">
        <v>3.67525</v>
      </c>
      <c r="K43" s="41" t="n">
        <v>3.50525</v>
      </c>
    </row>
    <row r="44" customFormat="false" ht="12.75" hidden="false" customHeight="false" outlineLevel="0" collapsed="false">
      <c r="A44" s="40" t="n">
        <v>10</v>
      </c>
      <c r="B44" s="41" t="s">
        <v>131</v>
      </c>
      <c r="C44" s="42" t="n">
        <v>11.0946</v>
      </c>
      <c r="D44" s="41" t="n">
        <v>1.71674</v>
      </c>
      <c r="E44" s="41" t="n">
        <v>0.0519538</v>
      </c>
      <c r="F44" s="42" t="n">
        <v>1.58674</v>
      </c>
      <c r="G44" s="42" t="n">
        <f aca="false">D44*$B$9+$B$10</f>
        <v>1.4359984263008</v>
      </c>
      <c r="H44" s="41" t="n">
        <f aca="false">G44-F44</f>
        <v>-0.150741573699202</v>
      </c>
      <c r="J44" s="43" t="n">
        <v>1.71674</v>
      </c>
      <c r="K44" s="41" t="n">
        <v>1.58674</v>
      </c>
    </row>
    <row r="45" customFormat="false" ht="13.5" hidden="false" customHeight="false" outlineLevel="0" collapsed="false">
      <c r="A45" s="40" t="n">
        <v>10</v>
      </c>
      <c r="B45" s="41" t="s">
        <v>131</v>
      </c>
      <c r="C45" s="42" t="n">
        <v>6.37893</v>
      </c>
      <c r="D45" s="41" t="n">
        <v>0.845339</v>
      </c>
      <c r="E45" s="41" t="n">
        <v>0.035651</v>
      </c>
      <c r="F45" s="42" t="n">
        <v>0.795339</v>
      </c>
      <c r="G45" s="42" t="n">
        <f aca="false">D45*$B$9+$B$10</f>
        <v>1.29533606542554</v>
      </c>
      <c r="H45" s="41" t="n">
        <f aca="false">G45-F45</f>
        <v>0.499997065425537</v>
      </c>
      <c r="J45" s="43" t="n">
        <v>0.845339</v>
      </c>
      <c r="K45" s="41" t="n">
        <v>0.795339</v>
      </c>
    </row>
    <row r="46" customFormat="false" ht="13.5" hidden="false" customHeight="false" outlineLevel="0" collapsed="false">
      <c r="A46" s="44" t="n">
        <v>11</v>
      </c>
      <c r="B46" s="41" t="s">
        <v>131</v>
      </c>
      <c r="C46" s="45" t="n">
        <v>21.052</v>
      </c>
      <c r="D46" s="46" t="n">
        <v>2.11729</v>
      </c>
      <c r="E46" s="46" t="n">
        <v>0.160541</v>
      </c>
      <c r="F46" s="45" t="n">
        <v>1.93729</v>
      </c>
      <c r="G46" s="45" t="n">
        <f aca="false">D46*$B$9+$B$10</f>
        <v>1.50065558029601</v>
      </c>
      <c r="H46" s="46" t="n">
        <f aca="false">G46-F46</f>
        <v>-0.436634419703986</v>
      </c>
      <c r="J46" s="43" t="n">
        <v>2.11729</v>
      </c>
      <c r="K46" s="41" t="n">
        <v>1.93729</v>
      </c>
    </row>
    <row r="47" customFormat="false" ht="12.75" hidden="false" customHeight="false" outlineLevel="0" collapsed="false">
      <c r="A47" s="40" t="n">
        <v>11</v>
      </c>
      <c r="B47" s="41" t="s">
        <v>131</v>
      </c>
      <c r="C47" s="42" t="n">
        <v>11.0256</v>
      </c>
      <c r="D47" s="41" t="n">
        <v>10.9979</v>
      </c>
      <c r="E47" s="41" t="n">
        <v>0.183895</v>
      </c>
      <c r="F47" s="42" t="n">
        <v>7.61794</v>
      </c>
      <c r="G47" s="42" t="n">
        <f aca="false">D47*$B$9+$B$10</f>
        <v>2.93417191618781</v>
      </c>
      <c r="H47" s="41" t="n">
        <f aca="false">G47-F47</f>
        <v>-4.68376808381219</v>
      </c>
      <c r="J47" s="43" t="n">
        <v>10.9979</v>
      </c>
      <c r="K47" s="41" t="n">
        <v>7.61794</v>
      </c>
    </row>
    <row r="48" customFormat="false" ht="12.75" hidden="false" customHeight="false" outlineLevel="0" collapsed="false">
      <c r="A48" s="40" t="n">
        <v>11</v>
      </c>
      <c r="B48" s="41" t="s">
        <v>131</v>
      </c>
      <c r="C48" s="42" t="n">
        <v>11.0256</v>
      </c>
      <c r="D48" s="41" t="n">
        <v>10.9979</v>
      </c>
      <c r="E48" s="41" t="n">
        <v>0.183895</v>
      </c>
      <c r="F48" s="42" t="n">
        <v>9.26794</v>
      </c>
      <c r="G48" s="42" t="n">
        <f aca="false">D48*$B$9+$B$10</f>
        <v>2.93417191618781</v>
      </c>
      <c r="H48" s="41" t="n">
        <f aca="false">G48-F48</f>
        <v>-6.33376808381219</v>
      </c>
      <c r="J48" s="43" t="n">
        <v>10.9979</v>
      </c>
      <c r="K48" s="41" t="n">
        <v>9.26794</v>
      </c>
    </row>
    <row r="49" customFormat="false" ht="13.5" hidden="false" customHeight="false" outlineLevel="0" collapsed="false">
      <c r="A49" s="40" t="n">
        <v>11</v>
      </c>
      <c r="B49" s="41" t="s">
        <v>131</v>
      </c>
      <c r="C49" s="42" t="n">
        <v>6.29894</v>
      </c>
      <c r="D49" s="41" t="n">
        <v>9.2298</v>
      </c>
      <c r="E49" s="41" t="n">
        <v>0.147646</v>
      </c>
      <c r="F49" s="42" t="n">
        <v>7.5698</v>
      </c>
      <c r="G49" s="42" t="n">
        <f aca="false">D49*$B$9+$B$10</f>
        <v>2.6487635677196</v>
      </c>
      <c r="H49" s="41" t="n">
        <f aca="false">G49-F49</f>
        <v>-4.9210364322804</v>
      </c>
      <c r="J49" s="43" t="n">
        <v>9.2298</v>
      </c>
      <c r="K49" s="41" t="n">
        <v>7.5698</v>
      </c>
    </row>
    <row r="50" customFormat="false" ht="13.5" hidden="false" customHeight="false" outlineLevel="0" collapsed="false">
      <c r="A50" s="44" t="n">
        <v>12</v>
      </c>
      <c r="B50" s="41" t="s">
        <v>131</v>
      </c>
      <c r="C50" s="45" t="n">
        <v>20.6586</v>
      </c>
      <c r="D50" s="46" t="n">
        <v>0.94457</v>
      </c>
      <c r="E50" s="46" t="n">
        <v>0.0694141</v>
      </c>
      <c r="F50" s="45" t="n">
        <v>0.86457</v>
      </c>
      <c r="G50" s="45" t="n">
        <f aca="false">D50*$B$9+$B$10</f>
        <v>1.3113540258502</v>
      </c>
      <c r="H50" s="46" t="n">
        <f aca="false">G50-F50</f>
        <v>0.446784025850201</v>
      </c>
      <c r="J50" s="43" t="n">
        <v>0.94457</v>
      </c>
      <c r="K50" s="41" t="n">
        <v>0.86457</v>
      </c>
    </row>
    <row r="51" customFormat="false" ht="12.75" hidden="false" customHeight="false" outlineLevel="0" collapsed="false">
      <c r="A51" s="40" t="n">
        <v>12</v>
      </c>
      <c r="B51" s="41" t="s">
        <v>131</v>
      </c>
      <c r="C51" s="42" t="n">
        <v>11.247</v>
      </c>
      <c r="D51" s="41" t="n">
        <v>2.48237</v>
      </c>
      <c r="E51" s="41" t="n">
        <v>0.139931</v>
      </c>
      <c r="F51" s="42" t="n">
        <v>1.71237</v>
      </c>
      <c r="G51" s="42" t="n">
        <f aca="false">D51*$B$9+$B$10</f>
        <v>1.5595871338613</v>
      </c>
      <c r="H51" s="41" t="n">
        <f aca="false">G51-F51</f>
        <v>-0.152782866138704</v>
      </c>
      <c r="J51" s="43" t="n">
        <v>2.48237</v>
      </c>
      <c r="K51" s="41" t="n">
        <v>1.71237</v>
      </c>
    </row>
    <row r="52" customFormat="false" ht="13.5" hidden="false" customHeight="false" outlineLevel="0" collapsed="false">
      <c r="A52" s="40" t="n">
        <v>12</v>
      </c>
      <c r="B52" s="41" t="s">
        <v>131</v>
      </c>
      <c r="C52" s="42" t="n">
        <v>6.15393</v>
      </c>
      <c r="D52" s="41" t="n">
        <v>9.37007</v>
      </c>
      <c r="E52" s="41" t="n">
        <v>0.139477</v>
      </c>
      <c r="F52" s="42" t="n">
        <v>6.88007</v>
      </c>
      <c r="G52" s="42" t="n">
        <f aca="false">D52*$B$9+$B$10</f>
        <v>2.6714060817401</v>
      </c>
      <c r="H52" s="41" t="n">
        <f aca="false">G52-F52</f>
        <v>-4.20866391825991</v>
      </c>
      <c r="J52" s="43" t="n">
        <v>9.37007</v>
      </c>
      <c r="K52" s="41" t="n">
        <v>6.88007</v>
      </c>
    </row>
    <row r="53" customFormat="false" ht="13.5" hidden="false" customHeight="false" outlineLevel="0" collapsed="false">
      <c r="A53" s="44" t="n">
        <v>13</v>
      </c>
      <c r="B53" s="41" t="s">
        <v>131</v>
      </c>
      <c r="C53" s="45" t="n">
        <v>21.5057</v>
      </c>
      <c r="D53" s="46" t="n">
        <v>2.82002</v>
      </c>
      <c r="E53" s="46" t="n">
        <v>0.522448</v>
      </c>
      <c r="F53" s="45" t="n">
        <v>2.47002</v>
      </c>
      <c r="G53" s="45" t="n">
        <f aca="false">D53*$B$9+$B$10</f>
        <v>1.61409091128355</v>
      </c>
      <c r="H53" s="46" t="n">
        <f aca="false">G53-F53</f>
        <v>-0.855929088716447</v>
      </c>
      <c r="J53" s="43" t="n">
        <v>2.82002</v>
      </c>
      <c r="K53" s="41" t="n">
        <v>2.47002</v>
      </c>
    </row>
    <row r="54" customFormat="false" ht="12.75" hidden="false" customHeight="false" outlineLevel="0" collapsed="false">
      <c r="A54" s="40" t="n">
        <v>13</v>
      </c>
      <c r="B54" s="41" t="s">
        <v>131</v>
      </c>
      <c r="C54" s="42" t="n">
        <v>10.9481</v>
      </c>
      <c r="D54" s="41" t="n">
        <v>5.0868</v>
      </c>
      <c r="E54" s="41" t="n">
        <v>0.750102</v>
      </c>
      <c r="F54" s="42" t="n">
        <v>2.8968</v>
      </c>
      <c r="G54" s="42" t="n">
        <f aca="false">D54*$B$9+$B$10</f>
        <v>1.97999664972639</v>
      </c>
      <c r="H54" s="41" t="n">
        <f aca="false">G54-F54</f>
        <v>-0.916803350273614</v>
      </c>
      <c r="J54" s="43" t="n">
        <v>5.0868</v>
      </c>
      <c r="K54" s="41" t="n">
        <v>2.8968</v>
      </c>
    </row>
    <row r="55" customFormat="false" ht="13.5" hidden="false" customHeight="false" outlineLevel="0" collapsed="false">
      <c r="A55" s="40" t="n">
        <v>13</v>
      </c>
      <c r="B55" s="41" t="s">
        <v>131</v>
      </c>
      <c r="C55" s="42" t="n">
        <v>5.94703</v>
      </c>
      <c r="D55" s="41" t="n">
        <v>6.03333</v>
      </c>
      <c r="E55" s="41" t="n">
        <v>0.810817</v>
      </c>
      <c r="F55" s="42" t="n">
        <v>2.74333</v>
      </c>
      <c r="G55" s="42" t="n">
        <f aca="false">D55*$B$9+$B$10</f>
        <v>2.13278640374234</v>
      </c>
      <c r="H55" s="41" t="n">
        <f aca="false">G55-F55</f>
        <v>-0.610543596257655</v>
      </c>
      <c r="J55" s="43" t="n">
        <v>6.03333</v>
      </c>
      <c r="K55" s="41" t="n">
        <v>2.74333</v>
      </c>
    </row>
    <row r="56" customFormat="false" ht="13.5" hidden="false" customHeight="false" outlineLevel="0" collapsed="false">
      <c r="A56" s="44" t="n">
        <v>14</v>
      </c>
      <c r="B56" s="41" t="s">
        <v>131</v>
      </c>
      <c r="C56" s="45" t="n">
        <v>21.5173</v>
      </c>
      <c r="D56" s="46" t="n">
        <v>3.87551</v>
      </c>
      <c r="E56" s="46" t="n">
        <v>0.61869</v>
      </c>
      <c r="F56" s="45" t="n">
        <v>2.18551</v>
      </c>
      <c r="G56" s="45" t="n">
        <f aca="false">D56*$B$9+$B$10</f>
        <v>1.78446908996389</v>
      </c>
      <c r="H56" s="46" t="n">
        <f aca="false">G56-F56</f>
        <v>-0.401040910036105</v>
      </c>
      <c r="J56" s="43" t="n">
        <v>3.87551</v>
      </c>
      <c r="K56" s="41" t="n">
        <v>2.18551</v>
      </c>
    </row>
    <row r="57" customFormat="false" ht="12.75" hidden="false" customHeight="false" outlineLevel="0" collapsed="false">
      <c r="A57" s="40" t="n">
        <v>14</v>
      </c>
      <c r="B57" s="41" t="s">
        <v>131</v>
      </c>
      <c r="C57" s="42" t="n">
        <v>12.1201</v>
      </c>
      <c r="D57" s="41" t="n">
        <v>3.30485</v>
      </c>
      <c r="E57" s="41" t="n">
        <v>0.557707</v>
      </c>
      <c r="F57" s="42" t="n">
        <v>0.814851</v>
      </c>
      <c r="G57" s="42" t="n">
        <f aca="false">D57*$B$9+$B$10</f>
        <v>1.69235262136095</v>
      </c>
      <c r="H57" s="41" t="n">
        <f aca="false">G57-F57</f>
        <v>0.877501621360948</v>
      </c>
      <c r="J57" s="43" t="n">
        <v>3.30485</v>
      </c>
      <c r="K57" s="41" t="n">
        <v>0.814851</v>
      </c>
    </row>
    <row r="58" customFormat="false" ht="13.5" hidden="false" customHeight="false" outlineLevel="0" collapsed="false">
      <c r="A58" s="40" t="n">
        <v>14</v>
      </c>
      <c r="B58" s="41" t="s">
        <v>131</v>
      </c>
      <c r="C58" s="42" t="n">
        <v>6.68279</v>
      </c>
      <c r="D58" s="41" t="n">
        <v>7.89964</v>
      </c>
      <c r="E58" s="41" t="n">
        <v>1.06344</v>
      </c>
      <c r="F58" s="42" t="n">
        <v>2.08964</v>
      </c>
      <c r="G58" s="42" t="n">
        <f aca="false">D58*$B$9+$B$10</f>
        <v>2.43404790186446</v>
      </c>
      <c r="H58" s="41" t="n">
        <f aca="false">G58-F58</f>
        <v>0.344407901864458</v>
      </c>
      <c r="J58" s="43" t="n">
        <v>7.89964</v>
      </c>
      <c r="K58" s="41" t="n">
        <v>2.08964</v>
      </c>
    </row>
    <row r="59" customFormat="false" ht="13.5" hidden="false" customHeight="false" outlineLevel="0" collapsed="false">
      <c r="A59" s="44" t="n">
        <v>15</v>
      </c>
      <c r="B59" s="41" t="s">
        <v>131</v>
      </c>
      <c r="C59" s="45" t="n">
        <v>20.9653</v>
      </c>
      <c r="D59" s="46" t="n">
        <v>1.14521</v>
      </c>
      <c r="E59" s="46" t="n">
        <v>0.281885</v>
      </c>
      <c r="F59" s="45" t="n">
        <v>0.835207</v>
      </c>
      <c r="G59" s="45" t="n">
        <f aca="false">D59*$B$9+$B$10</f>
        <v>1.3437415214877</v>
      </c>
      <c r="H59" s="46" t="n">
        <f aca="false">G59-F59</f>
        <v>0.5085345214877</v>
      </c>
      <c r="J59" s="43" t="n">
        <v>1.14521</v>
      </c>
      <c r="K59" s="41" t="n">
        <v>0.835207</v>
      </c>
    </row>
    <row r="60" customFormat="false" ht="12.75" hidden="false" customHeight="false" outlineLevel="0" collapsed="false">
      <c r="A60" s="40" t="n">
        <v>15</v>
      </c>
      <c r="B60" s="41" t="s">
        <v>131</v>
      </c>
      <c r="C60" s="42" t="n">
        <v>11.4406</v>
      </c>
      <c r="D60" s="41" t="n">
        <v>7.49139</v>
      </c>
      <c r="E60" s="41" t="n">
        <v>1.49028</v>
      </c>
      <c r="F60" s="42" t="n">
        <v>1.01139</v>
      </c>
      <c r="G60" s="42" t="n">
        <f aca="false">D60*$B$9+$B$10</f>
        <v>2.36814780669894</v>
      </c>
      <c r="H60" s="41" t="n">
        <f aca="false">G60-F60</f>
        <v>1.35675780669894</v>
      </c>
      <c r="J60" s="43" t="n">
        <v>7.49139</v>
      </c>
      <c r="K60" s="41" t="n">
        <v>1.01139</v>
      </c>
    </row>
    <row r="61" customFormat="false" ht="12.75" hidden="false" customHeight="false" outlineLevel="0" collapsed="false">
      <c r="A61" s="40" t="n">
        <v>15</v>
      </c>
      <c r="B61" s="41" t="s">
        <v>131</v>
      </c>
      <c r="C61" s="42" t="n">
        <v>9.16393</v>
      </c>
      <c r="D61" s="41" t="n">
        <v>7.65905</v>
      </c>
      <c r="E61" s="41" t="n">
        <v>2.00137</v>
      </c>
      <c r="F61" s="42" t="n">
        <v>0.61905</v>
      </c>
      <c r="G61" s="42" t="n">
        <f aca="false">D61*$B$9+$B$10</f>
        <v>2.39521164002521</v>
      </c>
      <c r="H61" s="41" t="n">
        <f aca="false">G61-F61</f>
        <v>1.77616164002521</v>
      </c>
      <c r="J61" s="43" t="n">
        <v>7.65905</v>
      </c>
      <c r="K61" s="41" t="n">
        <v>0.61905</v>
      </c>
    </row>
    <row r="62" customFormat="false" ht="13.5" hidden="false" customHeight="false" outlineLevel="0" collapsed="false">
      <c r="A62" s="40" t="n">
        <v>15</v>
      </c>
      <c r="B62" s="41" t="s">
        <v>131</v>
      </c>
      <c r="C62" s="42" t="n">
        <v>6.29671</v>
      </c>
      <c r="D62" s="41" t="n">
        <v>6.94497</v>
      </c>
      <c r="E62" s="41" t="n">
        <v>1.08293</v>
      </c>
      <c r="F62" s="42" t="n">
        <v>1.75497</v>
      </c>
      <c r="G62" s="42" t="n">
        <f aca="false">D62*$B$9+$B$10</f>
        <v>2.27994418146847</v>
      </c>
      <c r="H62" s="41" t="n">
        <f aca="false">G62-F62</f>
        <v>0.524974181468469</v>
      </c>
      <c r="J62" s="43" t="n">
        <v>6.94497</v>
      </c>
      <c r="K62" s="41" t="n">
        <v>1.75497</v>
      </c>
    </row>
    <row r="63" customFormat="false" ht="13.5" hidden="false" customHeight="false" outlineLevel="0" collapsed="false">
      <c r="A63" s="44" t="n">
        <v>16</v>
      </c>
      <c r="B63" s="41" t="s">
        <v>131</v>
      </c>
      <c r="C63" s="45" t="n">
        <v>21.3715</v>
      </c>
      <c r="D63" s="46" t="n">
        <v>1.85228</v>
      </c>
      <c r="E63" s="46" t="n">
        <v>0.3454</v>
      </c>
      <c r="F63" s="45" t="n">
        <v>1.04228</v>
      </c>
      <c r="G63" s="45" t="n">
        <f aca="false">D63*$B$9+$B$10</f>
        <v>1.45787741931668</v>
      </c>
      <c r="H63" s="46" t="n">
        <f aca="false">G63-F63</f>
        <v>0.41559741931668</v>
      </c>
      <c r="J63" s="43" t="n">
        <v>1.85228</v>
      </c>
      <c r="K63" s="41" t="n">
        <v>1.04228</v>
      </c>
    </row>
    <row r="64" customFormat="false" ht="12.75" hidden="false" customHeight="false" outlineLevel="0" collapsed="false">
      <c r="A64" s="40" t="n">
        <v>16</v>
      </c>
      <c r="B64" s="41" t="s">
        <v>131</v>
      </c>
      <c r="C64" s="42" t="n">
        <v>11.6596</v>
      </c>
      <c r="D64" s="41" t="n">
        <v>6.4654</v>
      </c>
      <c r="E64" s="41" t="n">
        <v>1.20191</v>
      </c>
      <c r="F64" s="42" t="n">
        <v>1.7654</v>
      </c>
      <c r="G64" s="42" t="n">
        <f aca="false">D64*$B$9+$B$10</f>
        <v>2.20253154548923</v>
      </c>
      <c r="H64" s="41" t="n">
        <f aca="false">G64-F64</f>
        <v>0.437131545489226</v>
      </c>
      <c r="J64" s="43" t="n">
        <v>6.4654</v>
      </c>
      <c r="K64" s="41" t="n">
        <v>1.7654</v>
      </c>
    </row>
    <row r="65" customFormat="false" ht="12.75" hidden="false" customHeight="false" outlineLevel="0" collapsed="false">
      <c r="A65" s="40" t="n">
        <v>16</v>
      </c>
      <c r="B65" s="41" t="s">
        <v>131</v>
      </c>
      <c r="C65" s="42" t="n">
        <v>9.43693</v>
      </c>
      <c r="D65" s="41" t="n">
        <v>6.90155</v>
      </c>
      <c r="E65" s="41" t="n">
        <v>1.20367</v>
      </c>
      <c r="F65" s="42" t="n">
        <v>-0.0384507</v>
      </c>
      <c r="G65" s="42" t="n">
        <f aca="false">D65*$B$9+$B$10</f>
        <v>2.27293528463543</v>
      </c>
      <c r="H65" s="41" t="n">
        <f aca="false">G65-F65</f>
        <v>2.31138598463543</v>
      </c>
      <c r="J65" s="43" t="n">
        <v>6.90155</v>
      </c>
      <c r="K65" s="41" t="n">
        <v>-0.0384507</v>
      </c>
    </row>
    <row r="66" customFormat="false" ht="13.5" hidden="false" customHeight="false" outlineLevel="0" collapsed="false">
      <c r="A66" s="40" t="n">
        <v>16</v>
      </c>
      <c r="B66" s="41" t="s">
        <v>131</v>
      </c>
      <c r="C66" s="42" t="n">
        <v>6.79974</v>
      </c>
      <c r="D66" s="41" t="n">
        <v>7.1969</v>
      </c>
      <c r="E66" s="41" t="n">
        <v>1.11045</v>
      </c>
      <c r="F66" s="42" t="n">
        <v>0.226901</v>
      </c>
      <c r="G66" s="42" t="n">
        <f aca="false">D66*$B$9+$B$10</f>
        <v>2.32061095666761</v>
      </c>
      <c r="H66" s="41" t="n">
        <f aca="false">G66-F66</f>
        <v>2.09370995666761</v>
      </c>
      <c r="J66" s="43" t="n">
        <v>7.1969</v>
      </c>
      <c r="K66" s="41" t="n">
        <v>0.226901</v>
      </c>
    </row>
    <row r="67" customFormat="false" ht="13.5" hidden="false" customHeight="false" outlineLevel="0" collapsed="false">
      <c r="A67" s="44" t="n">
        <v>17</v>
      </c>
      <c r="B67" s="41" t="s">
        <v>131</v>
      </c>
      <c r="C67" s="45" t="n">
        <v>20.9742</v>
      </c>
      <c r="D67" s="46" t="n">
        <v>4.25884</v>
      </c>
      <c r="E67" s="46" t="n">
        <v>1.0114</v>
      </c>
      <c r="F67" s="45" t="n">
        <v>1.56884</v>
      </c>
      <c r="G67" s="45" t="n">
        <f aca="false">D67*$B$9+$B$10</f>
        <v>1.84634657552372</v>
      </c>
      <c r="H67" s="46" t="n">
        <f aca="false">G67-F67</f>
        <v>0.277506575523716</v>
      </c>
      <c r="J67" s="43" t="n">
        <v>4.25884</v>
      </c>
      <c r="K67" s="41" t="n">
        <v>1.56884</v>
      </c>
    </row>
    <row r="68" customFormat="false" ht="12.75" hidden="false" customHeight="false" outlineLevel="0" collapsed="false">
      <c r="A68" s="40" t="n">
        <v>17</v>
      </c>
      <c r="B68" s="41" t="s">
        <v>131</v>
      </c>
      <c r="C68" s="42" t="n">
        <v>11.7626</v>
      </c>
      <c r="D68" s="41" t="n">
        <v>8.07565</v>
      </c>
      <c r="E68" s="41" t="n">
        <v>1.17417</v>
      </c>
      <c r="F68" s="42" t="n">
        <v>-1.38435</v>
      </c>
      <c r="G68" s="42" t="n">
        <f aca="false">D68*$B$9+$B$10</f>
        <v>2.46245959996631</v>
      </c>
      <c r="H68" s="41" t="n">
        <f aca="false">G68-F68</f>
        <v>3.84680959996631</v>
      </c>
      <c r="J68" s="43" t="n">
        <v>8.07565</v>
      </c>
      <c r="K68" s="41" t="n">
        <v>-1.38435</v>
      </c>
    </row>
    <row r="69" customFormat="false" ht="13.5" hidden="false" customHeight="false" outlineLevel="0" collapsed="false">
      <c r="A69" s="40" t="n">
        <v>17</v>
      </c>
      <c r="B69" s="41" t="s">
        <v>131</v>
      </c>
      <c r="C69" s="42" t="n">
        <v>6.60598</v>
      </c>
      <c r="D69" s="41" t="n">
        <v>10.6815</v>
      </c>
      <c r="E69" s="41" t="n">
        <v>1.65017</v>
      </c>
      <c r="F69" s="42" t="n">
        <v>4.22145</v>
      </c>
      <c r="G69" s="42" t="n">
        <f aca="false">D69*$B$9+$B$10</f>
        <v>2.88309833355372</v>
      </c>
      <c r="H69" s="41" t="n">
        <f aca="false">G69-F69</f>
        <v>-1.33835166644628</v>
      </c>
      <c r="J69" s="43" t="n">
        <v>10.6815</v>
      </c>
      <c r="K69" s="41" t="n">
        <v>4.22145</v>
      </c>
    </row>
    <row r="70" customFormat="false" ht="13.5" hidden="false" customHeight="false" outlineLevel="0" collapsed="false">
      <c r="A70" s="44" t="n">
        <v>18</v>
      </c>
      <c r="B70" s="41" t="s">
        <v>131</v>
      </c>
      <c r="C70" s="45" t="n">
        <v>14.3</v>
      </c>
      <c r="D70" s="46" t="n">
        <v>9.19061</v>
      </c>
      <c r="E70" s="46" t="n">
        <v>1.91067</v>
      </c>
      <c r="F70" s="45" t="n">
        <v>6.81061</v>
      </c>
      <c r="G70" s="45" t="n">
        <f aca="false">D70*$B$9+$B$10</f>
        <v>2.64243748142557</v>
      </c>
      <c r="H70" s="46" t="n">
        <f aca="false">G70-F70</f>
        <v>-4.16817251857443</v>
      </c>
      <c r="J70" s="43" t="n">
        <v>9.19061</v>
      </c>
      <c r="K70" s="41" t="n">
        <v>6.81061</v>
      </c>
    </row>
    <row r="71" customFormat="false" ht="12.75" hidden="false" customHeight="false" outlineLevel="0" collapsed="false">
      <c r="A71" s="40" t="n">
        <v>18</v>
      </c>
      <c r="B71" s="41" t="s">
        <v>131</v>
      </c>
      <c r="C71" s="42" t="n">
        <v>11.1451</v>
      </c>
      <c r="D71" s="41" t="n">
        <v>9.16106</v>
      </c>
      <c r="E71" s="41" t="n">
        <v>2.10416</v>
      </c>
      <c r="F71" s="42" t="n">
        <v>-1.73894</v>
      </c>
      <c r="G71" s="42" t="n">
        <f aca="false">D71*$B$9+$B$10</f>
        <v>2.63766749290839</v>
      </c>
      <c r="H71" s="41" t="n">
        <f aca="false">G71-F71</f>
        <v>4.37660749290839</v>
      </c>
      <c r="J71" s="43" t="n">
        <v>9.16106</v>
      </c>
      <c r="K71" s="41" t="n">
        <v>-1.73894</v>
      </c>
    </row>
    <row r="72" customFormat="false" ht="13.5" hidden="false" customHeight="false" outlineLevel="0" collapsed="false">
      <c r="A72" s="40" t="n">
        <v>18</v>
      </c>
      <c r="B72" s="41" t="s">
        <v>131</v>
      </c>
      <c r="C72" s="42" t="n">
        <v>6.4323</v>
      </c>
      <c r="D72" s="41" t="n">
        <v>4.95598</v>
      </c>
      <c r="E72" s="41" t="n">
        <v>1.07083</v>
      </c>
      <c r="F72" s="42" t="n">
        <v>-2.75402</v>
      </c>
      <c r="G72" s="42" t="n">
        <f aca="false">D72*$B$9+$B$10</f>
        <v>1.9588795635058</v>
      </c>
      <c r="H72" s="41" t="n">
        <f aca="false">G72-F72</f>
        <v>4.7128995635058</v>
      </c>
      <c r="J72" s="43" t="n">
        <v>4.95598</v>
      </c>
      <c r="K72" s="41" t="n">
        <v>-2.75402</v>
      </c>
    </row>
    <row r="73" customFormat="false" ht="13.5" hidden="false" customHeight="false" outlineLevel="0" collapsed="false">
      <c r="A73" s="44" t="n">
        <v>19</v>
      </c>
      <c r="B73" s="41" t="s">
        <v>131</v>
      </c>
      <c r="C73" s="45" t="n">
        <v>21.1937</v>
      </c>
      <c r="D73" s="46" t="n">
        <v>2.24346</v>
      </c>
      <c r="E73" s="46" t="n">
        <v>0.436973</v>
      </c>
      <c r="F73" s="45" t="n">
        <v>0.943463</v>
      </c>
      <c r="G73" s="45" t="n">
        <f aca="false">D73*$B$9+$B$10</f>
        <v>1.52102205918648</v>
      </c>
      <c r="H73" s="46" t="n">
        <f aca="false">G73-F73</f>
        <v>0.577559059186481</v>
      </c>
      <c r="J73" s="43" t="n">
        <v>2.24346</v>
      </c>
      <c r="K73" s="41" t="n">
        <v>0.943463</v>
      </c>
    </row>
    <row r="74" customFormat="false" ht="12.75" hidden="false" customHeight="false" outlineLevel="0" collapsed="false">
      <c r="A74" s="40" t="n">
        <v>19</v>
      </c>
      <c r="B74" s="41" t="s">
        <v>131</v>
      </c>
      <c r="C74" s="42" t="n">
        <v>14.0737</v>
      </c>
      <c r="D74" s="41" t="n">
        <v>24.6904</v>
      </c>
      <c r="E74" s="41" t="n">
        <v>2.4301</v>
      </c>
      <c r="F74" s="42" t="n">
        <v>-2.7996</v>
      </c>
      <c r="G74" s="42" t="n">
        <f aca="false">D74*$B$9+$B$10</f>
        <v>5.1444280167483</v>
      </c>
      <c r="H74" s="41" t="n">
        <f aca="false">G74-F74</f>
        <v>7.9440280167483</v>
      </c>
      <c r="J74" s="43" t="n">
        <v>24.6904</v>
      </c>
      <c r="K74" s="41" t="n">
        <v>-2.7996</v>
      </c>
    </row>
    <row r="75" customFormat="false" ht="12.75" hidden="false" customHeight="false" outlineLevel="0" collapsed="false">
      <c r="A75" s="40" t="n">
        <v>19</v>
      </c>
      <c r="B75" s="41" t="s">
        <v>131</v>
      </c>
      <c r="C75" s="42" t="n">
        <v>11.3259</v>
      </c>
      <c r="D75" s="41" t="n">
        <v>18.1742</v>
      </c>
      <c r="E75" s="41" t="n">
        <v>2.34029</v>
      </c>
      <c r="F75" s="42" t="n">
        <v>-0.285784</v>
      </c>
      <c r="G75" s="42" t="n">
        <f aca="false">D75*$B$9+$B$10</f>
        <v>4.09257694481313</v>
      </c>
      <c r="H75" s="41" t="n">
        <f aca="false">G75-F75</f>
        <v>4.37836094481313</v>
      </c>
      <c r="J75" s="43" t="n">
        <v>18.1742</v>
      </c>
      <c r="K75" s="41" t="n">
        <v>-0.285784</v>
      </c>
    </row>
    <row r="76" customFormat="false" ht="13.5" hidden="false" customHeight="false" outlineLevel="0" collapsed="false">
      <c r="A76" s="40" t="n">
        <v>19</v>
      </c>
      <c r="B76" s="41" t="s">
        <v>131</v>
      </c>
      <c r="C76" s="42" t="n">
        <v>6.1935</v>
      </c>
      <c r="D76" s="41" t="n">
        <v>14.4221</v>
      </c>
      <c r="E76" s="41" t="n">
        <v>1.6138</v>
      </c>
      <c r="F76" s="42" t="n">
        <v>8.89214</v>
      </c>
      <c r="G76" s="42" t="n">
        <f aca="false">D76*$B$9+$B$10</f>
        <v>3.48690946882898</v>
      </c>
      <c r="H76" s="41" t="n">
        <f aca="false">G76-F76</f>
        <v>-5.40523053117102</v>
      </c>
      <c r="J76" s="43" t="n">
        <v>14.4221</v>
      </c>
      <c r="K76" s="41" t="n">
        <v>8.89214</v>
      </c>
    </row>
    <row r="77" customFormat="false" ht="13.5" hidden="false" customHeight="false" outlineLevel="0" collapsed="false">
      <c r="A77" s="44" t="n">
        <v>20</v>
      </c>
      <c r="B77" s="41" t="s">
        <v>131</v>
      </c>
      <c r="C77" s="45" t="n">
        <v>21.9472</v>
      </c>
      <c r="D77" s="46" t="n">
        <v>0.664132</v>
      </c>
      <c r="E77" s="46" t="n">
        <v>0.141545</v>
      </c>
      <c r="F77" s="45" t="n">
        <v>0.494132</v>
      </c>
      <c r="G77" s="45" t="n">
        <f aca="false">D77*$B$9+$B$10</f>
        <v>1.2660854627442</v>
      </c>
      <c r="H77" s="46" t="n">
        <f aca="false">G77-F77</f>
        <v>0.771953462744196</v>
      </c>
      <c r="J77" s="43" t="n">
        <v>0.664132</v>
      </c>
      <c r="K77" s="41" t="n">
        <v>0.494132</v>
      </c>
    </row>
    <row r="78" customFormat="false" ht="12.75" hidden="false" customHeight="false" outlineLevel="0" collapsed="false">
      <c r="A78" s="40" t="n">
        <v>20</v>
      </c>
      <c r="B78" s="41" t="s">
        <v>131</v>
      </c>
      <c r="C78" s="42" t="n">
        <v>11.6378</v>
      </c>
      <c r="D78" s="41" t="n">
        <v>2.19767</v>
      </c>
      <c r="E78" s="41" t="n">
        <v>0.200027</v>
      </c>
      <c r="F78" s="42" t="n">
        <v>1.01767</v>
      </c>
      <c r="G78" s="42" t="n">
        <f aca="false">D78*$B$9+$B$10</f>
        <v>1.51363059474648</v>
      </c>
      <c r="H78" s="41" t="n">
        <f aca="false">G78-F78</f>
        <v>0.495960594746484</v>
      </c>
      <c r="J78" s="43" t="n">
        <v>2.19767</v>
      </c>
      <c r="K78" s="41" t="n">
        <v>1.01767</v>
      </c>
    </row>
    <row r="79" customFormat="false" ht="13.5" hidden="false" customHeight="false" outlineLevel="0" collapsed="false">
      <c r="A79" s="40" t="n">
        <v>20</v>
      </c>
      <c r="B79" s="41" t="s">
        <v>131</v>
      </c>
      <c r="C79" s="42" t="n">
        <v>6.2507</v>
      </c>
      <c r="D79" s="41" t="n">
        <v>8.11231</v>
      </c>
      <c r="E79" s="41" t="n">
        <v>1.25997</v>
      </c>
      <c r="F79" s="42" t="n">
        <v>2.34231</v>
      </c>
      <c r="G79" s="42" t="n">
        <f aca="false">D79*$B$9+$B$10</f>
        <v>2.46837729130439</v>
      </c>
      <c r="H79" s="41" t="n">
        <f aca="false">G79-F79</f>
        <v>0.126067291304385</v>
      </c>
      <c r="J79" s="43" t="n">
        <v>8.11231</v>
      </c>
      <c r="K79" s="41" t="n">
        <v>2.34231</v>
      </c>
    </row>
    <row r="80" customFormat="false" ht="13.5" hidden="false" customHeight="false" outlineLevel="0" collapsed="false">
      <c r="A80" s="44" t="n">
        <v>21</v>
      </c>
      <c r="B80" s="41" t="s">
        <v>131</v>
      </c>
      <c r="C80" s="45" t="n">
        <v>11.0318</v>
      </c>
      <c r="D80" s="46" t="n">
        <v>4.3349</v>
      </c>
      <c r="E80" s="46" t="n">
        <v>0.0764171</v>
      </c>
      <c r="F80" s="45" t="n">
        <v>3.8249</v>
      </c>
      <c r="G80" s="45" t="n">
        <f aca="false">D80*$B$9+$B$10</f>
        <v>1.85862425155137</v>
      </c>
      <c r="H80" s="46" t="n">
        <f aca="false">G80-F80</f>
        <v>-1.96627574844863</v>
      </c>
      <c r="J80" s="43" t="n">
        <v>4.3349</v>
      </c>
      <c r="K80" s="41" t="n">
        <v>3.8249</v>
      </c>
    </row>
    <row r="81" customFormat="false" ht="13.5" hidden="false" customHeight="false" outlineLevel="0" collapsed="false">
      <c r="A81" s="40" t="n">
        <v>21</v>
      </c>
      <c r="B81" s="41" t="s">
        <v>131</v>
      </c>
      <c r="C81" s="42" t="n">
        <v>7.4145</v>
      </c>
      <c r="D81" s="41" t="n">
        <v>3.67133</v>
      </c>
      <c r="E81" s="41" t="n">
        <v>0.054172</v>
      </c>
      <c r="F81" s="42" t="n">
        <v>3.23133</v>
      </c>
      <c r="G81" s="42" t="n">
        <f aca="false">D81*$B$9+$B$10</f>
        <v>1.75151016422992</v>
      </c>
      <c r="H81" s="41" t="n">
        <f aca="false">G81-F81</f>
        <v>-1.47981983577008</v>
      </c>
      <c r="J81" s="43" t="n">
        <v>3.67133</v>
      </c>
      <c r="K81" s="41" t="n">
        <v>3.23133</v>
      </c>
    </row>
    <row r="82" customFormat="false" ht="13.5" hidden="false" customHeight="false" outlineLevel="0" collapsed="false">
      <c r="A82" s="44" t="n">
        <v>22</v>
      </c>
      <c r="B82" s="41" t="s">
        <v>131</v>
      </c>
      <c r="C82" s="45" t="n">
        <v>20.5913</v>
      </c>
      <c r="D82" s="46" t="n">
        <v>3.92574</v>
      </c>
      <c r="E82" s="46" t="n">
        <v>0.099687</v>
      </c>
      <c r="F82" s="45" t="n">
        <v>3.78574</v>
      </c>
      <c r="G82" s="45" t="n">
        <f aca="false">D82*$B$9+$B$10</f>
        <v>1.79257726333845</v>
      </c>
      <c r="H82" s="46" t="n">
        <f aca="false">G82-F82</f>
        <v>-1.99316273666155</v>
      </c>
      <c r="J82" s="43" t="n">
        <v>3.92574</v>
      </c>
      <c r="K82" s="41" t="n">
        <v>3.78574</v>
      </c>
    </row>
    <row r="83" customFormat="false" ht="12.75" hidden="false" customHeight="false" outlineLevel="0" collapsed="false">
      <c r="A83" s="40" t="n">
        <v>22</v>
      </c>
      <c r="B83" s="41" t="s">
        <v>131</v>
      </c>
      <c r="C83" s="42" t="n">
        <v>11.0617</v>
      </c>
      <c r="D83" s="41" t="n">
        <v>0.985372</v>
      </c>
      <c r="E83" s="41" t="n">
        <v>0.0409182</v>
      </c>
      <c r="F83" s="42" t="n">
        <v>0.945372</v>
      </c>
      <c r="G83" s="42" t="n">
        <f aca="false">D83*$B$9+$B$10</f>
        <v>1.31794032268534</v>
      </c>
      <c r="H83" s="41" t="n">
        <f aca="false">G83-F83</f>
        <v>0.372568322685335</v>
      </c>
      <c r="J83" s="43" t="n">
        <v>0.985372</v>
      </c>
      <c r="K83" s="41" t="n">
        <v>0.945372</v>
      </c>
    </row>
    <row r="84" customFormat="false" ht="13.5" hidden="false" customHeight="false" outlineLevel="0" collapsed="false">
      <c r="A84" s="40" t="n">
        <v>22</v>
      </c>
      <c r="B84" s="41" t="s">
        <v>131</v>
      </c>
      <c r="C84" s="42" t="n">
        <v>6.15388</v>
      </c>
      <c r="D84" s="41" t="n">
        <v>0.967347</v>
      </c>
      <c r="E84" s="41" t="n">
        <v>0.0419759</v>
      </c>
      <c r="F84" s="42" t="n">
        <v>0.877347</v>
      </c>
      <c r="G84" s="42" t="n">
        <f aca="false">D84*$B$9+$B$10</f>
        <v>1.31503071040032</v>
      </c>
      <c r="H84" s="41" t="n">
        <f aca="false">G84-F84</f>
        <v>0.437683710400318</v>
      </c>
      <c r="J84" s="43" t="n">
        <v>0.967347</v>
      </c>
      <c r="K84" s="41" t="n">
        <v>0.877347</v>
      </c>
    </row>
    <row r="85" customFormat="false" ht="13.5" hidden="false" customHeight="false" outlineLevel="0" collapsed="false">
      <c r="A85" s="44" t="n">
        <v>23</v>
      </c>
      <c r="B85" s="41" t="s">
        <v>131</v>
      </c>
      <c r="C85" s="45" t="n">
        <v>9.08328</v>
      </c>
      <c r="D85" s="46" t="n">
        <v>4.26311</v>
      </c>
      <c r="E85" s="46" t="n">
        <v>0.171266</v>
      </c>
      <c r="F85" s="45" t="n">
        <v>3.33311</v>
      </c>
      <c r="G85" s="45" t="n">
        <f aca="false">D85*$B$9+$B$10</f>
        <v>1.84703584289997</v>
      </c>
      <c r="H85" s="46" t="n">
        <f aca="false">G85-F85</f>
        <v>-1.48607415710003</v>
      </c>
      <c r="J85" s="43" t="n">
        <v>4.26311</v>
      </c>
      <c r="K85" s="41" t="n">
        <v>3.33311</v>
      </c>
    </row>
    <row r="86" customFormat="false" ht="13.5" hidden="false" customHeight="false" outlineLevel="0" collapsed="false">
      <c r="A86" s="40" t="n">
        <v>23</v>
      </c>
      <c r="B86" s="41" t="s">
        <v>131</v>
      </c>
      <c r="C86" s="42" t="n">
        <v>5.7569</v>
      </c>
      <c r="D86" s="41" t="n">
        <v>4.12052</v>
      </c>
      <c r="E86" s="41" t="n">
        <v>0.11048</v>
      </c>
      <c r="F86" s="42" t="n">
        <v>3.40052</v>
      </c>
      <c r="G86" s="42" t="n">
        <f aca="false">D86*$B$9+$B$10</f>
        <v>1.82401883231908</v>
      </c>
      <c r="H86" s="41" t="n">
        <f aca="false">G86-F86</f>
        <v>-1.57650116768092</v>
      </c>
      <c r="J86" s="43" t="n">
        <v>4.12052</v>
      </c>
      <c r="K86" s="41" t="n">
        <v>3.40052</v>
      </c>
    </row>
    <row r="87" customFormat="false" ht="13.5" hidden="false" customHeight="false" outlineLevel="0" collapsed="false">
      <c r="A87" s="44" t="n">
        <v>24</v>
      </c>
      <c r="B87" s="41" t="s">
        <v>131</v>
      </c>
      <c r="C87" s="45" t="n">
        <v>20.7217</v>
      </c>
      <c r="D87" s="46" t="n">
        <v>0.926859</v>
      </c>
      <c r="E87" s="46" t="n">
        <v>0.0552946</v>
      </c>
      <c r="F87" s="45" t="n">
        <v>0.85686</v>
      </c>
      <c r="G87" s="45" t="n">
        <f aca="false">D87*$B$9+$B$10</f>
        <v>1.30849509973758</v>
      </c>
      <c r="H87" s="46" t="n">
        <f aca="false">G87-F87</f>
        <v>0.451635099737583</v>
      </c>
      <c r="J87" s="43" t="n">
        <v>0.926859</v>
      </c>
      <c r="K87" s="41" t="n">
        <v>0.85686</v>
      </c>
    </row>
    <row r="88" customFormat="false" ht="12.75" hidden="false" customHeight="false" outlineLevel="0" collapsed="false">
      <c r="A88" s="40" t="n">
        <v>24</v>
      </c>
      <c r="B88" s="41" t="s">
        <v>131</v>
      </c>
      <c r="C88" s="42" t="n">
        <v>12.0692</v>
      </c>
      <c r="D88" s="41" t="n">
        <v>3.37127</v>
      </c>
      <c r="E88" s="41" t="n">
        <v>0.141464</v>
      </c>
      <c r="F88" s="42" t="n">
        <v>2.83127</v>
      </c>
      <c r="G88" s="42" t="n">
        <f aca="false">D88*$B$9+$B$10</f>
        <v>1.70307419961176</v>
      </c>
      <c r="H88" s="41" t="n">
        <f aca="false">G88-F88</f>
        <v>-1.12819580038824</v>
      </c>
      <c r="J88" s="43" t="n">
        <v>3.37127</v>
      </c>
      <c r="K88" s="41" t="n">
        <v>2.83127</v>
      </c>
    </row>
    <row r="89" customFormat="false" ht="13.5" hidden="false" customHeight="false" outlineLevel="0" collapsed="false">
      <c r="A89" s="40" t="n">
        <v>24</v>
      </c>
      <c r="B89" s="41" t="s">
        <v>131</v>
      </c>
      <c r="C89" s="42" t="n">
        <v>8.4286</v>
      </c>
      <c r="D89" s="41" t="n">
        <v>3.29415</v>
      </c>
      <c r="E89" s="41" t="n">
        <v>0.117915</v>
      </c>
      <c r="F89" s="42" t="n">
        <v>2.65415</v>
      </c>
      <c r="G89" s="42" t="n">
        <f aca="false">D89*$B$9+$B$10</f>
        <v>1.69062541739703</v>
      </c>
      <c r="H89" s="41" t="n">
        <f aca="false">G89-F89</f>
        <v>-0.963524582602974</v>
      </c>
      <c r="J89" s="43" t="n">
        <v>3.29415</v>
      </c>
      <c r="K89" s="41" t="n">
        <v>2.65415</v>
      </c>
    </row>
    <row r="90" customFormat="false" ht="13.5" hidden="false" customHeight="false" outlineLevel="0" collapsed="false">
      <c r="A90" s="44" t="n">
        <v>25</v>
      </c>
      <c r="B90" s="41" t="s">
        <v>131</v>
      </c>
      <c r="C90" s="45" t="n">
        <v>12.3536</v>
      </c>
      <c r="D90" s="46" t="n">
        <v>1.28743</v>
      </c>
      <c r="E90" s="46" t="n">
        <v>0.110849</v>
      </c>
      <c r="F90" s="45" t="n">
        <v>1.16743</v>
      </c>
      <c r="G90" s="45" t="n">
        <f aca="false">D90*$B$9+$B$10</f>
        <v>1.36669880632405</v>
      </c>
      <c r="H90" s="46" t="n">
        <f aca="false">G90-F90</f>
        <v>0.19926880632405</v>
      </c>
      <c r="J90" s="43" t="n">
        <v>1.28743</v>
      </c>
      <c r="K90" s="41" t="n">
        <v>1.16743</v>
      </c>
    </row>
    <row r="91" customFormat="false" ht="13.5" hidden="false" customHeight="false" outlineLevel="0" collapsed="false">
      <c r="A91" s="40" t="n">
        <v>25</v>
      </c>
      <c r="B91" s="41" t="s">
        <v>131</v>
      </c>
      <c r="C91" s="42" t="n">
        <v>6.52178</v>
      </c>
      <c r="D91" s="41" t="n">
        <v>1.38895</v>
      </c>
      <c r="E91" s="41" t="n">
        <v>0.116137</v>
      </c>
      <c r="F91" s="42" t="n">
        <v>1.15895</v>
      </c>
      <c r="G91" s="42" t="n">
        <f aca="false">D91*$B$9+$B$10</f>
        <v>1.38308625926025</v>
      </c>
      <c r="H91" s="41" t="n">
        <f aca="false">G91-F91</f>
        <v>0.224136259260248</v>
      </c>
      <c r="J91" s="43" t="n">
        <v>1.38895</v>
      </c>
      <c r="K91" s="41" t="n">
        <v>1.15895</v>
      </c>
    </row>
    <row r="92" customFormat="false" ht="13.5" hidden="false" customHeight="false" outlineLevel="0" collapsed="false">
      <c r="A92" s="44" t="n">
        <v>26</v>
      </c>
      <c r="B92" s="41" t="s">
        <v>131</v>
      </c>
      <c r="C92" s="45" t="n">
        <v>20.8896</v>
      </c>
      <c r="D92" s="46" t="n">
        <v>0.684124</v>
      </c>
      <c r="E92" s="46" t="n">
        <v>0.237135</v>
      </c>
      <c r="F92" s="45" t="n">
        <v>0.564124</v>
      </c>
      <c r="G92" s="45" t="n">
        <f aca="false">D92*$B$9+$B$10</f>
        <v>1.2693125900009</v>
      </c>
      <c r="H92" s="46" t="n">
        <f aca="false">G92-F92</f>
        <v>0.705188590000899</v>
      </c>
      <c r="J92" s="43" t="n">
        <v>0.684124</v>
      </c>
      <c r="K92" s="41" t="n">
        <v>0.564124</v>
      </c>
    </row>
    <row r="93" customFormat="false" ht="12.75" hidden="false" customHeight="false" outlineLevel="0" collapsed="false">
      <c r="A93" s="40" t="n">
        <v>26</v>
      </c>
      <c r="B93" s="41" t="s">
        <v>131</v>
      </c>
      <c r="C93" s="42" t="n">
        <v>11.3763</v>
      </c>
      <c r="D93" s="41" t="n">
        <v>0.519653</v>
      </c>
      <c r="E93" s="41" t="n">
        <v>0.0853428</v>
      </c>
      <c r="F93" s="42" t="n">
        <v>0.379653</v>
      </c>
      <c r="G93" s="42" t="n">
        <f aca="false">D93*$B$9+$B$10</f>
        <v>1.24276352802425</v>
      </c>
      <c r="H93" s="41" t="n">
        <f aca="false">G93-F93</f>
        <v>0.863110528024248</v>
      </c>
      <c r="J93" s="43" t="n">
        <v>0.519653</v>
      </c>
      <c r="K93" s="41" t="n">
        <v>0.379653</v>
      </c>
    </row>
    <row r="94" customFormat="false" ht="13.5" hidden="false" customHeight="false" outlineLevel="0" collapsed="false">
      <c r="A94" s="40" t="n">
        <v>26</v>
      </c>
      <c r="B94" s="41" t="s">
        <v>131</v>
      </c>
      <c r="C94" s="42" t="n">
        <v>5.95108</v>
      </c>
      <c r="D94" s="41" t="n">
        <v>0.771463</v>
      </c>
      <c r="E94" s="41" t="n">
        <v>0.183706</v>
      </c>
      <c r="F94" s="42" t="n">
        <v>0.411463</v>
      </c>
      <c r="G94" s="42" t="n">
        <f aca="false">D94*$B$9+$B$10</f>
        <v>1.28341093271164</v>
      </c>
      <c r="H94" s="41" t="n">
        <f aca="false">G94-F94</f>
        <v>0.871947932711642</v>
      </c>
      <c r="J94" s="43" t="n">
        <v>0.771463</v>
      </c>
      <c r="K94" s="41" t="n">
        <v>0.411463</v>
      </c>
    </row>
    <row r="95" customFormat="false" ht="13.5" hidden="false" customHeight="false" outlineLevel="0" collapsed="false">
      <c r="A95" s="44" t="n">
        <v>27</v>
      </c>
      <c r="B95" s="41" t="s">
        <v>131</v>
      </c>
      <c r="C95" s="45" t="n">
        <v>21.4921</v>
      </c>
      <c r="D95" s="46" t="n">
        <v>0.515926</v>
      </c>
      <c r="E95" s="46" t="n">
        <v>0.749961</v>
      </c>
      <c r="F95" s="45" t="n">
        <v>0.465926</v>
      </c>
      <c r="G95" s="45" t="n">
        <f aca="false">D95*$B$9+$B$10</f>
        <v>1.24216191221364</v>
      </c>
      <c r="H95" s="46" t="n">
        <f aca="false">G95-F95</f>
        <v>0.776235912213638</v>
      </c>
      <c r="J95" s="43" t="n">
        <v>0.515926</v>
      </c>
      <c r="K95" s="41" t="n">
        <v>0.465926</v>
      </c>
    </row>
    <row r="96" customFormat="false" ht="12.75" hidden="false" customHeight="false" outlineLevel="0" collapsed="false">
      <c r="A96" s="40" t="n">
        <v>27</v>
      </c>
      <c r="B96" s="41" t="s">
        <v>131</v>
      </c>
      <c r="C96" s="42" t="n">
        <v>11.2829</v>
      </c>
      <c r="D96" s="41" t="n">
        <v>0.541694</v>
      </c>
      <c r="E96" s="41" t="n">
        <v>0.104194</v>
      </c>
      <c r="F96" s="42" t="n">
        <v>0.331694</v>
      </c>
      <c r="G96" s="42" t="n">
        <f aca="false">D96*$B$9+$B$10</f>
        <v>1.246321406769</v>
      </c>
      <c r="H96" s="41" t="n">
        <f aca="false">G96-F96</f>
        <v>0.914627406768996</v>
      </c>
      <c r="J96" s="43" t="n">
        <v>0.541694</v>
      </c>
      <c r="K96" s="41" t="n">
        <v>0.331694</v>
      </c>
    </row>
    <row r="97" customFormat="false" ht="13.5" hidden="false" customHeight="false" outlineLevel="0" collapsed="false">
      <c r="A97" s="40" t="n">
        <v>27</v>
      </c>
      <c r="B97" s="41" t="s">
        <v>131</v>
      </c>
      <c r="C97" s="42" t="n">
        <v>6.06026</v>
      </c>
      <c r="D97" s="41" t="n">
        <v>0.789421</v>
      </c>
      <c r="E97" s="41" t="n">
        <v>1.11319</v>
      </c>
      <c r="F97" s="42" t="n">
        <v>0.649422</v>
      </c>
      <c r="G97" s="42" t="n">
        <f aca="false">D97*$B$9+$B$10</f>
        <v>1.28630972979427</v>
      </c>
      <c r="H97" s="41" t="n">
        <f aca="false">G97-F97</f>
        <v>0.636887729794269</v>
      </c>
      <c r="J97" s="43" t="n">
        <v>0.789421</v>
      </c>
      <c r="K97" s="41" t="n">
        <v>0.649422</v>
      </c>
    </row>
    <row r="98" customFormat="false" ht="13.5" hidden="false" customHeight="false" outlineLevel="0" collapsed="false">
      <c r="A98" s="44" t="n">
        <v>28</v>
      </c>
      <c r="B98" s="41" t="s">
        <v>131</v>
      </c>
      <c r="C98" s="45" t="n">
        <v>21.5293</v>
      </c>
      <c r="D98" s="46" t="n">
        <v>2.67886</v>
      </c>
      <c r="E98" s="46" t="n">
        <v>0.141336</v>
      </c>
      <c r="F98" s="45" t="n">
        <v>2.49886</v>
      </c>
      <c r="G98" s="45" t="n">
        <f aca="false">D98*$B$9+$B$10</f>
        <v>1.59130473263428</v>
      </c>
      <c r="H98" s="46" t="n">
        <f aca="false">G98-F98</f>
        <v>-0.907555267365717</v>
      </c>
      <c r="J98" s="43" t="n">
        <v>2.67886</v>
      </c>
      <c r="K98" s="41" t="n">
        <v>2.49886</v>
      </c>
    </row>
    <row r="99" customFormat="false" ht="12.75" hidden="false" customHeight="false" outlineLevel="0" collapsed="false">
      <c r="A99" s="40" t="n">
        <v>28</v>
      </c>
      <c r="B99" s="41" t="s">
        <v>131</v>
      </c>
      <c r="C99" s="42" t="n">
        <v>11.8575</v>
      </c>
      <c r="D99" s="41" t="n">
        <v>3.12398</v>
      </c>
      <c r="E99" s="41" t="n">
        <v>0.106368</v>
      </c>
      <c r="F99" s="42" t="n">
        <v>2.88398</v>
      </c>
      <c r="G99" s="42" t="n">
        <f aca="false">D99*$B$9+$B$10</f>
        <v>1.66315641753342</v>
      </c>
      <c r="H99" s="41" t="n">
        <f aca="false">G99-F99</f>
        <v>-1.22082358246658</v>
      </c>
      <c r="J99" s="43" t="n">
        <v>3.12398</v>
      </c>
      <c r="K99" s="41" t="n">
        <v>2.88398</v>
      </c>
    </row>
    <row r="100" customFormat="false" ht="13.5" hidden="false" customHeight="false" outlineLevel="0" collapsed="false">
      <c r="A100" s="40" t="n">
        <v>28</v>
      </c>
      <c r="B100" s="41" t="s">
        <v>131</v>
      </c>
      <c r="C100" s="42" t="n">
        <v>6.88235</v>
      </c>
      <c r="D100" s="41" t="n">
        <v>3.09929</v>
      </c>
      <c r="E100" s="41" t="n">
        <v>0.104986</v>
      </c>
      <c r="F100" s="42" t="n">
        <v>2.90929</v>
      </c>
      <c r="G100" s="42" t="n">
        <f aca="false">D100*$B$9+$B$10</f>
        <v>1.65917093474191</v>
      </c>
      <c r="H100" s="41" t="n">
        <f aca="false">G100-F100</f>
        <v>-1.25011906525809</v>
      </c>
      <c r="J100" s="43" t="n">
        <v>3.09929</v>
      </c>
      <c r="K100" s="41" t="n">
        <v>2.90929</v>
      </c>
    </row>
    <row r="101" customFormat="false" ht="13.5" hidden="false" customHeight="false" outlineLevel="0" collapsed="false">
      <c r="A101" s="44" t="n">
        <v>29</v>
      </c>
      <c r="B101" s="41" t="s">
        <v>131</v>
      </c>
      <c r="C101" s="45" t="n">
        <v>22.0525</v>
      </c>
      <c r="D101" s="46" t="n">
        <v>0.434719</v>
      </c>
      <c r="E101" s="46" t="n">
        <v>0.0402499</v>
      </c>
      <c r="F101" s="45" t="n">
        <v>0.404719</v>
      </c>
      <c r="G101" s="45" t="n">
        <f aca="false">D101*$B$9+$B$10</f>
        <v>1.22905340265306</v>
      </c>
      <c r="H101" s="46" t="n">
        <f aca="false">G101-F101</f>
        <v>0.82433440265306</v>
      </c>
      <c r="J101" s="43" t="n">
        <v>0.434719</v>
      </c>
      <c r="K101" s="41" t="n">
        <v>0.404719</v>
      </c>
    </row>
    <row r="102" customFormat="false" ht="12.75" hidden="false" customHeight="false" outlineLevel="0" collapsed="false">
      <c r="A102" s="40" t="n">
        <v>29</v>
      </c>
      <c r="B102" s="41" t="s">
        <v>131</v>
      </c>
      <c r="C102" s="42" t="n">
        <v>11.6814</v>
      </c>
      <c r="D102" s="41" t="n">
        <v>1.68042</v>
      </c>
      <c r="E102" s="41" t="n">
        <v>0.221044</v>
      </c>
      <c r="F102" s="42" t="n">
        <v>1.21042</v>
      </c>
      <c r="G102" s="42" t="n">
        <f aca="false">D102*$B$9+$B$10</f>
        <v>1.43013561807934</v>
      </c>
      <c r="H102" s="41" t="n">
        <f aca="false">G102-F102</f>
        <v>0.219715618079336</v>
      </c>
      <c r="J102" s="43" t="n">
        <v>1.68042</v>
      </c>
      <c r="K102" s="41" t="n">
        <v>1.21042</v>
      </c>
    </row>
    <row r="103" customFormat="false" ht="13.5" hidden="false" customHeight="false" outlineLevel="0" collapsed="false">
      <c r="A103" s="40" t="n">
        <v>29</v>
      </c>
      <c r="B103" s="41" t="s">
        <v>131</v>
      </c>
      <c r="C103" s="42" t="n">
        <v>6.75238</v>
      </c>
      <c r="D103" s="41" t="n">
        <v>1.67636</v>
      </c>
      <c r="E103" s="41" t="n">
        <v>0.160425</v>
      </c>
      <c r="F103" s="42" t="n">
        <v>1.26636</v>
      </c>
      <c r="G103" s="42" t="n">
        <f aca="false">D103*$B$9+$B$10</f>
        <v>1.42948024909863</v>
      </c>
      <c r="H103" s="41" t="n">
        <f aca="false">G103-F103</f>
        <v>0.163120249098634</v>
      </c>
      <c r="J103" s="43" t="n">
        <v>1.67636</v>
      </c>
      <c r="K103" s="41" t="n">
        <v>1.26636</v>
      </c>
    </row>
    <row r="104" customFormat="false" ht="13.5" hidden="false" customHeight="false" outlineLevel="0" collapsed="false">
      <c r="A104" s="44" t="n">
        <v>30</v>
      </c>
      <c r="B104" s="41" t="s">
        <v>131</v>
      </c>
      <c r="C104" s="45" t="n">
        <v>11.421</v>
      </c>
      <c r="D104" s="46" t="n">
        <v>0.815174</v>
      </c>
      <c r="E104" s="46" t="n">
        <v>0.0467427</v>
      </c>
      <c r="F104" s="45" t="n">
        <v>0.785174</v>
      </c>
      <c r="G104" s="45" t="n">
        <f aca="false">D104*$B$9+$B$10</f>
        <v>1.29046680303566</v>
      </c>
      <c r="H104" s="46" t="n">
        <f aca="false">G104-F104</f>
        <v>0.505292803035659</v>
      </c>
      <c r="J104" s="43" t="n">
        <v>0.815174</v>
      </c>
      <c r="K104" s="41" t="n">
        <v>0.785174</v>
      </c>
    </row>
    <row r="105" customFormat="false" ht="13.5" hidden="false" customHeight="false" outlineLevel="0" collapsed="false">
      <c r="A105" s="40" t="n">
        <v>30</v>
      </c>
      <c r="B105" s="41" t="s">
        <v>131</v>
      </c>
      <c r="C105" s="42" t="n">
        <v>6.62145</v>
      </c>
      <c r="D105" s="41" t="n">
        <v>0.899579</v>
      </c>
      <c r="E105" s="41" t="n">
        <v>0.041963</v>
      </c>
      <c r="F105" s="42" t="n">
        <v>0.809579</v>
      </c>
      <c r="G105" s="42" t="n">
        <f aca="false">D105*$B$9+$B$10</f>
        <v>1.30409153673424</v>
      </c>
      <c r="H105" s="41" t="n">
        <f aca="false">G105-F105</f>
        <v>0.494512536734239</v>
      </c>
      <c r="J105" s="43" t="n">
        <v>0.899579</v>
      </c>
      <c r="K105" s="41" t="n">
        <v>0.809579</v>
      </c>
    </row>
    <row r="106" customFormat="false" ht="13.5" hidden="false" customHeight="false" outlineLevel="0" collapsed="false">
      <c r="A106" s="44" t="n">
        <v>31</v>
      </c>
      <c r="B106" s="41" t="s">
        <v>131</v>
      </c>
      <c r="C106" s="45" t="n">
        <v>22.3599</v>
      </c>
      <c r="D106" s="46" t="n">
        <v>2.4026</v>
      </c>
      <c r="E106" s="46" t="n">
        <v>0.101156</v>
      </c>
      <c r="F106" s="45" t="n">
        <v>2.3626</v>
      </c>
      <c r="G106" s="45" t="n">
        <f aca="false">D106*$B$9+$B$10</f>
        <v>1.54671058617886</v>
      </c>
      <c r="H106" s="46" t="n">
        <f aca="false">G106-F106</f>
        <v>-0.815889413821137</v>
      </c>
      <c r="J106" s="43" t="n">
        <v>2.4026</v>
      </c>
      <c r="K106" s="41" t="n">
        <v>2.3626</v>
      </c>
    </row>
    <row r="107" customFormat="false" ht="12.75" hidden="false" customHeight="false" outlineLevel="0" collapsed="false">
      <c r="A107" s="40" t="n">
        <v>31</v>
      </c>
      <c r="B107" s="41" t="s">
        <v>131</v>
      </c>
      <c r="C107" s="42" t="n">
        <v>11.5292</v>
      </c>
      <c r="D107" s="41" t="n">
        <v>1.82274</v>
      </c>
      <c r="E107" s="41" t="n">
        <v>0.0692624</v>
      </c>
      <c r="F107" s="42" t="n">
        <v>1.67274</v>
      </c>
      <c r="G107" s="42" t="n">
        <f aca="false">D107*$B$9+$B$10</f>
        <v>1.45310904500881</v>
      </c>
      <c r="H107" s="41" t="n">
        <f aca="false">G107-F107</f>
        <v>-0.219630954991193</v>
      </c>
      <c r="J107" s="43" t="n">
        <v>1.82274</v>
      </c>
      <c r="K107" s="41" t="n">
        <v>1.67274</v>
      </c>
    </row>
    <row r="108" customFormat="false" ht="13.5" hidden="false" customHeight="false" outlineLevel="0" collapsed="false">
      <c r="A108" s="40" t="n">
        <v>31</v>
      </c>
      <c r="B108" s="41" t="s">
        <v>131</v>
      </c>
      <c r="C108" s="42" t="n">
        <v>5.51429</v>
      </c>
      <c r="D108" s="41" t="n">
        <v>1.82662</v>
      </c>
      <c r="E108" s="41" t="n">
        <v>0.0680173</v>
      </c>
      <c r="F108" s="42" t="n">
        <v>1.72662</v>
      </c>
      <c r="G108" s="42" t="n">
        <f aca="false">D108*$B$9+$B$10</f>
        <v>1.45373535822189</v>
      </c>
      <c r="H108" s="41" t="n">
        <f aca="false">G108-F108</f>
        <v>-0.272884641778108</v>
      </c>
      <c r="J108" s="43" t="n">
        <v>1.82662</v>
      </c>
      <c r="K108" s="41" t="n">
        <v>1.72662</v>
      </c>
    </row>
    <row r="109" customFormat="false" ht="13.5" hidden="false" customHeight="false" outlineLevel="0" collapsed="false">
      <c r="A109" s="44" t="n">
        <v>32</v>
      </c>
      <c r="B109" s="41" t="s">
        <v>131</v>
      </c>
      <c r="C109" s="45" t="n">
        <v>21.7047</v>
      </c>
      <c r="D109" s="46" t="n">
        <v>2.19221</v>
      </c>
      <c r="E109" s="46" t="n">
        <v>0.0921441</v>
      </c>
      <c r="F109" s="45" t="n">
        <v>2.10222</v>
      </c>
      <c r="G109" s="45" t="n">
        <f aca="false">D109*$B$9+$B$10</f>
        <v>1.51274923646209</v>
      </c>
      <c r="H109" s="46" t="n">
        <f aca="false">G109-F109</f>
        <v>-0.58947076353791</v>
      </c>
      <c r="J109" s="43" t="n">
        <v>2.19221</v>
      </c>
      <c r="K109" s="41" t="n">
        <v>2.10222</v>
      </c>
    </row>
    <row r="110" customFormat="false" ht="12.75" hidden="false" customHeight="false" outlineLevel="0" collapsed="false">
      <c r="A110" s="40" t="n">
        <v>32</v>
      </c>
      <c r="B110" s="41" t="s">
        <v>131</v>
      </c>
      <c r="C110" s="42" t="n">
        <v>11.0728</v>
      </c>
      <c r="D110" s="41" t="n">
        <v>3.74117</v>
      </c>
      <c r="E110" s="41" t="n">
        <v>0.097039</v>
      </c>
      <c r="F110" s="42" t="n">
        <v>3.28117</v>
      </c>
      <c r="G110" s="42" t="n">
        <f aca="false">D110*$B$9+$B$10</f>
        <v>1.76278380206546</v>
      </c>
      <c r="H110" s="41" t="n">
        <f aca="false">G110-F110</f>
        <v>-1.51838619793454</v>
      </c>
      <c r="J110" s="43" t="n">
        <v>3.74117</v>
      </c>
      <c r="K110" s="41" t="n">
        <v>3.28117</v>
      </c>
    </row>
    <row r="111" customFormat="false" ht="13.5" hidden="false" customHeight="false" outlineLevel="0" collapsed="false">
      <c r="A111" s="40" t="n">
        <v>32</v>
      </c>
      <c r="B111" s="41" t="s">
        <v>131</v>
      </c>
      <c r="C111" s="42" t="n">
        <v>6.48028</v>
      </c>
      <c r="D111" s="41" t="n">
        <v>3.86052</v>
      </c>
      <c r="E111" s="41" t="n">
        <v>0.106653</v>
      </c>
      <c r="F111" s="42" t="n">
        <v>3.41052</v>
      </c>
      <c r="G111" s="42" t="n">
        <f aca="false">D111*$B$9+$B$10</f>
        <v>1.78204939020509</v>
      </c>
      <c r="H111" s="41" t="n">
        <f aca="false">G111-F111</f>
        <v>-1.62847060979491</v>
      </c>
      <c r="J111" s="43" t="n">
        <v>3.86052</v>
      </c>
      <c r="K111" s="41" t="n">
        <v>3.41052</v>
      </c>
    </row>
    <row r="112" customFormat="false" ht="13.5" hidden="false" customHeight="false" outlineLevel="0" collapsed="false">
      <c r="A112" s="44" t="n">
        <v>33</v>
      </c>
      <c r="B112" s="41" t="s">
        <v>131</v>
      </c>
      <c r="C112" s="45" t="n">
        <v>21.5147</v>
      </c>
      <c r="D112" s="46" t="n">
        <v>1.47976</v>
      </c>
      <c r="E112" s="46" t="n">
        <v>0.0806468</v>
      </c>
      <c r="F112" s="45" t="n">
        <v>1.35976</v>
      </c>
      <c r="G112" s="45" t="n">
        <f aca="false">D112*$B$9+$B$10</f>
        <v>1.39774489402321</v>
      </c>
      <c r="H112" s="46" t="n">
        <f aca="false">G112-F112</f>
        <v>0.0379848940232133</v>
      </c>
      <c r="J112" s="43" t="n">
        <v>1.47976</v>
      </c>
      <c r="K112" s="41" t="n">
        <v>1.35976</v>
      </c>
    </row>
    <row r="113" customFormat="false" ht="12.75" hidden="false" customHeight="false" outlineLevel="0" collapsed="false">
      <c r="A113" s="40" t="n">
        <v>33</v>
      </c>
      <c r="B113" s="41" t="s">
        <v>131</v>
      </c>
      <c r="C113" s="42" t="n">
        <v>11.018</v>
      </c>
      <c r="D113" s="41" t="n">
        <v>1.46941</v>
      </c>
      <c r="E113" s="41" t="n">
        <v>0.0554241</v>
      </c>
      <c r="F113" s="42" t="n">
        <v>1.34941</v>
      </c>
      <c r="G113" s="42" t="n">
        <f aca="false">D113*$B$9+$B$10</f>
        <v>1.39607418738521</v>
      </c>
      <c r="H113" s="41" t="n">
        <f aca="false">G113-F113</f>
        <v>0.0466641873852143</v>
      </c>
      <c r="J113" s="43" t="n">
        <v>1.46941</v>
      </c>
      <c r="K113" s="41" t="n">
        <v>1.34941</v>
      </c>
    </row>
    <row r="114" customFormat="false" ht="13.5" hidden="false" customHeight="false" outlineLevel="0" collapsed="false">
      <c r="A114" s="40" t="n">
        <v>33</v>
      </c>
      <c r="B114" s="41" t="s">
        <v>131</v>
      </c>
      <c r="C114" s="42" t="n">
        <v>6.22107</v>
      </c>
      <c r="D114" s="41" t="n">
        <v>1.50346</v>
      </c>
      <c r="E114" s="41" t="n">
        <v>0.0835721</v>
      </c>
      <c r="F114" s="42" t="n">
        <v>1.32346</v>
      </c>
      <c r="G114" s="42" t="n">
        <f aca="false">D114*$B$9+$B$10</f>
        <v>1.40157057009283</v>
      </c>
      <c r="H114" s="41" t="n">
        <f aca="false">G114-F114</f>
        <v>0.078110570092834</v>
      </c>
      <c r="J114" s="43" t="n">
        <v>1.50346</v>
      </c>
      <c r="K114" s="41" t="n">
        <v>1.32346</v>
      </c>
    </row>
    <row r="115" customFormat="false" ht="13.5" hidden="false" customHeight="false" outlineLevel="0" collapsed="false">
      <c r="A115" s="44" t="n">
        <v>34</v>
      </c>
      <c r="B115" s="41" t="s">
        <v>131</v>
      </c>
      <c r="C115" s="45" t="n">
        <v>10.4695</v>
      </c>
      <c r="D115" s="46" t="n">
        <v>5.23152</v>
      </c>
      <c r="E115" s="46" t="n">
        <v>0.765034</v>
      </c>
      <c r="F115" s="45" t="n">
        <v>0.771521</v>
      </c>
      <c r="G115" s="45" t="n">
        <f aca="false">D115*$B$9+$B$10</f>
        <v>2.00335748689075</v>
      </c>
      <c r="H115" s="46" t="n">
        <f aca="false">G115-F115</f>
        <v>1.23183648689075</v>
      </c>
      <c r="J115" s="43" t="n">
        <v>5.23152</v>
      </c>
      <c r="K115" s="41" t="n">
        <v>0.771521</v>
      </c>
    </row>
    <row r="116" customFormat="false" ht="13.5" hidden="false" customHeight="false" outlineLevel="0" collapsed="false">
      <c r="A116" s="40" t="n">
        <v>34</v>
      </c>
      <c r="B116" s="41" t="s">
        <v>131</v>
      </c>
      <c r="C116" s="42" t="n">
        <v>5.5684</v>
      </c>
      <c r="D116" s="41" t="n">
        <v>6.5511</v>
      </c>
      <c r="E116" s="41" t="n">
        <v>0.442386</v>
      </c>
      <c r="F116" s="42" t="n">
        <v>2.0011</v>
      </c>
      <c r="G116" s="42" t="n">
        <f aca="false">D116*$B$9+$B$10</f>
        <v>2.21636531929372</v>
      </c>
      <c r="H116" s="41" t="n">
        <f aca="false">G116-F116</f>
        <v>0.21526531929372</v>
      </c>
      <c r="J116" s="43" t="n">
        <v>6.5511</v>
      </c>
      <c r="K116" s="41" t="n">
        <v>2.0011</v>
      </c>
    </row>
    <row r="117" customFormat="false" ht="13.5" hidden="false" customHeight="false" outlineLevel="0" collapsed="false">
      <c r="A117" s="44" t="n">
        <v>35</v>
      </c>
      <c r="B117" s="41" t="s">
        <v>131</v>
      </c>
      <c r="C117" s="45" t="n">
        <v>11.4219</v>
      </c>
      <c r="D117" s="46" t="n">
        <v>0.469645</v>
      </c>
      <c r="E117" s="46" t="n">
        <v>0.0899332</v>
      </c>
      <c r="F117" s="45" t="n">
        <v>0.369645</v>
      </c>
      <c r="G117" s="45" t="n">
        <f aca="false">D117*$B$9+$B$10</f>
        <v>1.23469119009642</v>
      </c>
      <c r="H117" s="46" t="n">
        <f aca="false">G117-F117</f>
        <v>0.865046190096417</v>
      </c>
      <c r="J117" s="43" t="n">
        <v>0.469645</v>
      </c>
      <c r="K117" s="41" t="n">
        <v>0.369645</v>
      </c>
    </row>
    <row r="118" customFormat="false" ht="13.5" hidden="false" customHeight="false" outlineLevel="0" collapsed="false">
      <c r="A118" s="40" t="n">
        <v>35</v>
      </c>
      <c r="B118" s="41" t="s">
        <v>131</v>
      </c>
      <c r="C118" s="42" t="n">
        <v>5.95012</v>
      </c>
      <c r="D118" s="41" t="n">
        <v>12.7598</v>
      </c>
      <c r="E118" s="41" t="n">
        <v>0.771194</v>
      </c>
      <c r="F118" s="42" t="n">
        <v>2.14983</v>
      </c>
      <c r="G118" s="42" t="n">
        <f aca="false">D118*$B$9+$B$10</f>
        <v>3.21857945488254</v>
      </c>
      <c r="H118" s="41" t="n">
        <f aca="false">G118-F118</f>
        <v>1.06874945488254</v>
      </c>
      <c r="J118" s="47" t="n">
        <v>12.7598</v>
      </c>
      <c r="K118" s="48" t="n">
        <v>2.14983</v>
      </c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50" t="s">
        <v>140</v>
      </c>
      <c r="B1" s="50" t="n">
        <v>3</v>
      </c>
      <c r="C1" s="50"/>
      <c r="D1" s="50"/>
      <c r="E1" s="50"/>
      <c r="F1" s="50" t="s">
        <v>141</v>
      </c>
      <c r="G1" s="50" t="s">
        <v>142</v>
      </c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51" t="s">
        <v>143</v>
      </c>
      <c r="B2" s="51" t="s">
        <v>144</v>
      </c>
      <c r="C2" s="51" t="s">
        <v>145</v>
      </c>
      <c r="D2" s="50"/>
      <c r="E2" s="51" t="s">
        <v>146</v>
      </c>
      <c r="F2" s="51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2" t="s">
        <v>147</v>
      </c>
      <c r="B3" s="52" t="s">
        <v>116</v>
      </c>
      <c r="C3" s="52" t="s">
        <v>116</v>
      </c>
      <c r="D3" s="50"/>
      <c r="E3" s="53" t="str">
        <f aca="false">C3&amp;" - "&amp;B3</f>
        <v>Pressure - Pressure</v>
      </c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A4" s="52" t="s">
        <v>148</v>
      </c>
      <c r="B4" s="52" t="s">
        <v>149</v>
      </c>
      <c r="C4" s="52" t="s">
        <v>138</v>
      </c>
      <c r="D4" s="50"/>
      <c r="E4" s="53" t="str">
        <f aca="false">C4&amp;" - "&amp;B4</f>
        <v>FL_Wetlabs - CHL_BOT</v>
      </c>
      <c r="F4" s="53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3.5" hidden="false" customHeight="false" outlineLevel="0" collapsed="false">
      <c r="A5" s="54" t="s">
        <v>150</v>
      </c>
      <c r="B5" s="52" t="s">
        <v>149</v>
      </c>
      <c r="C5" s="54" t="s">
        <v>117</v>
      </c>
      <c r="D5" s="50"/>
      <c r="E5" s="55" t="str">
        <f aca="false">C5&amp;" - "&amp;B5</f>
        <v>FL_SeaPoint - CHL_BOT</v>
      </c>
      <c r="F5" s="55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0" t="s">
        <v>15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false" outlineLevel="0" collapsed="false">
      <c r="A7" s="50" t="s">
        <v>152</v>
      </c>
      <c r="B7" s="50" t="n">
        <v>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0" t="s">
        <v>15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A9" s="56"/>
      <c r="B9" s="57"/>
      <c r="C9" s="57"/>
      <c r="D9" s="58" t="s">
        <v>144</v>
      </c>
      <c r="E9" s="59" t="s">
        <v>145</v>
      </c>
      <c r="F9" s="58" t="s">
        <v>145</v>
      </c>
      <c r="G9" s="57"/>
      <c r="H9" s="58" t="s">
        <v>144</v>
      </c>
      <c r="I9" s="59" t="s">
        <v>145</v>
      </c>
      <c r="J9" s="58" t="s">
        <v>145</v>
      </c>
      <c r="K9" s="57"/>
      <c r="L9" s="58" t="s">
        <v>144</v>
      </c>
      <c r="M9" s="59" t="s">
        <v>145</v>
      </c>
      <c r="N9" s="58" t="s">
        <v>145</v>
      </c>
      <c r="O9" s="57"/>
    </row>
    <row r="10" customFormat="false" ht="13.5" hidden="false" customHeight="false" outlineLevel="0" collapsed="false">
      <c r="A10" s="60" t="s">
        <v>144</v>
      </c>
      <c r="B10" s="61" t="s">
        <v>145</v>
      </c>
      <c r="C10" s="61" t="s">
        <v>145</v>
      </c>
      <c r="D10" s="62" t="s">
        <v>116</v>
      </c>
      <c r="E10" s="52" t="s">
        <v>116</v>
      </c>
      <c r="F10" s="62" t="s">
        <v>116</v>
      </c>
      <c r="G10" s="61" t="s">
        <v>153</v>
      </c>
      <c r="H10" s="52" t="s">
        <v>149</v>
      </c>
      <c r="I10" s="52" t="s">
        <v>138</v>
      </c>
      <c r="J10" s="52" t="s">
        <v>138</v>
      </c>
      <c r="K10" s="61" t="s">
        <v>153</v>
      </c>
      <c r="L10" s="52" t="s">
        <v>149</v>
      </c>
      <c r="M10" s="54" t="s">
        <v>117</v>
      </c>
      <c r="N10" s="54" t="s">
        <v>117</v>
      </c>
      <c r="O10" s="61" t="s">
        <v>153</v>
      </c>
    </row>
    <row r="11" customFormat="false" ht="13.5" hidden="false" customHeight="false" outlineLevel="0" collapsed="false">
      <c r="A11" s="63" t="s">
        <v>154</v>
      </c>
      <c r="B11" s="64" t="s">
        <v>154</v>
      </c>
      <c r="C11" s="64" t="s">
        <v>155</v>
      </c>
      <c r="D11" s="65" t="s">
        <v>103</v>
      </c>
      <c r="E11" s="66" t="s">
        <v>156</v>
      </c>
      <c r="F11" s="65" t="s">
        <v>122</v>
      </c>
      <c r="G11" s="64" t="s">
        <v>157</v>
      </c>
      <c r="H11" s="65" t="s">
        <v>103</v>
      </c>
      <c r="I11" s="66" t="s">
        <v>156</v>
      </c>
      <c r="J11" s="65" t="s">
        <v>122</v>
      </c>
      <c r="K11" s="64" t="s">
        <v>157</v>
      </c>
      <c r="L11" s="65" t="s">
        <v>103</v>
      </c>
      <c r="M11" s="66" t="s">
        <v>156</v>
      </c>
      <c r="N11" s="65" t="s">
        <v>122</v>
      </c>
      <c r="O11" s="64" t="s">
        <v>157</v>
      </c>
    </row>
    <row r="12" customFormat="false" ht="12.75" hidden="false" customHeight="false" outlineLevel="0" collapsed="false">
      <c r="A12" s="67" t="s">
        <v>7</v>
      </c>
      <c r="B12" s="68" t="s">
        <v>8</v>
      </c>
      <c r="C12" s="68" t="n">
        <v>121</v>
      </c>
      <c r="D12" s="69" t="n">
        <v>28.045</v>
      </c>
      <c r="E12" s="70" t="n">
        <v>28.0449</v>
      </c>
      <c r="F12" s="69" t="n">
        <v>0.0590413</v>
      </c>
      <c r="G12" s="68" t="n">
        <v>-0.000123978</v>
      </c>
      <c r="H12" s="69" t="n">
        <v>0.5</v>
      </c>
      <c r="I12" s="70" t="n">
        <v>0.765612</v>
      </c>
      <c r="J12" s="69" t="n">
        <v>0.177013</v>
      </c>
      <c r="K12" s="68" t="n">
        <v>0.265612</v>
      </c>
      <c r="L12" s="69" t="n">
        <v>0.5</v>
      </c>
      <c r="M12" s="70" t="n">
        <v>0.420975</v>
      </c>
      <c r="N12" s="69" t="n">
        <v>0.0619956</v>
      </c>
      <c r="O12" s="68" t="n">
        <v>-0.0790248</v>
      </c>
    </row>
    <row r="13" customFormat="false" ht="13.5" hidden="false" customHeight="false" outlineLevel="0" collapsed="false">
      <c r="A13" s="71" t="s">
        <v>7</v>
      </c>
      <c r="B13" s="72" t="s">
        <v>8</v>
      </c>
      <c r="C13" s="72" t="n">
        <v>121</v>
      </c>
      <c r="D13" s="73" t="n">
        <v>11.252</v>
      </c>
      <c r="E13" s="74" t="n">
        <v>11.2515</v>
      </c>
      <c r="F13" s="73" t="n">
        <v>0.0784223</v>
      </c>
      <c r="G13" s="72" t="n">
        <v>-0.000453949</v>
      </c>
      <c r="H13" s="73" t="n">
        <v>3.96</v>
      </c>
      <c r="I13" s="74" t="n">
        <v>1.15966</v>
      </c>
      <c r="J13" s="73" t="n">
        <v>0.56806</v>
      </c>
      <c r="K13" s="72" t="n">
        <v>-2.80034</v>
      </c>
      <c r="L13" s="73" t="n">
        <v>3.96</v>
      </c>
      <c r="M13" s="74" t="n">
        <v>0.472397</v>
      </c>
      <c r="N13" s="73" t="n">
        <v>0.0480063</v>
      </c>
      <c r="O13" s="72" t="n">
        <v>-3.4876</v>
      </c>
    </row>
    <row r="14" customFormat="false" ht="13.5" hidden="false" customHeight="false" outlineLevel="0" collapsed="false">
      <c r="A14" s="50" t="s">
        <v>15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A15" s="67" t="s">
        <v>9</v>
      </c>
      <c r="B15" s="68" t="s">
        <v>10</v>
      </c>
      <c r="C15" s="68" t="n">
        <v>121</v>
      </c>
      <c r="D15" s="69" t="n">
        <v>31.4</v>
      </c>
      <c r="E15" s="70" t="n">
        <v>31.4003</v>
      </c>
      <c r="F15" s="69" t="n">
        <v>0.0904752</v>
      </c>
      <c r="G15" s="68" t="n">
        <v>0.000331879</v>
      </c>
      <c r="H15" s="69" t="n">
        <v>0.08</v>
      </c>
      <c r="I15" s="70" t="n">
        <v>0.514818</v>
      </c>
      <c r="J15" s="69" t="n">
        <v>0.0966259</v>
      </c>
      <c r="K15" s="68" t="n">
        <v>0.434818</v>
      </c>
      <c r="L15" s="69" t="n">
        <v>0.08</v>
      </c>
      <c r="M15" s="70" t="n">
        <v>0.247438</v>
      </c>
      <c r="N15" s="69" t="n">
        <v>0.0316206</v>
      </c>
      <c r="O15" s="68" t="n">
        <v>0.167438</v>
      </c>
    </row>
    <row r="16" customFormat="false" ht="12.75" hidden="false" customHeight="false" outlineLevel="0" collapsed="false">
      <c r="A16" s="75" t="s">
        <v>9</v>
      </c>
      <c r="B16" s="76" t="s">
        <v>10</v>
      </c>
      <c r="C16" s="76" t="n">
        <v>121</v>
      </c>
      <c r="D16" s="77" t="n">
        <v>21.2</v>
      </c>
      <c r="E16" s="50" t="n">
        <v>21.1999</v>
      </c>
      <c r="F16" s="77" t="n">
        <v>0.0743337</v>
      </c>
      <c r="G16" s="76" t="n">
        <v>-5.91278E-005</v>
      </c>
      <c r="H16" s="77" t="n">
        <v>1.09</v>
      </c>
      <c r="I16" s="50" t="n">
        <v>0.48724</v>
      </c>
      <c r="J16" s="77" t="n">
        <v>0.149946</v>
      </c>
      <c r="K16" s="76" t="n">
        <v>-0.60276</v>
      </c>
      <c r="L16" s="77" t="n">
        <v>1.09</v>
      </c>
      <c r="M16" s="50" t="n">
        <v>0.192967</v>
      </c>
      <c r="N16" s="77" t="n">
        <v>0.0271769</v>
      </c>
      <c r="O16" s="76" t="n">
        <v>-0.897033</v>
      </c>
    </row>
    <row r="17" customFormat="false" ht="13.5" hidden="false" customHeight="false" outlineLevel="0" collapsed="false">
      <c r="A17" s="71" t="s">
        <v>9</v>
      </c>
      <c r="B17" s="72" t="s">
        <v>10</v>
      </c>
      <c r="C17" s="72" t="n">
        <v>121</v>
      </c>
      <c r="D17" s="73" t="n">
        <v>11.567</v>
      </c>
      <c r="E17" s="74" t="n">
        <v>11.5666</v>
      </c>
      <c r="F17" s="73" t="n">
        <v>0.0659212</v>
      </c>
      <c r="G17" s="72" t="n">
        <v>-0.000396729</v>
      </c>
      <c r="H17" s="73" t="n">
        <v>1.77</v>
      </c>
      <c r="I17" s="74" t="n">
        <v>1.89912</v>
      </c>
      <c r="J17" s="73" t="n">
        <v>0.539429</v>
      </c>
      <c r="K17" s="72" t="n">
        <v>0.129116</v>
      </c>
      <c r="L17" s="73" t="n">
        <v>1.77</v>
      </c>
      <c r="M17" s="74" t="n">
        <v>0.957512</v>
      </c>
      <c r="N17" s="73" t="n">
        <v>0.0864777</v>
      </c>
      <c r="O17" s="72" t="n">
        <v>-0.812488</v>
      </c>
    </row>
    <row r="18" customFormat="false" ht="13.5" hidden="false" customHeight="false" outlineLevel="0" collapsed="false">
      <c r="A18" s="50" t="s">
        <v>15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75" hidden="false" customHeight="false" outlineLevel="0" collapsed="false">
      <c r="A19" s="67" t="s">
        <v>11</v>
      </c>
      <c r="B19" s="68" t="s">
        <v>12</v>
      </c>
      <c r="C19" s="68" t="n">
        <v>121</v>
      </c>
      <c r="D19" s="69" t="n">
        <v>21.691</v>
      </c>
      <c r="E19" s="70" t="n">
        <v>21.6909</v>
      </c>
      <c r="F19" s="69" t="n">
        <v>0.0917634</v>
      </c>
      <c r="G19" s="68" t="n">
        <v>-6.67572E-005</v>
      </c>
      <c r="H19" s="69" t="n">
        <v>2.29</v>
      </c>
      <c r="I19" s="70" t="n">
        <v>3.97961</v>
      </c>
      <c r="J19" s="69" t="n">
        <v>0.792755</v>
      </c>
      <c r="K19" s="68" t="n">
        <v>1.68961</v>
      </c>
      <c r="L19" s="69" t="n">
        <v>2.29</v>
      </c>
      <c r="M19" s="70" t="n">
        <v>2.05774</v>
      </c>
      <c r="N19" s="69" t="n">
        <v>0.126781</v>
      </c>
      <c r="O19" s="68" t="n">
        <v>-0.232256</v>
      </c>
    </row>
    <row r="20" customFormat="false" ht="12.75" hidden="false" customHeight="false" outlineLevel="0" collapsed="false">
      <c r="A20" s="75" t="s">
        <v>11</v>
      </c>
      <c r="B20" s="76" t="s">
        <v>12</v>
      </c>
      <c r="C20" s="76" t="n">
        <v>121</v>
      </c>
      <c r="D20" s="77" t="n">
        <v>11.801</v>
      </c>
      <c r="E20" s="50" t="n">
        <v>11.8014</v>
      </c>
      <c r="F20" s="77" t="n">
        <v>0.0322996</v>
      </c>
      <c r="G20" s="76" t="n">
        <v>0.000413895</v>
      </c>
      <c r="H20" s="77" t="n">
        <v>5.6</v>
      </c>
      <c r="I20" s="50" t="n">
        <v>6.19822</v>
      </c>
      <c r="J20" s="77" t="n">
        <v>1.10165</v>
      </c>
      <c r="K20" s="76" t="n">
        <v>0.598223</v>
      </c>
      <c r="L20" s="77" t="n">
        <v>5.6</v>
      </c>
      <c r="M20" s="50" t="n">
        <v>3.53766</v>
      </c>
      <c r="N20" s="77" t="n">
        <v>0.278617</v>
      </c>
      <c r="O20" s="76" t="n">
        <v>-2.06234</v>
      </c>
    </row>
    <row r="21" customFormat="false" ht="13.5" hidden="false" customHeight="false" outlineLevel="0" collapsed="false">
      <c r="A21" s="71" t="s">
        <v>11</v>
      </c>
      <c r="B21" s="72" t="s">
        <v>12</v>
      </c>
      <c r="C21" s="72" t="n">
        <v>121</v>
      </c>
      <c r="D21" s="73" t="n">
        <v>6.438</v>
      </c>
      <c r="E21" s="74" t="n">
        <v>6.43763</v>
      </c>
      <c r="F21" s="73" t="n">
        <v>0.0491672</v>
      </c>
      <c r="G21" s="72" t="n">
        <v>-0.000371933</v>
      </c>
      <c r="H21" s="73" t="n">
        <v>4.54</v>
      </c>
      <c r="I21" s="74" t="n">
        <v>6.1115</v>
      </c>
      <c r="J21" s="73" t="n">
        <v>0.737949</v>
      </c>
      <c r="K21" s="72" t="n">
        <v>1.5715</v>
      </c>
      <c r="L21" s="73" t="n">
        <v>4.54</v>
      </c>
      <c r="M21" s="74" t="n">
        <v>3.49404</v>
      </c>
      <c r="N21" s="73" t="n">
        <v>0.199227</v>
      </c>
      <c r="O21" s="72" t="n">
        <v>-1.04596</v>
      </c>
    </row>
    <row r="22" customFormat="false" ht="13.5" hidden="false" customHeight="false" outlineLevel="0" collapsed="false">
      <c r="A22" s="50" t="s">
        <v>15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A23" s="67" t="s">
        <v>13</v>
      </c>
      <c r="B23" s="68" t="s">
        <v>14</v>
      </c>
      <c r="C23" s="68" t="n">
        <v>121</v>
      </c>
      <c r="D23" s="69" t="n">
        <v>21.481</v>
      </c>
      <c r="E23" s="70" t="n">
        <v>21.4805</v>
      </c>
      <c r="F23" s="69" t="n">
        <v>0.399368</v>
      </c>
      <c r="G23" s="68" t="n">
        <v>-0.000480652</v>
      </c>
      <c r="H23" s="69" t="n">
        <v>0.27</v>
      </c>
      <c r="I23" s="70" t="n">
        <v>0.698496</v>
      </c>
      <c r="J23" s="69" t="n">
        <v>0.234876</v>
      </c>
      <c r="K23" s="68" t="n">
        <v>0.428496</v>
      </c>
      <c r="L23" s="69" t="n">
        <v>0.27</v>
      </c>
      <c r="M23" s="70" t="n">
        <v>0.431025</v>
      </c>
      <c r="N23" s="69" t="n">
        <v>0.117169</v>
      </c>
      <c r="O23" s="68" t="n">
        <v>0.161025</v>
      </c>
    </row>
    <row r="24" customFormat="false" ht="12.75" hidden="false" customHeight="false" outlineLevel="0" collapsed="false">
      <c r="A24" s="75" t="s">
        <v>13</v>
      </c>
      <c r="B24" s="76" t="s">
        <v>14</v>
      </c>
      <c r="C24" s="76" t="n">
        <v>587</v>
      </c>
      <c r="D24" s="77" t="n">
        <v>11.734</v>
      </c>
      <c r="E24" s="50" t="n">
        <v>11.7368</v>
      </c>
      <c r="F24" s="77" t="n">
        <v>0.196689</v>
      </c>
      <c r="G24" s="76" t="n">
        <v>0.00278187</v>
      </c>
      <c r="H24" s="77" t="n">
        <v>0.33</v>
      </c>
      <c r="I24" s="50" t="n">
        <v>0.874228</v>
      </c>
      <c r="J24" s="77" t="n">
        <v>0.237135</v>
      </c>
      <c r="K24" s="76" t="n">
        <v>0.544228</v>
      </c>
      <c r="L24" s="77" t="n">
        <v>0.33</v>
      </c>
      <c r="M24" s="50" t="n">
        <v>0.458528</v>
      </c>
      <c r="N24" s="77" t="n">
        <v>0.0772017</v>
      </c>
      <c r="O24" s="76" t="n">
        <v>0.128528</v>
      </c>
    </row>
    <row r="25" customFormat="false" ht="13.5" hidden="false" customHeight="false" outlineLevel="0" collapsed="false">
      <c r="A25" s="71" t="s">
        <v>13</v>
      </c>
      <c r="B25" s="72" t="s">
        <v>14</v>
      </c>
      <c r="C25" s="72" t="n">
        <v>121</v>
      </c>
      <c r="D25" s="73" t="n">
        <v>6.535</v>
      </c>
      <c r="E25" s="74" t="n">
        <v>6.53545</v>
      </c>
      <c r="F25" s="73" t="n">
        <v>0.0560488</v>
      </c>
      <c r="G25" s="72" t="n">
        <v>0.00044632</v>
      </c>
      <c r="H25" s="73" t="n">
        <v>1.22</v>
      </c>
      <c r="I25" s="74" t="n">
        <v>1.59731</v>
      </c>
      <c r="J25" s="73" t="n">
        <v>0.294177</v>
      </c>
      <c r="K25" s="72" t="n">
        <v>0.377306</v>
      </c>
      <c r="L25" s="73" t="n">
        <v>1.22</v>
      </c>
      <c r="M25" s="74" t="n">
        <v>0.880942</v>
      </c>
      <c r="N25" s="73" t="n">
        <v>0.114427</v>
      </c>
      <c r="O25" s="72" t="n">
        <v>-0.339058</v>
      </c>
    </row>
    <row r="26" customFormat="false" ht="13.5" hidden="false" customHeight="false" outlineLevel="0" collapsed="false">
      <c r="A26" s="50" t="s">
        <v>1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67" t="s">
        <v>15</v>
      </c>
      <c r="B27" s="68" t="s">
        <v>16</v>
      </c>
      <c r="C27" s="68" t="n">
        <v>121</v>
      </c>
      <c r="D27" s="69" t="n">
        <v>21.652</v>
      </c>
      <c r="E27" s="70" t="n">
        <v>21.6525</v>
      </c>
      <c r="F27" s="69" t="n">
        <v>0.0733333</v>
      </c>
      <c r="G27" s="68" t="n">
        <v>0.000471115</v>
      </c>
      <c r="H27" s="69" t="n">
        <v>0.66</v>
      </c>
      <c r="I27" s="70" t="n">
        <v>1.90064</v>
      </c>
      <c r="J27" s="69" t="n">
        <v>0.299728</v>
      </c>
      <c r="K27" s="68" t="n">
        <v>1.24064</v>
      </c>
      <c r="L27" s="69" t="n">
        <v>0.66</v>
      </c>
      <c r="M27" s="70" t="n">
        <v>0.931942</v>
      </c>
      <c r="N27" s="69" t="n">
        <v>0.0950326</v>
      </c>
      <c r="O27" s="68" t="n">
        <v>0.271942</v>
      </c>
    </row>
    <row r="28" customFormat="false" ht="12.75" hidden="false" customHeight="false" outlineLevel="0" collapsed="false">
      <c r="A28" s="75" t="s">
        <v>15</v>
      </c>
      <c r="B28" s="76" t="s">
        <v>16</v>
      </c>
      <c r="C28" s="76" t="n">
        <v>242</v>
      </c>
      <c r="D28" s="77" t="n">
        <v>6.123</v>
      </c>
      <c r="E28" s="50" t="n">
        <v>5.90672</v>
      </c>
      <c r="F28" s="77" t="n">
        <v>0.418481</v>
      </c>
      <c r="G28" s="76" t="n">
        <v>-0.216281</v>
      </c>
      <c r="H28" s="77" t="n">
        <v>6.86</v>
      </c>
      <c r="I28" s="50" t="n">
        <v>11.2994</v>
      </c>
      <c r="J28" s="77" t="n">
        <v>0.974566</v>
      </c>
      <c r="K28" s="76" t="n">
        <v>4.43943</v>
      </c>
      <c r="L28" s="77" t="n">
        <v>6.86</v>
      </c>
      <c r="M28" s="50" t="n">
        <v>6.9746</v>
      </c>
      <c r="N28" s="77" t="n">
        <v>0.431554</v>
      </c>
      <c r="O28" s="76" t="n">
        <v>0.114595</v>
      </c>
    </row>
    <row r="29" customFormat="false" ht="13.5" hidden="false" customHeight="false" outlineLevel="0" collapsed="false">
      <c r="A29" s="71" t="s">
        <v>15</v>
      </c>
      <c r="B29" s="72" t="s">
        <v>16</v>
      </c>
      <c r="C29" s="72" t="n">
        <v>215</v>
      </c>
      <c r="D29" s="73" t="n">
        <v>5.69</v>
      </c>
      <c r="E29" s="74" t="n">
        <v>5.78671</v>
      </c>
      <c r="F29" s="73" t="n">
        <v>0.2575</v>
      </c>
      <c r="G29" s="72" t="n">
        <v>0.0967116</v>
      </c>
      <c r="H29" s="73" t="n">
        <v>7.46</v>
      </c>
      <c r="I29" s="74" t="n">
        <v>11.3699</v>
      </c>
      <c r="J29" s="73" t="n">
        <v>0.962335</v>
      </c>
      <c r="K29" s="72" t="n">
        <v>3.90989</v>
      </c>
      <c r="L29" s="73" t="n">
        <v>7.46</v>
      </c>
      <c r="M29" s="74" t="n">
        <v>7.03353</v>
      </c>
      <c r="N29" s="73" t="n">
        <v>0.419201</v>
      </c>
      <c r="O29" s="72" t="n">
        <v>-0.42647</v>
      </c>
    </row>
    <row r="30" customFormat="false" ht="13.5" hidden="false" customHeight="false" outlineLevel="0" collapsed="false">
      <c r="A30" s="50" t="s">
        <v>15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67" t="s">
        <v>17</v>
      </c>
      <c r="B31" s="68" t="s">
        <v>18</v>
      </c>
      <c r="C31" s="68" t="n">
        <v>121</v>
      </c>
      <c r="D31" s="69" t="n">
        <v>21.009</v>
      </c>
      <c r="E31" s="70" t="n">
        <v>21.009</v>
      </c>
      <c r="F31" s="69" t="n">
        <v>0.047347</v>
      </c>
      <c r="G31" s="68" t="n">
        <v>-9.53674E-006</v>
      </c>
      <c r="H31" s="69" t="n">
        <v>2.29</v>
      </c>
      <c r="I31" s="70" t="n">
        <v>5.03293</v>
      </c>
      <c r="J31" s="69" t="n">
        <v>1.00796</v>
      </c>
      <c r="K31" s="68" t="n">
        <v>2.74293</v>
      </c>
      <c r="L31" s="69" t="n">
        <v>2.29</v>
      </c>
      <c r="M31" s="70" t="n">
        <v>2.58512</v>
      </c>
      <c r="N31" s="69" t="n">
        <v>0.190194</v>
      </c>
      <c r="O31" s="68" t="n">
        <v>0.295124</v>
      </c>
    </row>
    <row r="32" customFormat="false" ht="12.75" hidden="false" customHeight="false" outlineLevel="0" collapsed="false">
      <c r="A32" s="75" t="s">
        <v>17</v>
      </c>
      <c r="B32" s="76" t="s">
        <v>18</v>
      </c>
      <c r="C32" s="76" t="n">
        <v>121</v>
      </c>
      <c r="D32" s="77" t="n">
        <v>11.632</v>
      </c>
      <c r="E32" s="50" t="n">
        <v>11.6322</v>
      </c>
      <c r="F32" s="77" t="n">
        <v>0.0506713</v>
      </c>
      <c r="G32" s="76" t="n">
        <v>0.000239372</v>
      </c>
      <c r="H32" s="77" t="n">
        <v>2.34</v>
      </c>
      <c r="I32" s="50" t="n">
        <v>4.04695</v>
      </c>
      <c r="J32" s="77" t="n">
        <v>0.759695</v>
      </c>
      <c r="K32" s="76" t="n">
        <v>1.70695</v>
      </c>
      <c r="L32" s="77" t="n">
        <v>2.34</v>
      </c>
      <c r="M32" s="50" t="n">
        <v>2.3078</v>
      </c>
      <c r="N32" s="77" t="n">
        <v>0.112676</v>
      </c>
      <c r="O32" s="76" t="n">
        <v>-0.0321982</v>
      </c>
    </row>
    <row r="33" customFormat="false" ht="13.5" hidden="false" customHeight="false" outlineLevel="0" collapsed="false">
      <c r="A33" s="71" t="s">
        <v>17</v>
      </c>
      <c r="B33" s="72" t="s">
        <v>18</v>
      </c>
      <c r="C33" s="72" t="n">
        <v>121</v>
      </c>
      <c r="D33" s="73" t="n">
        <v>6.459</v>
      </c>
      <c r="E33" s="74" t="n">
        <v>6.45917</v>
      </c>
      <c r="F33" s="73" t="n">
        <v>0.0884798</v>
      </c>
      <c r="G33" s="72" t="n">
        <v>0.000173569</v>
      </c>
      <c r="H33" s="73" t="n">
        <v>1.46</v>
      </c>
      <c r="I33" s="74" t="n">
        <v>5.67704</v>
      </c>
      <c r="J33" s="73" t="n">
        <v>0.828142</v>
      </c>
      <c r="K33" s="72" t="n">
        <v>4.21704</v>
      </c>
      <c r="L33" s="73" t="n">
        <v>1.46</v>
      </c>
      <c r="M33" s="74" t="n">
        <v>3.2764</v>
      </c>
      <c r="N33" s="73" t="n">
        <v>0.134469</v>
      </c>
      <c r="O33" s="72" t="n">
        <v>1.8164</v>
      </c>
    </row>
    <row r="34" customFormat="false" ht="13.5" hidden="false" customHeight="false" outlineLevel="0" collapsed="false">
      <c r="A34" s="50" t="s">
        <v>15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67" t="s">
        <v>19</v>
      </c>
      <c r="B35" s="68" t="s">
        <v>20</v>
      </c>
      <c r="C35" s="68" t="n">
        <v>121</v>
      </c>
      <c r="D35" s="69" t="n">
        <v>21.251</v>
      </c>
      <c r="E35" s="70" t="n">
        <v>21.2506</v>
      </c>
      <c r="F35" s="69" t="n">
        <v>0.0411625</v>
      </c>
      <c r="G35" s="68" t="n">
        <v>-0.00044632</v>
      </c>
      <c r="H35" s="69" t="n">
        <v>0.18</v>
      </c>
      <c r="I35" s="70" t="n">
        <v>1.71746</v>
      </c>
      <c r="J35" s="69" t="n">
        <v>0.0662348</v>
      </c>
      <c r="K35" s="68" t="n">
        <v>1.53746</v>
      </c>
      <c r="L35" s="69" t="n">
        <v>0.18</v>
      </c>
      <c r="M35" s="70" t="n">
        <v>0.950934</v>
      </c>
      <c r="N35" s="69" t="n">
        <v>0.0165765</v>
      </c>
      <c r="O35" s="68" t="n">
        <v>0.770934</v>
      </c>
    </row>
    <row r="36" customFormat="false" ht="12.75" hidden="false" customHeight="false" outlineLevel="0" collapsed="false">
      <c r="A36" s="75" t="s">
        <v>19</v>
      </c>
      <c r="B36" s="76" t="s">
        <v>20</v>
      </c>
      <c r="C36" s="76" t="n">
        <v>121</v>
      </c>
      <c r="D36" s="77" t="n">
        <v>11.209</v>
      </c>
      <c r="E36" s="50" t="n">
        <v>11.2089</v>
      </c>
      <c r="F36" s="77" t="n">
        <v>0.0413901</v>
      </c>
      <c r="G36" s="76" t="n">
        <v>-0.000106812</v>
      </c>
      <c r="H36" s="77" t="n">
        <v>0.31</v>
      </c>
      <c r="I36" s="50" t="n">
        <v>4.08754</v>
      </c>
      <c r="J36" s="77" t="n">
        <v>0.156391</v>
      </c>
      <c r="K36" s="76" t="n">
        <v>3.77754</v>
      </c>
      <c r="L36" s="77" t="n">
        <v>0.31</v>
      </c>
      <c r="M36" s="50" t="n">
        <v>2.37158</v>
      </c>
      <c r="N36" s="77" t="n">
        <v>0.0203436</v>
      </c>
      <c r="O36" s="76" t="n">
        <v>2.06158</v>
      </c>
    </row>
    <row r="37" customFormat="false" ht="13.5" hidden="false" customHeight="false" outlineLevel="0" collapsed="false">
      <c r="A37" s="71" t="s">
        <v>19</v>
      </c>
      <c r="B37" s="72" t="s">
        <v>20</v>
      </c>
      <c r="C37" s="72" t="n">
        <v>121</v>
      </c>
      <c r="D37" s="73" t="n">
        <v>6.077</v>
      </c>
      <c r="E37" s="74" t="n">
        <v>6.07697</v>
      </c>
      <c r="F37" s="73" t="n">
        <v>0.0703904</v>
      </c>
      <c r="G37" s="72" t="n">
        <v>-3.33786E-005</v>
      </c>
      <c r="H37" s="73" t="n">
        <v>0.79</v>
      </c>
      <c r="I37" s="74" t="n">
        <v>1.55936</v>
      </c>
      <c r="J37" s="73" t="n">
        <v>0.14787</v>
      </c>
      <c r="K37" s="72" t="n">
        <v>0.769355</v>
      </c>
      <c r="L37" s="73" t="n">
        <v>0.79</v>
      </c>
      <c r="M37" s="74" t="n">
        <v>0.707314</v>
      </c>
      <c r="N37" s="73" t="n">
        <v>0.018323</v>
      </c>
      <c r="O37" s="72" t="n">
        <v>-0.0826859</v>
      </c>
    </row>
    <row r="38" customFormat="false" ht="13.5" hidden="false" customHeight="false" outlineLevel="0" collapsed="false">
      <c r="A38" s="50" t="s">
        <v>15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67" t="s">
        <v>21</v>
      </c>
      <c r="B39" s="68" t="s">
        <v>22</v>
      </c>
      <c r="C39" s="68" t="n">
        <v>121</v>
      </c>
      <c r="D39" s="69" t="n">
        <v>21.758</v>
      </c>
      <c r="E39" s="70" t="n">
        <v>21.758</v>
      </c>
      <c r="F39" s="69" t="n">
        <v>0.0322138</v>
      </c>
      <c r="G39" s="68" t="n">
        <v>-4.00543E-005</v>
      </c>
      <c r="H39" s="69" t="n">
        <v>0.2</v>
      </c>
      <c r="I39" s="70" t="n">
        <v>2.21133</v>
      </c>
      <c r="J39" s="69" t="n">
        <v>0.197625</v>
      </c>
      <c r="K39" s="68" t="n">
        <v>2.01133</v>
      </c>
      <c r="L39" s="69" t="n">
        <v>0.2</v>
      </c>
      <c r="M39" s="70" t="n">
        <v>1.53408</v>
      </c>
      <c r="N39" s="69" t="n">
        <v>0.0352568</v>
      </c>
      <c r="O39" s="68" t="n">
        <v>1.33408</v>
      </c>
    </row>
    <row r="40" customFormat="false" ht="12.75" hidden="false" customHeight="false" outlineLevel="0" collapsed="false">
      <c r="A40" s="75" t="s">
        <v>21</v>
      </c>
      <c r="B40" s="76" t="s">
        <v>22</v>
      </c>
      <c r="C40" s="76" t="n">
        <v>121</v>
      </c>
      <c r="D40" s="77" t="n">
        <v>11.554</v>
      </c>
      <c r="E40" s="50" t="n">
        <v>11.554</v>
      </c>
      <c r="F40" s="77" t="n">
        <v>0.0499642</v>
      </c>
      <c r="G40" s="76" t="n">
        <v>4.1008E-005</v>
      </c>
      <c r="H40" s="77" t="n">
        <v>0.75</v>
      </c>
      <c r="I40" s="50" t="n">
        <v>3.29683</v>
      </c>
      <c r="J40" s="77" t="n">
        <v>0.228235</v>
      </c>
      <c r="K40" s="76" t="n">
        <v>2.54683</v>
      </c>
      <c r="L40" s="77" t="n">
        <v>0.75</v>
      </c>
      <c r="M40" s="50" t="n">
        <v>1.75505</v>
      </c>
      <c r="N40" s="77" t="n">
        <v>0.0188732</v>
      </c>
      <c r="O40" s="76" t="n">
        <v>1.00505</v>
      </c>
    </row>
    <row r="41" customFormat="false" ht="13.5" hidden="false" customHeight="false" outlineLevel="0" collapsed="false">
      <c r="A41" s="71" t="s">
        <v>21</v>
      </c>
      <c r="B41" s="72" t="s">
        <v>22</v>
      </c>
      <c r="C41" s="72" t="n">
        <v>121</v>
      </c>
      <c r="D41" s="73" t="n">
        <v>5.828</v>
      </c>
      <c r="E41" s="74" t="n">
        <v>5.82849</v>
      </c>
      <c r="F41" s="73" t="n">
        <v>0.0587006</v>
      </c>
      <c r="G41" s="72" t="n">
        <v>0.000487328</v>
      </c>
      <c r="H41" s="73" t="n">
        <v>0.99</v>
      </c>
      <c r="I41" s="74" t="n">
        <v>2.86596</v>
      </c>
      <c r="J41" s="73" t="n">
        <v>0.19229</v>
      </c>
      <c r="K41" s="72" t="n">
        <v>1.87596</v>
      </c>
      <c r="L41" s="73" t="n">
        <v>0.99</v>
      </c>
      <c r="M41" s="74" t="n">
        <v>1.4116</v>
      </c>
      <c r="N41" s="73" t="n">
        <v>0.0183932</v>
      </c>
      <c r="O41" s="72" t="n">
        <v>0.421595</v>
      </c>
    </row>
    <row r="42" customFormat="false" ht="13.5" hidden="false" customHeight="false" outlineLevel="0" collapsed="false">
      <c r="A42" s="50" t="s">
        <v>15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A43" s="67" t="s">
        <v>23</v>
      </c>
      <c r="B43" s="68" t="s">
        <v>24</v>
      </c>
      <c r="C43" s="68" t="n">
        <v>121</v>
      </c>
      <c r="D43" s="69" t="n">
        <v>21.526</v>
      </c>
      <c r="E43" s="70" t="n">
        <v>21.5258</v>
      </c>
      <c r="F43" s="69" t="n">
        <v>0.0886076</v>
      </c>
      <c r="G43" s="68" t="n">
        <v>-0.000213623</v>
      </c>
      <c r="H43" s="69" t="n">
        <v>1.43</v>
      </c>
      <c r="I43" s="70" t="n">
        <v>6.83835</v>
      </c>
      <c r="J43" s="69" t="n">
        <v>0.246521</v>
      </c>
      <c r="K43" s="68" t="n">
        <v>5.40835</v>
      </c>
      <c r="L43" s="69" t="n">
        <v>1.43</v>
      </c>
      <c r="M43" s="70" t="n">
        <v>4.14194</v>
      </c>
      <c r="N43" s="69" t="n">
        <v>0.0357383</v>
      </c>
      <c r="O43" s="68" t="n">
        <v>2.71194</v>
      </c>
    </row>
    <row r="44" customFormat="false" ht="12.75" hidden="false" customHeight="false" outlineLevel="0" collapsed="false">
      <c r="A44" s="75" t="s">
        <v>23</v>
      </c>
      <c r="B44" s="76" t="s">
        <v>24</v>
      </c>
      <c r="C44" s="76" t="n">
        <v>121</v>
      </c>
      <c r="D44" s="77" t="n">
        <v>11.195</v>
      </c>
      <c r="E44" s="50" t="n">
        <v>11.1949</v>
      </c>
      <c r="F44" s="77" t="n">
        <v>0.0473387</v>
      </c>
      <c r="G44" s="76" t="n">
        <v>-0.000115395</v>
      </c>
      <c r="H44" s="77" t="n">
        <v>0.18</v>
      </c>
      <c r="I44" s="50" t="n">
        <v>1.03679</v>
      </c>
      <c r="J44" s="77" t="n">
        <v>0.0455705</v>
      </c>
      <c r="K44" s="76" t="n">
        <v>0.856785</v>
      </c>
      <c r="L44" s="77" t="n">
        <v>0.18</v>
      </c>
      <c r="M44" s="50" t="n">
        <v>0.497025</v>
      </c>
      <c r="N44" s="77" t="n">
        <v>0.0117462</v>
      </c>
      <c r="O44" s="76" t="n">
        <v>0.317025</v>
      </c>
    </row>
    <row r="45" customFormat="false" ht="13.5" hidden="false" customHeight="false" outlineLevel="0" collapsed="false">
      <c r="A45" s="71" t="s">
        <v>23</v>
      </c>
      <c r="B45" s="72" t="s">
        <v>24</v>
      </c>
      <c r="C45" s="72" t="n">
        <v>121</v>
      </c>
      <c r="D45" s="73" t="n">
        <v>6.153</v>
      </c>
      <c r="E45" s="74" t="n">
        <v>6.15259</v>
      </c>
      <c r="F45" s="73" t="n">
        <v>0.0555659</v>
      </c>
      <c r="G45" s="72" t="n">
        <v>-0.000412941</v>
      </c>
      <c r="H45" s="73" t="n">
        <v>0.11</v>
      </c>
      <c r="I45" s="74" t="n">
        <v>0.710736</v>
      </c>
      <c r="J45" s="73" t="n">
        <v>0.045037</v>
      </c>
      <c r="K45" s="72" t="n">
        <v>0.600736</v>
      </c>
      <c r="L45" s="73" t="n">
        <v>0.11</v>
      </c>
      <c r="M45" s="74" t="n">
        <v>0.328512</v>
      </c>
      <c r="N45" s="73" t="n">
        <v>0.00773102</v>
      </c>
      <c r="O45" s="72" t="n">
        <v>0.218512</v>
      </c>
    </row>
    <row r="46" customFormat="false" ht="13.5" hidden="false" customHeight="false" outlineLevel="0" collapsed="false">
      <c r="A46" s="50" t="s">
        <v>15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A47" s="67" t="s">
        <v>25</v>
      </c>
      <c r="B47" s="68" t="s">
        <v>26</v>
      </c>
      <c r="C47" s="68" t="n">
        <v>121</v>
      </c>
      <c r="D47" s="69" t="n">
        <v>21.065</v>
      </c>
      <c r="E47" s="70" t="n">
        <v>21.0647</v>
      </c>
      <c r="F47" s="69" t="n">
        <v>0.26616</v>
      </c>
      <c r="G47" s="68" t="n">
        <v>-0.000265121</v>
      </c>
      <c r="H47" s="69" t="n">
        <v>0.17</v>
      </c>
      <c r="I47" s="70" t="n">
        <v>3.67525</v>
      </c>
      <c r="J47" s="69" t="n">
        <v>0.0690546</v>
      </c>
      <c r="K47" s="68" t="n">
        <v>3.50525</v>
      </c>
      <c r="L47" s="69" t="n">
        <v>0.17</v>
      </c>
      <c r="M47" s="70" t="n">
        <v>2.12408</v>
      </c>
      <c r="N47" s="69" t="n">
        <v>0.0288325</v>
      </c>
      <c r="O47" s="68" t="n">
        <v>1.95408</v>
      </c>
    </row>
    <row r="48" customFormat="false" ht="12.75" hidden="false" customHeight="false" outlineLevel="0" collapsed="false">
      <c r="A48" s="75" t="s">
        <v>25</v>
      </c>
      <c r="B48" s="76" t="s">
        <v>26</v>
      </c>
      <c r="C48" s="76" t="n">
        <v>121</v>
      </c>
      <c r="D48" s="77" t="n">
        <v>11.095</v>
      </c>
      <c r="E48" s="50" t="n">
        <v>11.0946</v>
      </c>
      <c r="F48" s="77" t="n">
        <v>0.0677576</v>
      </c>
      <c r="G48" s="76" t="n">
        <v>-0.000413895</v>
      </c>
      <c r="H48" s="77" t="n">
        <v>0.13</v>
      </c>
      <c r="I48" s="50" t="n">
        <v>1.71674</v>
      </c>
      <c r="J48" s="77" t="n">
        <v>0.0519538</v>
      </c>
      <c r="K48" s="76" t="n">
        <v>1.58674</v>
      </c>
      <c r="L48" s="77" t="n">
        <v>0.13</v>
      </c>
      <c r="M48" s="50" t="n">
        <v>0.878785</v>
      </c>
      <c r="N48" s="77" t="n">
        <v>0.0191412</v>
      </c>
      <c r="O48" s="76" t="n">
        <v>0.748785</v>
      </c>
    </row>
    <row r="49" customFormat="false" ht="13.5" hidden="false" customHeight="false" outlineLevel="0" collapsed="false">
      <c r="A49" s="71" t="s">
        <v>25</v>
      </c>
      <c r="B49" s="72" t="s">
        <v>26</v>
      </c>
      <c r="C49" s="72" t="n">
        <v>121</v>
      </c>
      <c r="D49" s="73" t="n">
        <v>6.379</v>
      </c>
      <c r="E49" s="74" t="n">
        <v>6.37893</v>
      </c>
      <c r="F49" s="73" t="n">
        <v>0.0853185</v>
      </c>
      <c r="G49" s="72" t="n">
        <v>-6.62804E-005</v>
      </c>
      <c r="H49" s="73" t="n">
        <v>0.05</v>
      </c>
      <c r="I49" s="74" t="n">
        <v>0.845339</v>
      </c>
      <c r="J49" s="73" t="n">
        <v>0.035651</v>
      </c>
      <c r="K49" s="72" t="n">
        <v>0.795339</v>
      </c>
      <c r="L49" s="73" t="n">
        <v>0.05</v>
      </c>
      <c r="M49" s="74" t="n">
        <v>0.400322</v>
      </c>
      <c r="N49" s="73" t="n">
        <v>0.00782114</v>
      </c>
      <c r="O49" s="72" t="n">
        <v>0.350322</v>
      </c>
    </row>
    <row r="50" customFormat="false" ht="13.5" hidden="false" customHeight="false" outlineLevel="0" collapsed="false">
      <c r="A50" s="50" t="s">
        <v>15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A51" s="67" t="s">
        <v>27</v>
      </c>
      <c r="B51" s="68" t="s">
        <v>28</v>
      </c>
      <c r="C51" s="68" t="n">
        <v>121</v>
      </c>
      <c r="D51" s="69" t="n">
        <v>21.052</v>
      </c>
      <c r="E51" s="70" t="n">
        <v>21.052</v>
      </c>
      <c r="F51" s="69" t="n">
        <v>0.0364238</v>
      </c>
      <c r="G51" s="68" t="n">
        <v>7.62939E-006</v>
      </c>
      <c r="H51" s="69" t="n">
        <v>0.18</v>
      </c>
      <c r="I51" s="70" t="n">
        <v>2.11729</v>
      </c>
      <c r="J51" s="69" t="n">
        <v>0.160541</v>
      </c>
      <c r="K51" s="68" t="n">
        <v>1.93729</v>
      </c>
      <c r="L51" s="69" t="n">
        <v>0.18</v>
      </c>
      <c r="M51" s="70" t="n">
        <v>0.847174</v>
      </c>
      <c r="N51" s="69" t="n">
        <v>0.0253715</v>
      </c>
      <c r="O51" s="68" t="n">
        <v>0.667174</v>
      </c>
    </row>
    <row r="52" customFormat="false" ht="12.75" hidden="false" customHeight="false" outlineLevel="0" collapsed="false">
      <c r="A52" s="75" t="s">
        <v>27</v>
      </c>
      <c r="B52" s="76" t="s">
        <v>28</v>
      </c>
      <c r="C52" s="76" t="n">
        <v>242</v>
      </c>
      <c r="D52" s="77" t="n">
        <v>11.031</v>
      </c>
      <c r="E52" s="50" t="n">
        <v>11.0256</v>
      </c>
      <c r="F52" s="77" t="n">
        <v>0.0684643</v>
      </c>
      <c r="G52" s="76" t="n">
        <v>-0.00536823</v>
      </c>
      <c r="H52" s="77" t="n">
        <v>3.38</v>
      </c>
      <c r="I52" s="50" t="n">
        <v>10.9979</v>
      </c>
      <c r="J52" s="77" t="n">
        <v>0.183895</v>
      </c>
      <c r="K52" s="76" t="n">
        <v>7.61794</v>
      </c>
      <c r="L52" s="77" t="n">
        <v>3.38</v>
      </c>
      <c r="M52" s="50" t="n">
        <v>6.25937</v>
      </c>
      <c r="N52" s="77" t="n">
        <v>0.0320027</v>
      </c>
      <c r="O52" s="76" t="n">
        <v>2.87937</v>
      </c>
    </row>
    <row r="53" customFormat="false" ht="12.75" hidden="false" customHeight="false" outlineLevel="0" collapsed="false">
      <c r="A53" s="75" t="s">
        <v>27</v>
      </c>
      <c r="B53" s="76" t="s">
        <v>28</v>
      </c>
      <c r="C53" s="76" t="n">
        <v>242</v>
      </c>
      <c r="D53" s="77" t="n">
        <v>11.02</v>
      </c>
      <c r="E53" s="50" t="n">
        <v>11.0256</v>
      </c>
      <c r="F53" s="77" t="n">
        <v>0.0684643</v>
      </c>
      <c r="G53" s="76" t="n">
        <v>0.00563145</v>
      </c>
      <c r="H53" s="77" t="n">
        <v>1.73</v>
      </c>
      <c r="I53" s="50" t="n">
        <v>10.9979</v>
      </c>
      <c r="J53" s="77" t="n">
        <v>0.183895</v>
      </c>
      <c r="K53" s="76" t="n">
        <v>9.26794</v>
      </c>
      <c r="L53" s="77" t="n">
        <v>1.73</v>
      </c>
      <c r="M53" s="50" t="n">
        <v>6.25937</v>
      </c>
      <c r="N53" s="77" t="n">
        <v>0.0320027</v>
      </c>
      <c r="O53" s="76" t="n">
        <v>4.52937</v>
      </c>
    </row>
    <row r="54" customFormat="false" ht="13.5" hidden="false" customHeight="false" outlineLevel="0" collapsed="false">
      <c r="A54" s="71" t="s">
        <v>27</v>
      </c>
      <c r="B54" s="72" t="s">
        <v>28</v>
      </c>
      <c r="C54" s="72" t="n">
        <v>242</v>
      </c>
      <c r="D54" s="73" t="n">
        <v>6.244</v>
      </c>
      <c r="E54" s="74" t="n">
        <v>6.29894</v>
      </c>
      <c r="F54" s="73" t="n">
        <v>0.0729275</v>
      </c>
      <c r="G54" s="72" t="n">
        <v>0.0549421</v>
      </c>
      <c r="H54" s="73" t="n">
        <v>1.66</v>
      </c>
      <c r="I54" s="74" t="n">
        <v>9.2298</v>
      </c>
      <c r="J54" s="73" t="n">
        <v>0.147646</v>
      </c>
      <c r="K54" s="72" t="n">
        <v>7.5698</v>
      </c>
      <c r="L54" s="73" t="n">
        <v>1.66</v>
      </c>
      <c r="M54" s="74" t="n">
        <v>5.27091</v>
      </c>
      <c r="N54" s="73" t="n">
        <v>0.0313806</v>
      </c>
      <c r="O54" s="72" t="n">
        <v>3.61091</v>
      </c>
    </row>
    <row r="55" customFormat="false" ht="13.5" hidden="false" customHeight="false" outlineLevel="0" collapsed="false">
      <c r="A55" s="50" t="s">
        <v>15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A56" s="67" t="s">
        <v>29</v>
      </c>
      <c r="B56" s="68" t="s">
        <v>30</v>
      </c>
      <c r="C56" s="68" t="n">
        <v>121</v>
      </c>
      <c r="D56" s="69" t="n">
        <v>20.659</v>
      </c>
      <c r="E56" s="70" t="n">
        <v>20.6586</v>
      </c>
      <c r="F56" s="69" t="n">
        <v>0.0517599</v>
      </c>
      <c r="G56" s="68" t="n">
        <v>-0.00044632</v>
      </c>
      <c r="H56" s="69" t="n">
        <v>0.08</v>
      </c>
      <c r="I56" s="70" t="n">
        <v>0.94457</v>
      </c>
      <c r="J56" s="69" t="n">
        <v>0.0694141</v>
      </c>
      <c r="K56" s="68" t="n">
        <v>0.86457</v>
      </c>
      <c r="L56" s="69" t="n">
        <v>0.08</v>
      </c>
      <c r="M56" s="70" t="n">
        <v>0.479223</v>
      </c>
      <c r="N56" s="69" t="n">
        <v>0.00988812</v>
      </c>
      <c r="O56" s="68" t="n">
        <v>0.399223</v>
      </c>
    </row>
    <row r="57" customFormat="false" ht="12.75" hidden="false" customHeight="false" outlineLevel="0" collapsed="false">
      <c r="A57" s="75" t="s">
        <v>29</v>
      </c>
      <c r="B57" s="76" t="s">
        <v>30</v>
      </c>
      <c r="C57" s="76" t="n">
        <v>121</v>
      </c>
      <c r="D57" s="77" t="n">
        <v>11.247</v>
      </c>
      <c r="E57" s="50" t="n">
        <v>11.247</v>
      </c>
      <c r="F57" s="77" t="n">
        <v>0.14787</v>
      </c>
      <c r="G57" s="76" t="n">
        <v>0</v>
      </c>
      <c r="H57" s="77" t="n">
        <v>0.77</v>
      </c>
      <c r="I57" s="50" t="n">
        <v>2.48237</v>
      </c>
      <c r="J57" s="77" t="n">
        <v>0.139931</v>
      </c>
      <c r="K57" s="76" t="n">
        <v>1.71237</v>
      </c>
      <c r="L57" s="77" t="n">
        <v>0.77</v>
      </c>
      <c r="M57" s="50" t="n">
        <v>1.3945</v>
      </c>
      <c r="N57" s="77" t="n">
        <v>0.0314635</v>
      </c>
      <c r="O57" s="76" t="n">
        <v>0.624496</v>
      </c>
    </row>
    <row r="58" customFormat="false" ht="13.5" hidden="false" customHeight="false" outlineLevel="0" collapsed="false">
      <c r="A58" s="71" t="s">
        <v>29</v>
      </c>
      <c r="B58" s="72" t="s">
        <v>30</v>
      </c>
      <c r="C58" s="72" t="n">
        <v>121</v>
      </c>
      <c r="D58" s="73" t="n">
        <v>6.154</v>
      </c>
      <c r="E58" s="74" t="n">
        <v>6.15393</v>
      </c>
      <c r="F58" s="73" t="n">
        <v>0.0842174</v>
      </c>
      <c r="G58" s="72" t="n">
        <v>-7.39098E-005</v>
      </c>
      <c r="H58" s="73" t="n">
        <v>2.49</v>
      </c>
      <c r="I58" s="74" t="n">
        <v>9.37007</v>
      </c>
      <c r="J58" s="73" t="n">
        <v>0.139477</v>
      </c>
      <c r="K58" s="72" t="n">
        <v>6.88007</v>
      </c>
      <c r="L58" s="73" t="n">
        <v>2.49</v>
      </c>
      <c r="M58" s="74" t="n">
        <v>5.51998</v>
      </c>
      <c r="N58" s="73" t="n">
        <v>0.0350758</v>
      </c>
      <c r="O58" s="72" t="n">
        <v>3.02998</v>
      </c>
    </row>
    <row r="59" customFormat="false" ht="13.5" hidden="false" customHeight="false" outlineLevel="0" collapsed="false">
      <c r="A59" s="50" t="s">
        <v>15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75" hidden="false" customHeight="false" outlineLevel="0" collapsed="false">
      <c r="A60" s="67" t="s">
        <v>31</v>
      </c>
      <c r="B60" s="68" t="s">
        <v>32</v>
      </c>
      <c r="C60" s="68" t="n">
        <v>121</v>
      </c>
      <c r="D60" s="69" t="n">
        <v>21.506</v>
      </c>
      <c r="E60" s="70" t="n">
        <v>21.5057</v>
      </c>
      <c r="F60" s="69" t="n">
        <v>0.0801317</v>
      </c>
      <c r="G60" s="68" t="n">
        <v>-0.000322342</v>
      </c>
      <c r="H60" s="69" t="n">
        <v>0.35</v>
      </c>
      <c r="I60" s="70" t="n">
        <v>2.82002</v>
      </c>
      <c r="J60" s="69" t="n">
        <v>0.522448</v>
      </c>
      <c r="K60" s="68" t="n">
        <v>2.47002</v>
      </c>
      <c r="L60" s="69" t="n">
        <v>0.35</v>
      </c>
      <c r="M60" s="70" t="n">
        <v>1.38755</v>
      </c>
      <c r="N60" s="69" t="n">
        <v>0.115627</v>
      </c>
      <c r="O60" s="68" t="n">
        <v>1.03755</v>
      </c>
    </row>
    <row r="61" customFormat="false" ht="12.75" hidden="false" customHeight="false" outlineLevel="0" collapsed="false">
      <c r="A61" s="75" t="s">
        <v>31</v>
      </c>
      <c r="B61" s="76" t="s">
        <v>32</v>
      </c>
      <c r="C61" s="76" t="n">
        <v>121</v>
      </c>
      <c r="D61" s="77" t="n">
        <v>10.948</v>
      </c>
      <c r="E61" s="50" t="n">
        <v>10.9481</v>
      </c>
      <c r="F61" s="77" t="n">
        <v>0.092504</v>
      </c>
      <c r="G61" s="76" t="n">
        <v>0.000148773</v>
      </c>
      <c r="H61" s="77" t="n">
        <v>2.19</v>
      </c>
      <c r="I61" s="50" t="n">
        <v>5.0868</v>
      </c>
      <c r="J61" s="77" t="n">
        <v>0.750102</v>
      </c>
      <c r="K61" s="76" t="n">
        <v>2.8968</v>
      </c>
      <c r="L61" s="77" t="n">
        <v>2.19</v>
      </c>
      <c r="M61" s="50" t="n">
        <v>2.89942</v>
      </c>
      <c r="N61" s="77" t="n">
        <v>0.627881</v>
      </c>
      <c r="O61" s="76" t="n">
        <v>0.709421</v>
      </c>
    </row>
    <row r="62" customFormat="false" ht="13.5" hidden="false" customHeight="false" outlineLevel="0" collapsed="false">
      <c r="A62" s="71" t="s">
        <v>31</v>
      </c>
      <c r="B62" s="72" t="s">
        <v>32</v>
      </c>
      <c r="C62" s="72" t="n">
        <v>199</v>
      </c>
      <c r="D62" s="73" t="n">
        <v>5.98</v>
      </c>
      <c r="E62" s="74" t="n">
        <v>5.94703</v>
      </c>
      <c r="F62" s="73" t="n">
        <v>0.106934</v>
      </c>
      <c r="G62" s="72" t="n">
        <v>-0.0329747</v>
      </c>
      <c r="H62" s="73" t="n">
        <v>3.29</v>
      </c>
      <c r="I62" s="74" t="n">
        <v>6.03333</v>
      </c>
      <c r="J62" s="73" t="n">
        <v>0.810817</v>
      </c>
      <c r="K62" s="72" t="n">
        <v>2.74333</v>
      </c>
      <c r="L62" s="73" t="n">
        <v>3.29</v>
      </c>
      <c r="M62" s="74" t="n">
        <v>3.51488</v>
      </c>
      <c r="N62" s="73" t="n">
        <v>0.290271</v>
      </c>
      <c r="O62" s="72" t="n">
        <v>0.22488</v>
      </c>
    </row>
    <row r="63" customFormat="false" ht="13.5" hidden="false" customHeight="false" outlineLevel="0" collapsed="false">
      <c r="A63" s="50" t="s">
        <v>15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67" t="s">
        <v>33</v>
      </c>
      <c r="B64" s="68" t="s">
        <v>34</v>
      </c>
      <c r="C64" s="68" t="n">
        <v>121</v>
      </c>
      <c r="D64" s="69" t="n">
        <v>21.517</v>
      </c>
      <c r="E64" s="70" t="n">
        <v>21.5173</v>
      </c>
      <c r="F64" s="69" t="n">
        <v>0.131161</v>
      </c>
      <c r="G64" s="68" t="n">
        <v>0.000329971</v>
      </c>
      <c r="H64" s="69" t="n">
        <v>1.69</v>
      </c>
      <c r="I64" s="70" t="n">
        <v>3.87551</v>
      </c>
      <c r="J64" s="69" t="n">
        <v>0.61869</v>
      </c>
      <c r="K64" s="68" t="n">
        <v>2.18551</v>
      </c>
      <c r="L64" s="69" t="n">
        <v>1.69</v>
      </c>
      <c r="M64" s="70" t="n">
        <v>1.97602</v>
      </c>
      <c r="N64" s="69" t="n">
        <v>0.239762</v>
      </c>
      <c r="O64" s="68" t="n">
        <v>0.286016</v>
      </c>
    </row>
    <row r="65" customFormat="false" ht="12.75" hidden="false" customHeight="false" outlineLevel="0" collapsed="false">
      <c r="A65" s="75" t="s">
        <v>33</v>
      </c>
      <c r="B65" s="76" t="s">
        <v>34</v>
      </c>
      <c r="C65" s="76" t="n">
        <v>121</v>
      </c>
      <c r="D65" s="77" t="n">
        <v>12.12</v>
      </c>
      <c r="E65" s="50" t="n">
        <v>12.1201</v>
      </c>
      <c r="F65" s="77" t="n">
        <v>0.074164</v>
      </c>
      <c r="G65" s="76" t="n">
        <v>0.000115395</v>
      </c>
      <c r="H65" s="77" t="n">
        <v>2.49</v>
      </c>
      <c r="I65" s="50" t="n">
        <v>3.30485</v>
      </c>
      <c r="J65" s="77" t="n">
        <v>0.557707</v>
      </c>
      <c r="K65" s="76" t="n">
        <v>0.814851</v>
      </c>
      <c r="L65" s="77" t="n">
        <v>2.49</v>
      </c>
      <c r="M65" s="50" t="n">
        <v>1.80988</v>
      </c>
      <c r="N65" s="77" t="n">
        <v>0.162717</v>
      </c>
      <c r="O65" s="76" t="n">
        <v>-0.680124</v>
      </c>
    </row>
    <row r="66" customFormat="false" ht="13.5" hidden="false" customHeight="false" outlineLevel="0" collapsed="false">
      <c r="A66" s="71" t="s">
        <v>33</v>
      </c>
      <c r="B66" s="72" t="s">
        <v>34</v>
      </c>
      <c r="C66" s="72" t="n">
        <v>121</v>
      </c>
      <c r="D66" s="73" t="n">
        <v>6.683</v>
      </c>
      <c r="E66" s="74" t="n">
        <v>6.68279</v>
      </c>
      <c r="F66" s="73" t="n">
        <v>0.114993</v>
      </c>
      <c r="G66" s="72" t="n">
        <v>-0.00020647</v>
      </c>
      <c r="H66" s="73" t="n">
        <v>5.81</v>
      </c>
      <c r="I66" s="74" t="n">
        <v>7.89964</v>
      </c>
      <c r="J66" s="73" t="n">
        <v>1.06344</v>
      </c>
      <c r="K66" s="72" t="n">
        <v>2.08964</v>
      </c>
      <c r="L66" s="73" t="n">
        <v>5.81</v>
      </c>
      <c r="M66" s="74" t="n">
        <v>4.88726</v>
      </c>
      <c r="N66" s="73" t="n">
        <v>0.462346</v>
      </c>
      <c r="O66" s="72" t="n">
        <v>-0.922744</v>
      </c>
    </row>
    <row r="67" customFormat="false" ht="13.5" hidden="false" customHeight="false" outlineLevel="0" collapsed="false">
      <c r="A67" s="50" t="s">
        <v>151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75" hidden="false" customHeight="false" outlineLevel="0" collapsed="false">
      <c r="A68" s="67" t="s">
        <v>35</v>
      </c>
      <c r="B68" s="68" t="s">
        <v>36</v>
      </c>
      <c r="C68" s="68" t="n">
        <v>121</v>
      </c>
      <c r="D68" s="69" t="n">
        <v>20.965</v>
      </c>
      <c r="E68" s="70" t="n">
        <v>20.9653</v>
      </c>
      <c r="F68" s="69" t="n">
        <v>0.380653</v>
      </c>
      <c r="G68" s="68" t="n">
        <v>0.000347137</v>
      </c>
      <c r="H68" s="69" t="n">
        <v>0.31</v>
      </c>
      <c r="I68" s="70" t="n">
        <v>1.14521</v>
      </c>
      <c r="J68" s="69" t="n">
        <v>0.281885</v>
      </c>
      <c r="K68" s="68" t="n">
        <v>0.835207</v>
      </c>
      <c r="L68" s="69" t="n">
        <v>0.31</v>
      </c>
      <c r="M68" s="70" t="n">
        <v>0.579</v>
      </c>
      <c r="N68" s="69" t="n">
        <v>0.0923776</v>
      </c>
      <c r="O68" s="68" t="n">
        <v>0.269</v>
      </c>
    </row>
    <row r="69" customFormat="false" ht="12.75" hidden="false" customHeight="false" outlineLevel="0" collapsed="false">
      <c r="A69" s="75" t="s">
        <v>35</v>
      </c>
      <c r="B69" s="76" t="s">
        <v>36</v>
      </c>
      <c r="C69" s="76" t="n">
        <v>121</v>
      </c>
      <c r="D69" s="77" t="n">
        <v>11.441</v>
      </c>
      <c r="E69" s="50" t="n">
        <v>11.4406</v>
      </c>
      <c r="F69" s="77" t="n">
        <v>0.204877</v>
      </c>
      <c r="G69" s="76" t="n">
        <v>-0.000371933</v>
      </c>
      <c r="H69" s="77" t="n">
        <v>6.48</v>
      </c>
      <c r="I69" s="50" t="n">
        <v>7.49139</v>
      </c>
      <c r="J69" s="77" t="n">
        <v>1.49028</v>
      </c>
      <c r="K69" s="76" t="n">
        <v>1.01139</v>
      </c>
      <c r="L69" s="77" t="n">
        <v>6.48</v>
      </c>
      <c r="M69" s="50" t="n">
        <v>4.03922</v>
      </c>
      <c r="N69" s="77" t="n">
        <v>0.426282</v>
      </c>
      <c r="O69" s="76" t="n">
        <v>-2.44078</v>
      </c>
    </row>
    <row r="70" customFormat="false" ht="12.75" hidden="false" customHeight="false" outlineLevel="0" collapsed="false">
      <c r="A70" s="75" t="s">
        <v>35</v>
      </c>
      <c r="B70" s="76" t="s">
        <v>36</v>
      </c>
      <c r="C70" s="76" t="n">
        <v>121</v>
      </c>
      <c r="D70" s="77" t="n">
        <v>9.164</v>
      </c>
      <c r="E70" s="50" t="n">
        <v>9.16393</v>
      </c>
      <c r="F70" s="77" t="n">
        <v>0.099724</v>
      </c>
      <c r="G70" s="76" t="n">
        <v>-7.43866E-005</v>
      </c>
      <c r="H70" s="77" t="n">
        <v>7.04</v>
      </c>
      <c r="I70" s="50" t="n">
        <v>7.65905</v>
      </c>
      <c r="J70" s="77" t="n">
        <v>2.00137</v>
      </c>
      <c r="K70" s="76" t="n">
        <v>0.61905</v>
      </c>
      <c r="L70" s="77" t="n">
        <v>7.04</v>
      </c>
      <c r="M70" s="50" t="n">
        <v>4.14469</v>
      </c>
      <c r="N70" s="77" t="n">
        <v>0.330305</v>
      </c>
      <c r="O70" s="76" t="n">
        <v>-2.89531</v>
      </c>
    </row>
    <row r="71" customFormat="false" ht="13.5" hidden="false" customHeight="false" outlineLevel="0" collapsed="false">
      <c r="A71" s="71" t="s">
        <v>35</v>
      </c>
      <c r="B71" s="72" t="s">
        <v>36</v>
      </c>
      <c r="C71" s="72" t="n">
        <v>172</v>
      </c>
      <c r="D71" s="73" t="n">
        <v>6.41</v>
      </c>
      <c r="E71" s="74" t="n">
        <v>6.29671</v>
      </c>
      <c r="F71" s="73" t="n">
        <v>0.239554</v>
      </c>
      <c r="G71" s="72" t="n">
        <v>-0.11329</v>
      </c>
      <c r="H71" s="73" t="n">
        <v>5.19</v>
      </c>
      <c r="I71" s="74" t="n">
        <v>6.94497</v>
      </c>
      <c r="J71" s="73" t="n">
        <v>1.08293</v>
      </c>
      <c r="K71" s="72" t="n">
        <v>1.75497</v>
      </c>
      <c r="L71" s="73" t="n">
        <v>5.19</v>
      </c>
      <c r="M71" s="74" t="n">
        <v>4.14385</v>
      </c>
      <c r="N71" s="73" t="n">
        <v>0.293614</v>
      </c>
      <c r="O71" s="72" t="n">
        <v>-1.04615</v>
      </c>
    </row>
    <row r="72" customFormat="false" ht="13.5" hidden="false" customHeight="false" outlineLevel="0" collapsed="false">
      <c r="A72" s="50" t="s">
        <v>151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2.75" hidden="false" customHeight="false" outlineLevel="0" collapsed="false">
      <c r="A73" s="67" t="s">
        <v>37</v>
      </c>
      <c r="B73" s="68" t="s">
        <v>38</v>
      </c>
      <c r="C73" s="68" t="n">
        <v>121</v>
      </c>
      <c r="D73" s="69" t="n">
        <v>21.372</v>
      </c>
      <c r="E73" s="70" t="n">
        <v>21.3715</v>
      </c>
      <c r="F73" s="69" t="n">
        <v>0.295585</v>
      </c>
      <c r="G73" s="68" t="n">
        <v>-0.000495911</v>
      </c>
      <c r="H73" s="69" t="n">
        <v>0.81</v>
      </c>
      <c r="I73" s="70" t="n">
        <v>1.85228</v>
      </c>
      <c r="J73" s="69" t="n">
        <v>0.3454</v>
      </c>
      <c r="K73" s="68" t="n">
        <v>1.04228</v>
      </c>
      <c r="L73" s="69" t="n">
        <v>0.81</v>
      </c>
      <c r="M73" s="70" t="n">
        <v>0.913306</v>
      </c>
      <c r="N73" s="69" t="n">
        <v>0.10567</v>
      </c>
      <c r="O73" s="68" t="n">
        <v>0.103306</v>
      </c>
    </row>
    <row r="74" customFormat="false" ht="12.75" hidden="false" customHeight="false" outlineLevel="0" collapsed="false">
      <c r="A74" s="75" t="s">
        <v>37</v>
      </c>
      <c r="B74" s="76" t="s">
        <v>38</v>
      </c>
      <c r="C74" s="76" t="n">
        <v>121</v>
      </c>
      <c r="D74" s="77" t="n">
        <v>11.66</v>
      </c>
      <c r="E74" s="50" t="n">
        <v>11.6596</v>
      </c>
      <c r="F74" s="77" t="n">
        <v>0.0402723</v>
      </c>
      <c r="G74" s="76" t="n">
        <v>-0.000354767</v>
      </c>
      <c r="H74" s="77" t="n">
        <v>4.7</v>
      </c>
      <c r="I74" s="50" t="n">
        <v>6.4654</v>
      </c>
      <c r="J74" s="77" t="n">
        <v>1.20191</v>
      </c>
      <c r="K74" s="76" t="n">
        <v>1.7654</v>
      </c>
      <c r="L74" s="77" t="n">
        <v>4.7</v>
      </c>
      <c r="M74" s="50" t="n">
        <v>2.73973</v>
      </c>
      <c r="N74" s="77" t="n">
        <v>0.245494</v>
      </c>
      <c r="O74" s="76" t="n">
        <v>-1.96027</v>
      </c>
    </row>
    <row r="75" customFormat="false" ht="12.75" hidden="false" customHeight="false" outlineLevel="0" collapsed="false">
      <c r="A75" s="75" t="s">
        <v>37</v>
      </c>
      <c r="B75" s="76" t="s">
        <v>38</v>
      </c>
      <c r="C75" s="76" t="n">
        <v>648</v>
      </c>
      <c r="D75" s="77" t="n">
        <v>9.187</v>
      </c>
      <c r="E75" s="50" t="n">
        <v>9.43693</v>
      </c>
      <c r="F75" s="77" t="n">
        <v>0.41409</v>
      </c>
      <c r="G75" s="76" t="n">
        <v>0.249933</v>
      </c>
      <c r="H75" s="77" t="n">
        <v>6.94</v>
      </c>
      <c r="I75" s="50" t="n">
        <v>6.90155</v>
      </c>
      <c r="J75" s="77" t="n">
        <v>1.20367</v>
      </c>
      <c r="K75" s="76" t="n">
        <v>-0.0384507</v>
      </c>
      <c r="L75" s="77" t="n">
        <v>6.94</v>
      </c>
      <c r="M75" s="50" t="n">
        <v>4.1485</v>
      </c>
      <c r="N75" s="77" t="n">
        <v>0.34011</v>
      </c>
      <c r="O75" s="76" t="n">
        <v>-2.7915</v>
      </c>
    </row>
    <row r="76" customFormat="false" ht="13.5" hidden="false" customHeight="false" outlineLevel="0" collapsed="false">
      <c r="A76" s="71" t="s">
        <v>37</v>
      </c>
      <c r="B76" s="72" t="s">
        <v>38</v>
      </c>
      <c r="C76" s="72" t="n">
        <v>121</v>
      </c>
      <c r="D76" s="73" t="n">
        <v>6.8</v>
      </c>
      <c r="E76" s="74" t="n">
        <v>6.79974</v>
      </c>
      <c r="F76" s="73" t="n">
        <v>0.307405</v>
      </c>
      <c r="G76" s="72" t="n">
        <v>-0.000264645</v>
      </c>
      <c r="H76" s="73" t="n">
        <v>6.97</v>
      </c>
      <c r="I76" s="74" t="n">
        <v>7.1969</v>
      </c>
      <c r="J76" s="73" t="n">
        <v>1.11045</v>
      </c>
      <c r="K76" s="72" t="n">
        <v>0.226901</v>
      </c>
      <c r="L76" s="73" t="n">
        <v>6.97</v>
      </c>
      <c r="M76" s="74" t="n">
        <v>4.30749</v>
      </c>
      <c r="N76" s="73" t="n">
        <v>0.313922</v>
      </c>
      <c r="O76" s="72" t="n">
        <v>-2.66251</v>
      </c>
    </row>
    <row r="77" customFormat="false" ht="13.5" hidden="false" customHeight="false" outlineLevel="0" collapsed="false">
      <c r="A77" s="50" t="s">
        <v>15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2.75" hidden="false" customHeight="false" outlineLevel="0" collapsed="false">
      <c r="A78" s="67" t="s">
        <v>39</v>
      </c>
      <c r="B78" s="68" t="s">
        <v>40</v>
      </c>
      <c r="C78" s="68" t="n">
        <v>121</v>
      </c>
      <c r="D78" s="69" t="n">
        <v>20.974</v>
      </c>
      <c r="E78" s="70" t="n">
        <v>20.9742</v>
      </c>
      <c r="F78" s="69" t="n">
        <v>0.213211</v>
      </c>
      <c r="G78" s="68" t="n">
        <v>0.000196457</v>
      </c>
      <c r="H78" s="69" t="n">
        <v>2.69</v>
      </c>
      <c r="I78" s="70" t="n">
        <v>4.25884</v>
      </c>
      <c r="J78" s="69" t="n">
        <v>1.0114</v>
      </c>
      <c r="K78" s="68" t="n">
        <v>1.56884</v>
      </c>
      <c r="L78" s="69" t="n">
        <v>2.69</v>
      </c>
      <c r="M78" s="70" t="n">
        <v>2.26868</v>
      </c>
      <c r="N78" s="69" t="n">
        <v>0.197275</v>
      </c>
      <c r="O78" s="68" t="n">
        <v>-0.421322</v>
      </c>
    </row>
    <row r="79" customFormat="false" ht="12.75" hidden="false" customHeight="false" outlineLevel="0" collapsed="false">
      <c r="A79" s="75" t="s">
        <v>39</v>
      </c>
      <c r="B79" s="76" t="s">
        <v>40</v>
      </c>
      <c r="C79" s="76" t="n">
        <v>121</v>
      </c>
      <c r="D79" s="77" t="n">
        <v>11.763</v>
      </c>
      <c r="E79" s="50" t="n">
        <v>11.7626</v>
      </c>
      <c r="F79" s="77" t="n">
        <v>0.314061</v>
      </c>
      <c r="G79" s="76" t="n">
        <v>-0.000404358</v>
      </c>
      <c r="H79" s="77" t="n">
        <v>9.46</v>
      </c>
      <c r="I79" s="50" t="n">
        <v>8.07565</v>
      </c>
      <c r="J79" s="77" t="n">
        <v>1.17417</v>
      </c>
      <c r="K79" s="76" t="n">
        <v>-1.38435</v>
      </c>
      <c r="L79" s="77" t="n">
        <v>9.46</v>
      </c>
      <c r="M79" s="50" t="n">
        <v>4.96514</v>
      </c>
      <c r="N79" s="77" t="n">
        <v>0.456789</v>
      </c>
      <c r="O79" s="76" t="n">
        <v>-4.49486</v>
      </c>
    </row>
    <row r="80" customFormat="false" ht="13.5" hidden="false" customHeight="false" outlineLevel="0" collapsed="false">
      <c r="A80" s="71" t="s">
        <v>39</v>
      </c>
      <c r="B80" s="72" t="s">
        <v>40</v>
      </c>
      <c r="C80" s="72" t="n">
        <v>121</v>
      </c>
      <c r="D80" s="73" t="n">
        <v>6.606</v>
      </c>
      <c r="E80" s="74" t="n">
        <v>6.60598</v>
      </c>
      <c r="F80" s="73" t="n">
        <v>0.169865</v>
      </c>
      <c r="G80" s="72" t="n">
        <v>-1.66893E-005</v>
      </c>
      <c r="H80" s="73" t="n">
        <v>6.46</v>
      </c>
      <c r="I80" s="74" t="n">
        <v>10.6815</v>
      </c>
      <c r="J80" s="73" t="n">
        <v>1.65017</v>
      </c>
      <c r="K80" s="72" t="n">
        <v>4.22145</v>
      </c>
      <c r="L80" s="73" t="n">
        <v>6.46</v>
      </c>
      <c r="M80" s="74" t="n">
        <v>6.28552</v>
      </c>
      <c r="N80" s="73" t="n">
        <v>0.511453</v>
      </c>
      <c r="O80" s="72" t="n">
        <v>-0.174479</v>
      </c>
    </row>
    <row r="81" customFormat="false" ht="13.5" hidden="false" customHeight="false" outlineLevel="0" collapsed="false">
      <c r="A81" s="50" t="s">
        <v>151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2.75" hidden="false" customHeight="false" outlineLevel="0" collapsed="false">
      <c r="A82" s="67" t="s">
        <v>41</v>
      </c>
      <c r="B82" s="68" t="s">
        <v>42</v>
      </c>
      <c r="C82" s="68" t="n">
        <v>121</v>
      </c>
      <c r="D82" s="69" t="n">
        <v>14.3</v>
      </c>
      <c r="E82" s="70" t="n">
        <v>14.3</v>
      </c>
      <c r="F82" s="69" t="n">
        <v>0.0604901</v>
      </c>
      <c r="G82" s="68" t="n">
        <v>4.95911E-005</v>
      </c>
      <c r="H82" s="69" t="n">
        <v>2.38</v>
      </c>
      <c r="I82" s="70" t="n">
        <v>9.19061</v>
      </c>
      <c r="J82" s="69" t="n">
        <v>1.91067</v>
      </c>
      <c r="K82" s="68" t="n">
        <v>6.81061</v>
      </c>
      <c r="L82" s="69" t="n">
        <v>2.38</v>
      </c>
      <c r="M82" s="70" t="n">
        <v>4.84488</v>
      </c>
      <c r="N82" s="69" t="n">
        <v>0.584086</v>
      </c>
      <c r="O82" s="68" t="n">
        <v>2.46488</v>
      </c>
    </row>
    <row r="83" customFormat="false" ht="12.75" hidden="false" customHeight="false" outlineLevel="0" collapsed="false">
      <c r="A83" s="75" t="s">
        <v>41</v>
      </c>
      <c r="B83" s="76" t="s">
        <v>42</v>
      </c>
      <c r="C83" s="76" t="n">
        <v>121</v>
      </c>
      <c r="D83" s="77" t="n">
        <v>11.145</v>
      </c>
      <c r="E83" s="50" t="n">
        <v>11.1451</v>
      </c>
      <c r="F83" s="77" t="n">
        <v>0.0845293</v>
      </c>
      <c r="G83" s="76" t="n">
        <v>4.95911E-005</v>
      </c>
      <c r="H83" s="77" t="n">
        <v>10.9</v>
      </c>
      <c r="I83" s="50" t="n">
        <v>9.16106</v>
      </c>
      <c r="J83" s="77" t="n">
        <v>2.10416</v>
      </c>
      <c r="K83" s="76" t="n">
        <v>-1.73894</v>
      </c>
      <c r="L83" s="77" t="n">
        <v>10.9</v>
      </c>
      <c r="M83" s="50" t="n">
        <v>4.29969</v>
      </c>
      <c r="N83" s="77" t="n">
        <v>0.445452</v>
      </c>
      <c r="O83" s="76" t="n">
        <v>-6.60031</v>
      </c>
    </row>
    <row r="84" customFormat="false" ht="13.5" hidden="false" customHeight="false" outlineLevel="0" collapsed="false">
      <c r="A84" s="71" t="s">
        <v>41</v>
      </c>
      <c r="B84" s="72" t="s">
        <v>42</v>
      </c>
      <c r="C84" s="72" t="n">
        <v>167</v>
      </c>
      <c r="D84" s="73" t="n">
        <v>6.568</v>
      </c>
      <c r="E84" s="74" t="n">
        <v>6.4323</v>
      </c>
      <c r="F84" s="73" t="n">
        <v>0.21653</v>
      </c>
      <c r="G84" s="72" t="n">
        <v>-0.1357</v>
      </c>
      <c r="H84" s="73" t="n">
        <v>7.71</v>
      </c>
      <c r="I84" s="74" t="n">
        <v>4.95598</v>
      </c>
      <c r="J84" s="73" t="n">
        <v>1.07083</v>
      </c>
      <c r="K84" s="72" t="n">
        <v>-2.75402</v>
      </c>
      <c r="L84" s="73" t="n">
        <v>7.71</v>
      </c>
      <c r="M84" s="74" t="n">
        <v>2.93218</v>
      </c>
      <c r="N84" s="73" t="n">
        <v>0.33013</v>
      </c>
      <c r="O84" s="72" t="n">
        <v>-4.77782</v>
      </c>
    </row>
    <row r="85" customFormat="false" ht="13.5" hidden="false" customHeight="false" outlineLevel="0" collapsed="false">
      <c r="A85" s="50" t="s">
        <v>151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67" t="s">
        <v>43</v>
      </c>
      <c r="B86" s="68" t="s">
        <v>44</v>
      </c>
      <c r="C86" s="68" t="n">
        <v>121</v>
      </c>
      <c r="D86" s="69" t="n">
        <v>21.194</v>
      </c>
      <c r="E86" s="70" t="n">
        <v>21.1937</v>
      </c>
      <c r="F86" s="69" t="n">
        <v>0.336615</v>
      </c>
      <c r="G86" s="68" t="n">
        <v>-0.000329971</v>
      </c>
      <c r="H86" s="69" t="n">
        <v>1.3</v>
      </c>
      <c r="I86" s="70" t="n">
        <v>2.24346</v>
      </c>
      <c r="J86" s="69" t="n">
        <v>0.436973</v>
      </c>
      <c r="K86" s="68" t="n">
        <v>0.943463</v>
      </c>
      <c r="L86" s="69" t="n">
        <v>1.3</v>
      </c>
      <c r="M86" s="70" t="n">
        <v>1.20337</v>
      </c>
      <c r="N86" s="69" t="n">
        <v>0.157994</v>
      </c>
      <c r="O86" s="68" t="n">
        <v>-0.0966281</v>
      </c>
    </row>
    <row r="87" customFormat="false" ht="12.75" hidden="false" customHeight="false" outlineLevel="0" collapsed="false">
      <c r="A87" s="75" t="s">
        <v>43</v>
      </c>
      <c r="B87" s="76" t="s">
        <v>44</v>
      </c>
      <c r="C87" s="76" t="n">
        <v>121</v>
      </c>
      <c r="D87" s="77" t="n">
        <v>14.074</v>
      </c>
      <c r="E87" s="50" t="n">
        <v>14.0737</v>
      </c>
      <c r="F87" s="77" t="n">
        <v>0.377103</v>
      </c>
      <c r="G87" s="76" t="n">
        <v>-0.000339508</v>
      </c>
      <c r="H87" s="77" t="n">
        <v>27.49</v>
      </c>
      <c r="I87" s="50" t="n">
        <v>24.6904</v>
      </c>
      <c r="J87" s="77" t="n">
        <v>2.4301</v>
      </c>
      <c r="K87" s="76" t="n">
        <v>-2.7996</v>
      </c>
      <c r="L87" s="77" t="n">
        <v>27.49</v>
      </c>
      <c r="M87" s="50" t="n">
        <v>15.7567</v>
      </c>
      <c r="N87" s="77" t="n">
        <v>0.666164</v>
      </c>
      <c r="O87" s="76" t="n">
        <v>-11.7333</v>
      </c>
    </row>
    <row r="88" customFormat="false" ht="12.75" hidden="false" customHeight="false" outlineLevel="0" collapsed="false">
      <c r="A88" s="75" t="s">
        <v>43</v>
      </c>
      <c r="B88" s="76" t="s">
        <v>44</v>
      </c>
      <c r="C88" s="76" t="n">
        <v>121</v>
      </c>
      <c r="D88" s="77" t="n">
        <v>11.326</v>
      </c>
      <c r="E88" s="50" t="n">
        <v>11.3259</v>
      </c>
      <c r="F88" s="77" t="n">
        <v>0.45048</v>
      </c>
      <c r="G88" s="76" t="n">
        <v>-0.000132561</v>
      </c>
      <c r="H88" s="77" t="n">
        <v>18.46</v>
      </c>
      <c r="I88" s="50" t="n">
        <v>18.1742</v>
      </c>
      <c r="J88" s="77" t="n">
        <v>2.34029</v>
      </c>
      <c r="K88" s="76" t="n">
        <v>-0.285784</v>
      </c>
      <c r="L88" s="77" t="n">
        <v>18.46</v>
      </c>
      <c r="M88" s="50" t="n">
        <v>12.1326</v>
      </c>
      <c r="N88" s="77" t="n">
        <v>0.596902</v>
      </c>
      <c r="O88" s="76" t="n">
        <v>-6.3274</v>
      </c>
    </row>
    <row r="89" customFormat="false" ht="13.5" hidden="false" customHeight="false" outlineLevel="0" collapsed="false">
      <c r="A89" s="71" t="s">
        <v>43</v>
      </c>
      <c r="B89" s="72" t="s">
        <v>44</v>
      </c>
      <c r="C89" s="72" t="n">
        <v>121</v>
      </c>
      <c r="D89" s="73" t="n">
        <v>6.194</v>
      </c>
      <c r="E89" s="74" t="n">
        <v>6.1935</v>
      </c>
      <c r="F89" s="73" t="n">
        <v>0.259076</v>
      </c>
      <c r="G89" s="72" t="n">
        <v>-0.000495434</v>
      </c>
      <c r="H89" s="73" t="n">
        <v>5.53</v>
      </c>
      <c r="I89" s="74" t="n">
        <v>14.4221</v>
      </c>
      <c r="J89" s="73" t="n">
        <v>1.6138</v>
      </c>
      <c r="K89" s="72" t="n">
        <v>8.89214</v>
      </c>
      <c r="L89" s="73" t="n">
        <v>5.53</v>
      </c>
      <c r="M89" s="74" t="n">
        <v>11.0134</v>
      </c>
      <c r="N89" s="73" t="n">
        <v>0.903641</v>
      </c>
      <c r="O89" s="72" t="n">
        <v>5.4834</v>
      </c>
    </row>
    <row r="90" customFormat="false" ht="13.5" hidden="false" customHeight="false" outlineLevel="0" collapsed="false">
      <c r="A90" s="50" t="s">
        <v>151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2.75" hidden="false" customHeight="false" outlineLevel="0" collapsed="false">
      <c r="A91" s="67" t="s">
        <v>45</v>
      </c>
      <c r="B91" s="68" t="s">
        <v>46</v>
      </c>
      <c r="C91" s="68" t="n">
        <v>121</v>
      </c>
      <c r="D91" s="69" t="n">
        <v>21.947</v>
      </c>
      <c r="E91" s="70" t="n">
        <v>21.9472</v>
      </c>
      <c r="F91" s="69" t="n">
        <v>0.0892225</v>
      </c>
      <c r="G91" s="68" t="n">
        <v>0.000213623</v>
      </c>
      <c r="H91" s="69" t="n">
        <v>0.17</v>
      </c>
      <c r="I91" s="70" t="n">
        <v>0.664132</v>
      </c>
      <c r="J91" s="69" t="n">
        <v>0.141545</v>
      </c>
      <c r="K91" s="68" t="n">
        <v>0.494132</v>
      </c>
      <c r="L91" s="69" t="n">
        <v>0.17</v>
      </c>
      <c r="M91" s="70" t="n">
        <v>0.290066</v>
      </c>
      <c r="N91" s="69" t="n">
        <v>0.0289104</v>
      </c>
      <c r="O91" s="68" t="n">
        <v>0.120066</v>
      </c>
    </row>
    <row r="92" customFormat="false" ht="12.75" hidden="false" customHeight="false" outlineLevel="0" collapsed="false">
      <c r="A92" s="75" t="s">
        <v>45</v>
      </c>
      <c r="B92" s="76" t="s">
        <v>46</v>
      </c>
      <c r="C92" s="76" t="n">
        <v>121</v>
      </c>
      <c r="D92" s="77" t="n">
        <v>11.638</v>
      </c>
      <c r="E92" s="50" t="n">
        <v>11.6378</v>
      </c>
      <c r="F92" s="77" t="n">
        <v>0.269595</v>
      </c>
      <c r="G92" s="76" t="n">
        <v>-0.000214577</v>
      </c>
      <c r="H92" s="77" t="n">
        <v>1.18</v>
      </c>
      <c r="I92" s="50" t="n">
        <v>2.19767</v>
      </c>
      <c r="J92" s="77" t="n">
        <v>0.200027</v>
      </c>
      <c r="K92" s="76" t="n">
        <v>1.01767</v>
      </c>
      <c r="L92" s="77" t="n">
        <v>1.18</v>
      </c>
      <c r="M92" s="50" t="n">
        <v>1.19859</v>
      </c>
      <c r="N92" s="77" t="n">
        <v>0.0784587</v>
      </c>
      <c r="O92" s="76" t="n">
        <v>0.0185869</v>
      </c>
    </row>
    <row r="93" customFormat="false" ht="13.5" hidden="false" customHeight="false" outlineLevel="0" collapsed="false">
      <c r="A93" s="71" t="s">
        <v>45</v>
      </c>
      <c r="B93" s="72" t="s">
        <v>46</v>
      </c>
      <c r="C93" s="72" t="n">
        <v>121</v>
      </c>
      <c r="D93" s="73" t="n">
        <v>6.251</v>
      </c>
      <c r="E93" s="74" t="n">
        <v>6.2507</v>
      </c>
      <c r="F93" s="73" t="n">
        <v>0.145363</v>
      </c>
      <c r="G93" s="72" t="n">
        <v>-0.000297546</v>
      </c>
      <c r="H93" s="73" t="n">
        <v>5.77</v>
      </c>
      <c r="I93" s="74" t="n">
        <v>8.11231</v>
      </c>
      <c r="J93" s="73" t="n">
        <v>1.25997</v>
      </c>
      <c r="K93" s="72" t="n">
        <v>2.34231</v>
      </c>
      <c r="L93" s="73" t="n">
        <v>5.77</v>
      </c>
      <c r="M93" s="74" t="n">
        <v>4.15249</v>
      </c>
      <c r="N93" s="73" t="n">
        <v>0.213933</v>
      </c>
      <c r="O93" s="72" t="n">
        <v>-1.61751</v>
      </c>
    </row>
    <row r="94" customFormat="false" ht="13.5" hidden="false" customHeight="false" outlineLevel="0" collapsed="false">
      <c r="A94" s="50" t="s">
        <v>151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2.75" hidden="false" customHeight="false" outlineLevel="0" collapsed="false">
      <c r="A95" s="67" t="s">
        <v>47</v>
      </c>
      <c r="B95" s="68" t="s">
        <v>48</v>
      </c>
      <c r="C95" s="68" t="n">
        <v>121</v>
      </c>
      <c r="D95" s="69" t="n">
        <v>11.032</v>
      </c>
      <c r="E95" s="70" t="n">
        <v>11.0318</v>
      </c>
      <c r="F95" s="69" t="n">
        <v>0.336415</v>
      </c>
      <c r="G95" s="68" t="n">
        <v>-0.000189781</v>
      </c>
      <c r="H95" s="69" t="n">
        <v>0.51</v>
      </c>
      <c r="I95" s="70" t="n">
        <v>4.3349</v>
      </c>
      <c r="J95" s="69" t="n">
        <v>0.0764171</v>
      </c>
      <c r="K95" s="68" t="n">
        <v>3.8249</v>
      </c>
      <c r="L95" s="69" t="n">
        <v>0.51</v>
      </c>
      <c r="M95" s="70" t="n">
        <v>2.35792</v>
      </c>
      <c r="N95" s="69" t="n">
        <v>0.018977</v>
      </c>
      <c r="O95" s="68" t="n">
        <v>1.84792</v>
      </c>
    </row>
    <row r="96" customFormat="false" ht="13.5" hidden="false" customHeight="false" outlineLevel="0" collapsed="false">
      <c r="A96" s="71" t="s">
        <v>47</v>
      </c>
      <c r="B96" s="72" t="s">
        <v>48</v>
      </c>
      <c r="C96" s="72" t="n">
        <v>121</v>
      </c>
      <c r="D96" s="73" t="n">
        <v>7.415</v>
      </c>
      <c r="E96" s="74" t="n">
        <v>7.4145</v>
      </c>
      <c r="F96" s="73" t="n">
        <v>0.406458</v>
      </c>
      <c r="G96" s="72" t="n">
        <v>-0.000495911</v>
      </c>
      <c r="H96" s="73" t="n">
        <v>0.44</v>
      </c>
      <c r="I96" s="74" t="n">
        <v>3.67133</v>
      </c>
      <c r="J96" s="73" t="n">
        <v>0.054172</v>
      </c>
      <c r="K96" s="72" t="n">
        <v>3.23133</v>
      </c>
      <c r="L96" s="73" t="n">
        <v>0.44</v>
      </c>
      <c r="M96" s="74" t="n">
        <v>1.9424</v>
      </c>
      <c r="N96" s="73" t="n">
        <v>0.0414513</v>
      </c>
      <c r="O96" s="72" t="n">
        <v>1.5024</v>
      </c>
    </row>
    <row r="97" customFormat="false" ht="13.5" hidden="false" customHeight="false" outlineLevel="0" collapsed="false">
      <c r="A97" s="50" t="s">
        <v>151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2.75" hidden="false" customHeight="false" outlineLevel="0" collapsed="false">
      <c r="A98" s="67" t="s">
        <v>49</v>
      </c>
      <c r="B98" s="68" t="s">
        <v>50</v>
      </c>
      <c r="C98" s="68" t="n">
        <v>121</v>
      </c>
      <c r="D98" s="69" t="n">
        <v>20.591</v>
      </c>
      <c r="E98" s="70" t="n">
        <v>20.5913</v>
      </c>
      <c r="F98" s="69" t="n">
        <v>0.260618</v>
      </c>
      <c r="G98" s="68" t="n">
        <v>0.000322342</v>
      </c>
      <c r="H98" s="69" t="n">
        <v>0.14</v>
      </c>
      <c r="I98" s="70" t="n">
        <v>3.92574</v>
      </c>
      <c r="J98" s="69" t="n">
        <v>0.099687</v>
      </c>
      <c r="K98" s="68" t="n">
        <v>3.78574</v>
      </c>
      <c r="L98" s="69" t="n">
        <v>0.14</v>
      </c>
      <c r="M98" s="70" t="n">
        <v>2.25256</v>
      </c>
      <c r="N98" s="69" t="n">
        <v>0.0337145</v>
      </c>
      <c r="O98" s="68" t="n">
        <v>2.11256</v>
      </c>
    </row>
    <row r="99" customFormat="false" ht="12.75" hidden="false" customHeight="false" outlineLevel="0" collapsed="false">
      <c r="A99" s="75" t="s">
        <v>49</v>
      </c>
      <c r="B99" s="76" t="s">
        <v>50</v>
      </c>
      <c r="C99" s="76" t="n">
        <v>121</v>
      </c>
      <c r="D99" s="77" t="n">
        <v>11.062</v>
      </c>
      <c r="E99" s="50" t="n">
        <v>11.0617</v>
      </c>
      <c r="F99" s="77" t="n">
        <v>0.302796</v>
      </c>
      <c r="G99" s="76" t="n">
        <v>-0.000265121</v>
      </c>
      <c r="H99" s="77" t="n">
        <v>0.04</v>
      </c>
      <c r="I99" s="50" t="n">
        <v>0.985372</v>
      </c>
      <c r="J99" s="77" t="n">
        <v>0.0409182</v>
      </c>
      <c r="K99" s="76" t="n">
        <v>0.945372</v>
      </c>
      <c r="L99" s="77" t="n">
        <v>0.04</v>
      </c>
      <c r="M99" s="50" t="n">
        <v>0.490992</v>
      </c>
      <c r="N99" s="77" t="n">
        <v>0.0110676</v>
      </c>
      <c r="O99" s="76" t="n">
        <v>0.450992</v>
      </c>
    </row>
    <row r="100" customFormat="false" ht="13.5" hidden="false" customHeight="false" outlineLevel="0" collapsed="false">
      <c r="A100" s="71" t="s">
        <v>49</v>
      </c>
      <c r="B100" s="72" t="s">
        <v>50</v>
      </c>
      <c r="C100" s="72" t="n">
        <v>121</v>
      </c>
      <c r="D100" s="73" t="n">
        <v>6.154</v>
      </c>
      <c r="E100" s="74" t="n">
        <v>6.15388</v>
      </c>
      <c r="F100" s="73" t="n">
        <v>0.192892</v>
      </c>
      <c r="G100" s="72" t="n">
        <v>-0.000123978</v>
      </c>
      <c r="H100" s="73" t="n">
        <v>0.09</v>
      </c>
      <c r="I100" s="74" t="n">
        <v>0.967347</v>
      </c>
      <c r="J100" s="73" t="n">
        <v>0.0419759</v>
      </c>
      <c r="K100" s="72" t="n">
        <v>0.877347</v>
      </c>
      <c r="L100" s="73" t="n">
        <v>0.09</v>
      </c>
      <c r="M100" s="74" t="n">
        <v>0.448562</v>
      </c>
      <c r="N100" s="73" t="n">
        <v>0.0124317</v>
      </c>
      <c r="O100" s="72" t="n">
        <v>0.358562</v>
      </c>
    </row>
    <row r="101" customFormat="false" ht="13.5" hidden="false" customHeight="false" outlineLevel="0" collapsed="false">
      <c r="A101" s="50" t="s">
        <v>151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2.75" hidden="false" customHeight="false" outlineLevel="0" collapsed="false">
      <c r="A102" s="67" t="s">
        <v>51</v>
      </c>
      <c r="B102" s="68" t="s">
        <v>52</v>
      </c>
      <c r="C102" s="68" t="n">
        <v>647</v>
      </c>
      <c r="D102" s="69" t="n">
        <v>9.343</v>
      </c>
      <c r="E102" s="70" t="n">
        <v>9.08328</v>
      </c>
      <c r="F102" s="69" t="n">
        <v>0.411254</v>
      </c>
      <c r="G102" s="68" t="n">
        <v>-0.259724</v>
      </c>
      <c r="H102" s="69" t="n">
        <v>0.93</v>
      </c>
      <c r="I102" s="70" t="n">
        <v>4.26311</v>
      </c>
      <c r="J102" s="69" t="n">
        <v>0.171266</v>
      </c>
      <c r="K102" s="68" t="n">
        <v>3.33311</v>
      </c>
      <c r="L102" s="69" t="n">
        <v>0.93</v>
      </c>
      <c r="M102" s="70" t="n">
        <v>2.40282</v>
      </c>
      <c r="N102" s="69" t="n">
        <v>0.026865</v>
      </c>
      <c r="O102" s="68" t="n">
        <v>1.47282</v>
      </c>
    </row>
    <row r="103" customFormat="false" ht="13.5" hidden="false" customHeight="false" outlineLevel="0" collapsed="false">
      <c r="A103" s="71" t="s">
        <v>51</v>
      </c>
      <c r="B103" s="72" t="s">
        <v>52</v>
      </c>
      <c r="C103" s="72" t="n">
        <v>121</v>
      </c>
      <c r="D103" s="73" t="n">
        <v>5.757</v>
      </c>
      <c r="E103" s="74" t="n">
        <v>5.7569</v>
      </c>
      <c r="F103" s="73" t="n">
        <v>0.426959</v>
      </c>
      <c r="G103" s="72" t="n">
        <v>-9.91821E-005</v>
      </c>
      <c r="H103" s="73" t="n">
        <v>0.72</v>
      </c>
      <c r="I103" s="74" t="n">
        <v>4.12052</v>
      </c>
      <c r="J103" s="73" t="n">
        <v>0.11048</v>
      </c>
      <c r="K103" s="72" t="n">
        <v>3.40052</v>
      </c>
      <c r="L103" s="73" t="n">
        <v>0.72</v>
      </c>
      <c r="M103" s="74" t="n">
        <v>2.33281</v>
      </c>
      <c r="N103" s="73" t="n">
        <v>0.0163388</v>
      </c>
      <c r="O103" s="72" t="n">
        <v>1.61281</v>
      </c>
    </row>
    <row r="104" customFormat="false" ht="13.5" hidden="false" customHeight="false" outlineLevel="0" collapsed="false">
      <c r="A104" s="50" t="s">
        <v>151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2.75" hidden="false" customHeight="false" outlineLevel="0" collapsed="false">
      <c r="A105" s="67" t="s">
        <v>53</v>
      </c>
      <c r="B105" s="68" t="s">
        <v>54</v>
      </c>
      <c r="C105" s="68" t="n">
        <v>121</v>
      </c>
      <c r="D105" s="69" t="n">
        <v>20.722</v>
      </c>
      <c r="E105" s="70" t="n">
        <v>20.7217</v>
      </c>
      <c r="F105" s="69" t="n">
        <v>0.247412</v>
      </c>
      <c r="G105" s="68" t="n">
        <v>-0.000322342</v>
      </c>
      <c r="H105" s="69" t="n">
        <v>0.07</v>
      </c>
      <c r="I105" s="70" t="n">
        <v>0.926859</v>
      </c>
      <c r="J105" s="69" t="n">
        <v>0.0552946</v>
      </c>
      <c r="K105" s="68" t="n">
        <v>0.85686</v>
      </c>
      <c r="L105" s="69" t="n">
        <v>0.07</v>
      </c>
      <c r="M105" s="70" t="n">
        <v>0.49019</v>
      </c>
      <c r="N105" s="69" t="n">
        <v>0.0124769</v>
      </c>
      <c r="O105" s="68" t="n">
        <v>0.42019</v>
      </c>
    </row>
    <row r="106" customFormat="false" ht="12.75" hidden="false" customHeight="false" outlineLevel="0" collapsed="false">
      <c r="A106" s="75" t="s">
        <v>53</v>
      </c>
      <c r="B106" s="76" t="s">
        <v>54</v>
      </c>
      <c r="C106" s="76" t="n">
        <v>121</v>
      </c>
      <c r="D106" s="77" t="n">
        <v>12.069</v>
      </c>
      <c r="E106" s="50" t="n">
        <v>12.0692</v>
      </c>
      <c r="F106" s="77" t="n">
        <v>0.216729</v>
      </c>
      <c r="G106" s="76" t="n">
        <v>0.000205994</v>
      </c>
      <c r="H106" s="77" t="n">
        <v>0.54</v>
      </c>
      <c r="I106" s="50" t="n">
        <v>3.37127</v>
      </c>
      <c r="J106" s="77" t="n">
        <v>0.141464</v>
      </c>
      <c r="K106" s="76" t="n">
        <v>2.83127</v>
      </c>
      <c r="L106" s="77" t="n">
        <v>0.54</v>
      </c>
      <c r="M106" s="50" t="n">
        <v>1.87287</v>
      </c>
      <c r="N106" s="77" t="n">
        <v>0.017729</v>
      </c>
      <c r="O106" s="76" t="n">
        <v>1.33287</v>
      </c>
    </row>
    <row r="107" customFormat="false" ht="13.5" hidden="false" customHeight="false" outlineLevel="0" collapsed="false">
      <c r="A107" s="71" t="s">
        <v>53</v>
      </c>
      <c r="B107" s="72" t="s">
        <v>54</v>
      </c>
      <c r="C107" s="72" t="n">
        <v>121</v>
      </c>
      <c r="D107" s="73" t="n">
        <v>8.429</v>
      </c>
      <c r="E107" s="74" t="n">
        <v>8.4286</v>
      </c>
      <c r="F107" s="73" t="n">
        <v>0.350495</v>
      </c>
      <c r="G107" s="72" t="n">
        <v>-0.000396729</v>
      </c>
      <c r="H107" s="73" t="n">
        <v>0.64</v>
      </c>
      <c r="I107" s="74" t="n">
        <v>3.29415</v>
      </c>
      <c r="J107" s="73" t="n">
        <v>0.117915</v>
      </c>
      <c r="K107" s="72" t="n">
        <v>2.65415</v>
      </c>
      <c r="L107" s="73" t="n">
        <v>0.64</v>
      </c>
      <c r="M107" s="74" t="n">
        <v>1.85538</v>
      </c>
      <c r="N107" s="73" t="n">
        <v>0.018092</v>
      </c>
      <c r="O107" s="72" t="n">
        <v>1.21538</v>
      </c>
    </row>
    <row r="108" customFormat="false" ht="13.5" hidden="false" customHeight="false" outlineLevel="0" collapsed="false">
      <c r="A108" s="50" t="s">
        <v>151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2.75" hidden="false" customHeight="false" outlineLevel="0" collapsed="false">
      <c r="A109" s="67" t="s">
        <v>55</v>
      </c>
      <c r="B109" s="68" t="s">
        <v>56</v>
      </c>
      <c r="C109" s="68" t="n">
        <v>121</v>
      </c>
      <c r="D109" s="69" t="n">
        <v>12.354</v>
      </c>
      <c r="E109" s="70" t="n">
        <v>12.3536</v>
      </c>
      <c r="F109" s="69" t="n">
        <v>0.369864</v>
      </c>
      <c r="G109" s="68" t="n">
        <v>-0.000380516</v>
      </c>
      <c r="H109" s="69" t="n">
        <v>0.12</v>
      </c>
      <c r="I109" s="70" t="n">
        <v>1.28743</v>
      </c>
      <c r="J109" s="69" t="n">
        <v>0.110849</v>
      </c>
      <c r="K109" s="68" t="n">
        <v>1.16743</v>
      </c>
      <c r="L109" s="69" t="n">
        <v>0.12</v>
      </c>
      <c r="M109" s="70" t="n">
        <v>0.713843</v>
      </c>
      <c r="N109" s="69" t="n">
        <v>0.0432576</v>
      </c>
      <c r="O109" s="68" t="n">
        <v>0.593843</v>
      </c>
    </row>
    <row r="110" customFormat="false" ht="13.5" hidden="false" customHeight="false" outlineLevel="0" collapsed="false">
      <c r="A110" s="71" t="s">
        <v>55</v>
      </c>
      <c r="B110" s="72" t="s">
        <v>56</v>
      </c>
      <c r="C110" s="72" t="n">
        <v>121</v>
      </c>
      <c r="D110" s="73" t="n">
        <v>6.522</v>
      </c>
      <c r="E110" s="74" t="n">
        <v>6.52178</v>
      </c>
      <c r="F110" s="73" t="n">
        <v>0.29268</v>
      </c>
      <c r="G110" s="72" t="n">
        <v>-0.00022316</v>
      </c>
      <c r="H110" s="73" t="n">
        <v>0.23</v>
      </c>
      <c r="I110" s="74" t="n">
        <v>1.38895</v>
      </c>
      <c r="J110" s="73" t="n">
        <v>0.116137</v>
      </c>
      <c r="K110" s="72" t="n">
        <v>1.15895</v>
      </c>
      <c r="L110" s="73" t="n">
        <v>0.23</v>
      </c>
      <c r="M110" s="74" t="n">
        <v>0.733339</v>
      </c>
      <c r="N110" s="73" t="n">
        <v>0.0423695</v>
      </c>
      <c r="O110" s="72" t="n">
        <v>0.503339</v>
      </c>
    </row>
    <row r="111" customFormat="false" ht="13.5" hidden="false" customHeight="false" outlineLevel="0" collapsed="false">
      <c r="A111" s="50" t="s">
        <v>151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2.75" hidden="false" customHeight="false" outlineLevel="0" collapsed="false">
      <c r="A112" s="67" t="s">
        <v>57</v>
      </c>
      <c r="B112" s="68" t="s">
        <v>58</v>
      </c>
      <c r="C112" s="68" t="n">
        <v>121</v>
      </c>
      <c r="D112" s="69" t="n">
        <v>20.89</v>
      </c>
      <c r="E112" s="70" t="n">
        <v>20.8896</v>
      </c>
      <c r="F112" s="69" t="n">
        <v>0.185465</v>
      </c>
      <c r="G112" s="68" t="n">
        <v>-0.000354767</v>
      </c>
      <c r="H112" s="69" t="n">
        <v>0.12</v>
      </c>
      <c r="I112" s="70" t="n">
        <v>0.684124</v>
      </c>
      <c r="J112" s="69" t="n">
        <v>0.237135</v>
      </c>
      <c r="K112" s="68" t="n">
        <v>0.564124</v>
      </c>
      <c r="L112" s="69" t="n">
        <v>0.12</v>
      </c>
      <c r="M112" s="70" t="n">
        <v>0.333364</v>
      </c>
      <c r="N112" s="69" t="n">
        <v>0.0564914</v>
      </c>
      <c r="O112" s="68" t="n">
        <v>0.213364</v>
      </c>
    </row>
    <row r="113" customFormat="false" ht="12.75" hidden="false" customHeight="false" outlineLevel="0" collapsed="false">
      <c r="A113" s="75" t="s">
        <v>57</v>
      </c>
      <c r="B113" s="76" t="s">
        <v>58</v>
      </c>
      <c r="C113" s="76" t="n">
        <v>121</v>
      </c>
      <c r="D113" s="77" t="n">
        <v>11.376</v>
      </c>
      <c r="E113" s="50" t="n">
        <v>11.3763</v>
      </c>
      <c r="F113" s="77" t="n">
        <v>0.0714182</v>
      </c>
      <c r="G113" s="76" t="n">
        <v>0.000305176</v>
      </c>
      <c r="H113" s="77" t="n">
        <v>0.14</v>
      </c>
      <c r="I113" s="50" t="n">
        <v>0.519653</v>
      </c>
      <c r="J113" s="77" t="n">
        <v>0.0853428</v>
      </c>
      <c r="K113" s="76" t="n">
        <v>0.379653</v>
      </c>
      <c r="L113" s="77" t="n">
        <v>0.14</v>
      </c>
      <c r="M113" s="50" t="n">
        <v>0.266149</v>
      </c>
      <c r="N113" s="77" t="n">
        <v>0.0372929</v>
      </c>
      <c r="O113" s="76" t="n">
        <v>0.126149</v>
      </c>
    </row>
    <row r="114" customFormat="false" ht="13.5" hidden="false" customHeight="false" outlineLevel="0" collapsed="false">
      <c r="A114" s="71" t="s">
        <v>57</v>
      </c>
      <c r="B114" s="72" t="s">
        <v>58</v>
      </c>
      <c r="C114" s="72" t="n">
        <v>121</v>
      </c>
      <c r="D114" s="73" t="n">
        <v>5.951</v>
      </c>
      <c r="E114" s="74" t="n">
        <v>5.95108</v>
      </c>
      <c r="F114" s="73" t="n">
        <v>0.369985</v>
      </c>
      <c r="G114" s="72" t="n">
        <v>8.24928E-005</v>
      </c>
      <c r="H114" s="73" t="n">
        <v>0.36</v>
      </c>
      <c r="I114" s="74" t="n">
        <v>0.771463</v>
      </c>
      <c r="J114" s="73" t="n">
        <v>0.183706</v>
      </c>
      <c r="K114" s="72" t="n">
        <v>0.411463</v>
      </c>
      <c r="L114" s="73" t="n">
        <v>0.36</v>
      </c>
      <c r="M114" s="74" t="n">
        <v>0.438306</v>
      </c>
      <c r="N114" s="73" t="n">
        <v>0.179581</v>
      </c>
      <c r="O114" s="72" t="n">
        <v>0.0783058</v>
      </c>
    </row>
    <row r="115" customFormat="false" ht="13.5" hidden="false" customHeight="false" outlineLevel="0" collapsed="false">
      <c r="A115" s="50" t="s">
        <v>15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2.75" hidden="false" customHeight="false" outlineLevel="0" collapsed="false">
      <c r="A116" s="67" t="s">
        <v>59</v>
      </c>
      <c r="B116" s="68" t="s">
        <v>60</v>
      </c>
      <c r="C116" s="68" t="n">
        <v>121</v>
      </c>
      <c r="D116" s="69" t="n">
        <v>21.492</v>
      </c>
      <c r="E116" s="70" t="n">
        <v>21.4921</v>
      </c>
      <c r="F116" s="69" t="n">
        <v>0.0357257</v>
      </c>
      <c r="G116" s="68" t="n">
        <v>0.000114441</v>
      </c>
      <c r="H116" s="69" t="n">
        <v>0.05</v>
      </c>
      <c r="I116" s="70" t="n">
        <v>0.515926</v>
      </c>
      <c r="J116" s="69" t="n">
        <v>0.749961</v>
      </c>
      <c r="K116" s="68" t="n">
        <v>0.465926</v>
      </c>
      <c r="L116" s="69" t="n">
        <v>0.05</v>
      </c>
      <c r="M116" s="70" t="n">
        <v>0.232926</v>
      </c>
      <c r="N116" s="69" t="n">
        <v>0.0976875</v>
      </c>
      <c r="O116" s="68" t="n">
        <v>0.182926</v>
      </c>
    </row>
    <row r="117" customFormat="false" ht="12.75" hidden="false" customHeight="false" outlineLevel="0" collapsed="false">
      <c r="A117" s="75" t="s">
        <v>59</v>
      </c>
      <c r="B117" s="76" t="s">
        <v>60</v>
      </c>
      <c r="C117" s="76" t="n">
        <v>121</v>
      </c>
      <c r="D117" s="77" t="n">
        <v>11.283</v>
      </c>
      <c r="E117" s="50" t="n">
        <v>11.2829</v>
      </c>
      <c r="F117" s="77" t="n">
        <v>0.218016</v>
      </c>
      <c r="G117" s="76" t="n">
        <v>-0.000107765</v>
      </c>
      <c r="H117" s="77" t="n">
        <v>0.21</v>
      </c>
      <c r="I117" s="50" t="n">
        <v>0.541694</v>
      </c>
      <c r="J117" s="77" t="n">
        <v>0.104194</v>
      </c>
      <c r="K117" s="76" t="n">
        <v>0.331694</v>
      </c>
      <c r="L117" s="77" t="n">
        <v>0.21</v>
      </c>
      <c r="M117" s="50" t="n">
        <v>0.27262</v>
      </c>
      <c r="N117" s="77" t="n">
        <v>0.0775994</v>
      </c>
      <c r="O117" s="76" t="n">
        <v>0.0626199</v>
      </c>
    </row>
    <row r="118" customFormat="false" ht="13.5" hidden="false" customHeight="false" outlineLevel="0" collapsed="false">
      <c r="A118" s="71" t="s">
        <v>59</v>
      </c>
      <c r="B118" s="72" t="s">
        <v>60</v>
      </c>
      <c r="C118" s="72" t="n">
        <v>121</v>
      </c>
      <c r="D118" s="73" t="n">
        <v>6.06</v>
      </c>
      <c r="E118" s="74" t="n">
        <v>6.06026</v>
      </c>
      <c r="F118" s="73" t="n">
        <v>0.129938</v>
      </c>
      <c r="G118" s="72" t="n">
        <v>0.000256062</v>
      </c>
      <c r="H118" s="73" t="n">
        <v>0.14</v>
      </c>
      <c r="I118" s="74" t="n">
        <v>0.789421</v>
      </c>
      <c r="J118" s="73" t="n">
        <v>1.11319</v>
      </c>
      <c r="K118" s="72" t="n">
        <v>0.649422</v>
      </c>
      <c r="L118" s="73" t="n">
        <v>0.14</v>
      </c>
      <c r="M118" s="74" t="n">
        <v>0.258488</v>
      </c>
      <c r="N118" s="73" t="n">
        <v>0.0556844</v>
      </c>
      <c r="O118" s="72" t="n">
        <v>0.118488</v>
      </c>
    </row>
    <row r="119" customFormat="false" ht="13.5" hidden="false" customHeight="false" outlineLevel="0" collapsed="false">
      <c r="A119" s="50" t="s">
        <v>151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2.75" hidden="false" customHeight="false" outlineLevel="0" collapsed="false">
      <c r="A120" s="67" t="s">
        <v>61</v>
      </c>
      <c r="B120" s="68" t="s">
        <v>62</v>
      </c>
      <c r="C120" s="68" t="n">
        <v>121</v>
      </c>
      <c r="D120" s="69" t="n">
        <v>21.529</v>
      </c>
      <c r="E120" s="70" t="n">
        <v>21.5293</v>
      </c>
      <c r="F120" s="69" t="n">
        <v>0.213186</v>
      </c>
      <c r="G120" s="68" t="n">
        <v>0.000297546</v>
      </c>
      <c r="H120" s="69" t="n">
        <v>0.18</v>
      </c>
      <c r="I120" s="70" t="n">
        <v>2.67886</v>
      </c>
      <c r="J120" s="69" t="n">
        <v>0.141336</v>
      </c>
      <c r="K120" s="68" t="n">
        <v>2.49886</v>
      </c>
      <c r="L120" s="69" t="n">
        <v>0.18</v>
      </c>
      <c r="M120" s="70" t="n">
        <v>1.43319</v>
      </c>
      <c r="N120" s="69" t="n">
        <v>0.0298963</v>
      </c>
      <c r="O120" s="68" t="n">
        <v>1.25319</v>
      </c>
    </row>
    <row r="121" customFormat="false" ht="12.75" hidden="false" customHeight="false" outlineLevel="0" collapsed="false">
      <c r="A121" s="75" t="s">
        <v>61</v>
      </c>
      <c r="B121" s="76" t="s">
        <v>62</v>
      </c>
      <c r="C121" s="76" t="n">
        <v>121</v>
      </c>
      <c r="D121" s="77" t="n">
        <v>11.858</v>
      </c>
      <c r="E121" s="50" t="n">
        <v>11.8575</v>
      </c>
      <c r="F121" s="77" t="n">
        <v>0.540117</v>
      </c>
      <c r="G121" s="76" t="n">
        <v>-0.000471115</v>
      </c>
      <c r="H121" s="77" t="n">
        <v>0.24</v>
      </c>
      <c r="I121" s="50" t="n">
        <v>3.12398</v>
      </c>
      <c r="J121" s="77" t="n">
        <v>0.106368</v>
      </c>
      <c r="K121" s="76" t="n">
        <v>2.88398</v>
      </c>
      <c r="L121" s="77" t="n">
        <v>0.24</v>
      </c>
      <c r="M121" s="50" t="n">
        <v>1.7407</v>
      </c>
      <c r="N121" s="77" t="n">
        <v>0.0156128</v>
      </c>
      <c r="O121" s="76" t="n">
        <v>1.5007</v>
      </c>
    </row>
    <row r="122" customFormat="false" ht="13.5" hidden="false" customHeight="false" outlineLevel="0" collapsed="false">
      <c r="A122" s="71" t="s">
        <v>61</v>
      </c>
      <c r="B122" s="72" t="s">
        <v>62</v>
      </c>
      <c r="C122" s="72" t="n">
        <v>121</v>
      </c>
      <c r="D122" s="73" t="n">
        <v>6.882</v>
      </c>
      <c r="E122" s="74" t="n">
        <v>6.88235</v>
      </c>
      <c r="F122" s="73" t="n">
        <v>0.429887</v>
      </c>
      <c r="G122" s="72" t="n">
        <v>0.000347137</v>
      </c>
      <c r="H122" s="73" t="n">
        <v>0.19</v>
      </c>
      <c r="I122" s="74" t="n">
        <v>3.09929</v>
      </c>
      <c r="J122" s="73" t="n">
        <v>0.104986</v>
      </c>
      <c r="K122" s="72" t="n">
        <v>2.90929</v>
      </c>
      <c r="L122" s="73" t="n">
        <v>0.19</v>
      </c>
      <c r="M122" s="74" t="n">
        <v>1.69221</v>
      </c>
      <c r="N122" s="73" t="n">
        <v>0.0170029</v>
      </c>
      <c r="O122" s="72" t="n">
        <v>1.50221</v>
      </c>
    </row>
    <row r="123" customFormat="false" ht="13.5" hidden="false" customHeight="false" outlineLevel="0" collapsed="false">
      <c r="A123" s="50" t="s">
        <v>151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2.75" hidden="false" customHeight="false" outlineLevel="0" collapsed="false">
      <c r="A124" s="67" t="s">
        <v>63</v>
      </c>
      <c r="B124" s="68" t="s">
        <v>64</v>
      </c>
      <c r="C124" s="68" t="n">
        <v>121</v>
      </c>
      <c r="D124" s="69" t="n">
        <v>22.052</v>
      </c>
      <c r="E124" s="70" t="n">
        <v>22.0525</v>
      </c>
      <c r="F124" s="69" t="n">
        <v>0.600603</v>
      </c>
      <c r="G124" s="68" t="n">
        <v>0.000463486</v>
      </c>
      <c r="H124" s="69" t="n">
        <v>0.03</v>
      </c>
      <c r="I124" s="70" t="n">
        <v>0.434719</v>
      </c>
      <c r="J124" s="69" t="n">
        <v>0.0402499</v>
      </c>
      <c r="K124" s="68" t="n">
        <v>0.404719</v>
      </c>
      <c r="L124" s="69" t="n">
        <v>0.03</v>
      </c>
      <c r="M124" s="70" t="n">
        <v>0.19919</v>
      </c>
      <c r="N124" s="69" t="n">
        <v>0.00933927</v>
      </c>
      <c r="O124" s="68" t="n">
        <v>0.16919</v>
      </c>
    </row>
    <row r="125" customFormat="false" ht="12.75" hidden="false" customHeight="false" outlineLevel="0" collapsed="false">
      <c r="A125" s="75" t="s">
        <v>63</v>
      </c>
      <c r="B125" s="76" t="s">
        <v>64</v>
      </c>
      <c r="C125" s="76" t="n">
        <v>121</v>
      </c>
      <c r="D125" s="77" t="n">
        <v>11.681</v>
      </c>
      <c r="E125" s="50" t="n">
        <v>11.6814</v>
      </c>
      <c r="F125" s="77" t="n">
        <v>0.298188</v>
      </c>
      <c r="G125" s="76" t="n">
        <v>0.000437737</v>
      </c>
      <c r="H125" s="77" t="n">
        <v>0.47</v>
      </c>
      <c r="I125" s="50" t="n">
        <v>1.68042</v>
      </c>
      <c r="J125" s="77" t="n">
        <v>0.221044</v>
      </c>
      <c r="K125" s="76" t="n">
        <v>1.21042</v>
      </c>
      <c r="L125" s="77" t="n">
        <v>0.47</v>
      </c>
      <c r="M125" s="50" t="n">
        <v>0.815711</v>
      </c>
      <c r="N125" s="77" t="n">
        <v>0.0388056</v>
      </c>
      <c r="O125" s="76" t="n">
        <v>0.345711</v>
      </c>
    </row>
    <row r="126" customFormat="false" ht="13.5" hidden="false" customHeight="false" outlineLevel="0" collapsed="false">
      <c r="A126" s="71" t="s">
        <v>63</v>
      </c>
      <c r="B126" s="72" t="s">
        <v>64</v>
      </c>
      <c r="C126" s="72" t="n">
        <v>121</v>
      </c>
      <c r="D126" s="73" t="n">
        <v>6.752</v>
      </c>
      <c r="E126" s="74" t="n">
        <v>6.75238</v>
      </c>
      <c r="F126" s="73" t="n">
        <v>0.122456</v>
      </c>
      <c r="G126" s="72" t="n">
        <v>0.000380516</v>
      </c>
      <c r="H126" s="73" t="n">
        <v>0.41</v>
      </c>
      <c r="I126" s="74" t="n">
        <v>1.67636</v>
      </c>
      <c r="J126" s="73" t="n">
        <v>0.160425</v>
      </c>
      <c r="K126" s="72" t="n">
        <v>1.26636</v>
      </c>
      <c r="L126" s="73" t="n">
        <v>0.41</v>
      </c>
      <c r="M126" s="74" t="n">
        <v>0.80457</v>
      </c>
      <c r="N126" s="73" t="n">
        <v>0.0370834</v>
      </c>
      <c r="O126" s="72" t="n">
        <v>0.39457</v>
      </c>
    </row>
    <row r="127" customFormat="false" ht="13.5" hidden="false" customHeight="false" outlineLevel="0" collapsed="false">
      <c r="A127" s="50" t="s">
        <v>151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2.75" hidden="false" customHeight="false" outlineLevel="0" collapsed="false">
      <c r="A128" s="67" t="s">
        <v>65</v>
      </c>
      <c r="B128" s="68" t="s">
        <v>66</v>
      </c>
      <c r="C128" s="68" t="n">
        <v>121</v>
      </c>
      <c r="D128" s="69" t="n">
        <v>11.421</v>
      </c>
      <c r="E128" s="70" t="n">
        <v>11.421</v>
      </c>
      <c r="F128" s="69" t="n">
        <v>0.208373</v>
      </c>
      <c r="G128" s="68" t="n">
        <v>1.71661E-005</v>
      </c>
      <c r="H128" s="69" t="n">
        <v>0.03</v>
      </c>
      <c r="I128" s="70" t="n">
        <v>0.815174</v>
      </c>
      <c r="J128" s="69" t="n">
        <v>0.0467427</v>
      </c>
      <c r="K128" s="68" t="n">
        <v>0.785174</v>
      </c>
      <c r="L128" s="69" t="n">
        <v>0.03</v>
      </c>
      <c r="M128" s="70" t="n">
        <v>0.413017</v>
      </c>
      <c r="N128" s="69" t="n">
        <v>0.00715772</v>
      </c>
      <c r="O128" s="68" t="n">
        <v>0.383017</v>
      </c>
    </row>
    <row r="129" customFormat="false" ht="13.5" hidden="false" customHeight="false" outlineLevel="0" collapsed="false">
      <c r="A129" s="71" t="s">
        <v>65</v>
      </c>
      <c r="B129" s="72" t="s">
        <v>66</v>
      </c>
      <c r="C129" s="72" t="n">
        <v>121</v>
      </c>
      <c r="D129" s="73" t="n">
        <v>6.621</v>
      </c>
      <c r="E129" s="74" t="n">
        <v>6.62145</v>
      </c>
      <c r="F129" s="73" t="n">
        <v>0.0812459</v>
      </c>
      <c r="G129" s="72" t="n">
        <v>0.00044632</v>
      </c>
      <c r="H129" s="73" t="n">
        <v>0.09</v>
      </c>
      <c r="I129" s="74" t="n">
        <v>0.899579</v>
      </c>
      <c r="J129" s="73" t="n">
        <v>0.041963</v>
      </c>
      <c r="K129" s="72" t="n">
        <v>0.809579</v>
      </c>
      <c r="L129" s="73" t="n">
        <v>0.09</v>
      </c>
      <c r="M129" s="74" t="n">
        <v>0.473066</v>
      </c>
      <c r="N129" s="73" t="n">
        <v>0.00994798</v>
      </c>
      <c r="O129" s="72" t="n">
        <v>0.383066</v>
      </c>
    </row>
    <row r="130" customFormat="false" ht="13.5" hidden="false" customHeight="false" outlineLevel="0" collapsed="false">
      <c r="A130" s="50" t="s">
        <v>151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2.75" hidden="false" customHeight="false" outlineLevel="0" collapsed="false">
      <c r="A131" s="67" t="s">
        <v>67</v>
      </c>
      <c r="B131" s="68" t="s">
        <v>68</v>
      </c>
      <c r="C131" s="68" t="n">
        <v>121</v>
      </c>
      <c r="D131" s="69" t="n">
        <v>22.36</v>
      </c>
      <c r="E131" s="70" t="n">
        <v>22.3599</v>
      </c>
      <c r="F131" s="69" t="n">
        <v>0.19264</v>
      </c>
      <c r="G131" s="68" t="n">
        <v>-6.67572E-005</v>
      </c>
      <c r="H131" s="69" t="n">
        <v>0.04</v>
      </c>
      <c r="I131" s="70" t="n">
        <v>2.4026</v>
      </c>
      <c r="J131" s="69" t="n">
        <v>0.101156</v>
      </c>
      <c r="K131" s="68" t="n">
        <v>2.3626</v>
      </c>
      <c r="L131" s="69" t="n">
        <v>0.04</v>
      </c>
      <c r="M131" s="70" t="n">
        <v>1.28943</v>
      </c>
      <c r="N131" s="69" t="n">
        <v>0.0207581</v>
      </c>
      <c r="O131" s="68" t="n">
        <v>1.24943</v>
      </c>
    </row>
    <row r="132" customFormat="false" ht="12.75" hidden="false" customHeight="false" outlineLevel="0" collapsed="false">
      <c r="A132" s="75" t="s">
        <v>67</v>
      </c>
      <c r="B132" s="76" t="s">
        <v>68</v>
      </c>
      <c r="C132" s="76" t="n">
        <v>121</v>
      </c>
      <c r="D132" s="77" t="n">
        <v>11.529</v>
      </c>
      <c r="E132" s="50" t="n">
        <v>11.5292</v>
      </c>
      <c r="F132" s="77" t="n">
        <v>0.310169</v>
      </c>
      <c r="G132" s="76" t="n">
        <v>0.000230789</v>
      </c>
      <c r="H132" s="77" t="n">
        <v>0.15</v>
      </c>
      <c r="I132" s="50" t="n">
        <v>1.82274</v>
      </c>
      <c r="J132" s="77" t="n">
        <v>0.0692624</v>
      </c>
      <c r="K132" s="76" t="n">
        <v>1.67274</v>
      </c>
      <c r="L132" s="77" t="n">
        <v>0.15</v>
      </c>
      <c r="M132" s="50" t="n">
        <v>0.914554</v>
      </c>
      <c r="N132" s="77" t="n">
        <v>0.0131814</v>
      </c>
      <c r="O132" s="76" t="n">
        <v>0.764554</v>
      </c>
    </row>
    <row r="133" customFormat="false" ht="13.5" hidden="false" customHeight="false" outlineLevel="0" collapsed="false">
      <c r="A133" s="71" t="s">
        <v>67</v>
      </c>
      <c r="B133" s="72" t="s">
        <v>68</v>
      </c>
      <c r="C133" s="72" t="n">
        <v>121</v>
      </c>
      <c r="D133" s="73" t="n">
        <v>5.514</v>
      </c>
      <c r="E133" s="74" t="n">
        <v>5.51429</v>
      </c>
      <c r="F133" s="73" t="n">
        <v>0.233401</v>
      </c>
      <c r="G133" s="72" t="n">
        <v>0.00028944</v>
      </c>
      <c r="H133" s="73" t="n">
        <v>0.1</v>
      </c>
      <c r="I133" s="74" t="n">
        <v>1.82662</v>
      </c>
      <c r="J133" s="73" t="n">
        <v>0.0680173</v>
      </c>
      <c r="K133" s="72" t="n">
        <v>1.72662</v>
      </c>
      <c r="L133" s="73" t="n">
        <v>0.1</v>
      </c>
      <c r="M133" s="74" t="n">
        <v>0.899529</v>
      </c>
      <c r="N133" s="73" t="n">
        <v>0.0173249</v>
      </c>
      <c r="O133" s="72" t="n">
        <v>0.799529</v>
      </c>
    </row>
    <row r="134" customFormat="false" ht="13.5" hidden="false" customHeight="false" outlineLevel="0" collapsed="false">
      <c r="A134" s="50" t="s">
        <v>15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2.75" hidden="false" customHeight="false" outlineLevel="0" collapsed="false">
      <c r="A135" s="67" t="s">
        <v>69</v>
      </c>
      <c r="B135" s="68" t="s">
        <v>70</v>
      </c>
      <c r="C135" s="68" t="n">
        <v>121</v>
      </c>
      <c r="D135" s="69" t="n">
        <v>21.705</v>
      </c>
      <c r="E135" s="70" t="n">
        <v>21.7047</v>
      </c>
      <c r="F135" s="69" t="n">
        <v>0.184794</v>
      </c>
      <c r="G135" s="68" t="n">
        <v>-0.00028038</v>
      </c>
      <c r="H135" s="69" t="n">
        <v>0.09</v>
      </c>
      <c r="I135" s="70" t="n">
        <v>2.19221</v>
      </c>
      <c r="J135" s="69" t="n">
        <v>0.0921441</v>
      </c>
      <c r="K135" s="68" t="n">
        <v>2.10222</v>
      </c>
      <c r="L135" s="69" t="n">
        <v>0.09</v>
      </c>
      <c r="M135" s="70" t="n">
        <v>1.24829</v>
      </c>
      <c r="N135" s="69" t="n">
        <v>0.0217602</v>
      </c>
      <c r="O135" s="68" t="n">
        <v>1.15829</v>
      </c>
    </row>
    <row r="136" customFormat="false" ht="12.75" hidden="false" customHeight="false" outlineLevel="0" collapsed="false">
      <c r="A136" s="75" t="s">
        <v>69</v>
      </c>
      <c r="B136" s="76" t="s">
        <v>70</v>
      </c>
      <c r="C136" s="76" t="n">
        <v>121</v>
      </c>
      <c r="D136" s="77" t="n">
        <v>11.073</v>
      </c>
      <c r="E136" s="50" t="n">
        <v>11.0728</v>
      </c>
      <c r="F136" s="77" t="n">
        <v>0.229486</v>
      </c>
      <c r="G136" s="76" t="n">
        <v>-0.000206947</v>
      </c>
      <c r="H136" s="77" t="n">
        <v>0.46</v>
      </c>
      <c r="I136" s="50" t="n">
        <v>3.74117</v>
      </c>
      <c r="J136" s="77" t="n">
        <v>0.097039</v>
      </c>
      <c r="K136" s="76" t="n">
        <v>3.28117</v>
      </c>
      <c r="L136" s="77" t="n">
        <v>0.46</v>
      </c>
      <c r="M136" s="50" t="n">
        <v>1.97718</v>
      </c>
      <c r="N136" s="77" t="n">
        <v>0.0219473</v>
      </c>
      <c r="O136" s="76" t="n">
        <v>1.51718</v>
      </c>
    </row>
    <row r="137" customFormat="false" ht="13.5" hidden="false" customHeight="false" outlineLevel="0" collapsed="false">
      <c r="A137" s="71" t="s">
        <v>69</v>
      </c>
      <c r="B137" s="72" t="s">
        <v>70</v>
      </c>
      <c r="C137" s="72" t="n">
        <v>121</v>
      </c>
      <c r="D137" s="73" t="n">
        <v>6.48</v>
      </c>
      <c r="E137" s="74" t="n">
        <v>6.48028</v>
      </c>
      <c r="F137" s="73" t="n">
        <v>0.0800003</v>
      </c>
      <c r="G137" s="72" t="n">
        <v>0.000280857</v>
      </c>
      <c r="H137" s="73" t="n">
        <v>0.45</v>
      </c>
      <c r="I137" s="74" t="n">
        <v>3.86052</v>
      </c>
      <c r="J137" s="73" t="n">
        <v>0.106653</v>
      </c>
      <c r="K137" s="72" t="n">
        <v>3.41052</v>
      </c>
      <c r="L137" s="73" t="n">
        <v>0.45</v>
      </c>
      <c r="M137" s="74" t="n">
        <v>1.96949</v>
      </c>
      <c r="N137" s="73" t="n">
        <v>0.022025</v>
      </c>
      <c r="O137" s="72" t="n">
        <v>1.51949</v>
      </c>
    </row>
    <row r="138" customFormat="false" ht="13.5" hidden="false" customHeight="false" outlineLevel="0" collapsed="false">
      <c r="A138" s="50" t="s">
        <v>151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2.75" hidden="false" customHeight="false" outlineLevel="0" collapsed="false">
      <c r="A139" s="67" t="s">
        <v>71</v>
      </c>
      <c r="B139" s="68" t="s">
        <v>72</v>
      </c>
      <c r="C139" s="68" t="n">
        <v>121</v>
      </c>
      <c r="D139" s="69" t="n">
        <v>21.515</v>
      </c>
      <c r="E139" s="70" t="n">
        <v>21.5147</v>
      </c>
      <c r="F139" s="69" t="n">
        <v>0.328556</v>
      </c>
      <c r="G139" s="68" t="n">
        <v>-0.000312805</v>
      </c>
      <c r="H139" s="69" t="n">
        <v>0.12</v>
      </c>
      <c r="I139" s="70" t="n">
        <v>1.47976</v>
      </c>
      <c r="J139" s="69" t="n">
        <v>0.0806468</v>
      </c>
      <c r="K139" s="68" t="n">
        <v>1.35976</v>
      </c>
      <c r="L139" s="69" t="n">
        <v>0.12</v>
      </c>
      <c r="M139" s="70" t="n">
        <v>0.837413</v>
      </c>
      <c r="N139" s="69" t="n">
        <v>0.0176369</v>
      </c>
      <c r="O139" s="68" t="n">
        <v>0.717413</v>
      </c>
    </row>
    <row r="140" customFormat="false" ht="12.75" hidden="false" customHeight="false" outlineLevel="0" collapsed="false">
      <c r="A140" s="75" t="s">
        <v>71</v>
      </c>
      <c r="B140" s="76" t="s">
        <v>72</v>
      </c>
      <c r="C140" s="76" t="n">
        <v>121</v>
      </c>
      <c r="D140" s="77" t="n">
        <v>11.018</v>
      </c>
      <c r="E140" s="50" t="n">
        <v>11.018</v>
      </c>
      <c r="F140" s="77" t="n">
        <v>0.238226</v>
      </c>
      <c r="G140" s="76" t="n">
        <v>-4.95911E-005</v>
      </c>
      <c r="H140" s="77" t="n">
        <v>0.12</v>
      </c>
      <c r="I140" s="50" t="n">
        <v>1.46941</v>
      </c>
      <c r="J140" s="77" t="n">
        <v>0.0554241</v>
      </c>
      <c r="K140" s="76" t="n">
        <v>1.34941</v>
      </c>
      <c r="L140" s="77" t="n">
        <v>0.12</v>
      </c>
      <c r="M140" s="50" t="n">
        <v>0.771529</v>
      </c>
      <c r="N140" s="77" t="n">
        <v>0.0182839</v>
      </c>
      <c r="O140" s="76" t="n">
        <v>0.651529</v>
      </c>
    </row>
    <row r="141" customFormat="false" ht="13.5" hidden="false" customHeight="false" outlineLevel="0" collapsed="false">
      <c r="A141" s="71" t="s">
        <v>71</v>
      </c>
      <c r="B141" s="72" t="s">
        <v>72</v>
      </c>
      <c r="C141" s="72" t="n">
        <v>121</v>
      </c>
      <c r="D141" s="73" t="n">
        <v>6.221</v>
      </c>
      <c r="E141" s="74" t="n">
        <v>6.22107</v>
      </c>
      <c r="F141" s="73" t="n">
        <v>0.107183</v>
      </c>
      <c r="G141" s="72" t="n">
        <v>6.58035E-005</v>
      </c>
      <c r="H141" s="73" t="n">
        <v>0.18</v>
      </c>
      <c r="I141" s="74" t="n">
        <v>1.50346</v>
      </c>
      <c r="J141" s="73" t="n">
        <v>0.0835721</v>
      </c>
      <c r="K141" s="72" t="n">
        <v>1.32346</v>
      </c>
      <c r="L141" s="73" t="n">
        <v>0.18</v>
      </c>
      <c r="M141" s="74" t="n">
        <v>0.758678</v>
      </c>
      <c r="N141" s="73" t="n">
        <v>0.0230674</v>
      </c>
      <c r="O141" s="72" t="n">
        <v>0.578678</v>
      </c>
    </row>
    <row r="142" customFormat="false" ht="13.5" hidden="false" customHeight="false" outlineLevel="0" collapsed="false">
      <c r="A142" s="50" t="s">
        <v>151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2.75" hidden="false" customHeight="false" outlineLevel="0" collapsed="false">
      <c r="A143" s="67" t="s">
        <v>73</v>
      </c>
      <c r="B143" s="68" t="s">
        <v>74</v>
      </c>
      <c r="C143" s="68" t="n">
        <v>121</v>
      </c>
      <c r="D143" s="69" t="n">
        <v>10.469</v>
      </c>
      <c r="E143" s="70" t="n">
        <v>10.4695</v>
      </c>
      <c r="F143" s="69" t="n">
        <v>0.388748</v>
      </c>
      <c r="G143" s="68" t="n">
        <v>0.000479698</v>
      </c>
      <c r="H143" s="69" t="n">
        <v>4.46</v>
      </c>
      <c r="I143" s="70" t="n">
        <v>5.23152</v>
      </c>
      <c r="J143" s="69" t="n">
        <v>0.765034</v>
      </c>
      <c r="K143" s="68" t="n">
        <v>0.771521</v>
      </c>
      <c r="L143" s="69" t="n">
        <v>4.46</v>
      </c>
      <c r="M143" s="70" t="n">
        <v>3.07129</v>
      </c>
      <c r="N143" s="69" t="n">
        <v>0.218119</v>
      </c>
      <c r="O143" s="68" t="n">
        <v>-1.38871</v>
      </c>
    </row>
    <row r="144" customFormat="false" ht="13.5" hidden="false" customHeight="false" outlineLevel="0" collapsed="false">
      <c r="A144" s="71" t="s">
        <v>73</v>
      </c>
      <c r="B144" s="72" t="s">
        <v>74</v>
      </c>
      <c r="C144" s="72" t="n">
        <v>121</v>
      </c>
      <c r="D144" s="73" t="n">
        <v>5.568</v>
      </c>
      <c r="E144" s="74" t="n">
        <v>5.5684</v>
      </c>
      <c r="F144" s="73" t="n">
        <v>0.288346</v>
      </c>
      <c r="G144" s="72" t="n">
        <v>0.000396729</v>
      </c>
      <c r="H144" s="73" t="n">
        <v>4.55</v>
      </c>
      <c r="I144" s="74" t="n">
        <v>6.5511</v>
      </c>
      <c r="J144" s="73" t="n">
        <v>0.442386</v>
      </c>
      <c r="K144" s="72" t="n">
        <v>2.0011</v>
      </c>
      <c r="L144" s="73" t="n">
        <v>4.55</v>
      </c>
      <c r="M144" s="74" t="n">
        <v>3.80094</v>
      </c>
      <c r="N144" s="73" t="n">
        <v>0.0782914</v>
      </c>
      <c r="O144" s="72" t="n">
        <v>-0.749058</v>
      </c>
    </row>
    <row r="145" customFormat="false" ht="13.5" hidden="false" customHeight="false" outlineLevel="0" collapsed="false">
      <c r="A145" s="50" t="s">
        <v>151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2.75" hidden="false" customHeight="false" outlineLevel="0" collapsed="false">
      <c r="A146" s="67" t="s">
        <v>75</v>
      </c>
      <c r="B146" s="68" t="s">
        <v>76</v>
      </c>
      <c r="C146" s="68" t="n">
        <v>121</v>
      </c>
      <c r="D146" s="69" t="n">
        <v>11.422</v>
      </c>
      <c r="E146" s="70" t="n">
        <v>11.4219</v>
      </c>
      <c r="F146" s="69" t="n">
        <v>0.262212</v>
      </c>
      <c r="G146" s="68" t="n">
        <v>-7.43866E-005</v>
      </c>
      <c r="H146" s="69" t="n">
        <v>0.1</v>
      </c>
      <c r="I146" s="70" t="n">
        <v>0.469645</v>
      </c>
      <c r="J146" s="69" t="n">
        <v>0.0899332</v>
      </c>
      <c r="K146" s="68" t="n">
        <v>0.369645</v>
      </c>
      <c r="L146" s="69" t="n">
        <v>0.1</v>
      </c>
      <c r="M146" s="70" t="n">
        <v>0.237587</v>
      </c>
      <c r="N146" s="69" t="n">
        <v>0.0229404</v>
      </c>
      <c r="O146" s="68" t="n">
        <v>0.137587</v>
      </c>
    </row>
    <row r="147" customFormat="false" ht="13.5" hidden="false" customHeight="false" outlineLevel="0" collapsed="false">
      <c r="A147" s="71" t="s">
        <v>75</v>
      </c>
      <c r="B147" s="72" t="s">
        <v>76</v>
      </c>
      <c r="C147" s="72" t="n">
        <v>121</v>
      </c>
      <c r="D147" s="73" t="n">
        <v>5.95</v>
      </c>
      <c r="E147" s="74" t="n">
        <v>5.95012</v>
      </c>
      <c r="F147" s="73" t="n">
        <v>0.219044</v>
      </c>
      <c r="G147" s="72" t="n">
        <v>0.000123978</v>
      </c>
      <c r="H147" s="73" t="n">
        <v>10.61</v>
      </c>
      <c r="I147" s="74" t="n">
        <v>12.7598</v>
      </c>
      <c r="J147" s="73" t="n">
        <v>0.771194</v>
      </c>
      <c r="K147" s="72" t="n">
        <v>2.14983</v>
      </c>
      <c r="L147" s="73" t="n">
        <v>10.61</v>
      </c>
      <c r="M147" s="74" t="n">
        <v>7.44974</v>
      </c>
      <c r="N147" s="73" t="n">
        <v>0.171733</v>
      </c>
      <c r="O147" s="72" t="n">
        <v>-3.16026</v>
      </c>
    </row>
    <row r="148" customFormat="false" ht="12.75" hidden="false" customHeight="false" outlineLevel="0" collapsed="false">
      <c r="A148" s="0" t="s">
        <v>15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3:33:17Z</dcterms:created>
  <dc:creator>G Gatien</dc:creator>
  <dc:description/>
  <dc:language>en-US</dc:language>
  <cp:lastModifiedBy>G Gatien</cp:lastModifiedBy>
  <cp:lastPrinted>2013-02-12T21:55:30Z</cp:lastPrinted>
  <dcterms:modified xsi:type="dcterms:W3CDTF">2013-02-26T22:06:45Z</dcterms:modified>
  <cp:revision>0</cp:revision>
  <dc:subject/>
  <dc:title/>
</cp:coreProperties>
</file>