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7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18</definedName>
    <definedName function="false" hidden="false" localSheetId="2" name="known_ys" vbProcedure="false">'(Sal0 - Sal_Bot)'!$K$17:$K$18</definedName>
    <definedName function="false" hidden="false" localSheetId="4" name="known_xs" vbProcedure="false">'(Sal1 - Sal_Bot)'!$J$17:$J$18</definedName>
    <definedName function="false" hidden="false" localSheetId="4" name="known_ys" vbProcedure="false">'(Sal1 - Sal_Bot)'!$K$17:$K$18</definedName>
    <definedName function="false" hidden="false" localSheetId="6" name="known_xs" vbProcedure="false">'(Sal0 - Sal_Bot) (2)'!$J$17:$J$26</definedName>
    <definedName function="false" hidden="false" localSheetId="6" name="known_ys" vbProcedure="false">'(Sal0 - Sal_Bot) (2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8-0012.mrg</t>
  </si>
  <si>
    <t xml:space="preserve">2012-58-0012.sam</t>
  </si>
  <si>
    <t xml:space="preserve"> 2012-58-0023.mrg</t>
  </si>
  <si>
    <t xml:space="preserve">2012-58-0023.sam</t>
  </si>
  <si>
    <t xml:space="preserve"> 2012-58-0030.mrg</t>
  </si>
  <si>
    <t xml:space="preserve">2012-58-0030.sam</t>
  </si>
  <si>
    <t xml:space="preserve"> 2012-58-0033.mrg</t>
  </si>
  <si>
    <t xml:space="preserve">2012-58-0033.sam</t>
  </si>
  <si>
    <t xml:space="preserve"> 2012-58-0048.mrg</t>
  </si>
  <si>
    <t xml:space="preserve">2012-58-0048.sam</t>
  </si>
  <si>
    <t xml:space="preserve"> 2012-58-0054.mrg</t>
  </si>
  <si>
    <t xml:space="preserve">2012-58-0054.sam</t>
  </si>
  <si>
    <t xml:space="preserve"> 2012-58-0061.mrg</t>
  </si>
  <si>
    <t xml:space="preserve">2012-58-0061.sam</t>
  </si>
  <si>
    <t xml:space="preserve"> 2012-58-0072.mrg</t>
  </si>
  <si>
    <t xml:space="preserve">2012-58-0072.sam</t>
  </si>
  <si>
    <t xml:space="preserve"> 2012-58-0076.mrg</t>
  </si>
  <si>
    <t xml:space="preserve">2012-58-0076.sam</t>
  </si>
  <si>
    <t xml:space="preserve"> 2012-58-0077.mrg</t>
  </si>
  <si>
    <t xml:space="preserve">2012-58-007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Sal1-Sal0</t>
  </si>
  <si>
    <t xml:space="preserve">bottom</t>
  </si>
  <si>
    <t xml:space="preserve">avg</t>
  </si>
  <si>
    <t xml:space="preserve">median</t>
  </si>
  <si>
    <t xml:space="preserve">std dev</t>
  </si>
  <si>
    <t xml:space="preserve">where: Diff =Diff (Sal0 - Sal_Bot), Prop=Sal0</t>
  </si>
  <si>
    <t xml:space="preserve"># Channels=</t>
  </si>
  <si>
    <t xml:space="preserve">COMPARE Version 3.3</t>
  </si>
  <si>
    <t xml:space="preserve">Run at 2013/01/08 10:02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initial comparison excluding bottom bottles and 1 major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6</c:f>
              <c:numCache>
                <c:formatCode>General</c:formatCode>
                <c:ptCount val="10"/>
                <c:pt idx="0">
                  <c:v>180.689</c:v>
                </c:pt>
                <c:pt idx="1">
                  <c:v>40.1056</c:v>
                </c:pt>
                <c:pt idx="2">
                  <c:v>120.216</c:v>
                </c:pt>
                <c:pt idx="3">
                  <c:v>109.023</c:v>
                </c:pt>
                <c:pt idx="4">
                  <c:v>169.573</c:v>
                </c:pt>
                <c:pt idx="5">
                  <c:v>74.7577</c:v>
                </c:pt>
                <c:pt idx="6">
                  <c:v>197.436</c:v>
                </c:pt>
                <c:pt idx="7">
                  <c:v>213.636</c:v>
                </c:pt>
                <c:pt idx="8">
                  <c:v>218.46</c:v>
                </c:pt>
                <c:pt idx="9">
                  <c:v>257.705</c:v>
                </c:pt>
              </c:numCache>
            </c:numRef>
          </c:xVal>
          <c:yVal>
            <c:numRef>
              <c:f>'(Sal0 - Sal_Bot)'!$F$17:$F$26</c:f>
              <c:numCache>
                <c:formatCode>General</c:formatCode>
                <c:ptCount val="10"/>
                <c:pt idx="0">
                  <c:v>-0.0047493</c:v>
                </c:pt>
                <c:pt idx="1">
                  <c:v>-0.0383263</c:v>
                </c:pt>
                <c:pt idx="2">
                  <c:v>-0.0066185</c:v>
                </c:pt>
                <c:pt idx="3">
                  <c:v>0.00345802</c:v>
                </c:pt>
                <c:pt idx="4">
                  <c:v>0.000198364</c:v>
                </c:pt>
                <c:pt idx="5">
                  <c:v>0.00432396</c:v>
                </c:pt>
                <c:pt idx="6">
                  <c:v>-0.00910187</c:v>
                </c:pt>
                <c:pt idx="7">
                  <c:v>-2.67029E-005</c:v>
                </c:pt>
                <c:pt idx="8">
                  <c:v>-0.00787735</c:v>
                </c:pt>
                <c:pt idx="9">
                  <c:v>-0.00807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180.689</c:v>
                </c:pt>
                <c:pt idx="1">
                  <c:v>120.216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-0.0047493</c:v>
                </c:pt>
                <c:pt idx="1">
                  <c:v>-0.0066185</c:v>
                </c:pt>
              </c:numCache>
            </c:numRef>
          </c:yVal>
          <c:smooth val="0"/>
        </c:ser>
        <c:axId val="90491192"/>
        <c:axId val="94675285"/>
      </c:scatterChart>
      <c:valAx>
        <c:axId val="9049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285"/>
        <c:crossesAt val="0"/>
        <c:crossBetween val="midCat"/>
      </c:valAx>
      <c:valAx>
        <c:axId val="94675285"/>
        <c:scaling>
          <c:orientation val="minMax"/>
          <c:max val="0.02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1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8 initial comparison excluding bottom bottles and 1 major outli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6</c:f>
              <c:numCache>
                <c:formatCode>General</c:formatCode>
                <c:ptCount val="10"/>
                <c:pt idx="0">
                  <c:v>180.689</c:v>
                </c:pt>
                <c:pt idx="1">
                  <c:v>40.1056</c:v>
                </c:pt>
                <c:pt idx="2">
                  <c:v>120.216</c:v>
                </c:pt>
                <c:pt idx="3">
                  <c:v>109.023</c:v>
                </c:pt>
                <c:pt idx="4">
                  <c:v>169.573</c:v>
                </c:pt>
                <c:pt idx="5">
                  <c:v>74.7577</c:v>
                </c:pt>
                <c:pt idx="6">
                  <c:v>197.436</c:v>
                </c:pt>
                <c:pt idx="7">
                  <c:v>213.636</c:v>
                </c:pt>
                <c:pt idx="8">
                  <c:v>218.46</c:v>
                </c:pt>
                <c:pt idx="9">
                  <c:v>257.705</c:v>
                </c:pt>
              </c:numCache>
            </c:numRef>
          </c:xVal>
          <c:yVal>
            <c:numRef>
              <c:f>'(Sal1 - Sal_Bot)'!$F$17:$F$26</c:f>
              <c:numCache>
                <c:formatCode>General</c:formatCode>
                <c:ptCount val="10"/>
                <c:pt idx="0">
                  <c:v>-0.00340652</c:v>
                </c:pt>
                <c:pt idx="1">
                  <c:v>-0.0432835</c:v>
                </c:pt>
                <c:pt idx="2">
                  <c:v>-0.0055294</c:v>
                </c:pt>
                <c:pt idx="3">
                  <c:v>0.00440598</c:v>
                </c:pt>
                <c:pt idx="4">
                  <c:v>0.00186539</c:v>
                </c:pt>
                <c:pt idx="5">
                  <c:v>0.00560951</c:v>
                </c:pt>
                <c:pt idx="6">
                  <c:v>-0.008461</c:v>
                </c:pt>
                <c:pt idx="7">
                  <c:v>0.00957108</c:v>
                </c:pt>
                <c:pt idx="8">
                  <c:v>-0.00709534</c:v>
                </c:pt>
                <c:pt idx="9">
                  <c:v>-0.0076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180.689</c:v>
                </c:pt>
                <c:pt idx="1">
                  <c:v>120.216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-0.00340652</c:v>
                </c:pt>
                <c:pt idx="1">
                  <c:v>-0.0055294</c:v>
                </c:pt>
              </c:numCache>
            </c:numRef>
          </c:yVal>
          <c:smooth val="0"/>
        </c:ser>
        <c:axId val="4327778"/>
        <c:axId val="81631584"/>
      </c:scatterChart>
      <c:valAx>
        <c:axId val="432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1584"/>
        <c:crossesAt val="0"/>
        <c:crossBetween val="midCat"/>
      </c:valAx>
      <c:valAx>
        <c:axId val="81631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26</c:f>
              <c:numCache>
                <c:formatCode>General</c:formatCode>
                <c:ptCount val="10"/>
                <c:pt idx="0">
                  <c:v>32.7206</c:v>
                </c:pt>
                <c:pt idx="1">
                  <c:v>29.2404</c:v>
                </c:pt>
                <c:pt idx="2">
                  <c:v>30.8011</c:v>
                </c:pt>
                <c:pt idx="3">
                  <c:v>30.8762</c:v>
                </c:pt>
                <c:pt idx="4">
                  <c:v>33.3767</c:v>
                </c:pt>
                <c:pt idx="5">
                  <c:v>31.4107</c:v>
                </c:pt>
                <c:pt idx="6">
                  <c:v>33.3847</c:v>
                </c:pt>
                <c:pt idx="7">
                  <c:v>33.0508</c:v>
                </c:pt>
                <c:pt idx="8">
                  <c:v>32.1044</c:v>
                </c:pt>
                <c:pt idx="9">
                  <c:v>32.09</c:v>
                </c:pt>
              </c:numCache>
            </c:numRef>
          </c:xVal>
          <c:yVal>
            <c:numRef>
              <c:f>'(Sal0 - Sal_Bot) (2)'!$F$17:$F$26</c:f>
              <c:numCache>
                <c:formatCode>General</c:formatCode>
                <c:ptCount val="10"/>
                <c:pt idx="0">
                  <c:v>-0.0047493</c:v>
                </c:pt>
                <c:pt idx="1">
                  <c:v>-0.0383263</c:v>
                </c:pt>
                <c:pt idx="2">
                  <c:v>-0.0066185</c:v>
                </c:pt>
                <c:pt idx="3">
                  <c:v>0.00345802</c:v>
                </c:pt>
                <c:pt idx="4">
                  <c:v>0.000198364</c:v>
                </c:pt>
                <c:pt idx="5">
                  <c:v>0.00432396</c:v>
                </c:pt>
                <c:pt idx="6">
                  <c:v>-0.00910187</c:v>
                </c:pt>
                <c:pt idx="7">
                  <c:v>-2.67029E-005</c:v>
                </c:pt>
                <c:pt idx="8">
                  <c:v>-0.00787735</c:v>
                </c:pt>
                <c:pt idx="9">
                  <c:v>-0.00807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6</c:f>
              <c:numCache>
                <c:formatCode>General</c:formatCode>
                <c:ptCount val="10"/>
                <c:pt idx="0">
                  <c:v>32.7206</c:v>
                </c:pt>
                <c:pt idx="1">
                  <c:v>29.2404</c:v>
                </c:pt>
                <c:pt idx="2">
                  <c:v>30.8011</c:v>
                </c:pt>
                <c:pt idx="3">
                  <c:v>30.8762</c:v>
                </c:pt>
                <c:pt idx="4">
                  <c:v>33.3767</c:v>
                </c:pt>
                <c:pt idx="5">
                  <c:v>31.4107</c:v>
                </c:pt>
                <c:pt idx="6">
                  <c:v>33.3847</c:v>
                </c:pt>
                <c:pt idx="7">
                  <c:v>33.0508</c:v>
                </c:pt>
                <c:pt idx="8">
                  <c:v>32.1044</c:v>
                </c:pt>
                <c:pt idx="9">
                  <c:v>32.09</c:v>
                </c:pt>
              </c:numCache>
            </c:numRef>
          </c:xVal>
          <c:yVal>
            <c:numRef>
              <c:f>'(Sal0 - Sal_Bot) (2)'!$K$17:$K$26</c:f>
              <c:numCache>
                <c:formatCode>General</c:formatCode>
                <c:ptCount val="10"/>
                <c:pt idx="0">
                  <c:v>-0.0047493</c:v>
                </c:pt>
                <c:pt idx="1">
                  <c:v>-0.0383263</c:v>
                </c:pt>
                <c:pt idx="2">
                  <c:v>-0.0066185</c:v>
                </c:pt>
                <c:pt idx="3">
                  <c:v>0.00345802</c:v>
                </c:pt>
                <c:pt idx="4">
                  <c:v>0.000198364</c:v>
                </c:pt>
                <c:pt idx="5">
                  <c:v>0.00432396</c:v>
                </c:pt>
                <c:pt idx="6">
                  <c:v>-0.00910187</c:v>
                </c:pt>
                <c:pt idx="7">
                  <c:v>-2.67029E-005</c:v>
                </c:pt>
                <c:pt idx="8">
                  <c:v>-0.00787735</c:v>
                </c:pt>
                <c:pt idx="9">
                  <c:v>-0.00807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9.2404</c:v>
                </c:pt>
                <c:pt idx="1">
                  <c:v>33.384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205845260938226</c:v>
                </c:pt>
                <c:pt idx="1">
                  <c:v>0.00103760483595344</c:v>
                </c:pt>
              </c:numCache>
            </c:numRef>
          </c:yVal>
          <c:smooth val="0"/>
        </c:ser>
        <c:axId val="36800703"/>
        <c:axId val="31741175"/>
      </c:scatterChart>
      <c:valAx>
        <c:axId val="3680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175"/>
        <c:crossesAt val="0"/>
        <c:crossBetween val="midCat"/>
      </c:valAx>
      <c:valAx>
        <c:axId val="3174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58-0012.mrg &amp; 2012-58-001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58-0023.mrg &amp; 2012-58-002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58-0030.mrg &amp; 2012-58-003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58-0033.mrg &amp; 2012-58-003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58-0048.mrg &amp; 2012-58-004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58-0054.mrg &amp; 2012-58-005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58-0061.mrg &amp; 2012-58-006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58-0072.mrg &amp; 2012-58-007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58-0076.mrg &amp; 2012-58-007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58-0077.mrg &amp; 2012-58-007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3.09096621632795E-005</v>
      </c>
      <c r="C9" s="0" t="n">
        <f aca="false">INDEX(LINEST(known_ys,known_xs,TRUE(),TRUE()),2,1)</f>
        <v>0</v>
      </c>
      <c r="E9" s="0" t="s">
        <v>40</v>
      </c>
      <c r="G9" s="0" t="n">
        <f aca="false">INDEX(LINEST(known_ys,known_xs,TRUE(),TRUE()),3,2)</f>
        <v>0</v>
      </c>
      <c r="I9" s="0" t="n">
        <f aca="false">MIN(known_xs)</f>
        <v>120.216</v>
      </c>
      <c r="J9" s="0" t="n">
        <f aca="false">I9*$B$9+$B$10</f>
        <v>-0.0066185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103343359466208</v>
      </c>
      <c r="C10" s="11" t="n">
        <f aca="false">INDEX(LINEST(known_ys,known_xs,TRUE(),TRUE()),2,2)</f>
        <v>0</v>
      </c>
      <c r="E10" s="11" t="s">
        <v>42</v>
      </c>
      <c r="F10" s="11"/>
      <c r="G10" s="11" t="n">
        <f aca="false">INDEX(LINEST(known_ys,known_xs,TRUE(),TRUE()),5,2)</f>
        <v>0</v>
      </c>
      <c r="I10" s="11" t="n">
        <f aca="false">MAX(known_xs)</f>
        <v>180.689</v>
      </c>
      <c r="J10" s="11" t="n">
        <f aca="false">I10*$B$9+$B$10</f>
        <v>-0.00474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0</v>
      </c>
    </row>
    <row r="13" customFormat="false" ht="12.75" hidden="false" customHeight="false" outlineLevel="0" collapsed="false">
      <c r="A13" s="0" t="s">
        <v>44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4.25" hidden="false" customHeight="false" outlineLevel="0" collapsed="false">
      <c r="A17" s="23" t="n">
        <v>1</v>
      </c>
      <c r="B17" s="24" t="s">
        <v>58</v>
      </c>
      <c r="C17" s="25" t="n">
        <v>180.689</v>
      </c>
      <c r="D17" s="24" t="n">
        <v>32.7206</v>
      </c>
      <c r="E17" s="24" t="n">
        <v>0.000307096</v>
      </c>
      <c r="F17" s="25" t="n">
        <v>-0.0047493</v>
      </c>
      <c r="G17" s="25" t="n">
        <f aca="false">C17*$B$9+$B$10</f>
        <v>-0.0047493</v>
      </c>
      <c r="H17" s="24" t="n">
        <f aca="false">G17-F17</f>
        <v>0</v>
      </c>
      <c r="I17" s="26" t="n">
        <f aca="false">D17-F17</f>
        <v>32.7253493</v>
      </c>
      <c r="J17" s="27" t="n">
        <v>180.689</v>
      </c>
      <c r="K17" s="24" t="n">
        <v>-0.0047493</v>
      </c>
    </row>
    <row r="18" customFormat="false" ht="14.25" hidden="false" customHeight="false" outlineLevel="0" collapsed="false">
      <c r="A18" s="28" t="n">
        <v>2</v>
      </c>
      <c r="B18" s="24" t="s">
        <v>59</v>
      </c>
      <c r="C18" s="29" t="n">
        <v>40.1056</v>
      </c>
      <c r="D18" s="30" t="n">
        <v>29.2404</v>
      </c>
      <c r="E18" s="30" t="n">
        <v>0.00190229</v>
      </c>
      <c r="F18" s="29" t="n">
        <v>-0.0383263</v>
      </c>
      <c r="G18" s="29" t="n">
        <f aca="false">C18*$B$9+$B$10</f>
        <v>-0.00909468539976519</v>
      </c>
      <c r="H18" s="30" t="n">
        <f aca="false">G18-F18</f>
        <v>0.0292316146002348</v>
      </c>
      <c r="I18" s="26" t="n">
        <f aca="false">D18-F18</f>
        <v>29.2787263</v>
      </c>
      <c r="J18" s="27" t="n">
        <v>120.216</v>
      </c>
      <c r="K18" s="24" t="n">
        <v>-0.0066185</v>
      </c>
    </row>
    <row r="19" customFormat="false" ht="14.25" hidden="false" customHeight="false" outlineLevel="0" collapsed="false">
      <c r="A19" s="28" t="n">
        <v>3</v>
      </c>
      <c r="B19" s="24" t="s">
        <v>58</v>
      </c>
      <c r="C19" s="29" t="n">
        <v>120.216</v>
      </c>
      <c r="D19" s="30" t="n">
        <v>30.8011</v>
      </c>
      <c r="E19" s="30" t="n">
        <v>0.000370198</v>
      </c>
      <c r="F19" s="29" t="n">
        <v>-0.0066185</v>
      </c>
      <c r="G19" s="29" t="n">
        <f aca="false">C19*$B$9+$B$10</f>
        <v>-0.0066185</v>
      </c>
      <c r="H19" s="30" t="n">
        <f aca="false">G19-F19</f>
        <v>0</v>
      </c>
      <c r="I19" s="26" t="n">
        <f aca="false">D19-F19</f>
        <v>30.8077185</v>
      </c>
      <c r="J19" s="27"/>
      <c r="K19" s="24"/>
    </row>
    <row r="20" customFormat="false" ht="14.25" hidden="false" customHeight="false" outlineLevel="0" collapsed="false">
      <c r="A20" s="28" t="n">
        <v>4</v>
      </c>
      <c r="B20" s="24" t="s">
        <v>59</v>
      </c>
      <c r="C20" s="29" t="n">
        <v>109.023</v>
      </c>
      <c r="D20" s="30" t="n">
        <v>30.8762</v>
      </c>
      <c r="E20" s="30" t="n">
        <v>0.000195332</v>
      </c>
      <c r="F20" s="29" t="n">
        <v>0.00345802</v>
      </c>
      <c r="G20" s="29" t="n">
        <f aca="false">C20*$B$9+$B$10</f>
        <v>-0.00696447184859359</v>
      </c>
      <c r="H20" s="30" t="n">
        <f aca="false">G20-F20</f>
        <v>-0.0104224918485936</v>
      </c>
      <c r="I20" s="26" t="n">
        <f aca="false">D20-F20</f>
        <v>30.87274198</v>
      </c>
      <c r="J20" s="27"/>
      <c r="K20" s="24"/>
    </row>
    <row r="21" customFormat="false" ht="14.25" hidden="false" customHeight="false" outlineLevel="0" collapsed="false">
      <c r="A21" s="28" t="n">
        <v>5</v>
      </c>
      <c r="B21" s="24" t="s">
        <v>59</v>
      </c>
      <c r="C21" s="29" t="n">
        <v>169.573</v>
      </c>
      <c r="D21" s="30" t="n">
        <v>33.3767</v>
      </c>
      <c r="E21" s="30" t="n">
        <v>0.00116192</v>
      </c>
      <c r="F21" s="29" t="n">
        <v>0.000198364</v>
      </c>
      <c r="G21" s="29" t="n">
        <f aca="false">C21*$B$9+$B$10</f>
        <v>-0.00509289180460701</v>
      </c>
      <c r="H21" s="30" t="n">
        <f aca="false">G21-F21</f>
        <v>-0.00529125580460702</v>
      </c>
      <c r="I21" s="26" t="n">
        <f aca="false">D21-F21</f>
        <v>33.376501636</v>
      </c>
      <c r="J21" s="27"/>
      <c r="K21" s="24"/>
    </row>
    <row r="22" customFormat="false" ht="14.25" hidden="false" customHeight="false" outlineLevel="0" collapsed="false">
      <c r="A22" s="28" t="n">
        <v>6</v>
      </c>
      <c r="B22" s="24" t="s">
        <v>59</v>
      </c>
      <c r="C22" s="29" t="n">
        <v>74.7577</v>
      </c>
      <c r="D22" s="30" t="n">
        <v>31.4107</v>
      </c>
      <c r="E22" s="30" t="n">
        <v>0.000246663</v>
      </c>
      <c r="F22" s="29" t="n">
        <v>0.00432396</v>
      </c>
      <c r="G22" s="29" t="n">
        <f aca="false">C22*$B$9+$B$10</f>
        <v>-0.00802360069551701</v>
      </c>
      <c r="H22" s="30" t="n">
        <f aca="false">G22-F22</f>
        <v>-0.012347560695517</v>
      </c>
      <c r="I22" s="26" t="n">
        <f aca="false">D22-F22</f>
        <v>31.40637604</v>
      </c>
      <c r="J22" s="27"/>
      <c r="K22" s="24"/>
    </row>
    <row r="23" customFormat="false" ht="14.25" hidden="false" customHeight="false" outlineLevel="0" collapsed="false">
      <c r="A23" s="28" t="n">
        <v>7</v>
      </c>
      <c r="B23" s="24" t="s">
        <v>59</v>
      </c>
      <c r="C23" s="29" t="n">
        <v>197.436</v>
      </c>
      <c r="D23" s="30" t="n">
        <v>33.3847</v>
      </c>
      <c r="E23" s="30" t="n">
        <v>0.000801202</v>
      </c>
      <c r="F23" s="29" t="n">
        <v>-0.00910187</v>
      </c>
      <c r="G23" s="29" t="n">
        <f aca="false">C23*$B$9+$B$10</f>
        <v>-0.00423165588775156</v>
      </c>
      <c r="H23" s="30" t="n">
        <f aca="false">G23-F23</f>
        <v>0.00487021411224844</v>
      </c>
      <c r="I23" s="26" t="n">
        <f aca="false">D23-F23</f>
        <v>33.39380187</v>
      </c>
      <c r="J23" s="27"/>
      <c r="K23" s="24"/>
    </row>
    <row r="24" customFormat="false" ht="14.25" hidden="false" customHeight="false" outlineLevel="0" collapsed="false">
      <c r="A24" s="28" t="n">
        <v>8</v>
      </c>
      <c r="B24" s="24" t="s">
        <v>59</v>
      </c>
      <c r="C24" s="29" t="n">
        <v>213.636</v>
      </c>
      <c r="D24" s="30" t="n">
        <v>33.0508</v>
      </c>
      <c r="E24" s="30" t="n">
        <v>0.000559655</v>
      </c>
      <c r="F24" s="29" t="n">
        <v>-2.67029E-005</v>
      </c>
      <c r="G24" s="29" t="n">
        <f aca="false">C24*$B$9+$B$10</f>
        <v>-0.00373091936070643</v>
      </c>
      <c r="H24" s="30" t="n">
        <f aca="false">G24-F24</f>
        <v>-0.00370421646070643</v>
      </c>
      <c r="I24" s="26" t="n">
        <f aca="false">D24-F24</f>
        <v>33.0508267029</v>
      </c>
      <c r="J24" s="27"/>
      <c r="K24" s="24"/>
    </row>
    <row r="25" customFormat="false" ht="14.25" hidden="false" customHeight="false" outlineLevel="0" collapsed="false">
      <c r="A25" s="28" t="n">
        <v>9</v>
      </c>
      <c r="B25" s="24" t="s">
        <v>59</v>
      </c>
      <c r="C25" s="29" t="n">
        <v>218.46</v>
      </c>
      <c r="D25" s="30" t="n">
        <v>32.1044</v>
      </c>
      <c r="E25" s="30" t="n">
        <v>0.00078317</v>
      </c>
      <c r="F25" s="29" t="n">
        <v>-0.00787735</v>
      </c>
      <c r="G25" s="29" t="n">
        <f aca="false">C25*$B$9+$B$10</f>
        <v>-0.00358181115043077</v>
      </c>
      <c r="H25" s="30" t="n">
        <f aca="false">G25-F25</f>
        <v>0.00429553884956923</v>
      </c>
      <c r="I25" s="26" t="n">
        <f aca="false">D25-F25</f>
        <v>32.11227735</v>
      </c>
      <c r="J25" s="27"/>
      <c r="K25" s="24"/>
    </row>
    <row r="26" customFormat="false" ht="14.25" hidden="false" customHeight="false" outlineLevel="0" collapsed="false">
      <c r="A26" s="28" t="n">
        <v>10</v>
      </c>
      <c r="B26" s="24" t="s">
        <v>59</v>
      </c>
      <c r="C26" s="29" t="n">
        <v>257.705</v>
      </c>
      <c r="D26" s="30" t="n">
        <v>32.09</v>
      </c>
      <c r="E26" s="30" t="n">
        <v>0.000206075</v>
      </c>
      <c r="F26" s="29" t="n">
        <v>-0.00807571</v>
      </c>
      <c r="G26" s="29" t="n">
        <f aca="false">C26*$B$9+$B$10</f>
        <v>-0.00236876145883287</v>
      </c>
      <c r="H26" s="30" t="n">
        <f aca="false">G26-F26</f>
        <v>0.00570694854116713</v>
      </c>
      <c r="I26" s="26" t="n">
        <f aca="false">D26-F26</f>
        <v>32.09807571</v>
      </c>
      <c r="J26" s="31"/>
      <c r="K26" s="32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3.51045921320259E-005</v>
      </c>
      <c r="C9" s="0" t="n">
        <f aca="false">INDEX(LINEST(known_ys,known_xs,TRUE(),TRUE()),2,1)</f>
        <v>0</v>
      </c>
      <c r="E9" s="0" t="s">
        <v>40</v>
      </c>
      <c r="G9" s="0" t="n">
        <f aca="false">INDEX(LINEST(known_ys,known_xs,TRUE(),TRUE()),3,2)</f>
        <v>0</v>
      </c>
      <c r="I9" s="0" t="n">
        <f aca="false">MIN(known_xs)</f>
        <v>120.216</v>
      </c>
      <c r="J9" s="0" t="n">
        <f aca="false">I9*$B$9+$B$10</f>
        <v>-0.005529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974953364774362</v>
      </c>
      <c r="C10" s="11" t="n">
        <f aca="false">INDEX(LINEST(known_ys,known_xs,TRUE(),TRUE()),2,2)</f>
        <v>0</v>
      </c>
      <c r="E10" s="11" t="s">
        <v>42</v>
      </c>
      <c r="F10" s="11"/>
      <c r="G10" s="11" t="n">
        <f aca="false">INDEX(LINEST(known_ys,known_xs,TRUE(),TRUE()),5,2)</f>
        <v>0</v>
      </c>
      <c r="I10" s="11" t="n">
        <f aca="false">MAX(known_xs)</f>
        <v>180.689</v>
      </c>
      <c r="J10" s="11" t="n">
        <f aca="false">I10*$B$9+$B$10</f>
        <v>-0.003406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0</v>
      </c>
    </row>
    <row r="13" customFormat="false" ht="12.75" hidden="false" customHeight="false" outlineLevel="0" collapsed="false">
      <c r="A13" s="0" t="s">
        <v>44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50</v>
      </c>
      <c r="K15" s="13" t="s">
        <v>47</v>
      </c>
      <c r="R15" s="15" t="s">
        <v>48</v>
      </c>
      <c r="S15" s="15" t="s">
        <v>62</v>
      </c>
      <c r="T15" s="15" t="s">
        <v>64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  <c r="R16" s="25" t="n">
        <v>-0.00340652</v>
      </c>
      <c r="S16" s="25" t="n">
        <v>-0.0047493</v>
      </c>
      <c r="T16" s="33" t="n">
        <f aca="false">S16-R16</f>
        <v>-0.00134278</v>
      </c>
    </row>
    <row r="17" customFormat="false" ht="14.25" hidden="false" customHeight="false" outlineLevel="0" collapsed="false">
      <c r="A17" s="23" t="n">
        <v>1</v>
      </c>
      <c r="B17" s="24" t="s">
        <v>58</v>
      </c>
      <c r="C17" s="25" t="n">
        <v>180.689</v>
      </c>
      <c r="D17" s="24" t="n">
        <v>32.7219</v>
      </c>
      <c r="E17" s="24" t="n">
        <v>0.000350787</v>
      </c>
      <c r="F17" s="25" t="n">
        <v>-0.00340652</v>
      </c>
      <c r="G17" s="25" t="n">
        <f aca="false">C17*$B$9+$B$10</f>
        <v>-0.00340652</v>
      </c>
      <c r="H17" s="24" t="n">
        <f aca="false">G17-F17</f>
        <v>0</v>
      </c>
      <c r="J17" s="27" t="n">
        <v>180.689</v>
      </c>
      <c r="K17" s="24" t="n">
        <v>-0.00340652</v>
      </c>
      <c r="R17" s="29" t="n">
        <v>-0.0432835</v>
      </c>
      <c r="S17" s="29" t="n">
        <v>-0.0383263</v>
      </c>
      <c r="T17" s="33" t="n">
        <f aca="false">S17-R17</f>
        <v>0.0049572</v>
      </c>
    </row>
    <row r="18" customFormat="false" ht="14.25" hidden="false" customHeight="false" outlineLevel="0" collapsed="false">
      <c r="A18" s="28" t="n">
        <v>2</v>
      </c>
      <c r="B18" s="24" t="s">
        <v>59</v>
      </c>
      <c r="C18" s="29" t="n">
        <v>40.1056</v>
      </c>
      <c r="D18" s="30" t="n">
        <v>29.2354</v>
      </c>
      <c r="E18" s="30" t="n">
        <v>0.000921642</v>
      </c>
      <c r="F18" s="29" t="n">
        <v>-0.0432835</v>
      </c>
      <c r="G18" s="29" t="n">
        <f aca="false">C18*$B$9+$B$10</f>
        <v>-0.00834164291753345</v>
      </c>
      <c r="H18" s="30" t="n">
        <f aca="false">G18-F18</f>
        <v>0.0349418570824666</v>
      </c>
      <c r="J18" s="27" t="n">
        <v>120.216</v>
      </c>
      <c r="K18" s="24" t="n">
        <v>-0.0055294</v>
      </c>
      <c r="R18" s="29" t="n">
        <v>-0.0055294</v>
      </c>
      <c r="S18" s="29" t="n">
        <v>-0.0066185</v>
      </c>
      <c r="T18" s="33" t="n">
        <f aca="false">S18-R18</f>
        <v>-0.0010891</v>
      </c>
    </row>
    <row r="19" customFormat="false" ht="14.25" hidden="false" customHeight="false" outlineLevel="0" collapsed="false">
      <c r="A19" s="28" t="n">
        <v>3</v>
      </c>
      <c r="B19" s="24" t="s">
        <v>58</v>
      </c>
      <c r="C19" s="29" t="n">
        <v>120.216</v>
      </c>
      <c r="D19" s="30" t="n">
        <v>30.8022</v>
      </c>
      <c r="E19" s="30" t="n">
        <v>0.000682036</v>
      </c>
      <c r="F19" s="29" t="n">
        <v>-0.0055294</v>
      </c>
      <c r="G19" s="29" t="n">
        <f aca="false">C19*$B$9+$B$10</f>
        <v>-0.0055294</v>
      </c>
      <c r="H19" s="30" t="n">
        <f aca="false">G19-F19</f>
        <v>0</v>
      </c>
      <c r="J19" s="27"/>
      <c r="K19" s="24"/>
      <c r="R19" s="29" t="n">
        <v>0.00440598</v>
      </c>
      <c r="S19" s="29" t="n">
        <v>0.00345802</v>
      </c>
      <c r="T19" s="33" t="n">
        <f aca="false">S19-R19</f>
        <v>-0.00094796</v>
      </c>
      <c r="U19" s="0" t="s">
        <v>65</v>
      </c>
    </row>
    <row r="20" customFormat="false" ht="14.25" hidden="false" customHeight="false" outlineLevel="0" collapsed="false">
      <c r="A20" s="28" t="n">
        <v>4</v>
      </c>
      <c r="B20" s="24" t="s">
        <v>59</v>
      </c>
      <c r="C20" s="29" t="n">
        <v>109.023</v>
      </c>
      <c r="D20" s="30" t="n">
        <v>30.8771</v>
      </c>
      <c r="E20" s="30" t="n">
        <v>0.000233354</v>
      </c>
      <c r="F20" s="29" t="n">
        <v>0.00440598</v>
      </c>
      <c r="G20" s="29" t="n">
        <f aca="false">C20*$B$9+$B$10</f>
        <v>-0.00592232569973377</v>
      </c>
      <c r="H20" s="30" t="n">
        <f aca="false">G20-F20</f>
        <v>-0.0103283056997338</v>
      </c>
      <c r="J20" s="27"/>
      <c r="K20" s="24"/>
      <c r="R20" s="29" t="n">
        <v>0.00186539</v>
      </c>
      <c r="S20" s="29" t="n">
        <v>0.000198364</v>
      </c>
      <c r="T20" s="33" t="n">
        <f aca="false">S20-R20</f>
        <v>-0.001667026</v>
      </c>
      <c r="U20" s="0" t="s">
        <v>65</v>
      </c>
    </row>
    <row r="21" customFormat="false" ht="14.25" hidden="false" customHeight="false" outlineLevel="0" collapsed="false">
      <c r="A21" s="28" t="n">
        <v>5</v>
      </c>
      <c r="B21" s="24" t="s">
        <v>59</v>
      </c>
      <c r="C21" s="29" t="n">
        <v>169.573</v>
      </c>
      <c r="D21" s="30" t="n">
        <v>33.3784</v>
      </c>
      <c r="E21" s="30" t="n">
        <v>0.000300472</v>
      </c>
      <c r="F21" s="29" t="n">
        <v>0.00186539</v>
      </c>
      <c r="G21" s="29" t="n">
        <f aca="false">C21*$B$9+$B$10</f>
        <v>-0.0037967426461396</v>
      </c>
      <c r="H21" s="30" t="n">
        <f aca="false">G21-F21</f>
        <v>-0.0056621326461396</v>
      </c>
      <c r="J21" s="27"/>
      <c r="K21" s="24"/>
      <c r="R21" s="29" t="n">
        <v>0.00560951</v>
      </c>
      <c r="S21" s="29" t="n">
        <v>0.00432396</v>
      </c>
      <c r="T21" s="33" t="n">
        <f aca="false">S21-R21</f>
        <v>-0.00128555</v>
      </c>
      <c r="U21" s="0" t="s">
        <v>65</v>
      </c>
    </row>
    <row r="22" customFormat="false" ht="14.25" hidden="false" customHeight="false" outlineLevel="0" collapsed="false">
      <c r="A22" s="28" t="n">
        <v>6</v>
      </c>
      <c r="B22" s="24" t="s">
        <v>59</v>
      </c>
      <c r="C22" s="29" t="n">
        <v>74.7577</v>
      </c>
      <c r="D22" s="30" t="n">
        <v>31.412</v>
      </c>
      <c r="E22" s="30" t="n">
        <v>0.000235525</v>
      </c>
      <c r="F22" s="29" t="n">
        <v>0.00560951</v>
      </c>
      <c r="G22" s="29" t="n">
        <f aca="false">C22*$B$9+$B$10</f>
        <v>-0.00712519508051527</v>
      </c>
      <c r="H22" s="30" t="n">
        <f aca="false">G22-F22</f>
        <v>-0.0127347050805153</v>
      </c>
      <c r="J22" s="27"/>
      <c r="K22" s="24"/>
      <c r="R22" s="29" t="n">
        <v>-0.008461</v>
      </c>
      <c r="S22" s="29" t="n">
        <v>-0.00910187</v>
      </c>
      <c r="T22" s="33" t="n">
        <f aca="false">S22-R22</f>
        <v>-0.00064087</v>
      </c>
      <c r="U22" s="0" t="s">
        <v>65</v>
      </c>
    </row>
    <row r="23" customFormat="false" ht="14.25" hidden="false" customHeight="false" outlineLevel="0" collapsed="false">
      <c r="A23" s="28" t="n">
        <v>7</v>
      </c>
      <c r="B23" s="24" t="s">
        <v>59</v>
      </c>
      <c r="C23" s="29" t="n">
        <v>197.436</v>
      </c>
      <c r="D23" s="30" t="n">
        <v>33.3853</v>
      </c>
      <c r="E23" s="30" t="n">
        <v>0.000697212</v>
      </c>
      <c r="F23" s="29" t="n">
        <v>-0.008461</v>
      </c>
      <c r="G23" s="29" t="n">
        <f aca="false">C23*$B$9+$B$10</f>
        <v>-0.00281862339556496</v>
      </c>
      <c r="H23" s="30" t="n">
        <f aca="false">G23-F23</f>
        <v>0.00564237660443504</v>
      </c>
      <c r="J23" s="27"/>
      <c r="K23" s="24"/>
      <c r="R23" s="29" t="n">
        <v>0.00957108</v>
      </c>
      <c r="S23" s="29" t="n">
        <v>-2.67029E-005</v>
      </c>
      <c r="T23" s="33" t="n">
        <f aca="false">S23-R23</f>
        <v>-0.0095977829</v>
      </c>
      <c r="U23" s="0" t="s">
        <v>65</v>
      </c>
    </row>
    <row r="24" customFormat="false" ht="14.25" hidden="false" customHeight="false" outlineLevel="0" collapsed="false">
      <c r="A24" s="28" t="n">
        <v>8</v>
      </c>
      <c r="B24" s="24" t="s">
        <v>59</v>
      </c>
      <c r="C24" s="29" t="n">
        <v>213.636</v>
      </c>
      <c r="D24" s="30" t="n">
        <v>33.0604</v>
      </c>
      <c r="E24" s="30" t="n">
        <v>0.000488953</v>
      </c>
      <c r="F24" s="29" t="n">
        <v>0.00957108</v>
      </c>
      <c r="G24" s="29" t="n">
        <f aca="false">C24*$B$9+$B$10</f>
        <v>-0.00224992900302614</v>
      </c>
      <c r="H24" s="30" t="n">
        <f aca="false">G24-F24</f>
        <v>-0.0118210090030261</v>
      </c>
      <c r="J24" s="27"/>
      <c r="K24" s="24"/>
      <c r="R24" s="29" t="n">
        <v>-0.00709534</v>
      </c>
      <c r="S24" s="29" t="n">
        <v>-0.00787735</v>
      </c>
      <c r="T24" s="33" t="n">
        <f aca="false">S24-R24</f>
        <v>-0.00078201</v>
      </c>
      <c r="U24" s="0" t="s">
        <v>65</v>
      </c>
    </row>
    <row r="25" customFormat="false" ht="14.25" hidden="false" customHeight="false" outlineLevel="0" collapsed="false">
      <c r="A25" s="28" t="n">
        <v>9</v>
      </c>
      <c r="B25" s="24" t="s">
        <v>59</v>
      </c>
      <c r="C25" s="29" t="n">
        <v>218.46</v>
      </c>
      <c r="D25" s="30" t="n">
        <v>32.1052</v>
      </c>
      <c r="E25" s="30" t="n">
        <v>0.000710678</v>
      </c>
      <c r="F25" s="29" t="n">
        <v>-0.00709534</v>
      </c>
      <c r="G25" s="29" t="n">
        <f aca="false">C25*$B$9+$B$10</f>
        <v>-0.00208058445058125</v>
      </c>
      <c r="H25" s="30" t="n">
        <f aca="false">G25-F25</f>
        <v>0.00501475554941875</v>
      </c>
      <c r="J25" s="27"/>
      <c r="K25" s="24"/>
      <c r="L25" s="0" t="n">
        <f aca="false">AVERAGE(known_ys)</f>
        <v>-0.00446796</v>
      </c>
      <c r="M25" s="0" t="n">
        <f aca="false">STDEV(known_ys)</f>
        <v>0.0015011028436453</v>
      </c>
      <c r="R25" s="29" t="n">
        <v>-0.0076561</v>
      </c>
      <c r="S25" s="29" t="n">
        <v>-0.00807571</v>
      </c>
      <c r="T25" s="33" t="n">
        <f aca="false">S25-R25</f>
        <v>-0.00041961</v>
      </c>
      <c r="U25" s="0" t="s">
        <v>65</v>
      </c>
    </row>
    <row r="26" customFormat="false" ht="14.25" hidden="false" customHeight="false" outlineLevel="0" collapsed="false">
      <c r="A26" s="28" t="n">
        <v>10</v>
      </c>
      <c r="B26" s="24" t="s">
        <v>59</v>
      </c>
      <c r="C26" s="29" t="n">
        <v>257.705</v>
      </c>
      <c r="D26" s="30" t="n">
        <v>32.0904</v>
      </c>
      <c r="E26" s="30" t="n">
        <v>0.000399898</v>
      </c>
      <c r="F26" s="29" t="n">
        <v>-0.0076561</v>
      </c>
      <c r="G26" s="29" t="n">
        <f aca="false">C26*$B$9+$B$10</f>
        <v>-0.000702904732359894</v>
      </c>
      <c r="H26" s="30" t="n">
        <f aca="false">G26-F26</f>
        <v>0.00695319526764011</v>
      </c>
      <c r="J26" s="31"/>
      <c r="K26" s="32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S27" s="0" t="s">
        <v>66</v>
      </c>
      <c r="T27" s="26" t="n">
        <f aca="false">AVERAGE(T16:T25)</f>
        <v>-0.00128154889</v>
      </c>
    </row>
    <row r="28" customFormat="false" ht="12.75" hidden="false" customHeight="false" outlineLevel="0" collapsed="false">
      <c r="S28" s="0" t="s">
        <v>67</v>
      </c>
      <c r="T28" s="26" t="n">
        <f aca="false">MEDIAN(T16:T25)</f>
        <v>-0.00101853</v>
      </c>
    </row>
    <row r="29" customFormat="false" ht="12.75" hidden="false" customHeight="false" outlineLevel="0" collapsed="false">
      <c r="S29" s="0" t="s">
        <v>68</v>
      </c>
      <c r="T29" s="0" t="n">
        <f aca="false">STDEV(T16:T25)</f>
        <v>0.0034926169589452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32807695452484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52173179860956</v>
      </c>
      <c r="C9" s="0" t="n">
        <f aca="false">INDEX(LINEST(known_ys,known_xs,TRUE(),TRUE()),2,1)</f>
        <v>0.00263981941983565</v>
      </c>
      <c r="E9" s="0" t="s">
        <v>40</v>
      </c>
      <c r="G9" s="0" t="n">
        <f aca="false">INDEX(LINEST(known_ys,known_xs,TRUE(),TRUE()),3,2)</f>
        <v>0.0105688118688618</v>
      </c>
      <c r="I9" s="0" t="n">
        <f aca="false">MIN(known_xs)</f>
        <v>29.2404</v>
      </c>
      <c r="J9" s="0" t="n">
        <f aca="false">I9*$B$9+$B$10</f>
        <v>-0.0205845260938226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173140990934452</v>
      </c>
      <c r="C10" s="11" t="n">
        <f aca="false">INDEX(LINEST(known_ys,known_xs,TRUE(),TRUE()),2,2)</f>
        <v>0.0842912012213947</v>
      </c>
      <c r="E10" s="11" t="s">
        <v>42</v>
      </c>
      <c r="F10" s="11"/>
      <c r="G10" s="11" t="n">
        <f aca="false">INDEX(LINEST(known_ys,known_xs,TRUE(),TRUE()),5,2)</f>
        <v>0.00089359827455515</v>
      </c>
      <c r="I10" s="11" t="n">
        <f aca="false">MAX(known_xs)</f>
        <v>33.3847</v>
      </c>
      <c r="J10" s="11" t="n">
        <f aca="false">I10*$B$9+$B$10</f>
        <v>0.00103760483595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0</v>
      </c>
    </row>
    <row r="13" customFormat="false" ht="12.75" hidden="false" customHeight="false" outlineLevel="0" collapsed="false">
      <c r="A13" s="0" t="s">
        <v>44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4.25" hidden="false" customHeight="false" outlineLevel="0" collapsed="false">
      <c r="A17" s="23" t="n">
        <v>1</v>
      </c>
      <c r="B17" s="24" t="s">
        <v>58</v>
      </c>
      <c r="C17" s="25" t="n">
        <v>180.689</v>
      </c>
      <c r="D17" s="24" t="n">
        <v>32.7206</v>
      </c>
      <c r="E17" s="24" t="n">
        <v>0.000307096</v>
      </c>
      <c r="F17" s="25" t="n">
        <v>-0.0047493</v>
      </c>
      <c r="G17" s="25" t="n">
        <f aca="false">D17*$B$9+$B$10</f>
        <v>-0.00242721603861265</v>
      </c>
      <c r="H17" s="24" t="n">
        <f aca="false">G17-F17</f>
        <v>0.00232208396138735</v>
      </c>
      <c r="J17" s="27" t="n">
        <v>32.7206</v>
      </c>
      <c r="K17" s="24" t="n">
        <v>-0.0047493</v>
      </c>
    </row>
    <row r="18" customFormat="false" ht="14.25" hidden="false" customHeight="false" outlineLevel="0" collapsed="false">
      <c r="A18" s="28" t="n">
        <v>2</v>
      </c>
      <c r="B18" s="24" t="s">
        <v>58</v>
      </c>
      <c r="C18" s="29" t="n">
        <v>40.1056</v>
      </c>
      <c r="D18" s="30" t="n">
        <v>29.2404</v>
      </c>
      <c r="E18" s="30" t="n">
        <v>0.00190229</v>
      </c>
      <c r="F18" s="29" t="n">
        <v>-0.0383263</v>
      </c>
      <c r="G18" s="29" t="n">
        <f aca="false">D18*$B$9+$B$10</f>
        <v>-0.0205845260938226</v>
      </c>
      <c r="H18" s="30" t="n">
        <f aca="false">G18-F18</f>
        <v>0.0177417739061774</v>
      </c>
      <c r="J18" s="27" t="n">
        <v>29.2404</v>
      </c>
      <c r="K18" s="24" t="n">
        <v>-0.0383263</v>
      </c>
    </row>
    <row r="19" customFormat="false" ht="14.25" hidden="false" customHeight="false" outlineLevel="0" collapsed="false">
      <c r="A19" s="28" t="n">
        <v>3</v>
      </c>
      <c r="B19" s="24" t="s">
        <v>58</v>
      </c>
      <c r="C19" s="29" t="n">
        <v>120.216</v>
      </c>
      <c r="D19" s="30" t="n">
        <v>30.8011</v>
      </c>
      <c r="E19" s="30" t="n">
        <v>0.000370198</v>
      </c>
      <c r="F19" s="29" t="n">
        <v>-0.0066185</v>
      </c>
      <c r="G19" s="29" t="n">
        <f aca="false">D19*$B$9+$B$10</f>
        <v>-0.0124418579129232</v>
      </c>
      <c r="H19" s="30" t="n">
        <f aca="false">G19-F19</f>
        <v>-0.00582335791292315</v>
      </c>
      <c r="J19" s="27" t="n">
        <v>30.8011</v>
      </c>
      <c r="K19" s="24" t="n">
        <v>-0.0066185</v>
      </c>
    </row>
    <row r="20" customFormat="false" ht="14.25" hidden="false" customHeight="false" outlineLevel="0" collapsed="false">
      <c r="A20" s="28" t="n">
        <v>4</v>
      </c>
      <c r="B20" s="24" t="s">
        <v>58</v>
      </c>
      <c r="C20" s="29" t="n">
        <v>109.023</v>
      </c>
      <c r="D20" s="30" t="n">
        <v>30.8762</v>
      </c>
      <c r="E20" s="30" t="n">
        <v>0.000195332</v>
      </c>
      <c r="F20" s="29" t="n">
        <v>0.00345802</v>
      </c>
      <c r="G20" s="29" t="n">
        <f aca="false">D20*$B$9+$B$10</f>
        <v>-0.0120500373321674</v>
      </c>
      <c r="H20" s="30" t="n">
        <f aca="false">G20-F20</f>
        <v>-0.0155080573321674</v>
      </c>
      <c r="J20" s="27" t="n">
        <v>30.8762</v>
      </c>
      <c r="K20" s="24" t="n">
        <v>0.00345802</v>
      </c>
    </row>
    <row r="21" customFormat="false" ht="14.25" hidden="false" customHeight="false" outlineLevel="0" collapsed="false">
      <c r="A21" s="28" t="n">
        <v>5</v>
      </c>
      <c r="B21" s="24" t="s">
        <v>58</v>
      </c>
      <c r="C21" s="29" t="n">
        <v>169.573</v>
      </c>
      <c r="D21" s="30" t="n">
        <v>33.3767</v>
      </c>
      <c r="E21" s="30" t="n">
        <v>0.00116192</v>
      </c>
      <c r="F21" s="29" t="n">
        <v>0.000198364</v>
      </c>
      <c r="G21" s="29" t="n">
        <f aca="false">D21*$B$9+$B$10</f>
        <v>0.000995866292064662</v>
      </c>
      <c r="H21" s="30" t="n">
        <f aca="false">G21-F21</f>
        <v>0.000797502292064662</v>
      </c>
      <c r="J21" s="27" t="n">
        <v>33.3767</v>
      </c>
      <c r="K21" s="24" t="n">
        <v>0.000198364</v>
      </c>
    </row>
    <row r="22" customFormat="false" ht="14.25" hidden="false" customHeight="false" outlineLevel="0" collapsed="false">
      <c r="A22" s="28" t="n">
        <v>6</v>
      </c>
      <c r="B22" s="24" t="s">
        <v>58</v>
      </c>
      <c r="C22" s="29" t="n">
        <v>74.7577</v>
      </c>
      <c r="D22" s="30" t="n">
        <v>31.4107</v>
      </c>
      <c r="E22" s="30" t="n">
        <v>0.000246663</v>
      </c>
      <c r="F22" s="29" t="n">
        <v>0.00432396</v>
      </c>
      <c r="G22" s="29" t="n">
        <f aca="false">D22*$B$9+$B$10</f>
        <v>-0.00926138086859929</v>
      </c>
      <c r="H22" s="30" t="n">
        <f aca="false">G22-F22</f>
        <v>-0.0135853408685993</v>
      </c>
      <c r="J22" s="27" t="n">
        <v>31.4107</v>
      </c>
      <c r="K22" s="24" t="n">
        <v>0.00432396</v>
      </c>
    </row>
    <row r="23" customFormat="false" ht="14.25" hidden="false" customHeight="false" outlineLevel="0" collapsed="false">
      <c r="A23" s="28" t="n">
        <v>7</v>
      </c>
      <c r="B23" s="24" t="s">
        <v>58</v>
      </c>
      <c r="C23" s="29" t="n">
        <v>197.436</v>
      </c>
      <c r="D23" s="30" t="n">
        <v>33.3847</v>
      </c>
      <c r="E23" s="30" t="n">
        <v>0.000801202</v>
      </c>
      <c r="F23" s="29" t="n">
        <v>-0.00910187</v>
      </c>
      <c r="G23" s="29" t="n">
        <f aca="false">D23*$B$9+$B$10</f>
        <v>0.00103760483595344</v>
      </c>
      <c r="H23" s="30" t="n">
        <f aca="false">G23-F23</f>
        <v>0.0101394748359534</v>
      </c>
      <c r="J23" s="27" t="n">
        <v>33.3847</v>
      </c>
      <c r="K23" s="24" t="n">
        <v>-0.00910187</v>
      </c>
    </row>
    <row r="24" customFormat="false" ht="14.25" hidden="false" customHeight="false" outlineLevel="0" collapsed="false">
      <c r="A24" s="28" t="n">
        <v>8</v>
      </c>
      <c r="B24" s="24" t="s">
        <v>58</v>
      </c>
      <c r="C24" s="29" t="n">
        <v>213.636</v>
      </c>
      <c r="D24" s="30" t="n">
        <v>33.0508</v>
      </c>
      <c r="E24" s="30" t="n">
        <v>0.000559655</v>
      </c>
      <c r="F24" s="29" t="n">
        <v>-2.67029E-005</v>
      </c>
      <c r="G24" s="29" t="n">
        <f aca="false">D24*$B$9+$B$10</f>
        <v>-0.000704457639603862</v>
      </c>
      <c r="H24" s="30" t="n">
        <f aca="false">G24-F24</f>
        <v>-0.000677754739603862</v>
      </c>
      <c r="J24" s="27" t="n">
        <v>33.0508</v>
      </c>
      <c r="K24" s="24" t="n">
        <v>-2.67029E-005</v>
      </c>
    </row>
    <row r="25" customFormat="false" ht="14.25" hidden="false" customHeight="false" outlineLevel="0" collapsed="false">
      <c r="A25" s="28" t="n">
        <v>9</v>
      </c>
      <c r="B25" s="24" t="s">
        <v>58</v>
      </c>
      <c r="C25" s="29" t="n">
        <v>218.46</v>
      </c>
      <c r="D25" s="30" t="n">
        <v>32.1044</v>
      </c>
      <c r="E25" s="30" t="n">
        <v>0.00078317</v>
      </c>
      <c r="F25" s="29" t="n">
        <v>-0.00787735</v>
      </c>
      <c r="G25" s="29" t="n">
        <f aca="false">D25*$B$9+$B$10</f>
        <v>-0.00564212738164477</v>
      </c>
      <c r="H25" s="30" t="n">
        <f aca="false">G25-F25</f>
        <v>0.00223522261835523</v>
      </c>
      <c r="J25" s="27" t="n">
        <v>32.1044</v>
      </c>
      <c r="K25" s="24" t="n">
        <v>-0.00787735</v>
      </c>
    </row>
    <row r="26" customFormat="false" ht="14.25" hidden="false" customHeight="false" outlineLevel="0" collapsed="false">
      <c r="A26" s="28" t="n">
        <v>10</v>
      </c>
      <c r="B26" s="24" t="s">
        <v>58</v>
      </c>
      <c r="C26" s="29" t="n">
        <v>257.705</v>
      </c>
      <c r="D26" s="30" t="n">
        <v>32.09</v>
      </c>
      <c r="E26" s="30" t="n">
        <v>0.000206075</v>
      </c>
      <c r="F26" s="29" t="n">
        <v>-0.00807571</v>
      </c>
      <c r="G26" s="29" t="n">
        <f aca="false">D26*$B$9+$B$10</f>
        <v>-0.00571725676064452</v>
      </c>
      <c r="H26" s="30" t="n">
        <f aca="false">G26-F26</f>
        <v>0.00235845323935548</v>
      </c>
      <c r="J26" s="31" t="n">
        <v>32.09</v>
      </c>
      <c r="K26" s="32" t="n">
        <v>-0.00807571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4" t="s">
        <v>70</v>
      </c>
      <c r="B1" s="34" t="n">
        <v>3</v>
      </c>
      <c r="C1" s="34"/>
      <c r="D1" s="34"/>
      <c r="E1" s="34"/>
      <c r="F1" s="34" t="s">
        <v>71</v>
      </c>
      <c r="G1" s="34" t="s">
        <v>72</v>
      </c>
      <c r="H1" s="34"/>
      <c r="I1" s="34"/>
      <c r="J1" s="34"/>
      <c r="K1" s="34"/>
      <c r="L1" s="34"/>
      <c r="M1" s="34"/>
      <c r="N1" s="34"/>
      <c r="O1" s="34"/>
    </row>
    <row r="2" customFormat="false" ht="12.75" hidden="false" customHeight="false" outlineLevel="0" collapsed="false">
      <c r="A2" s="35" t="s">
        <v>73</v>
      </c>
      <c r="B2" s="35" t="s">
        <v>74</v>
      </c>
      <c r="C2" s="35" t="s">
        <v>75</v>
      </c>
      <c r="D2" s="34"/>
      <c r="E2" s="35" t="s">
        <v>76</v>
      </c>
      <c r="F2" s="35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A3" s="36" t="s">
        <v>77</v>
      </c>
      <c r="B3" s="36" t="s">
        <v>47</v>
      </c>
      <c r="C3" s="36" t="s">
        <v>47</v>
      </c>
      <c r="D3" s="34"/>
      <c r="E3" s="37" t="str">
        <f aca="false">C3&amp;" - "&amp;B3</f>
        <v>Pressure - Pressure</v>
      </c>
      <c r="F3" s="37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2.75" hidden="false" customHeight="false" outlineLevel="0" collapsed="false">
      <c r="A4" s="36" t="s">
        <v>78</v>
      </c>
      <c r="B4" s="36" t="s">
        <v>79</v>
      </c>
      <c r="C4" s="36" t="s">
        <v>48</v>
      </c>
      <c r="D4" s="34"/>
      <c r="E4" s="37" t="str">
        <f aca="false">C4&amp;" - "&amp;B4</f>
        <v>Sal0 - Sal_Bot</v>
      </c>
      <c r="F4" s="37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3.5" hidden="false" customHeight="false" outlineLevel="0" collapsed="false">
      <c r="A5" s="38" t="s">
        <v>80</v>
      </c>
      <c r="B5" s="38" t="s">
        <v>79</v>
      </c>
      <c r="C5" s="38" t="s">
        <v>62</v>
      </c>
      <c r="D5" s="34"/>
      <c r="E5" s="39" t="str">
        <f aca="false">C5&amp;" - "&amp;B5</f>
        <v>Sal1 - Sal_Bot</v>
      </c>
      <c r="F5" s="39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A6" s="34" t="s">
        <v>8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2.75" hidden="false" customHeight="false" outlineLevel="0" collapsed="false">
      <c r="A7" s="34" t="s">
        <v>82</v>
      </c>
      <c r="B7" s="34" t="n">
        <v>0.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3.5" hidden="false" customHeight="false" outlineLevel="0" collapsed="false">
      <c r="A8" s="34" t="s">
        <v>8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false" outlineLevel="0" collapsed="false">
      <c r="A9" s="40"/>
      <c r="B9" s="41"/>
      <c r="C9" s="41"/>
      <c r="D9" s="42" t="s">
        <v>74</v>
      </c>
      <c r="E9" s="43" t="s">
        <v>75</v>
      </c>
      <c r="F9" s="42" t="s">
        <v>75</v>
      </c>
      <c r="G9" s="41"/>
      <c r="H9" s="42" t="s">
        <v>74</v>
      </c>
      <c r="I9" s="43" t="s">
        <v>75</v>
      </c>
      <c r="J9" s="42" t="s">
        <v>75</v>
      </c>
      <c r="K9" s="41"/>
      <c r="L9" s="42" t="s">
        <v>74</v>
      </c>
      <c r="M9" s="43" t="s">
        <v>75</v>
      </c>
      <c r="N9" s="42" t="s">
        <v>75</v>
      </c>
      <c r="O9" s="41"/>
    </row>
    <row r="10" customFormat="false" ht="13.5" hidden="false" customHeight="false" outlineLevel="0" collapsed="false">
      <c r="A10" s="44" t="s">
        <v>74</v>
      </c>
      <c r="B10" s="45" t="s">
        <v>75</v>
      </c>
      <c r="C10" s="45" t="s">
        <v>75</v>
      </c>
      <c r="D10" s="46" t="s">
        <v>47</v>
      </c>
      <c r="E10" s="36" t="s">
        <v>47</v>
      </c>
      <c r="F10" s="46" t="s">
        <v>47</v>
      </c>
      <c r="G10" s="45" t="s">
        <v>83</v>
      </c>
      <c r="H10" s="36" t="s">
        <v>79</v>
      </c>
      <c r="I10" s="36" t="s">
        <v>48</v>
      </c>
      <c r="J10" s="36" t="s">
        <v>48</v>
      </c>
      <c r="K10" s="45" t="s">
        <v>83</v>
      </c>
      <c r="L10" s="36" t="s">
        <v>79</v>
      </c>
      <c r="M10" s="38" t="s">
        <v>62</v>
      </c>
      <c r="N10" s="38" t="s">
        <v>62</v>
      </c>
      <c r="O10" s="45" t="s">
        <v>83</v>
      </c>
    </row>
    <row r="11" customFormat="false" ht="13.5" hidden="false" customHeight="false" outlineLevel="0" collapsed="false">
      <c r="A11" s="47" t="s">
        <v>84</v>
      </c>
      <c r="B11" s="48" t="s">
        <v>84</v>
      </c>
      <c r="C11" s="48" t="s">
        <v>85</v>
      </c>
      <c r="D11" s="49" t="s">
        <v>34</v>
      </c>
      <c r="E11" s="50" t="s">
        <v>86</v>
      </c>
      <c r="F11" s="49" t="s">
        <v>53</v>
      </c>
      <c r="G11" s="48" t="s">
        <v>87</v>
      </c>
      <c r="H11" s="49" t="s">
        <v>34</v>
      </c>
      <c r="I11" s="50" t="s">
        <v>86</v>
      </c>
      <c r="J11" s="49" t="s">
        <v>53</v>
      </c>
      <c r="K11" s="48" t="s">
        <v>87</v>
      </c>
      <c r="L11" s="49" t="s">
        <v>34</v>
      </c>
      <c r="M11" s="50" t="s">
        <v>86</v>
      </c>
      <c r="N11" s="49" t="s">
        <v>53</v>
      </c>
      <c r="O11" s="48" t="s">
        <v>87</v>
      </c>
    </row>
    <row r="12" customFormat="false" ht="13.5" hidden="false" customHeight="false" outlineLevel="0" collapsed="false">
      <c r="A12" s="51" t="s">
        <v>7</v>
      </c>
      <c r="B12" s="52" t="s">
        <v>8</v>
      </c>
      <c r="C12" s="52" t="n">
        <v>241</v>
      </c>
      <c r="D12" s="53" t="n">
        <v>180.689</v>
      </c>
      <c r="E12" s="54" t="n">
        <v>180.689</v>
      </c>
      <c r="F12" s="53" t="n">
        <v>0.0270218</v>
      </c>
      <c r="G12" s="52" t="n">
        <v>-0.00038147</v>
      </c>
      <c r="H12" s="53" t="n">
        <v>32.7253</v>
      </c>
      <c r="I12" s="54" t="n">
        <v>32.7206</v>
      </c>
      <c r="J12" s="53" t="n">
        <v>0.000307096</v>
      </c>
      <c r="K12" s="52" t="n">
        <v>-0.0047493</v>
      </c>
      <c r="L12" s="53" t="n">
        <v>32.7253</v>
      </c>
      <c r="M12" s="54" t="n">
        <v>32.7219</v>
      </c>
      <c r="N12" s="53" t="n">
        <v>0.000350787</v>
      </c>
      <c r="O12" s="52" t="n">
        <v>-0.00340652</v>
      </c>
    </row>
    <row r="13" customFormat="false" ht="13.5" hidden="false" customHeight="false" outlineLevel="0" collapsed="false">
      <c r="A13" s="34" t="s">
        <v>8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3.5" hidden="false" customHeight="false" outlineLevel="0" collapsed="false">
      <c r="A14" s="51" t="s">
        <v>9</v>
      </c>
      <c r="B14" s="52" t="s">
        <v>10</v>
      </c>
      <c r="C14" s="52" t="n">
        <v>241</v>
      </c>
      <c r="D14" s="53" t="n">
        <v>40.106</v>
      </c>
      <c r="E14" s="54" t="n">
        <v>40.1056</v>
      </c>
      <c r="F14" s="53" t="n">
        <v>0.0293963</v>
      </c>
      <c r="G14" s="52" t="n">
        <v>-0.000377655</v>
      </c>
      <c r="H14" s="53" t="n">
        <v>29.2787</v>
      </c>
      <c r="I14" s="54" t="n">
        <v>29.2404</v>
      </c>
      <c r="J14" s="53" t="n">
        <v>0.00190229</v>
      </c>
      <c r="K14" s="52" t="n">
        <v>-0.0383263</v>
      </c>
      <c r="L14" s="53" t="n">
        <v>29.2787</v>
      </c>
      <c r="M14" s="54" t="n">
        <v>29.2354</v>
      </c>
      <c r="N14" s="53" t="n">
        <v>0.000921642</v>
      </c>
      <c r="O14" s="52" t="n">
        <v>-0.0432835</v>
      </c>
    </row>
    <row r="15" customFormat="false" ht="13.5" hidden="false" customHeight="false" outlineLevel="0" collapsed="false">
      <c r="A15" s="34" t="s">
        <v>8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3.5" hidden="false" customHeight="false" outlineLevel="0" collapsed="false">
      <c r="A16" s="51" t="s">
        <v>11</v>
      </c>
      <c r="B16" s="52" t="s">
        <v>12</v>
      </c>
      <c r="C16" s="52" t="n">
        <v>241</v>
      </c>
      <c r="D16" s="53" t="n">
        <v>120.216</v>
      </c>
      <c r="E16" s="54" t="n">
        <v>120.216</v>
      </c>
      <c r="F16" s="53" t="n">
        <v>0.0252797</v>
      </c>
      <c r="G16" s="52" t="n">
        <v>-9.15527E-005</v>
      </c>
      <c r="H16" s="53" t="n">
        <v>30.8077</v>
      </c>
      <c r="I16" s="54" t="n">
        <v>30.8011</v>
      </c>
      <c r="J16" s="53" t="n">
        <v>0.000370198</v>
      </c>
      <c r="K16" s="52" t="n">
        <v>-0.0066185</v>
      </c>
      <c r="L16" s="53" t="n">
        <v>30.8077</v>
      </c>
      <c r="M16" s="54" t="n">
        <v>30.8022</v>
      </c>
      <c r="N16" s="53" t="n">
        <v>0.000682036</v>
      </c>
      <c r="O16" s="52" t="n">
        <v>-0.0055294</v>
      </c>
    </row>
    <row r="17" customFormat="false" ht="13.5" hidden="false" customHeight="false" outlineLevel="0" collapsed="false">
      <c r="A17" s="34" t="s">
        <v>8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false" outlineLevel="0" collapsed="false">
      <c r="A18" s="51" t="s">
        <v>13</v>
      </c>
      <c r="B18" s="52" t="s">
        <v>14</v>
      </c>
      <c r="C18" s="52" t="n">
        <v>241</v>
      </c>
      <c r="D18" s="53" t="n">
        <v>109.023</v>
      </c>
      <c r="E18" s="54" t="n">
        <v>109.023</v>
      </c>
      <c r="F18" s="53" t="n">
        <v>0.0260935</v>
      </c>
      <c r="G18" s="52" t="n">
        <v>0.00025177</v>
      </c>
      <c r="H18" s="53" t="n">
        <v>30.8727</v>
      </c>
      <c r="I18" s="54" t="n">
        <v>30.8762</v>
      </c>
      <c r="J18" s="53" t="n">
        <v>0.000195332</v>
      </c>
      <c r="K18" s="52" t="n">
        <v>0.00345802</v>
      </c>
      <c r="L18" s="53" t="n">
        <v>30.8727</v>
      </c>
      <c r="M18" s="54" t="n">
        <v>30.8771</v>
      </c>
      <c r="N18" s="53" t="n">
        <v>0.000233354</v>
      </c>
      <c r="O18" s="52" t="n">
        <v>0.00440598</v>
      </c>
    </row>
    <row r="19" customFormat="false" ht="13.5" hidden="false" customHeight="false" outlineLevel="0" collapsed="false">
      <c r="A19" s="34" t="s">
        <v>8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3.5" hidden="false" customHeight="false" outlineLevel="0" collapsed="false">
      <c r="A20" s="51" t="s">
        <v>15</v>
      </c>
      <c r="B20" s="52" t="s">
        <v>16</v>
      </c>
      <c r="C20" s="52" t="n">
        <v>241</v>
      </c>
      <c r="D20" s="53" t="n">
        <v>169.573</v>
      </c>
      <c r="E20" s="54" t="n">
        <v>169.573</v>
      </c>
      <c r="F20" s="53" t="n">
        <v>0.032122</v>
      </c>
      <c r="G20" s="52" t="n">
        <v>-0.000244141</v>
      </c>
      <c r="H20" s="53" t="n">
        <v>33.3765</v>
      </c>
      <c r="I20" s="54" t="n">
        <v>33.3767</v>
      </c>
      <c r="J20" s="53" t="n">
        <v>0.00116192</v>
      </c>
      <c r="K20" s="52" t="n">
        <v>0.000198364</v>
      </c>
      <c r="L20" s="53" t="n">
        <v>33.3765</v>
      </c>
      <c r="M20" s="54" t="n">
        <v>33.3784</v>
      </c>
      <c r="N20" s="53" t="n">
        <v>0.000300472</v>
      </c>
      <c r="O20" s="52" t="n">
        <v>0.00186539</v>
      </c>
    </row>
    <row r="21" customFormat="false" ht="13.5" hidden="false" customHeight="false" outlineLevel="0" collapsed="false">
      <c r="A21" s="34" t="s">
        <v>8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3.5" hidden="false" customHeight="false" outlineLevel="0" collapsed="false">
      <c r="A22" s="51" t="s">
        <v>17</v>
      </c>
      <c r="B22" s="52" t="s">
        <v>18</v>
      </c>
      <c r="C22" s="52" t="n">
        <v>241</v>
      </c>
      <c r="D22" s="53" t="n">
        <v>74.758</v>
      </c>
      <c r="E22" s="54" t="n">
        <v>74.7577</v>
      </c>
      <c r="F22" s="53" t="n">
        <v>0.0334658</v>
      </c>
      <c r="G22" s="52" t="n">
        <v>-0.000305176</v>
      </c>
      <c r="H22" s="53" t="n">
        <v>31.4064</v>
      </c>
      <c r="I22" s="54" t="n">
        <v>31.4107</v>
      </c>
      <c r="J22" s="53" t="n">
        <v>0.000246663</v>
      </c>
      <c r="K22" s="52" t="n">
        <v>0.00432396</v>
      </c>
      <c r="L22" s="53" t="n">
        <v>31.4064</v>
      </c>
      <c r="M22" s="54" t="n">
        <v>31.412</v>
      </c>
      <c r="N22" s="53" t="n">
        <v>0.000235525</v>
      </c>
      <c r="O22" s="52" t="n">
        <v>0.00560951</v>
      </c>
    </row>
    <row r="23" customFormat="false" ht="13.5" hidden="false" customHeight="false" outlineLevel="0" collapsed="false">
      <c r="A23" s="34" t="s">
        <v>8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3.5" hidden="false" customHeight="false" outlineLevel="0" collapsed="false">
      <c r="A24" s="51" t="s">
        <v>19</v>
      </c>
      <c r="B24" s="52" t="s">
        <v>20</v>
      </c>
      <c r="C24" s="52" t="n">
        <v>241</v>
      </c>
      <c r="D24" s="53" t="n">
        <v>197.436</v>
      </c>
      <c r="E24" s="54" t="n">
        <v>197.436</v>
      </c>
      <c r="F24" s="53" t="n">
        <v>0.0272478</v>
      </c>
      <c r="G24" s="52" t="n">
        <v>0.000335693</v>
      </c>
      <c r="H24" s="53" t="n">
        <v>33.3938</v>
      </c>
      <c r="I24" s="54" t="n">
        <v>33.3847</v>
      </c>
      <c r="J24" s="53" t="n">
        <v>0.000801202</v>
      </c>
      <c r="K24" s="52" t="n">
        <v>-0.00910187</v>
      </c>
      <c r="L24" s="53" t="n">
        <v>33.3938</v>
      </c>
      <c r="M24" s="54" t="n">
        <v>33.3853</v>
      </c>
      <c r="N24" s="53" t="n">
        <v>0.000697212</v>
      </c>
      <c r="O24" s="52" t="n">
        <v>-0.008461</v>
      </c>
    </row>
    <row r="25" customFormat="false" ht="13.5" hidden="false" customHeight="fals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3.5" hidden="false" customHeight="false" outlineLevel="0" collapsed="false">
      <c r="A26" s="51" t="s">
        <v>21</v>
      </c>
      <c r="B26" s="52" t="s">
        <v>22</v>
      </c>
      <c r="C26" s="52" t="n">
        <v>241</v>
      </c>
      <c r="D26" s="53" t="n">
        <v>213.636</v>
      </c>
      <c r="E26" s="54" t="n">
        <v>213.636</v>
      </c>
      <c r="F26" s="53" t="n">
        <v>0.0230281</v>
      </c>
      <c r="G26" s="52" t="n">
        <v>0.000228882</v>
      </c>
      <c r="H26" s="53" t="n">
        <v>33.0508</v>
      </c>
      <c r="I26" s="54" t="n">
        <v>33.0508</v>
      </c>
      <c r="J26" s="53" t="n">
        <v>0.000559655</v>
      </c>
      <c r="K26" s="52" t="n">
        <v>-2.67029E-005</v>
      </c>
      <c r="L26" s="53" t="n">
        <v>33.0508</v>
      </c>
      <c r="M26" s="54" t="n">
        <v>33.0604</v>
      </c>
      <c r="N26" s="53" t="n">
        <v>0.000488953</v>
      </c>
      <c r="O26" s="52" t="n">
        <v>0.00957108</v>
      </c>
    </row>
    <row r="27" customFormat="false" ht="13.5" hidden="false" customHeight="false" outlineLevel="0" collapsed="false">
      <c r="A27" s="34" t="s">
        <v>8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3.5" hidden="false" customHeight="false" outlineLevel="0" collapsed="false">
      <c r="A28" s="51" t="s">
        <v>23</v>
      </c>
      <c r="B28" s="52" t="s">
        <v>24</v>
      </c>
      <c r="C28" s="52" t="n">
        <v>241</v>
      </c>
      <c r="D28" s="53" t="n">
        <v>218.46</v>
      </c>
      <c r="E28" s="54" t="n">
        <v>218.46</v>
      </c>
      <c r="F28" s="53" t="n">
        <v>0.0264397</v>
      </c>
      <c r="G28" s="52" t="n">
        <v>-0.000228882</v>
      </c>
      <c r="H28" s="53" t="n">
        <v>32.1123</v>
      </c>
      <c r="I28" s="54" t="n">
        <v>32.1044</v>
      </c>
      <c r="J28" s="53" t="n">
        <v>0.00078317</v>
      </c>
      <c r="K28" s="52" t="n">
        <v>-0.00787735</v>
      </c>
      <c r="L28" s="53" t="n">
        <v>32.1123</v>
      </c>
      <c r="M28" s="54" t="n">
        <v>32.1052</v>
      </c>
      <c r="N28" s="53" t="n">
        <v>0.000710678</v>
      </c>
      <c r="O28" s="52" t="n">
        <v>-0.00709534</v>
      </c>
    </row>
    <row r="29" customFormat="false" ht="13.5" hidden="false" customHeight="false" outlineLevel="0" collapsed="false">
      <c r="A29" s="34" t="s">
        <v>8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3.5" hidden="false" customHeight="false" outlineLevel="0" collapsed="false">
      <c r="A30" s="51" t="s">
        <v>25</v>
      </c>
      <c r="B30" s="52" t="s">
        <v>26</v>
      </c>
      <c r="C30" s="52" t="n">
        <v>241</v>
      </c>
      <c r="D30" s="53" t="n">
        <v>257.705</v>
      </c>
      <c r="E30" s="54" t="n">
        <v>257.705</v>
      </c>
      <c r="F30" s="53" t="n">
        <v>0.0237818</v>
      </c>
      <c r="G30" s="52" t="n">
        <v>0.000274658</v>
      </c>
      <c r="H30" s="53" t="n">
        <v>32.0981</v>
      </c>
      <c r="I30" s="54" t="n">
        <v>32.09</v>
      </c>
      <c r="J30" s="53" t="n">
        <v>0.000206075</v>
      </c>
      <c r="K30" s="52" t="n">
        <v>-0.00807571</v>
      </c>
      <c r="L30" s="53" t="n">
        <v>32.0981</v>
      </c>
      <c r="M30" s="54" t="n">
        <v>32.0904</v>
      </c>
      <c r="N30" s="53" t="n">
        <v>0.000399898</v>
      </c>
      <c r="O30" s="52" t="n">
        <v>-0.0076561</v>
      </c>
    </row>
    <row r="31" customFormat="false" ht="12.75" hidden="false" customHeight="false" outlineLevel="0" collapsed="false">
      <c r="A31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9:00:40Z</dcterms:created>
  <dc:creator>G Gatien</dc:creator>
  <dc:description/>
  <dc:language>en-US</dc:language>
  <cp:lastModifiedBy>G Gatien</cp:lastModifiedBy>
  <cp:lastPrinted>2013-01-08T19:08:09Z</cp:lastPrinted>
  <dcterms:modified xsi:type="dcterms:W3CDTF">2013-01-10T18:45:42Z</dcterms:modified>
  <cp:revision>0</cp:revision>
  <dc:subject/>
  <dc:title/>
</cp:coreProperties>
</file>