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881.xml" ContentType="application/vnd.openxmlformats-officedocument.drawing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827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641.xml" ContentType="application/vnd.ms-excel.controlproperties+xml"/>
  <Override PartName="/xl/ctrlProps/ctrlProps834.xml" ContentType="application/vnd.ms-excel.controlproperties+xml"/>
  <Override PartName="/xl/ctrlProps/ctrlProps642.xml" ContentType="application/vnd.ms-excel.controlproperties+xml"/>
  <Override PartName="/xl/ctrlProps/ctrlProps835.xml" ContentType="application/vnd.ms-excel.controlproperties+xml"/>
  <Override PartName="/xl/ctrlProps/ctrlProps643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644.xml" ContentType="application/vnd.ms-excel.controlproperties+xml"/>
  <Override PartName="/xl/ctrlProps/ctrlProps837.xml" ContentType="application/vnd.ms-excel.controlproperties+xml"/>
  <Override PartName="/xl/ctrlProps/ctrlProps671.xml" ContentType="application/vnd.ms-excel.controlproperties+xml"/>
  <Override PartName="/xl/ctrlProps/ctrlProps645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646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650.xml" ContentType="application/vnd.ms-excel.controlproperties+xml"/>
  <Override PartName="/xl/ctrlProps/ctrlProps816.xml" ContentType="application/vnd.ms-excel.controlproperties+xml"/>
  <Override PartName="/xl/ctrlProps/ctrlProps843.xml" ContentType="application/vnd.ms-excel.controlproperties+xml"/>
  <Override PartName="/xl/ctrlProps/ctrlProps651.xml" ContentType="application/vnd.ms-excel.controlproperties+xml"/>
  <Override PartName="/xl/ctrlProps/ctrlProps817.xml" ContentType="application/vnd.ms-excel.controlproperties+xml"/>
  <Override PartName="/xl/ctrlProps/ctrlProps844.xml" ContentType="application/vnd.ms-excel.controlproperties+xml"/>
  <Override PartName="/xl/ctrlProps/ctrlProps652.xml" ContentType="application/vnd.ms-excel.controlproperties+xml"/>
  <Override PartName="/xl/ctrlProps/ctrlProps818.xml" ContentType="application/vnd.ms-excel.controlproperties+xml"/>
  <Override PartName="/xl/ctrlProps/ctrlProps845.xml" ContentType="application/vnd.ms-excel.controlproperties+xml"/>
  <Override PartName="/xl/ctrlProps/ctrlProps653.xml" ContentType="application/vnd.ms-excel.controlproperties+xml"/>
  <Override PartName="/xl/ctrlProps/ctrlProps819.xml" ContentType="application/vnd.ms-excel.controlproperties+xml"/>
  <Override PartName="/xl/ctrlProps/ctrlProps846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850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851.xml" ContentType="application/vnd.ms-excel.controlproperties+xml"/>
  <Override PartName="/xl/ctrlProps/ctrlProps852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832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873.xml" ContentType="application/vnd.ms-excel.controlproperties+xml"/>
  <Override PartName="/xl/ctrlProps/ctrlProps640.xml" ContentType="application/vnd.ms-excel.controlproperties+xml"/>
  <Override PartName="/xl/ctrlProps/ctrlProps874.xml" ContentType="application/vnd.ms-excel.controlproperties+xml"/>
  <Override PartName="/xl/ctrlProps/ctrlProps87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869.xml" ContentType="application/vnd.ms-excel.controlproperties+xml"/>
  <Override PartName="/xl/ctrlProps/ctrlProps676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840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106.xml" ContentType="application/vnd.ms-excel.controlproperties+xml"/>
  <Override PartName="/xl/ctrlProps/ctrlProps678.xml" ContentType="application/vnd.ms-excel.controlproperties+xml"/>
  <Override PartName="/xl/ctrlProps/ctrlProps841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107.xml" ContentType="application/vnd.ms-excel.controlproperties+xml"/>
  <Override PartName="/xl/ctrlProps/ctrlProps679.xml" ContentType="application/vnd.ms-excel.controlproperties+xml"/>
  <Override PartName="/xl/ctrlProps/ctrlProps842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108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83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669.xml" ContentType="application/vnd.ms-excel.controlproperties+xml"/>
  <Override PartName="/xl/ctrlProps/ctrlProps880.xml" ContentType="application/vnd.ms-excel.controlproperties+xml"/>
  <Override PartName="/xl/ctrlProps/ctrlProps833.xml" ContentType="application/vnd.ms-excel.controlproperties+xml"/>
  <Override PartName="/xl/ctrlProps/ctrlProps882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567.xml" ContentType="application/vnd.ms-excel.controlproperties+xml"/>
  <Override PartName="/xl/ctrlProps/ctrlProps830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668.xml" ContentType="application/vnd.ms-excel.controlproperties+xml"/>
  <Override PartName="/xl/ctrlProps/ctrlProps866.xml" ContentType="application/vnd.ms-excel.controlproperties+xml"/>
  <Override PartName="/xl/ctrlProps/ctrlProps667.xml" ContentType="application/vnd.ms-excel.controlproperties+xml"/>
  <Override PartName="/xl/ctrlProps/ctrlProps865.xml" ContentType="application/vnd.ms-excel.controlproperties+xml"/>
  <Override PartName="/xl/ctrlProps/ctrlProps859.xml" ContentType="application/vnd.ms-excel.controlproperties+xml"/>
  <Override PartName="/xl/ctrlProps/ctrlProps666.xml" ContentType="application/vnd.ms-excel.controlproperties+xml"/>
  <Override PartName="/xl/ctrlProps/ctrlProps864.xml" ContentType="application/vnd.ms-excel.controlproperties+xml"/>
  <Override PartName="/xl/ctrlProps/ctrlProps857.xml" ContentType="application/vnd.ms-excel.controlproperties+xml"/>
  <Override PartName="/xl/ctrlProps/ctrlProps664.xml" ContentType="application/vnd.ms-excel.controlproperties+xml"/>
  <Override PartName="/xl/ctrlProps/ctrlProps862.xml" ContentType="application/vnd.ms-excel.controlproperties+xml"/>
  <Override PartName="/xl/ctrlProps/ctrlProps856.xml" ContentType="application/vnd.ms-excel.controlproperties+xml"/>
  <Override PartName="/xl/ctrlProps/ctrlProps861.xml" ContentType="application/vnd.ms-excel.controlproperties+xml"/>
  <Override PartName="/xl/ctrlProps/ctrlProps860.xml" ContentType="application/vnd.ms-excel.controlproperties+xml"/>
  <Override PartName="/xl/ctrlProps/ctrlProps854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659.xml" ContentType="application/vnd.ms-excel.controlproperties+xml"/>
  <Override PartName="/xl/ctrlProps/ctrlProps855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820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815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813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812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811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810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757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803.xml" ContentType="application/vnd.ms-excel.controlproperties+xml"/>
  <Override PartName="/xl/ctrlProps/ctrlProps54.xml" ContentType="application/vnd.ms-excel.controlproperties+xml"/>
  <Override PartName="/xl/ctrlProps/ctrlProps765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802.xml" ContentType="application/vnd.ms-excel.controlproperties+xml"/>
  <Override PartName="/xl/ctrlProps/ctrlProps53.xml" ContentType="application/vnd.ms-excel.controlproperties+xml"/>
  <Override PartName="/xl/ctrlProps/ctrlProps764.xml" ContentType="application/vnd.ms-excel.controlproperties+xml"/>
  <Override PartName="/xl/ctrlProps/ctrlProps708.xml" ContentType="application/vnd.ms-excel.controlproperties+xml"/>
  <Override PartName="/xl/ctrlProps/ctrlProps801.xml" ContentType="application/vnd.ms-excel.controlproperties+xml"/>
  <Override PartName="/xl/ctrlProps/ctrlProps52.xml" ContentType="application/vnd.ms-excel.controlproperties+xml"/>
  <Override PartName="/xl/ctrlProps/ctrlProps763.xml" ContentType="application/vnd.ms-excel.controlproperties+xml"/>
  <Override PartName="/xl/ctrlProps/ctrlProps707.xml" ContentType="application/vnd.ms-excel.controlproperties+xml"/>
  <Override PartName="/xl/ctrlProps/ctrlProps800.xml" ContentType="application/vnd.ms-excel.controlproperties+xml"/>
  <Override PartName="/xl/ctrlProps/ctrlProps581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706.xml" ContentType="application/vnd.ms-excel.controlproperties+xml"/>
  <Override PartName="/xl/ctrlProps/ctrlProps790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715.xml" ContentType="application/vnd.ms-excel.controlproperties+xml"/>
  <Override PartName="/xl/ctrlProps/ctrlProps580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705.xml" ContentType="application/vnd.ms-excel.controlproperties+xml"/>
  <Override PartName="/xl/ctrlProps/ctrlProps760.xml" ContentType="application/vnd.ms-excel.controlproperties+xml"/>
  <Override PartName="/xl/ctrlProps/ctrlProps750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863.xml" ContentType="application/vnd.ms-excel.controlproperties+xml"/>
  <Override PartName="/xl/ctrlProps/ctrlProps853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66.xml" ContentType="application/vnd.ms-excel.controlproperties+xml"/>
  <Override PartName="/xl/ctrlProps/ctrlProps777.xml" ContentType="application/vnd.ms-excel.controlproperties+xml"/>
  <Override PartName="/xl/ctrlProps/ctrlProps121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103.xml" ContentType="application/vnd.ms-excel.controlproperties+xml"/>
  <Override PartName="/xl/ctrlProps/ctrlProps759.xml" ContentType="application/vnd.ms-excel.controlproperties+xml"/>
  <Override PartName="/xl/ctrlProps/ctrlProps48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174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779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ECO FL - SP FL) Ch" sheetId="2" state="visible" r:id="rId3"/>
    <sheet name="(ECO FL - SP FL)" sheetId="3" state="visible" r:id="rId4"/>
    <sheet name="Main" sheetId="4" state="visible" r:id="rId5"/>
  </sheets>
  <definedNames>
    <definedName function="false" hidden="false" localSheetId="2" name="known_xs" vbProcedure="false">'(ECO FL - SP FL)'!$J$17:$J$887</definedName>
    <definedName function="false" hidden="false" localSheetId="2" name="known_ys" vbProcedure="false">'(ECO FL - SP FL)'!$K$17:$K$8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9" uniqueCount="22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58-0001.thn</t>
  </si>
  <si>
    <t xml:space="preserve">2012-58-0001.thn</t>
  </si>
  <si>
    <t xml:space="preserve"> 2012-58-0002.thn</t>
  </si>
  <si>
    <t xml:space="preserve">2012-58-0002.thn</t>
  </si>
  <si>
    <t xml:space="preserve"> 2012-58-0003.thn</t>
  </si>
  <si>
    <t xml:space="preserve">2012-58-0003.thn</t>
  </si>
  <si>
    <t xml:space="preserve"> 2012-58-0004.thn</t>
  </si>
  <si>
    <t xml:space="preserve">2012-58-0004.thn</t>
  </si>
  <si>
    <t xml:space="preserve"> 2012-58-0005.thn</t>
  </si>
  <si>
    <t xml:space="preserve">2012-58-0005.thn</t>
  </si>
  <si>
    <t xml:space="preserve"> 2012-58-0006.thn</t>
  </si>
  <si>
    <t xml:space="preserve">2012-58-0006.thn</t>
  </si>
  <si>
    <t xml:space="preserve"> 2012-58-0007.thn</t>
  </si>
  <si>
    <t xml:space="preserve">2012-58-0007.thn</t>
  </si>
  <si>
    <t xml:space="preserve"> 2012-58-0008.thn</t>
  </si>
  <si>
    <t xml:space="preserve">2012-58-0008.thn</t>
  </si>
  <si>
    <t xml:space="preserve"> 2012-58-0009.thn</t>
  </si>
  <si>
    <t xml:space="preserve">2012-58-0009.thn</t>
  </si>
  <si>
    <t xml:space="preserve"> 2012-58-0010.thn</t>
  </si>
  <si>
    <t xml:space="preserve">2012-58-0010.thn</t>
  </si>
  <si>
    <t xml:space="preserve"> 2012-58-0011.thn</t>
  </si>
  <si>
    <t xml:space="preserve">2012-58-0011.thn</t>
  </si>
  <si>
    <t xml:space="preserve"> 2012-58-0012.thn</t>
  </si>
  <si>
    <t xml:space="preserve">2012-58-0012.thn</t>
  </si>
  <si>
    <t xml:space="preserve"> 2012-58-0013.thn</t>
  </si>
  <si>
    <t xml:space="preserve">2012-58-0013.thn</t>
  </si>
  <si>
    <t xml:space="preserve"> 2012-58-0014.thn</t>
  </si>
  <si>
    <t xml:space="preserve">2012-58-0014.thn</t>
  </si>
  <si>
    <t xml:space="preserve"> 2012-58-0015.thn</t>
  </si>
  <si>
    <t xml:space="preserve">2012-58-0015.thn</t>
  </si>
  <si>
    <t xml:space="preserve"> 2012-58-0016.thn</t>
  </si>
  <si>
    <t xml:space="preserve">2012-58-0016.thn</t>
  </si>
  <si>
    <t xml:space="preserve"> 2012-58-0017.thn</t>
  </si>
  <si>
    <t xml:space="preserve">2012-58-0017.thn</t>
  </si>
  <si>
    <t xml:space="preserve"> 2012-58-0018.thn</t>
  </si>
  <si>
    <t xml:space="preserve">2012-58-0018.thn</t>
  </si>
  <si>
    <t xml:space="preserve"> 2012-58-0019.thn</t>
  </si>
  <si>
    <t xml:space="preserve">2012-58-0019.thn</t>
  </si>
  <si>
    <t xml:space="preserve"> 2012-58-0020.thn</t>
  </si>
  <si>
    <t xml:space="preserve">2012-58-0020.thn</t>
  </si>
  <si>
    <t xml:space="preserve"> 2012-58-0021.thn</t>
  </si>
  <si>
    <t xml:space="preserve">2012-58-0021.thn</t>
  </si>
  <si>
    <t xml:space="preserve"> 2012-58-0022.thn</t>
  </si>
  <si>
    <t xml:space="preserve">2012-58-0022.thn</t>
  </si>
  <si>
    <t xml:space="preserve"> 2012-58-0023.thn</t>
  </si>
  <si>
    <t xml:space="preserve">2012-58-0023.thn</t>
  </si>
  <si>
    <t xml:space="preserve"> 2012-58-0024.thn</t>
  </si>
  <si>
    <t xml:space="preserve">2012-58-0024.thn</t>
  </si>
  <si>
    <t xml:space="preserve"> 2012-58-0025.thn</t>
  </si>
  <si>
    <t xml:space="preserve">2012-58-0025.thn</t>
  </si>
  <si>
    <t xml:space="preserve"> 2012-58-0026.thn</t>
  </si>
  <si>
    <t xml:space="preserve">2012-58-0026.thn</t>
  </si>
  <si>
    <t xml:space="preserve"> 2012-58-0027.thn</t>
  </si>
  <si>
    <t xml:space="preserve">2012-58-0027.thn</t>
  </si>
  <si>
    <t xml:space="preserve"> 2012-58-0028.thn</t>
  </si>
  <si>
    <t xml:space="preserve">2012-58-0028.thn</t>
  </si>
  <si>
    <t xml:space="preserve"> 2012-58-0029.thn</t>
  </si>
  <si>
    <t xml:space="preserve">2012-58-0029.thn</t>
  </si>
  <si>
    <t xml:space="preserve"> 2012-58-0030.thn</t>
  </si>
  <si>
    <t xml:space="preserve">2012-58-0030.thn</t>
  </si>
  <si>
    <t xml:space="preserve"> 2012-58-0031.thn</t>
  </si>
  <si>
    <t xml:space="preserve">2012-58-0031.thn</t>
  </si>
  <si>
    <t xml:space="preserve"> 2012-58-0032.thn</t>
  </si>
  <si>
    <t xml:space="preserve">2012-58-0032.thn</t>
  </si>
  <si>
    <t xml:space="preserve"> 2012-58-0033.thn</t>
  </si>
  <si>
    <t xml:space="preserve">2012-58-0033.thn</t>
  </si>
  <si>
    <t xml:space="preserve"> 2012-58-0034.thn</t>
  </si>
  <si>
    <t xml:space="preserve">2012-58-0034.thn</t>
  </si>
  <si>
    <t xml:space="preserve"> 2012-58-0035.thn</t>
  </si>
  <si>
    <t xml:space="preserve">2012-58-0035.thn</t>
  </si>
  <si>
    <t xml:space="preserve"> 2012-58-0036.thn</t>
  </si>
  <si>
    <t xml:space="preserve">2012-58-0036.thn</t>
  </si>
  <si>
    <t xml:space="preserve"> 2012-58-0037.thn</t>
  </si>
  <si>
    <t xml:space="preserve">2012-58-0037.thn</t>
  </si>
  <si>
    <t xml:space="preserve"> 2012-58-0038.thn</t>
  </si>
  <si>
    <t xml:space="preserve">2012-58-0038.thn</t>
  </si>
  <si>
    <t xml:space="preserve"> 2012-58-0039.thn</t>
  </si>
  <si>
    <t xml:space="preserve">2012-58-0039.thn</t>
  </si>
  <si>
    <t xml:space="preserve"> 2012-58-0040.thn</t>
  </si>
  <si>
    <t xml:space="preserve">2012-58-0040.thn</t>
  </si>
  <si>
    <t xml:space="preserve"> 2012-58-0041.thn</t>
  </si>
  <si>
    <t xml:space="preserve">2012-58-0041.thn</t>
  </si>
  <si>
    <t xml:space="preserve"> 2012-58-0042.thn</t>
  </si>
  <si>
    <t xml:space="preserve">2012-58-0042.thn</t>
  </si>
  <si>
    <t xml:space="preserve"> 2012-58-0043.thn</t>
  </si>
  <si>
    <t xml:space="preserve">2012-58-0043.thn</t>
  </si>
  <si>
    <t xml:space="preserve"> 2012-58-0044.thn</t>
  </si>
  <si>
    <t xml:space="preserve">2012-58-0044.thn</t>
  </si>
  <si>
    <t xml:space="preserve"> 2012-58-0045.thn</t>
  </si>
  <si>
    <t xml:space="preserve">2012-58-0045.thn</t>
  </si>
  <si>
    <t xml:space="preserve"> 2012-58-0046.thn</t>
  </si>
  <si>
    <t xml:space="preserve">2012-58-0046.thn</t>
  </si>
  <si>
    <t xml:space="preserve"> 2012-58-0047.thn</t>
  </si>
  <si>
    <t xml:space="preserve">2012-58-0047.thn</t>
  </si>
  <si>
    <t xml:space="preserve"> 2012-58-0048.thn</t>
  </si>
  <si>
    <t xml:space="preserve">2012-58-0048.thn</t>
  </si>
  <si>
    <t xml:space="preserve"> 2012-58-0049.thn</t>
  </si>
  <si>
    <t xml:space="preserve">2012-58-0049.thn</t>
  </si>
  <si>
    <t xml:space="preserve"> 2012-58-0050.thn</t>
  </si>
  <si>
    <t xml:space="preserve">2012-58-0050.thn</t>
  </si>
  <si>
    <t xml:space="preserve"> 2012-58-0051.thn</t>
  </si>
  <si>
    <t xml:space="preserve">2012-58-0051.thn</t>
  </si>
  <si>
    <t xml:space="preserve"> 2012-58-0052.thn</t>
  </si>
  <si>
    <t xml:space="preserve">2012-58-0052.thn</t>
  </si>
  <si>
    <t xml:space="preserve"> 2012-58-0053.thn</t>
  </si>
  <si>
    <t xml:space="preserve">2012-58-0053.thn</t>
  </si>
  <si>
    <t xml:space="preserve"> 2012-58-0054.thn</t>
  </si>
  <si>
    <t xml:space="preserve">2012-58-0054.thn</t>
  </si>
  <si>
    <t xml:space="preserve"> 2012-58-0055.thn</t>
  </si>
  <si>
    <t xml:space="preserve">2012-58-0055.thn</t>
  </si>
  <si>
    <t xml:space="preserve"> 2012-58-0056.thn</t>
  </si>
  <si>
    <t xml:space="preserve">2012-58-0056.thn</t>
  </si>
  <si>
    <t xml:space="preserve"> 2012-58-0058.thn</t>
  </si>
  <si>
    <t xml:space="preserve">2012-58-0058.thn</t>
  </si>
  <si>
    <t xml:space="preserve"> 2012-58-0059.thn</t>
  </si>
  <si>
    <t xml:space="preserve">2012-58-0059.thn</t>
  </si>
  <si>
    <t xml:space="preserve"> 2012-58-0060.thn</t>
  </si>
  <si>
    <t xml:space="preserve">2012-58-0060.thn</t>
  </si>
  <si>
    <t xml:space="preserve"> 2012-58-0061.thn</t>
  </si>
  <si>
    <t xml:space="preserve">2012-58-0061.thn</t>
  </si>
  <si>
    <t xml:space="preserve"> 2012-58-0062.thn</t>
  </si>
  <si>
    <t xml:space="preserve">2012-58-0062.thn</t>
  </si>
  <si>
    <t xml:space="preserve"> 2012-58-0063.thn</t>
  </si>
  <si>
    <t xml:space="preserve">2012-58-0063.thn</t>
  </si>
  <si>
    <t xml:space="preserve"> 2012-58-0064.thn</t>
  </si>
  <si>
    <t xml:space="preserve">2012-58-0064.thn</t>
  </si>
  <si>
    <t xml:space="preserve"> 2012-58-0065.thn</t>
  </si>
  <si>
    <t xml:space="preserve">2012-58-0065.thn</t>
  </si>
  <si>
    <t xml:space="preserve"> 2012-58-0066.thn</t>
  </si>
  <si>
    <t xml:space="preserve">2012-58-0066.thn</t>
  </si>
  <si>
    <t xml:space="preserve"> 2012-58-0067.thn</t>
  </si>
  <si>
    <t xml:space="preserve">2012-58-0067.thn</t>
  </si>
  <si>
    <t xml:space="preserve"> 2012-58-0068.thn</t>
  </si>
  <si>
    <t xml:space="preserve">2012-58-0068.thn</t>
  </si>
  <si>
    <t xml:space="preserve"> 2012-58-0069.thn</t>
  </si>
  <si>
    <t xml:space="preserve">2012-58-0069.thn</t>
  </si>
  <si>
    <t xml:space="preserve"> 2012-58-0070.thn</t>
  </si>
  <si>
    <t xml:space="preserve">2012-58-0070.thn</t>
  </si>
  <si>
    <t xml:space="preserve"> 2012-58-0071.thn</t>
  </si>
  <si>
    <t xml:space="preserve">2012-58-0071.thn</t>
  </si>
  <si>
    <t xml:space="preserve"> 2012-58-0072.thn</t>
  </si>
  <si>
    <t xml:space="preserve">2012-58-0072.thn</t>
  </si>
  <si>
    <t xml:space="preserve"> 2012-58-0073.thn</t>
  </si>
  <si>
    <t xml:space="preserve">2012-58-0073.thn</t>
  </si>
  <si>
    <t xml:space="preserve"> 2012-58-0074.thn</t>
  </si>
  <si>
    <t xml:space="preserve">2012-58-0074.thn</t>
  </si>
  <si>
    <t xml:space="preserve"> 2012-58-0075.thn</t>
  </si>
  <si>
    <t xml:space="preserve">2012-58-0075.thn</t>
  </si>
  <si>
    <t xml:space="preserve"> 2012-58-0076.thn</t>
  </si>
  <si>
    <t xml:space="preserve">2012-58-0076.thn</t>
  </si>
  <si>
    <t xml:space="preserve"> 2012-58-0077.thn</t>
  </si>
  <si>
    <t xml:space="preserve">2012-58-0077.thn</t>
  </si>
  <si>
    <t xml:space="preserve"> 2012-58-0078.thn</t>
  </si>
  <si>
    <t xml:space="preserve">2012-58-0078.thn</t>
  </si>
  <si>
    <t xml:space="preserve"> 2012-58-0079.thn</t>
  </si>
  <si>
    <t xml:space="preserve">2012-58-0079.thn</t>
  </si>
  <si>
    <t xml:space="preserve"> 2012-58-0080.thn</t>
  </si>
  <si>
    <t xml:space="preserve">2012-58-0080.thn</t>
  </si>
  <si>
    <t xml:space="preserve"> 2012-58-0081.thn</t>
  </si>
  <si>
    <t xml:space="preserve">2012-58-0081.thn</t>
  </si>
  <si>
    <t xml:space="preserve"> 2012-58-0082.thn</t>
  </si>
  <si>
    <t xml:space="preserve">2012-58-0082.thn</t>
  </si>
  <si>
    <t xml:space="preserve">Calculation of Linear Least Squares Fit For</t>
  </si>
  <si>
    <t xml:space="preserve">(ECO FL - SP FL)</t>
  </si>
  <si>
    <t xml:space="preserve">Fit Equation: Diff = m * Prop + b</t>
  </si>
  <si>
    <t xml:space="preserve">where: Diff =Diff (ECO FL - SP FL), Prop=ECO FL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ECO FL</t>
  </si>
  <si>
    <t xml:space="preserve">Diff (ECO FL - SP FL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Event</t>
  </si>
  <si>
    <t xml:space="preserve">ECO</t>
  </si>
  <si>
    <t xml:space="preserve">SP</t>
  </si>
  <si>
    <t xml:space="preserve">ECO/SP</t>
  </si>
  <si>
    <t xml:space="preserve">Avg Ratio</t>
  </si>
  <si>
    <t xml:space="preserve">YES</t>
  </si>
  <si>
    <t xml:space="preserve"># Channels=</t>
  </si>
  <si>
    <t xml:space="preserve">COMPARE Version 3.3</t>
  </si>
  <si>
    <t xml:space="preserve">Run at 2013/01/12 15:56:07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P FL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ECO FL - SP FL) vs. ECO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ECO FL - SP FL)"</c:f>
              <c:strCache>
                <c:ptCount val="1"/>
                <c:pt idx="0">
                  <c:v>Diff (ECO FL - SP F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ECO FL - SP FL)'!$D$17:$D$887</c:f>
              <c:numCache>
                <c:formatCode>General</c:formatCode>
                <c:ptCount val="871"/>
                <c:pt idx="0">
                  <c:v>3.004</c:v>
                </c:pt>
                <c:pt idx="1">
                  <c:v>1.878</c:v>
                </c:pt>
                <c:pt idx="2">
                  <c:v>2.29</c:v>
                </c:pt>
                <c:pt idx="3">
                  <c:v>3.333</c:v>
                </c:pt>
                <c:pt idx="4">
                  <c:v>4.154</c:v>
                </c:pt>
                <c:pt idx="5">
                  <c:v>4.255</c:v>
                </c:pt>
                <c:pt idx="6">
                  <c:v>1.782</c:v>
                </c:pt>
                <c:pt idx="7">
                  <c:v>0.788</c:v>
                </c:pt>
                <c:pt idx="8">
                  <c:v>0.404</c:v>
                </c:pt>
                <c:pt idx="9">
                  <c:v>0.334</c:v>
                </c:pt>
                <c:pt idx="10">
                  <c:v>0.28</c:v>
                </c:pt>
                <c:pt idx="11">
                  <c:v>4.303</c:v>
                </c:pt>
                <c:pt idx="12">
                  <c:v>2.788</c:v>
                </c:pt>
                <c:pt idx="13">
                  <c:v>1.828</c:v>
                </c:pt>
                <c:pt idx="14">
                  <c:v>2.646</c:v>
                </c:pt>
                <c:pt idx="15">
                  <c:v>3.115</c:v>
                </c:pt>
                <c:pt idx="16">
                  <c:v>2.182</c:v>
                </c:pt>
                <c:pt idx="17">
                  <c:v>1.41</c:v>
                </c:pt>
                <c:pt idx="18">
                  <c:v>0.907</c:v>
                </c:pt>
                <c:pt idx="19">
                  <c:v>0.623</c:v>
                </c:pt>
                <c:pt idx="20">
                  <c:v>0.505</c:v>
                </c:pt>
                <c:pt idx="21">
                  <c:v>0.416</c:v>
                </c:pt>
                <c:pt idx="22">
                  <c:v>0.217</c:v>
                </c:pt>
                <c:pt idx="23">
                  <c:v>5.418</c:v>
                </c:pt>
                <c:pt idx="24">
                  <c:v>3.327</c:v>
                </c:pt>
                <c:pt idx="25">
                  <c:v>2.354</c:v>
                </c:pt>
                <c:pt idx="26">
                  <c:v>2.882</c:v>
                </c:pt>
                <c:pt idx="27">
                  <c:v>2.624</c:v>
                </c:pt>
                <c:pt idx="28">
                  <c:v>2.109</c:v>
                </c:pt>
                <c:pt idx="29">
                  <c:v>1.479</c:v>
                </c:pt>
                <c:pt idx="30">
                  <c:v>0.976</c:v>
                </c:pt>
                <c:pt idx="31">
                  <c:v>0.651</c:v>
                </c:pt>
                <c:pt idx="32">
                  <c:v>0.392</c:v>
                </c:pt>
                <c:pt idx="33">
                  <c:v>0.307</c:v>
                </c:pt>
                <c:pt idx="34">
                  <c:v>0.27</c:v>
                </c:pt>
                <c:pt idx="35">
                  <c:v>2.035</c:v>
                </c:pt>
                <c:pt idx="36">
                  <c:v>2.261</c:v>
                </c:pt>
                <c:pt idx="37">
                  <c:v>2.296</c:v>
                </c:pt>
                <c:pt idx="38">
                  <c:v>2.319</c:v>
                </c:pt>
                <c:pt idx="39">
                  <c:v>1.921</c:v>
                </c:pt>
                <c:pt idx="40">
                  <c:v>1.075</c:v>
                </c:pt>
                <c:pt idx="41">
                  <c:v>0.93</c:v>
                </c:pt>
                <c:pt idx="42">
                  <c:v>0.794</c:v>
                </c:pt>
                <c:pt idx="43">
                  <c:v>0.688</c:v>
                </c:pt>
                <c:pt idx="44">
                  <c:v>0.489</c:v>
                </c:pt>
                <c:pt idx="45">
                  <c:v>0.342</c:v>
                </c:pt>
                <c:pt idx="46">
                  <c:v>4.313</c:v>
                </c:pt>
                <c:pt idx="47">
                  <c:v>2.19</c:v>
                </c:pt>
                <c:pt idx="48">
                  <c:v>1.948</c:v>
                </c:pt>
                <c:pt idx="49">
                  <c:v>1.987</c:v>
                </c:pt>
                <c:pt idx="50">
                  <c:v>1.745</c:v>
                </c:pt>
                <c:pt idx="51">
                  <c:v>1.37</c:v>
                </c:pt>
                <c:pt idx="52">
                  <c:v>1.058</c:v>
                </c:pt>
                <c:pt idx="53">
                  <c:v>0.671</c:v>
                </c:pt>
                <c:pt idx="54">
                  <c:v>0.396</c:v>
                </c:pt>
                <c:pt idx="55">
                  <c:v>0.386</c:v>
                </c:pt>
                <c:pt idx="56">
                  <c:v>0.27</c:v>
                </c:pt>
                <c:pt idx="57">
                  <c:v>4.458</c:v>
                </c:pt>
                <c:pt idx="58">
                  <c:v>4.392</c:v>
                </c:pt>
                <c:pt idx="59">
                  <c:v>2.138</c:v>
                </c:pt>
                <c:pt idx="60">
                  <c:v>2.088</c:v>
                </c:pt>
                <c:pt idx="61">
                  <c:v>1.691</c:v>
                </c:pt>
                <c:pt idx="62">
                  <c:v>1.438</c:v>
                </c:pt>
                <c:pt idx="63">
                  <c:v>1.253</c:v>
                </c:pt>
                <c:pt idx="64">
                  <c:v>1.07</c:v>
                </c:pt>
                <c:pt idx="65">
                  <c:v>0.676</c:v>
                </c:pt>
                <c:pt idx="66">
                  <c:v>0.399</c:v>
                </c:pt>
                <c:pt idx="67">
                  <c:v>0.328</c:v>
                </c:pt>
                <c:pt idx="68">
                  <c:v>0.149</c:v>
                </c:pt>
                <c:pt idx="69">
                  <c:v>5.516</c:v>
                </c:pt>
                <c:pt idx="70">
                  <c:v>5.133</c:v>
                </c:pt>
                <c:pt idx="71">
                  <c:v>2.515</c:v>
                </c:pt>
                <c:pt idx="72">
                  <c:v>1.99</c:v>
                </c:pt>
                <c:pt idx="73">
                  <c:v>1.55</c:v>
                </c:pt>
                <c:pt idx="74">
                  <c:v>1.578</c:v>
                </c:pt>
                <c:pt idx="75">
                  <c:v>1.338</c:v>
                </c:pt>
                <c:pt idx="76">
                  <c:v>1.031</c:v>
                </c:pt>
                <c:pt idx="77">
                  <c:v>0.631</c:v>
                </c:pt>
                <c:pt idx="78">
                  <c:v>0.477</c:v>
                </c:pt>
                <c:pt idx="79">
                  <c:v>0.352</c:v>
                </c:pt>
                <c:pt idx="80">
                  <c:v>0.152</c:v>
                </c:pt>
                <c:pt idx="81">
                  <c:v>3.574</c:v>
                </c:pt>
                <c:pt idx="82">
                  <c:v>8.639</c:v>
                </c:pt>
                <c:pt idx="83">
                  <c:v>5.917</c:v>
                </c:pt>
                <c:pt idx="84">
                  <c:v>3.378</c:v>
                </c:pt>
                <c:pt idx="85">
                  <c:v>2.093</c:v>
                </c:pt>
                <c:pt idx="86">
                  <c:v>1.146</c:v>
                </c:pt>
                <c:pt idx="87">
                  <c:v>1.146</c:v>
                </c:pt>
                <c:pt idx="88">
                  <c:v>3.077</c:v>
                </c:pt>
                <c:pt idx="89">
                  <c:v>5.155</c:v>
                </c:pt>
                <c:pt idx="90">
                  <c:v>7.687</c:v>
                </c:pt>
                <c:pt idx="91">
                  <c:v>3.968</c:v>
                </c:pt>
                <c:pt idx="92">
                  <c:v>2.402</c:v>
                </c:pt>
                <c:pt idx="93">
                  <c:v>1.359</c:v>
                </c:pt>
                <c:pt idx="94">
                  <c:v>0.919</c:v>
                </c:pt>
                <c:pt idx="95">
                  <c:v>0.629</c:v>
                </c:pt>
                <c:pt idx="96">
                  <c:v>0.801</c:v>
                </c:pt>
                <c:pt idx="97">
                  <c:v>0.82</c:v>
                </c:pt>
                <c:pt idx="98">
                  <c:v>0.703</c:v>
                </c:pt>
                <c:pt idx="99">
                  <c:v>0.15</c:v>
                </c:pt>
                <c:pt idx="100">
                  <c:v>4.563</c:v>
                </c:pt>
                <c:pt idx="101">
                  <c:v>5.563</c:v>
                </c:pt>
                <c:pt idx="102">
                  <c:v>4.732</c:v>
                </c:pt>
                <c:pt idx="103">
                  <c:v>3.026</c:v>
                </c:pt>
                <c:pt idx="104">
                  <c:v>2.299</c:v>
                </c:pt>
                <c:pt idx="105">
                  <c:v>1.975</c:v>
                </c:pt>
                <c:pt idx="106">
                  <c:v>1.335</c:v>
                </c:pt>
                <c:pt idx="107">
                  <c:v>0.489</c:v>
                </c:pt>
                <c:pt idx="108">
                  <c:v>0.339</c:v>
                </c:pt>
                <c:pt idx="109">
                  <c:v>0.318</c:v>
                </c:pt>
                <c:pt idx="110">
                  <c:v>0.348</c:v>
                </c:pt>
                <c:pt idx="111">
                  <c:v>0.383</c:v>
                </c:pt>
                <c:pt idx="112">
                  <c:v>5.615</c:v>
                </c:pt>
                <c:pt idx="113">
                  <c:v>2.831</c:v>
                </c:pt>
                <c:pt idx="114">
                  <c:v>2.131</c:v>
                </c:pt>
                <c:pt idx="115">
                  <c:v>1.926</c:v>
                </c:pt>
                <c:pt idx="116">
                  <c:v>2.135</c:v>
                </c:pt>
                <c:pt idx="117">
                  <c:v>1.966</c:v>
                </c:pt>
                <c:pt idx="118">
                  <c:v>1.036</c:v>
                </c:pt>
                <c:pt idx="119">
                  <c:v>0.504</c:v>
                </c:pt>
                <c:pt idx="120">
                  <c:v>0.432</c:v>
                </c:pt>
                <c:pt idx="121">
                  <c:v>0.373</c:v>
                </c:pt>
                <c:pt idx="122">
                  <c:v>0.268</c:v>
                </c:pt>
                <c:pt idx="123">
                  <c:v>8.325</c:v>
                </c:pt>
                <c:pt idx="124">
                  <c:v>2.843</c:v>
                </c:pt>
                <c:pt idx="125">
                  <c:v>2.006</c:v>
                </c:pt>
                <c:pt idx="126">
                  <c:v>1.741</c:v>
                </c:pt>
                <c:pt idx="127">
                  <c:v>1.935</c:v>
                </c:pt>
                <c:pt idx="128">
                  <c:v>1.887</c:v>
                </c:pt>
                <c:pt idx="129">
                  <c:v>1.253</c:v>
                </c:pt>
                <c:pt idx="130">
                  <c:v>0.585</c:v>
                </c:pt>
                <c:pt idx="131">
                  <c:v>0.375</c:v>
                </c:pt>
                <c:pt idx="132">
                  <c:v>0.301</c:v>
                </c:pt>
                <c:pt idx="133">
                  <c:v>0.234</c:v>
                </c:pt>
                <c:pt idx="134">
                  <c:v>1.56</c:v>
                </c:pt>
                <c:pt idx="135">
                  <c:v>1.526</c:v>
                </c:pt>
                <c:pt idx="136">
                  <c:v>1.343</c:v>
                </c:pt>
                <c:pt idx="137">
                  <c:v>1.243</c:v>
                </c:pt>
                <c:pt idx="138">
                  <c:v>1.163</c:v>
                </c:pt>
                <c:pt idx="139">
                  <c:v>1.175</c:v>
                </c:pt>
                <c:pt idx="140">
                  <c:v>1.15</c:v>
                </c:pt>
                <c:pt idx="141">
                  <c:v>0.9105</c:v>
                </c:pt>
                <c:pt idx="142">
                  <c:v>0.9105</c:v>
                </c:pt>
                <c:pt idx="143">
                  <c:v>2.048</c:v>
                </c:pt>
                <c:pt idx="144">
                  <c:v>1.294</c:v>
                </c:pt>
                <c:pt idx="145">
                  <c:v>0.773</c:v>
                </c:pt>
                <c:pt idx="146">
                  <c:v>0.599</c:v>
                </c:pt>
                <c:pt idx="147">
                  <c:v>0.576</c:v>
                </c:pt>
                <c:pt idx="148">
                  <c:v>0.638</c:v>
                </c:pt>
                <c:pt idx="149">
                  <c:v>0.603</c:v>
                </c:pt>
                <c:pt idx="150">
                  <c:v>0.669</c:v>
                </c:pt>
                <c:pt idx="151">
                  <c:v>0.726</c:v>
                </c:pt>
                <c:pt idx="152">
                  <c:v>2.934</c:v>
                </c:pt>
                <c:pt idx="153">
                  <c:v>1.845</c:v>
                </c:pt>
                <c:pt idx="154">
                  <c:v>0.717</c:v>
                </c:pt>
                <c:pt idx="155">
                  <c:v>0.36</c:v>
                </c:pt>
                <c:pt idx="156">
                  <c:v>0.296</c:v>
                </c:pt>
                <c:pt idx="157">
                  <c:v>0.295</c:v>
                </c:pt>
                <c:pt idx="158">
                  <c:v>0.357</c:v>
                </c:pt>
                <c:pt idx="159">
                  <c:v>0.407</c:v>
                </c:pt>
                <c:pt idx="160">
                  <c:v>0.457</c:v>
                </c:pt>
                <c:pt idx="161">
                  <c:v>0.467</c:v>
                </c:pt>
                <c:pt idx="162">
                  <c:v>0.603</c:v>
                </c:pt>
                <c:pt idx="163">
                  <c:v>2.227</c:v>
                </c:pt>
                <c:pt idx="164">
                  <c:v>1.943</c:v>
                </c:pt>
                <c:pt idx="165">
                  <c:v>1.01</c:v>
                </c:pt>
                <c:pt idx="166">
                  <c:v>0.391</c:v>
                </c:pt>
                <c:pt idx="167">
                  <c:v>0.284</c:v>
                </c:pt>
                <c:pt idx="168">
                  <c:v>0.294</c:v>
                </c:pt>
                <c:pt idx="169">
                  <c:v>0.307</c:v>
                </c:pt>
                <c:pt idx="170">
                  <c:v>0.368</c:v>
                </c:pt>
                <c:pt idx="171">
                  <c:v>0.39</c:v>
                </c:pt>
                <c:pt idx="172">
                  <c:v>0.337</c:v>
                </c:pt>
                <c:pt idx="173">
                  <c:v>0.442</c:v>
                </c:pt>
                <c:pt idx="174">
                  <c:v>2.735</c:v>
                </c:pt>
                <c:pt idx="175">
                  <c:v>1.759</c:v>
                </c:pt>
                <c:pt idx="176">
                  <c:v>0.776</c:v>
                </c:pt>
                <c:pt idx="177">
                  <c:v>0.318</c:v>
                </c:pt>
                <c:pt idx="178">
                  <c:v>0.278</c:v>
                </c:pt>
                <c:pt idx="179">
                  <c:v>0.268</c:v>
                </c:pt>
                <c:pt idx="180">
                  <c:v>0.294</c:v>
                </c:pt>
                <c:pt idx="181">
                  <c:v>0.313</c:v>
                </c:pt>
                <c:pt idx="182">
                  <c:v>0.353</c:v>
                </c:pt>
                <c:pt idx="183">
                  <c:v>0.37</c:v>
                </c:pt>
                <c:pt idx="184">
                  <c:v>0.385</c:v>
                </c:pt>
                <c:pt idx="185">
                  <c:v>1.001</c:v>
                </c:pt>
                <c:pt idx="186">
                  <c:v>1.633</c:v>
                </c:pt>
                <c:pt idx="187">
                  <c:v>0.938</c:v>
                </c:pt>
                <c:pt idx="188">
                  <c:v>0.379</c:v>
                </c:pt>
                <c:pt idx="189">
                  <c:v>0.277</c:v>
                </c:pt>
                <c:pt idx="190">
                  <c:v>0.257</c:v>
                </c:pt>
                <c:pt idx="191">
                  <c:v>0.273</c:v>
                </c:pt>
                <c:pt idx="192">
                  <c:v>0.279</c:v>
                </c:pt>
                <c:pt idx="193">
                  <c:v>0.289</c:v>
                </c:pt>
                <c:pt idx="194">
                  <c:v>0.306</c:v>
                </c:pt>
                <c:pt idx="195">
                  <c:v>0.331</c:v>
                </c:pt>
                <c:pt idx="196">
                  <c:v>1.747</c:v>
                </c:pt>
                <c:pt idx="197">
                  <c:v>1.462</c:v>
                </c:pt>
                <c:pt idx="198">
                  <c:v>0.643</c:v>
                </c:pt>
                <c:pt idx="199">
                  <c:v>0.325</c:v>
                </c:pt>
                <c:pt idx="200">
                  <c:v>0.283</c:v>
                </c:pt>
                <c:pt idx="201">
                  <c:v>0.267</c:v>
                </c:pt>
                <c:pt idx="202">
                  <c:v>0.274</c:v>
                </c:pt>
                <c:pt idx="203">
                  <c:v>0.258</c:v>
                </c:pt>
                <c:pt idx="204">
                  <c:v>0.267</c:v>
                </c:pt>
                <c:pt idx="205">
                  <c:v>0.284</c:v>
                </c:pt>
                <c:pt idx="206">
                  <c:v>0.821</c:v>
                </c:pt>
                <c:pt idx="207">
                  <c:v>0.814</c:v>
                </c:pt>
                <c:pt idx="208">
                  <c:v>1.646</c:v>
                </c:pt>
                <c:pt idx="209">
                  <c:v>0.706</c:v>
                </c:pt>
                <c:pt idx="210">
                  <c:v>0.289</c:v>
                </c:pt>
                <c:pt idx="211">
                  <c:v>0.259</c:v>
                </c:pt>
                <c:pt idx="212">
                  <c:v>0.252</c:v>
                </c:pt>
                <c:pt idx="213">
                  <c:v>0.288</c:v>
                </c:pt>
                <c:pt idx="214">
                  <c:v>0.296</c:v>
                </c:pt>
                <c:pt idx="215">
                  <c:v>0.328</c:v>
                </c:pt>
                <c:pt idx="216">
                  <c:v>0.325</c:v>
                </c:pt>
                <c:pt idx="217">
                  <c:v>0.502</c:v>
                </c:pt>
                <c:pt idx="218">
                  <c:v>1.151</c:v>
                </c:pt>
                <c:pt idx="219">
                  <c:v>1.875</c:v>
                </c:pt>
                <c:pt idx="220">
                  <c:v>0.835</c:v>
                </c:pt>
                <c:pt idx="221">
                  <c:v>0.38</c:v>
                </c:pt>
                <c:pt idx="222">
                  <c:v>0.277</c:v>
                </c:pt>
                <c:pt idx="223">
                  <c:v>0.272</c:v>
                </c:pt>
                <c:pt idx="224">
                  <c:v>0.31</c:v>
                </c:pt>
                <c:pt idx="225">
                  <c:v>0.326</c:v>
                </c:pt>
                <c:pt idx="226">
                  <c:v>0.3</c:v>
                </c:pt>
                <c:pt idx="227">
                  <c:v>0.317</c:v>
                </c:pt>
                <c:pt idx="228">
                  <c:v>0.461</c:v>
                </c:pt>
                <c:pt idx="229">
                  <c:v>1.778</c:v>
                </c:pt>
                <c:pt idx="230">
                  <c:v>2.054</c:v>
                </c:pt>
                <c:pt idx="231">
                  <c:v>0.746</c:v>
                </c:pt>
                <c:pt idx="232">
                  <c:v>0.355</c:v>
                </c:pt>
                <c:pt idx="233">
                  <c:v>0.292</c:v>
                </c:pt>
                <c:pt idx="234">
                  <c:v>0.299</c:v>
                </c:pt>
                <c:pt idx="235">
                  <c:v>0.277</c:v>
                </c:pt>
                <c:pt idx="236">
                  <c:v>0.317</c:v>
                </c:pt>
                <c:pt idx="237">
                  <c:v>0.303</c:v>
                </c:pt>
                <c:pt idx="238">
                  <c:v>0.3225</c:v>
                </c:pt>
                <c:pt idx="239">
                  <c:v>0.3225</c:v>
                </c:pt>
                <c:pt idx="240">
                  <c:v>3.111</c:v>
                </c:pt>
                <c:pt idx="241">
                  <c:v>2.148</c:v>
                </c:pt>
                <c:pt idx="242">
                  <c:v>0.638</c:v>
                </c:pt>
                <c:pt idx="243">
                  <c:v>0.373</c:v>
                </c:pt>
                <c:pt idx="244">
                  <c:v>0.313</c:v>
                </c:pt>
                <c:pt idx="245">
                  <c:v>0.416</c:v>
                </c:pt>
                <c:pt idx="246">
                  <c:v>0.576</c:v>
                </c:pt>
                <c:pt idx="247">
                  <c:v>0.715</c:v>
                </c:pt>
                <c:pt idx="248">
                  <c:v>0.803</c:v>
                </c:pt>
                <c:pt idx="249">
                  <c:v>0.875</c:v>
                </c:pt>
                <c:pt idx="250">
                  <c:v>1.31</c:v>
                </c:pt>
                <c:pt idx="251">
                  <c:v>1.821</c:v>
                </c:pt>
                <c:pt idx="252">
                  <c:v>2.077</c:v>
                </c:pt>
                <c:pt idx="253">
                  <c:v>0.593</c:v>
                </c:pt>
                <c:pt idx="254">
                  <c:v>0.352</c:v>
                </c:pt>
                <c:pt idx="255">
                  <c:v>0.337</c:v>
                </c:pt>
                <c:pt idx="256">
                  <c:v>0.546</c:v>
                </c:pt>
                <c:pt idx="257">
                  <c:v>0.679</c:v>
                </c:pt>
                <c:pt idx="258">
                  <c:v>0.982</c:v>
                </c:pt>
                <c:pt idx="259">
                  <c:v>1.19</c:v>
                </c:pt>
                <c:pt idx="260">
                  <c:v>0.97</c:v>
                </c:pt>
                <c:pt idx="261">
                  <c:v>0.916</c:v>
                </c:pt>
                <c:pt idx="262">
                  <c:v>0.706</c:v>
                </c:pt>
                <c:pt idx="263">
                  <c:v>0.698</c:v>
                </c:pt>
                <c:pt idx="264">
                  <c:v>0.588</c:v>
                </c:pt>
                <c:pt idx="265">
                  <c:v>0.553</c:v>
                </c:pt>
                <c:pt idx="266">
                  <c:v>0.528</c:v>
                </c:pt>
                <c:pt idx="267">
                  <c:v>0.526</c:v>
                </c:pt>
                <c:pt idx="268">
                  <c:v>0.542</c:v>
                </c:pt>
                <c:pt idx="269">
                  <c:v>0.522</c:v>
                </c:pt>
                <c:pt idx="270">
                  <c:v>0.507</c:v>
                </c:pt>
                <c:pt idx="271">
                  <c:v>0.545</c:v>
                </c:pt>
                <c:pt idx="272">
                  <c:v>0.885</c:v>
                </c:pt>
                <c:pt idx="273">
                  <c:v>0.587</c:v>
                </c:pt>
                <c:pt idx="274">
                  <c:v>0.582</c:v>
                </c:pt>
                <c:pt idx="275">
                  <c:v>0.611</c:v>
                </c:pt>
                <c:pt idx="276">
                  <c:v>0.614</c:v>
                </c:pt>
                <c:pt idx="277">
                  <c:v>0.599</c:v>
                </c:pt>
                <c:pt idx="278">
                  <c:v>0.64</c:v>
                </c:pt>
                <c:pt idx="279">
                  <c:v>0.635</c:v>
                </c:pt>
                <c:pt idx="280">
                  <c:v>0.579</c:v>
                </c:pt>
                <c:pt idx="281">
                  <c:v>0.565</c:v>
                </c:pt>
                <c:pt idx="282">
                  <c:v>0.618</c:v>
                </c:pt>
                <c:pt idx="283">
                  <c:v>0.67</c:v>
                </c:pt>
                <c:pt idx="284">
                  <c:v>0.638</c:v>
                </c:pt>
                <c:pt idx="285">
                  <c:v>0.618</c:v>
                </c:pt>
                <c:pt idx="286">
                  <c:v>0.608</c:v>
                </c:pt>
                <c:pt idx="287">
                  <c:v>0.62</c:v>
                </c:pt>
                <c:pt idx="288">
                  <c:v>0.636</c:v>
                </c:pt>
                <c:pt idx="289">
                  <c:v>0.615</c:v>
                </c:pt>
                <c:pt idx="290">
                  <c:v>0.624</c:v>
                </c:pt>
                <c:pt idx="291">
                  <c:v>0.621</c:v>
                </c:pt>
                <c:pt idx="292">
                  <c:v>0.637</c:v>
                </c:pt>
                <c:pt idx="293">
                  <c:v>0.685</c:v>
                </c:pt>
                <c:pt idx="294">
                  <c:v>1.88</c:v>
                </c:pt>
                <c:pt idx="295">
                  <c:v>1.464</c:v>
                </c:pt>
                <c:pt idx="296">
                  <c:v>1.126</c:v>
                </c:pt>
                <c:pt idx="297">
                  <c:v>0.648</c:v>
                </c:pt>
                <c:pt idx="298">
                  <c:v>0.537</c:v>
                </c:pt>
                <c:pt idx="299">
                  <c:v>0.517</c:v>
                </c:pt>
                <c:pt idx="300">
                  <c:v>0.33</c:v>
                </c:pt>
                <c:pt idx="301">
                  <c:v>0.248</c:v>
                </c:pt>
                <c:pt idx="302">
                  <c:v>0.262</c:v>
                </c:pt>
                <c:pt idx="303">
                  <c:v>0.251</c:v>
                </c:pt>
                <c:pt idx="304">
                  <c:v>1.608</c:v>
                </c:pt>
                <c:pt idx="305">
                  <c:v>1.298</c:v>
                </c:pt>
                <c:pt idx="306">
                  <c:v>1.02</c:v>
                </c:pt>
                <c:pt idx="307">
                  <c:v>0.753</c:v>
                </c:pt>
                <c:pt idx="308">
                  <c:v>0.493</c:v>
                </c:pt>
                <c:pt idx="309">
                  <c:v>0.346</c:v>
                </c:pt>
                <c:pt idx="310">
                  <c:v>0.271</c:v>
                </c:pt>
                <c:pt idx="311">
                  <c:v>0.221</c:v>
                </c:pt>
                <c:pt idx="312">
                  <c:v>0.221</c:v>
                </c:pt>
                <c:pt idx="313">
                  <c:v>0.201</c:v>
                </c:pt>
                <c:pt idx="314">
                  <c:v>0.25</c:v>
                </c:pt>
                <c:pt idx="315">
                  <c:v>2.093</c:v>
                </c:pt>
                <c:pt idx="316">
                  <c:v>1.995</c:v>
                </c:pt>
                <c:pt idx="317">
                  <c:v>1.588</c:v>
                </c:pt>
                <c:pt idx="318">
                  <c:v>0.974</c:v>
                </c:pt>
                <c:pt idx="319">
                  <c:v>0.529</c:v>
                </c:pt>
                <c:pt idx="320">
                  <c:v>0.316</c:v>
                </c:pt>
                <c:pt idx="321">
                  <c:v>0.26</c:v>
                </c:pt>
                <c:pt idx="322">
                  <c:v>0.217</c:v>
                </c:pt>
                <c:pt idx="323">
                  <c:v>0.207</c:v>
                </c:pt>
                <c:pt idx="324">
                  <c:v>0.21</c:v>
                </c:pt>
                <c:pt idx="325">
                  <c:v>0.254</c:v>
                </c:pt>
                <c:pt idx="326">
                  <c:v>1.93</c:v>
                </c:pt>
                <c:pt idx="327">
                  <c:v>1.386</c:v>
                </c:pt>
                <c:pt idx="328">
                  <c:v>2.263</c:v>
                </c:pt>
                <c:pt idx="329">
                  <c:v>2.456</c:v>
                </c:pt>
                <c:pt idx="330">
                  <c:v>2.527</c:v>
                </c:pt>
                <c:pt idx="331">
                  <c:v>1.138</c:v>
                </c:pt>
                <c:pt idx="332">
                  <c:v>0.482</c:v>
                </c:pt>
                <c:pt idx="333">
                  <c:v>0.277</c:v>
                </c:pt>
                <c:pt idx="334">
                  <c:v>0.239</c:v>
                </c:pt>
                <c:pt idx="335">
                  <c:v>0.212</c:v>
                </c:pt>
                <c:pt idx="336">
                  <c:v>0.208</c:v>
                </c:pt>
                <c:pt idx="337">
                  <c:v>0.255</c:v>
                </c:pt>
                <c:pt idx="338">
                  <c:v>1.439</c:v>
                </c:pt>
                <c:pt idx="339">
                  <c:v>5.175</c:v>
                </c:pt>
                <c:pt idx="340">
                  <c:v>3.331</c:v>
                </c:pt>
                <c:pt idx="341">
                  <c:v>1.688</c:v>
                </c:pt>
                <c:pt idx="342">
                  <c:v>0.958</c:v>
                </c:pt>
                <c:pt idx="343">
                  <c:v>0.326</c:v>
                </c:pt>
                <c:pt idx="344">
                  <c:v>0.243</c:v>
                </c:pt>
                <c:pt idx="345">
                  <c:v>0.208</c:v>
                </c:pt>
                <c:pt idx="346">
                  <c:v>0.207</c:v>
                </c:pt>
                <c:pt idx="347">
                  <c:v>0.197</c:v>
                </c:pt>
                <c:pt idx="348">
                  <c:v>0.216</c:v>
                </c:pt>
                <c:pt idx="349">
                  <c:v>1.999</c:v>
                </c:pt>
                <c:pt idx="350">
                  <c:v>15.352</c:v>
                </c:pt>
                <c:pt idx="351">
                  <c:v>5.956</c:v>
                </c:pt>
                <c:pt idx="352">
                  <c:v>1.418</c:v>
                </c:pt>
                <c:pt idx="353">
                  <c:v>0.6</c:v>
                </c:pt>
                <c:pt idx="354">
                  <c:v>0.276</c:v>
                </c:pt>
                <c:pt idx="355">
                  <c:v>0.214</c:v>
                </c:pt>
                <c:pt idx="356">
                  <c:v>0.187</c:v>
                </c:pt>
                <c:pt idx="357">
                  <c:v>0.203</c:v>
                </c:pt>
                <c:pt idx="358">
                  <c:v>0.224</c:v>
                </c:pt>
                <c:pt idx="359">
                  <c:v>0.229</c:v>
                </c:pt>
                <c:pt idx="360">
                  <c:v>0.848</c:v>
                </c:pt>
                <c:pt idx="361">
                  <c:v>0.9</c:v>
                </c:pt>
                <c:pt idx="362">
                  <c:v>0.819</c:v>
                </c:pt>
                <c:pt idx="363">
                  <c:v>0.597</c:v>
                </c:pt>
                <c:pt idx="364">
                  <c:v>0.419</c:v>
                </c:pt>
                <c:pt idx="365">
                  <c:v>0.345</c:v>
                </c:pt>
                <c:pt idx="366">
                  <c:v>0.278</c:v>
                </c:pt>
                <c:pt idx="367">
                  <c:v>0.27</c:v>
                </c:pt>
                <c:pt idx="368">
                  <c:v>0.251</c:v>
                </c:pt>
                <c:pt idx="369">
                  <c:v>0.273</c:v>
                </c:pt>
                <c:pt idx="370">
                  <c:v>0.286</c:v>
                </c:pt>
                <c:pt idx="371">
                  <c:v>2.444</c:v>
                </c:pt>
                <c:pt idx="372">
                  <c:v>1.502</c:v>
                </c:pt>
                <c:pt idx="373">
                  <c:v>1.565</c:v>
                </c:pt>
                <c:pt idx="374">
                  <c:v>0.921</c:v>
                </c:pt>
                <c:pt idx="375">
                  <c:v>0.77</c:v>
                </c:pt>
                <c:pt idx="376">
                  <c:v>0.571</c:v>
                </c:pt>
                <c:pt idx="377">
                  <c:v>0.528</c:v>
                </c:pt>
                <c:pt idx="378">
                  <c:v>0.455</c:v>
                </c:pt>
                <c:pt idx="379">
                  <c:v>0.377</c:v>
                </c:pt>
                <c:pt idx="380">
                  <c:v>0.401</c:v>
                </c:pt>
                <c:pt idx="381">
                  <c:v>0.394</c:v>
                </c:pt>
                <c:pt idx="382">
                  <c:v>0.428</c:v>
                </c:pt>
                <c:pt idx="383">
                  <c:v>1.286</c:v>
                </c:pt>
                <c:pt idx="384">
                  <c:v>1.386</c:v>
                </c:pt>
                <c:pt idx="385">
                  <c:v>0.647</c:v>
                </c:pt>
                <c:pt idx="386">
                  <c:v>0.509</c:v>
                </c:pt>
                <c:pt idx="387">
                  <c:v>0.693</c:v>
                </c:pt>
                <c:pt idx="388">
                  <c:v>0.44</c:v>
                </c:pt>
                <c:pt idx="389">
                  <c:v>0.344</c:v>
                </c:pt>
                <c:pt idx="390">
                  <c:v>0.286</c:v>
                </c:pt>
                <c:pt idx="391">
                  <c:v>0.289</c:v>
                </c:pt>
                <c:pt idx="392">
                  <c:v>0.271</c:v>
                </c:pt>
                <c:pt idx="393">
                  <c:v>0.24</c:v>
                </c:pt>
                <c:pt idx="394">
                  <c:v>1.443</c:v>
                </c:pt>
                <c:pt idx="395">
                  <c:v>1.86</c:v>
                </c:pt>
                <c:pt idx="396">
                  <c:v>0.438</c:v>
                </c:pt>
                <c:pt idx="397">
                  <c:v>0.269</c:v>
                </c:pt>
                <c:pt idx="398">
                  <c:v>0.249</c:v>
                </c:pt>
                <c:pt idx="399">
                  <c:v>0.454</c:v>
                </c:pt>
                <c:pt idx="400">
                  <c:v>0.737</c:v>
                </c:pt>
                <c:pt idx="401">
                  <c:v>0.554</c:v>
                </c:pt>
                <c:pt idx="402">
                  <c:v>0.346</c:v>
                </c:pt>
                <c:pt idx="403">
                  <c:v>0.235</c:v>
                </c:pt>
                <c:pt idx="404">
                  <c:v>0.262</c:v>
                </c:pt>
                <c:pt idx="405">
                  <c:v>1.55</c:v>
                </c:pt>
                <c:pt idx="406">
                  <c:v>2.832</c:v>
                </c:pt>
                <c:pt idx="407">
                  <c:v>2.175</c:v>
                </c:pt>
                <c:pt idx="408">
                  <c:v>1.056</c:v>
                </c:pt>
                <c:pt idx="409">
                  <c:v>0.392</c:v>
                </c:pt>
                <c:pt idx="410">
                  <c:v>0.278</c:v>
                </c:pt>
                <c:pt idx="411">
                  <c:v>0.283</c:v>
                </c:pt>
                <c:pt idx="412">
                  <c:v>0.587</c:v>
                </c:pt>
                <c:pt idx="413">
                  <c:v>0.616</c:v>
                </c:pt>
                <c:pt idx="414">
                  <c:v>0.385</c:v>
                </c:pt>
                <c:pt idx="415">
                  <c:v>0.248</c:v>
                </c:pt>
                <c:pt idx="416">
                  <c:v>0.286</c:v>
                </c:pt>
                <c:pt idx="417">
                  <c:v>1.406</c:v>
                </c:pt>
                <c:pt idx="418">
                  <c:v>1.474</c:v>
                </c:pt>
                <c:pt idx="419">
                  <c:v>0.849</c:v>
                </c:pt>
                <c:pt idx="420">
                  <c:v>0.37</c:v>
                </c:pt>
                <c:pt idx="421">
                  <c:v>0.296</c:v>
                </c:pt>
                <c:pt idx="422">
                  <c:v>0.362</c:v>
                </c:pt>
                <c:pt idx="423">
                  <c:v>0.294</c:v>
                </c:pt>
                <c:pt idx="424">
                  <c:v>0.26</c:v>
                </c:pt>
                <c:pt idx="425">
                  <c:v>0.223</c:v>
                </c:pt>
                <c:pt idx="426">
                  <c:v>0.224</c:v>
                </c:pt>
                <c:pt idx="427">
                  <c:v>0.201</c:v>
                </c:pt>
                <c:pt idx="428">
                  <c:v>1.858</c:v>
                </c:pt>
                <c:pt idx="429">
                  <c:v>1.49</c:v>
                </c:pt>
                <c:pt idx="430">
                  <c:v>0.55</c:v>
                </c:pt>
                <c:pt idx="431">
                  <c:v>0.237</c:v>
                </c:pt>
                <c:pt idx="432">
                  <c:v>0.234</c:v>
                </c:pt>
                <c:pt idx="433">
                  <c:v>0.246</c:v>
                </c:pt>
                <c:pt idx="434">
                  <c:v>0.267</c:v>
                </c:pt>
                <c:pt idx="435">
                  <c:v>0.259</c:v>
                </c:pt>
                <c:pt idx="436">
                  <c:v>0.199</c:v>
                </c:pt>
                <c:pt idx="437">
                  <c:v>0.198</c:v>
                </c:pt>
                <c:pt idx="438">
                  <c:v>0.23</c:v>
                </c:pt>
                <c:pt idx="439">
                  <c:v>1.784</c:v>
                </c:pt>
                <c:pt idx="440">
                  <c:v>1.231</c:v>
                </c:pt>
                <c:pt idx="441">
                  <c:v>0.56</c:v>
                </c:pt>
                <c:pt idx="442">
                  <c:v>0.375</c:v>
                </c:pt>
                <c:pt idx="443">
                  <c:v>0.26</c:v>
                </c:pt>
                <c:pt idx="444">
                  <c:v>0.327</c:v>
                </c:pt>
                <c:pt idx="445">
                  <c:v>0.27</c:v>
                </c:pt>
                <c:pt idx="446">
                  <c:v>0.217</c:v>
                </c:pt>
                <c:pt idx="447">
                  <c:v>0.203</c:v>
                </c:pt>
                <c:pt idx="448">
                  <c:v>0.182</c:v>
                </c:pt>
                <c:pt idx="449">
                  <c:v>0.196</c:v>
                </c:pt>
                <c:pt idx="450">
                  <c:v>1.661</c:v>
                </c:pt>
                <c:pt idx="451">
                  <c:v>1.374</c:v>
                </c:pt>
                <c:pt idx="452">
                  <c:v>1.007</c:v>
                </c:pt>
                <c:pt idx="453">
                  <c:v>0.731</c:v>
                </c:pt>
                <c:pt idx="454">
                  <c:v>0.463</c:v>
                </c:pt>
                <c:pt idx="455">
                  <c:v>0.335</c:v>
                </c:pt>
                <c:pt idx="456">
                  <c:v>0.281</c:v>
                </c:pt>
                <c:pt idx="457">
                  <c:v>0.226</c:v>
                </c:pt>
                <c:pt idx="458">
                  <c:v>0.197</c:v>
                </c:pt>
                <c:pt idx="459">
                  <c:v>0.18</c:v>
                </c:pt>
                <c:pt idx="460">
                  <c:v>0.15</c:v>
                </c:pt>
                <c:pt idx="461">
                  <c:v>8.532</c:v>
                </c:pt>
                <c:pt idx="462">
                  <c:v>0.795</c:v>
                </c:pt>
                <c:pt idx="463">
                  <c:v>0.634</c:v>
                </c:pt>
                <c:pt idx="464">
                  <c:v>0.648</c:v>
                </c:pt>
                <c:pt idx="465">
                  <c:v>0.588</c:v>
                </c:pt>
                <c:pt idx="466">
                  <c:v>0.53</c:v>
                </c:pt>
                <c:pt idx="467">
                  <c:v>0.531</c:v>
                </c:pt>
                <c:pt idx="468">
                  <c:v>3.031</c:v>
                </c:pt>
                <c:pt idx="469">
                  <c:v>7.207</c:v>
                </c:pt>
                <c:pt idx="470">
                  <c:v>0.706</c:v>
                </c:pt>
                <c:pt idx="471">
                  <c:v>0.566</c:v>
                </c:pt>
                <c:pt idx="472">
                  <c:v>0.42</c:v>
                </c:pt>
                <c:pt idx="473">
                  <c:v>0.481</c:v>
                </c:pt>
                <c:pt idx="474">
                  <c:v>0.491</c:v>
                </c:pt>
                <c:pt idx="475">
                  <c:v>0.35</c:v>
                </c:pt>
                <c:pt idx="476">
                  <c:v>0.279</c:v>
                </c:pt>
                <c:pt idx="477">
                  <c:v>0.237</c:v>
                </c:pt>
                <c:pt idx="478">
                  <c:v>0.241</c:v>
                </c:pt>
                <c:pt idx="479">
                  <c:v>0.25</c:v>
                </c:pt>
                <c:pt idx="480">
                  <c:v>4.805</c:v>
                </c:pt>
                <c:pt idx="481">
                  <c:v>1.43</c:v>
                </c:pt>
                <c:pt idx="482">
                  <c:v>0.578</c:v>
                </c:pt>
                <c:pt idx="483">
                  <c:v>0.418</c:v>
                </c:pt>
                <c:pt idx="484">
                  <c:v>0.392</c:v>
                </c:pt>
                <c:pt idx="485">
                  <c:v>0.358</c:v>
                </c:pt>
                <c:pt idx="486">
                  <c:v>0.336</c:v>
                </c:pt>
                <c:pt idx="487">
                  <c:v>0.247</c:v>
                </c:pt>
                <c:pt idx="488">
                  <c:v>0.283</c:v>
                </c:pt>
                <c:pt idx="489">
                  <c:v>3.793</c:v>
                </c:pt>
                <c:pt idx="490">
                  <c:v>2.084</c:v>
                </c:pt>
                <c:pt idx="491">
                  <c:v>0.716</c:v>
                </c:pt>
                <c:pt idx="492">
                  <c:v>0.509</c:v>
                </c:pt>
                <c:pt idx="493">
                  <c:v>0.389</c:v>
                </c:pt>
                <c:pt idx="494">
                  <c:v>0.352</c:v>
                </c:pt>
                <c:pt idx="495">
                  <c:v>0.338</c:v>
                </c:pt>
                <c:pt idx="496">
                  <c:v>0.304</c:v>
                </c:pt>
                <c:pt idx="497">
                  <c:v>0.297</c:v>
                </c:pt>
                <c:pt idx="498">
                  <c:v>0.268</c:v>
                </c:pt>
                <c:pt idx="499">
                  <c:v>0.26</c:v>
                </c:pt>
                <c:pt idx="500">
                  <c:v>0.155</c:v>
                </c:pt>
                <c:pt idx="501">
                  <c:v>1.298</c:v>
                </c:pt>
                <c:pt idx="502">
                  <c:v>0.795</c:v>
                </c:pt>
                <c:pt idx="503">
                  <c:v>0.605</c:v>
                </c:pt>
                <c:pt idx="504">
                  <c:v>0.469</c:v>
                </c:pt>
                <c:pt idx="505">
                  <c:v>0.372</c:v>
                </c:pt>
                <c:pt idx="506">
                  <c:v>0.349</c:v>
                </c:pt>
                <c:pt idx="507">
                  <c:v>0.28</c:v>
                </c:pt>
                <c:pt idx="508">
                  <c:v>0.298</c:v>
                </c:pt>
                <c:pt idx="509">
                  <c:v>0.282</c:v>
                </c:pt>
                <c:pt idx="510">
                  <c:v>0.227</c:v>
                </c:pt>
                <c:pt idx="511">
                  <c:v>0.138</c:v>
                </c:pt>
                <c:pt idx="512">
                  <c:v>1.804</c:v>
                </c:pt>
                <c:pt idx="513">
                  <c:v>0.986</c:v>
                </c:pt>
                <c:pt idx="514">
                  <c:v>1.448</c:v>
                </c:pt>
                <c:pt idx="515">
                  <c:v>0.899</c:v>
                </c:pt>
                <c:pt idx="516">
                  <c:v>0.506</c:v>
                </c:pt>
                <c:pt idx="517">
                  <c:v>0.428</c:v>
                </c:pt>
                <c:pt idx="518">
                  <c:v>0.419</c:v>
                </c:pt>
                <c:pt idx="519">
                  <c:v>0.366</c:v>
                </c:pt>
                <c:pt idx="520">
                  <c:v>0.356</c:v>
                </c:pt>
                <c:pt idx="521">
                  <c:v>0.292</c:v>
                </c:pt>
                <c:pt idx="522">
                  <c:v>0.163</c:v>
                </c:pt>
                <c:pt idx="523">
                  <c:v>2.531</c:v>
                </c:pt>
                <c:pt idx="524">
                  <c:v>3.333</c:v>
                </c:pt>
                <c:pt idx="525">
                  <c:v>1.623</c:v>
                </c:pt>
                <c:pt idx="526">
                  <c:v>1.119</c:v>
                </c:pt>
                <c:pt idx="527">
                  <c:v>0.686</c:v>
                </c:pt>
                <c:pt idx="528">
                  <c:v>0.557</c:v>
                </c:pt>
                <c:pt idx="529">
                  <c:v>0.405</c:v>
                </c:pt>
                <c:pt idx="530">
                  <c:v>0.344</c:v>
                </c:pt>
                <c:pt idx="531">
                  <c:v>0.296</c:v>
                </c:pt>
                <c:pt idx="532">
                  <c:v>0.279</c:v>
                </c:pt>
                <c:pt idx="533">
                  <c:v>0.154</c:v>
                </c:pt>
                <c:pt idx="534">
                  <c:v>1.015</c:v>
                </c:pt>
                <c:pt idx="535">
                  <c:v>3.514</c:v>
                </c:pt>
                <c:pt idx="536">
                  <c:v>4.236</c:v>
                </c:pt>
                <c:pt idx="537">
                  <c:v>1.702</c:v>
                </c:pt>
                <c:pt idx="538">
                  <c:v>1.049</c:v>
                </c:pt>
                <c:pt idx="539">
                  <c:v>0.859</c:v>
                </c:pt>
                <c:pt idx="540">
                  <c:v>0.491</c:v>
                </c:pt>
                <c:pt idx="541">
                  <c:v>0.485</c:v>
                </c:pt>
                <c:pt idx="542">
                  <c:v>0.429</c:v>
                </c:pt>
                <c:pt idx="543">
                  <c:v>0.339</c:v>
                </c:pt>
                <c:pt idx="544">
                  <c:v>0.291</c:v>
                </c:pt>
                <c:pt idx="545">
                  <c:v>0.148</c:v>
                </c:pt>
                <c:pt idx="546">
                  <c:v>3.593</c:v>
                </c:pt>
                <c:pt idx="547">
                  <c:v>4.31</c:v>
                </c:pt>
                <c:pt idx="548">
                  <c:v>1.517</c:v>
                </c:pt>
                <c:pt idx="549">
                  <c:v>1.009</c:v>
                </c:pt>
                <c:pt idx="550">
                  <c:v>0.58</c:v>
                </c:pt>
                <c:pt idx="551">
                  <c:v>0.427</c:v>
                </c:pt>
                <c:pt idx="552">
                  <c:v>0.424</c:v>
                </c:pt>
                <c:pt idx="553">
                  <c:v>0.276</c:v>
                </c:pt>
                <c:pt idx="554">
                  <c:v>0.239</c:v>
                </c:pt>
                <c:pt idx="555">
                  <c:v>0.239</c:v>
                </c:pt>
                <c:pt idx="556">
                  <c:v>0.155</c:v>
                </c:pt>
                <c:pt idx="557">
                  <c:v>0.437</c:v>
                </c:pt>
                <c:pt idx="558">
                  <c:v>0.362</c:v>
                </c:pt>
                <c:pt idx="559">
                  <c:v>0.311</c:v>
                </c:pt>
                <c:pt idx="560">
                  <c:v>0.286</c:v>
                </c:pt>
                <c:pt idx="561">
                  <c:v>0.25</c:v>
                </c:pt>
                <c:pt idx="562">
                  <c:v>0.258</c:v>
                </c:pt>
                <c:pt idx="563">
                  <c:v>0.257</c:v>
                </c:pt>
                <c:pt idx="564">
                  <c:v>0.278</c:v>
                </c:pt>
                <c:pt idx="565">
                  <c:v>0.294</c:v>
                </c:pt>
                <c:pt idx="566">
                  <c:v>0.362</c:v>
                </c:pt>
                <c:pt idx="567">
                  <c:v>0.438</c:v>
                </c:pt>
                <c:pt idx="568">
                  <c:v>0.656</c:v>
                </c:pt>
                <c:pt idx="569">
                  <c:v>0.38</c:v>
                </c:pt>
                <c:pt idx="570">
                  <c:v>0.258</c:v>
                </c:pt>
                <c:pt idx="571">
                  <c:v>0.241</c:v>
                </c:pt>
                <c:pt idx="572">
                  <c:v>0.239</c:v>
                </c:pt>
                <c:pt idx="573">
                  <c:v>0.226</c:v>
                </c:pt>
                <c:pt idx="574">
                  <c:v>0.265</c:v>
                </c:pt>
                <c:pt idx="575">
                  <c:v>0.278</c:v>
                </c:pt>
                <c:pt idx="576">
                  <c:v>0.297</c:v>
                </c:pt>
                <c:pt idx="577">
                  <c:v>0.276</c:v>
                </c:pt>
                <c:pt idx="578">
                  <c:v>0.279</c:v>
                </c:pt>
                <c:pt idx="579">
                  <c:v>1.304</c:v>
                </c:pt>
                <c:pt idx="580">
                  <c:v>1.087</c:v>
                </c:pt>
                <c:pt idx="581">
                  <c:v>0.55</c:v>
                </c:pt>
                <c:pt idx="582">
                  <c:v>0.273</c:v>
                </c:pt>
                <c:pt idx="583">
                  <c:v>0.214</c:v>
                </c:pt>
                <c:pt idx="584">
                  <c:v>0.232</c:v>
                </c:pt>
                <c:pt idx="585">
                  <c:v>0.284</c:v>
                </c:pt>
                <c:pt idx="586">
                  <c:v>0.221</c:v>
                </c:pt>
                <c:pt idx="587">
                  <c:v>0.201</c:v>
                </c:pt>
                <c:pt idx="588">
                  <c:v>0.189</c:v>
                </c:pt>
                <c:pt idx="589">
                  <c:v>0.228</c:v>
                </c:pt>
                <c:pt idx="590">
                  <c:v>3.484</c:v>
                </c:pt>
                <c:pt idx="591">
                  <c:v>1.771</c:v>
                </c:pt>
                <c:pt idx="592">
                  <c:v>0.464</c:v>
                </c:pt>
                <c:pt idx="593">
                  <c:v>0.273</c:v>
                </c:pt>
                <c:pt idx="594">
                  <c:v>0.227</c:v>
                </c:pt>
                <c:pt idx="595">
                  <c:v>0.239</c:v>
                </c:pt>
                <c:pt idx="596">
                  <c:v>0.21</c:v>
                </c:pt>
                <c:pt idx="597">
                  <c:v>0.227</c:v>
                </c:pt>
                <c:pt idx="598">
                  <c:v>0.229</c:v>
                </c:pt>
                <c:pt idx="599">
                  <c:v>0.239</c:v>
                </c:pt>
                <c:pt idx="600">
                  <c:v>0.256</c:v>
                </c:pt>
                <c:pt idx="601">
                  <c:v>3.016</c:v>
                </c:pt>
                <c:pt idx="602">
                  <c:v>1.647</c:v>
                </c:pt>
                <c:pt idx="603">
                  <c:v>1.248</c:v>
                </c:pt>
                <c:pt idx="604">
                  <c:v>0.96</c:v>
                </c:pt>
                <c:pt idx="605">
                  <c:v>0.676</c:v>
                </c:pt>
                <c:pt idx="606">
                  <c:v>0.709</c:v>
                </c:pt>
                <c:pt idx="607">
                  <c:v>0.611</c:v>
                </c:pt>
                <c:pt idx="608">
                  <c:v>0.617</c:v>
                </c:pt>
                <c:pt idx="609">
                  <c:v>0.556</c:v>
                </c:pt>
                <c:pt idx="610">
                  <c:v>0.397</c:v>
                </c:pt>
                <c:pt idx="611">
                  <c:v>0.553</c:v>
                </c:pt>
                <c:pt idx="612">
                  <c:v>4.042</c:v>
                </c:pt>
                <c:pt idx="613">
                  <c:v>1.029</c:v>
                </c:pt>
                <c:pt idx="614">
                  <c:v>0.532</c:v>
                </c:pt>
                <c:pt idx="615">
                  <c:v>0.359</c:v>
                </c:pt>
                <c:pt idx="616">
                  <c:v>0.278</c:v>
                </c:pt>
                <c:pt idx="617">
                  <c:v>0.309</c:v>
                </c:pt>
                <c:pt idx="618">
                  <c:v>0.291</c:v>
                </c:pt>
                <c:pt idx="619">
                  <c:v>0.272</c:v>
                </c:pt>
                <c:pt idx="620">
                  <c:v>0.285</c:v>
                </c:pt>
                <c:pt idx="621">
                  <c:v>0.293</c:v>
                </c:pt>
                <c:pt idx="622">
                  <c:v>0.446</c:v>
                </c:pt>
                <c:pt idx="623">
                  <c:v>3.112</c:v>
                </c:pt>
                <c:pt idx="624">
                  <c:v>2.742</c:v>
                </c:pt>
                <c:pt idx="625">
                  <c:v>1.1</c:v>
                </c:pt>
                <c:pt idx="626">
                  <c:v>0.515</c:v>
                </c:pt>
                <c:pt idx="627">
                  <c:v>0.424</c:v>
                </c:pt>
                <c:pt idx="628">
                  <c:v>0.396</c:v>
                </c:pt>
                <c:pt idx="629">
                  <c:v>0.448</c:v>
                </c:pt>
                <c:pt idx="630">
                  <c:v>0.305</c:v>
                </c:pt>
                <c:pt idx="631">
                  <c:v>0.337</c:v>
                </c:pt>
                <c:pt idx="632">
                  <c:v>0.315</c:v>
                </c:pt>
                <c:pt idx="633">
                  <c:v>0.373</c:v>
                </c:pt>
                <c:pt idx="634">
                  <c:v>1.712</c:v>
                </c:pt>
                <c:pt idx="635">
                  <c:v>1.27</c:v>
                </c:pt>
                <c:pt idx="636">
                  <c:v>1.029</c:v>
                </c:pt>
                <c:pt idx="637">
                  <c:v>0.724</c:v>
                </c:pt>
                <c:pt idx="638">
                  <c:v>0.343</c:v>
                </c:pt>
                <c:pt idx="639">
                  <c:v>0.253</c:v>
                </c:pt>
                <c:pt idx="640">
                  <c:v>0.233</c:v>
                </c:pt>
                <c:pt idx="641">
                  <c:v>0.216</c:v>
                </c:pt>
                <c:pt idx="642">
                  <c:v>0.208</c:v>
                </c:pt>
                <c:pt idx="643">
                  <c:v>0.175</c:v>
                </c:pt>
                <c:pt idx="644">
                  <c:v>0.255</c:v>
                </c:pt>
                <c:pt idx="645">
                  <c:v>0.616</c:v>
                </c:pt>
                <c:pt idx="646">
                  <c:v>0.758</c:v>
                </c:pt>
                <c:pt idx="647">
                  <c:v>0.524</c:v>
                </c:pt>
                <c:pt idx="648">
                  <c:v>0.397</c:v>
                </c:pt>
                <c:pt idx="649">
                  <c:v>0.287</c:v>
                </c:pt>
                <c:pt idx="650">
                  <c:v>0.23</c:v>
                </c:pt>
                <c:pt idx="651">
                  <c:v>0.233</c:v>
                </c:pt>
                <c:pt idx="652">
                  <c:v>0.179</c:v>
                </c:pt>
                <c:pt idx="653">
                  <c:v>0.189</c:v>
                </c:pt>
                <c:pt idx="654">
                  <c:v>0.153</c:v>
                </c:pt>
                <c:pt idx="655">
                  <c:v>0.577</c:v>
                </c:pt>
                <c:pt idx="656">
                  <c:v>0.507</c:v>
                </c:pt>
                <c:pt idx="657">
                  <c:v>0.388</c:v>
                </c:pt>
                <c:pt idx="658">
                  <c:v>0.296</c:v>
                </c:pt>
                <c:pt idx="659">
                  <c:v>0.23</c:v>
                </c:pt>
                <c:pt idx="660">
                  <c:v>0.207</c:v>
                </c:pt>
                <c:pt idx="661">
                  <c:v>0.217</c:v>
                </c:pt>
                <c:pt idx="662">
                  <c:v>0.197</c:v>
                </c:pt>
                <c:pt idx="663">
                  <c:v>0.183</c:v>
                </c:pt>
                <c:pt idx="664">
                  <c:v>0.169</c:v>
                </c:pt>
                <c:pt idx="665">
                  <c:v>0.173</c:v>
                </c:pt>
                <c:pt idx="666">
                  <c:v>0.374</c:v>
                </c:pt>
                <c:pt idx="667">
                  <c:v>0.816</c:v>
                </c:pt>
                <c:pt idx="668">
                  <c:v>0.601</c:v>
                </c:pt>
                <c:pt idx="669">
                  <c:v>0.85</c:v>
                </c:pt>
                <c:pt idx="670">
                  <c:v>0.669</c:v>
                </c:pt>
                <c:pt idx="671">
                  <c:v>0.435</c:v>
                </c:pt>
                <c:pt idx="672">
                  <c:v>0.342</c:v>
                </c:pt>
                <c:pt idx="673">
                  <c:v>0.364</c:v>
                </c:pt>
                <c:pt idx="674">
                  <c:v>0.271</c:v>
                </c:pt>
                <c:pt idx="675">
                  <c:v>0.267</c:v>
                </c:pt>
                <c:pt idx="676">
                  <c:v>0.239</c:v>
                </c:pt>
                <c:pt idx="677">
                  <c:v>0.154</c:v>
                </c:pt>
                <c:pt idx="678">
                  <c:v>0.509</c:v>
                </c:pt>
                <c:pt idx="679">
                  <c:v>0.666</c:v>
                </c:pt>
                <c:pt idx="680">
                  <c:v>0.442</c:v>
                </c:pt>
                <c:pt idx="681">
                  <c:v>0.314</c:v>
                </c:pt>
                <c:pt idx="682">
                  <c:v>0.222</c:v>
                </c:pt>
                <c:pt idx="683">
                  <c:v>0.235</c:v>
                </c:pt>
                <c:pt idx="684">
                  <c:v>0.271</c:v>
                </c:pt>
                <c:pt idx="685">
                  <c:v>0.302</c:v>
                </c:pt>
                <c:pt idx="686">
                  <c:v>0.5255</c:v>
                </c:pt>
                <c:pt idx="687">
                  <c:v>0.5255</c:v>
                </c:pt>
                <c:pt idx="688">
                  <c:v>1.229</c:v>
                </c:pt>
                <c:pt idx="689">
                  <c:v>1.022</c:v>
                </c:pt>
                <c:pt idx="690">
                  <c:v>0.384</c:v>
                </c:pt>
                <c:pt idx="691">
                  <c:v>0.373</c:v>
                </c:pt>
                <c:pt idx="692">
                  <c:v>1.7</c:v>
                </c:pt>
                <c:pt idx="693">
                  <c:v>2.947</c:v>
                </c:pt>
                <c:pt idx="694">
                  <c:v>13.081</c:v>
                </c:pt>
                <c:pt idx="695">
                  <c:v>5.872</c:v>
                </c:pt>
                <c:pt idx="696">
                  <c:v>4.571</c:v>
                </c:pt>
                <c:pt idx="697">
                  <c:v>5.186</c:v>
                </c:pt>
                <c:pt idx="698">
                  <c:v>1.381</c:v>
                </c:pt>
                <c:pt idx="699">
                  <c:v>0.526</c:v>
                </c:pt>
                <c:pt idx="700">
                  <c:v>0.28</c:v>
                </c:pt>
                <c:pt idx="701">
                  <c:v>0.242</c:v>
                </c:pt>
                <c:pt idx="702">
                  <c:v>0.229</c:v>
                </c:pt>
                <c:pt idx="703">
                  <c:v>1.877</c:v>
                </c:pt>
                <c:pt idx="704">
                  <c:v>13.36</c:v>
                </c:pt>
                <c:pt idx="705">
                  <c:v>5.227</c:v>
                </c:pt>
                <c:pt idx="706">
                  <c:v>3.818</c:v>
                </c:pt>
                <c:pt idx="707">
                  <c:v>2.191</c:v>
                </c:pt>
                <c:pt idx="708">
                  <c:v>1.356</c:v>
                </c:pt>
                <c:pt idx="709">
                  <c:v>1.052</c:v>
                </c:pt>
                <c:pt idx="710">
                  <c:v>0.506</c:v>
                </c:pt>
                <c:pt idx="711">
                  <c:v>0.34</c:v>
                </c:pt>
                <c:pt idx="712">
                  <c:v>0.288</c:v>
                </c:pt>
                <c:pt idx="713">
                  <c:v>0.19</c:v>
                </c:pt>
                <c:pt idx="714">
                  <c:v>1.358</c:v>
                </c:pt>
                <c:pt idx="715">
                  <c:v>1.603</c:v>
                </c:pt>
                <c:pt idx="716">
                  <c:v>12.124</c:v>
                </c:pt>
                <c:pt idx="717">
                  <c:v>18.908</c:v>
                </c:pt>
                <c:pt idx="718">
                  <c:v>6.086</c:v>
                </c:pt>
                <c:pt idx="719">
                  <c:v>2.235</c:v>
                </c:pt>
                <c:pt idx="720">
                  <c:v>2.421</c:v>
                </c:pt>
                <c:pt idx="721">
                  <c:v>1.198</c:v>
                </c:pt>
                <c:pt idx="722">
                  <c:v>1.438</c:v>
                </c:pt>
                <c:pt idx="723">
                  <c:v>1.544</c:v>
                </c:pt>
                <c:pt idx="724">
                  <c:v>11.358</c:v>
                </c:pt>
                <c:pt idx="725">
                  <c:v>5.463</c:v>
                </c:pt>
                <c:pt idx="726">
                  <c:v>4.054</c:v>
                </c:pt>
                <c:pt idx="727">
                  <c:v>3.255</c:v>
                </c:pt>
                <c:pt idx="728">
                  <c:v>5.2</c:v>
                </c:pt>
                <c:pt idx="729">
                  <c:v>1.825</c:v>
                </c:pt>
                <c:pt idx="730">
                  <c:v>1.334</c:v>
                </c:pt>
                <c:pt idx="731">
                  <c:v>0.98</c:v>
                </c:pt>
                <c:pt idx="732">
                  <c:v>0.374</c:v>
                </c:pt>
                <c:pt idx="733">
                  <c:v>0.33</c:v>
                </c:pt>
                <c:pt idx="734">
                  <c:v>0.288</c:v>
                </c:pt>
                <c:pt idx="735">
                  <c:v>0.236</c:v>
                </c:pt>
                <c:pt idx="736">
                  <c:v>0.181</c:v>
                </c:pt>
                <c:pt idx="737">
                  <c:v>0.288</c:v>
                </c:pt>
                <c:pt idx="738">
                  <c:v>2.349</c:v>
                </c:pt>
                <c:pt idx="739">
                  <c:v>4.063</c:v>
                </c:pt>
                <c:pt idx="740">
                  <c:v>5.653</c:v>
                </c:pt>
                <c:pt idx="741">
                  <c:v>2.295</c:v>
                </c:pt>
                <c:pt idx="742">
                  <c:v>1.433</c:v>
                </c:pt>
                <c:pt idx="743">
                  <c:v>0.55</c:v>
                </c:pt>
                <c:pt idx="744">
                  <c:v>0.388</c:v>
                </c:pt>
                <c:pt idx="745">
                  <c:v>0.348</c:v>
                </c:pt>
                <c:pt idx="746">
                  <c:v>0.253</c:v>
                </c:pt>
                <c:pt idx="747">
                  <c:v>0.217</c:v>
                </c:pt>
                <c:pt idx="748">
                  <c:v>0.242</c:v>
                </c:pt>
                <c:pt idx="749">
                  <c:v>0.153</c:v>
                </c:pt>
                <c:pt idx="750">
                  <c:v>2.284</c:v>
                </c:pt>
                <c:pt idx="751">
                  <c:v>2.779</c:v>
                </c:pt>
                <c:pt idx="752">
                  <c:v>6.748</c:v>
                </c:pt>
                <c:pt idx="753">
                  <c:v>5.07</c:v>
                </c:pt>
                <c:pt idx="754">
                  <c:v>1.876</c:v>
                </c:pt>
                <c:pt idx="755">
                  <c:v>0.907</c:v>
                </c:pt>
                <c:pt idx="756">
                  <c:v>0.419</c:v>
                </c:pt>
                <c:pt idx="757">
                  <c:v>0.338</c:v>
                </c:pt>
                <c:pt idx="758">
                  <c:v>0.295</c:v>
                </c:pt>
                <c:pt idx="759">
                  <c:v>0.265</c:v>
                </c:pt>
                <c:pt idx="760">
                  <c:v>0.249</c:v>
                </c:pt>
                <c:pt idx="761">
                  <c:v>0.133</c:v>
                </c:pt>
                <c:pt idx="762">
                  <c:v>5.426</c:v>
                </c:pt>
                <c:pt idx="763">
                  <c:v>4.821</c:v>
                </c:pt>
                <c:pt idx="764">
                  <c:v>1.581</c:v>
                </c:pt>
                <c:pt idx="765">
                  <c:v>1.21</c:v>
                </c:pt>
                <c:pt idx="766">
                  <c:v>0.986</c:v>
                </c:pt>
                <c:pt idx="767">
                  <c:v>0.461</c:v>
                </c:pt>
                <c:pt idx="768">
                  <c:v>0.397</c:v>
                </c:pt>
                <c:pt idx="769">
                  <c:v>0.331</c:v>
                </c:pt>
                <c:pt idx="770">
                  <c:v>0.304</c:v>
                </c:pt>
                <c:pt idx="771">
                  <c:v>0.249</c:v>
                </c:pt>
                <c:pt idx="772">
                  <c:v>0.133</c:v>
                </c:pt>
                <c:pt idx="773">
                  <c:v>2.662</c:v>
                </c:pt>
                <c:pt idx="774">
                  <c:v>2.359</c:v>
                </c:pt>
                <c:pt idx="775">
                  <c:v>1.666</c:v>
                </c:pt>
                <c:pt idx="776">
                  <c:v>0.938</c:v>
                </c:pt>
                <c:pt idx="777">
                  <c:v>0.405</c:v>
                </c:pt>
                <c:pt idx="778">
                  <c:v>0.378</c:v>
                </c:pt>
                <c:pt idx="779">
                  <c:v>0.291</c:v>
                </c:pt>
                <c:pt idx="780">
                  <c:v>0.264</c:v>
                </c:pt>
                <c:pt idx="781">
                  <c:v>0.208</c:v>
                </c:pt>
                <c:pt idx="782">
                  <c:v>0.22</c:v>
                </c:pt>
                <c:pt idx="783">
                  <c:v>0.29</c:v>
                </c:pt>
                <c:pt idx="784">
                  <c:v>1.147</c:v>
                </c:pt>
                <c:pt idx="785">
                  <c:v>0.994</c:v>
                </c:pt>
                <c:pt idx="786">
                  <c:v>0.744</c:v>
                </c:pt>
                <c:pt idx="787">
                  <c:v>0.57</c:v>
                </c:pt>
                <c:pt idx="788">
                  <c:v>0.473</c:v>
                </c:pt>
                <c:pt idx="789">
                  <c:v>0.419</c:v>
                </c:pt>
                <c:pt idx="790">
                  <c:v>0.365</c:v>
                </c:pt>
                <c:pt idx="791">
                  <c:v>0.28</c:v>
                </c:pt>
                <c:pt idx="792">
                  <c:v>0.259</c:v>
                </c:pt>
                <c:pt idx="793">
                  <c:v>0.218</c:v>
                </c:pt>
                <c:pt idx="794">
                  <c:v>0.164</c:v>
                </c:pt>
                <c:pt idx="795">
                  <c:v>2.614</c:v>
                </c:pt>
                <c:pt idx="796">
                  <c:v>3.428</c:v>
                </c:pt>
                <c:pt idx="797">
                  <c:v>2.563</c:v>
                </c:pt>
                <c:pt idx="798">
                  <c:v>1.809</c:v>
                </c:pt>
                <c:pt idx="799">
                  <c:v>0.905</c:v>
                </c:pt>
                <c:pt idx="800">
                  <c:v>0.669</c:v>
                </c:pt>
                <c:pt idx="801">
                  <c:v>0.607</c:v>
                </c:pt>
                <c:pt idx="802">
                  <c:v>0.515</c:v>
                </c:pt>
                <c:pt idx="803">
                  <c:v>0.406</c:v>
                </c:pt>
                <c:pt idx="804">
                  <c:v>0.336</c:v>
                </c:pt>
                <c:pt idx="805">
                  <c:v>0.185</c:v>
                </c:pt>
                <c:pt idx="806">
                  <c:v>1.663</c:v>
                </c:pt>
                <c:pt idx="807">
                  <c:v>3.586</c:v>
                </c:pt>
                <c:pt idx="808">
                  <c:v>4.894</c:v>
                </c:pt>
                <c:pt idx="809">
                  <c:v>4.315</c:v>
                </c:pt>
                <c:pt idx="810">
                  <c:v>2.501</c:v>
                </c:pt>
                <c:pt idx="811">
                  <c:v>1.475</c:v>
                </c:pt>
                <c:pt idx="812">
                  <c:v>1</c:v>
                </c:pt>
                <c:pt idx="813">
                  <c:v>0.826</c:v>
                </c:pt>
                <c:pt idx="814">
                  <c:v>0.618</c:v>
                </c:pt>
                <c:pt idx="815">
                  <c:v>0.514</c:v>
                </c:pt>
                <c:pt idx="816">
                  <c:v>0.418</c:v>
                </c:pt>
                <c:pt idx="817">
                  <c:v>0.174</c:v>
                </c:pt>
                <c:pt idx="818">
                  <c:v>3.337</c:v>
                </c:pt>
                <c:pt idx="819">
                  <c:v>4.438</c:v>
                </c:pt>
                <c:pt idx="820">
                  <c:v>3.194</c:v>
                </c:pt>
                <c:pt idx="821">
                  <c:v>1.803</c:v>
                </c:pt>
                <c:pt idx="822">
                  <c:v>1.61</c:v>
                </c:pt>
                <c:pt idx="823">
                  <c:v>0.909</c:v>
                </c:pt>
                <c:pt idx="824">
                  <c:v>0.657</c:v>
                </c:pt>
                <c:pt idx="825">
                  <c:v>0.503</c:v>
                </c:pt>
                <c:pt idx="826">
                  <c:v>0.422</c:v>
                </c:pt>
                <c:pt idx="827">
                  <c:v>0.333</c:v>
                </c:pt>
                <c:pt idx="828">
                  <c:v>0.184</c:v>
                </c:pt>
                <c:pt idx="829">
                  <c:v>4.096</c:v>
                </c:pt>
                <c:pt idx="830">
                  <c:v>2.827</c:v>
                </c:pt>
                <c:pt idx="831">
                  <c:v>1.617</c:v>
                </c:pt>
                <c:pt idx="832">
                  <c:v>1.353</c:v>
                </c:pt>
                <c:pt idx="833">
                  <c:v>0.701</c:v>
                </c:pt>
                <c:pt idx="834">
                  <c:v>0.57</c:v>
                </c:pt>
                <c:pt idx="835">
                  <c:v>0.538</c:v>
                </c:pt>
                <c:pt idx="836">
                  <c:v>0.425</c:v>
                </c:pt>
                <c:pt idx="837">
                  <c:v>0.372</c:v>
                </c:pt>
                <c:pt idx="838">
                  <c:v>0.347</c:v>
                </c:pt>
                <c:pt idx="839">
                  <c:v>0.235</c:v>
                </c:pt>
                <c:pt idx="840">
                  <c:v>4.889</c:v>
                </c:pt>
                <c:pt idx="841">
                  <c:v>4.026</c:v>
                </c:pt>
                <c:pt idx="842">
                  <c:v>2.217</c:v>
                </c:pt>
                <c:pt idx="843">
                  <c:v>1.165</c:v>
                </c:pt>
                <c:pt idx="844">
                  <c:v>0.917</c:v>
                </c:pt>
                <c:pt idx="845">
                  <c:v>0.49</c:v>
                </c:pt>
                <c:pt idx="846">
                  <c:v>0.417</c:v>
                </c:pt>
                <c:pt idx="847">
                  <c:v>0.3475</c:v>
                </c:pt>
                <c:pt idx="848">
                  <c:v>0.3475</c:v>
                </c:pt>
                <c:pt idx="849">
                  <c:v>3.885</c:v>
                </c:pt>
                <c:pt idx="850">
                  <c:v>5.446</c:v>
                </c:pt>
                <c:pt idx="851">
                  <c:v>4.599</c:v>
                </c:pt>
                <c:pt idx="852">
                  <c:v>0.94</c:v>
                </c:pt>
                <c:pt idx="853">
                  <c:v>0.649</c:v>
                </c:pt>
                <c:pt idx="854">
                  <c:v>0.326</c:v>
                </c:pt>
                <c:pt idx="855">
                  <c:v>0.292</c:v>
                </c:pt>
                <c:pt idx="856">
                  <c:v>0.189</c:v>
                </c:pt>
                <c:pt idx="857">
                  <c:v>0.193</c:v>
                </c:pt>
                <c:pt idx="858">
                  <c:v>0.154</c:v>
                </c:pt>
                <c:pt idx="859">
                  <c:v>0.145</c:v>
                </c:pt>
                <c:pt idx="860">
                  <c:v>1.259</c:v>
                </c:pt>
                <c:pt idx="861">
                  <c:v>1.709</c:v>
                </c:pt>
                <c:pt idx="862">
                  <c:v>2.069</c:v>
                </c:pt>
                <c:pt idx="863">
                  <c:v>1.136</c:v>
                </c:pt>
                <c:pt idx="864">
                  <c:v>0.494</c:v>
                </c:pt>
                <c:pt idx="865">
                  <c:v>0.395</c:v>
                </c:pt>
                <c:pt idx="866">
                  <c:v>0.358</c:v>
                </c:pt>
                <c:pt idx="867">
                  <c:v>0.224</c:v>
                </c:pt>
                <c:pt idx="868">
                  <c:v>0.19</c:v>
                </c:pt>
                <c:pt idx="869">
                  <c:v>0.175</c:v>
                </c:pt>
                <c:pt idx="870">
                  <c:v>0.143</c:v>
                </c:pt>
              </c:numCache>
            </c:numRef>
          </c:xVal>
          <c:yVal>
            <c:numRef>
              <c:f>'(ECO FL - SP FL)'!$F$17:$F$887</c:f>
              <c:numCache>
                <c:formatCode>General</c:formatCode>
                <c:ptCount val="871"/>
                <c:pt idx="0">
                  <c:v>0.492</c:v>
                </c:pt>
                <c:pt idx="1">
                  <c:v>-0.11</c:v>
                </c:pt>
                <c:pt idx="2">
                  <c:v>-0.0120001</c:v>
                </c:pt>
                <c:pt idx="3">
                  <c:v>0.474</c:v>
                </c:pt>
                <c:pt idx="4">
                  <c:v>0.831</c:v>
                </c:pt>
                <c:pt idx="5">
                  <c:v>0.856</c:v>
                </c:pt>
                <c:pt idx="6">
                  <c:v>-0.55</c:v>
                </c:pt>
                <c:pt idx="7">
                  <c:v>0.229</c:v>
                </c:pt>
                <c:pt idx="8">
                  <c:v>0.177</c:v>
                </c:pt>
                <c:pt idx="9">
                  <c:v>0.156</c:v>
                </c:pt>
                <c:pt idx="10">
                  <c:v>0.134</c:v>
                </c:pt>
                <c:pt idx="11">
                  <c:v>2.134</c:v>
                </c:pt>
                <c:pt idx="12">
                  <c:v>0.381</c:v>
                </c:pt>
                <c:pt idx="13">
                  <c:v>-0.0930001</c:v>
                </c:pt>
                <c:pt idx="14">
                  <c:v>-0.0470002</c:v>
                </c:pt>
                <c:pt idx="15">
                  <c:v>0.351</c:v>
                </c:pt>
                <c:pt idx="16">
                  <c:v>-0.098</c:v>
                </c:pt>
                <c:pt idx="17">
                  <c:v>-0.264</c:v>
                </c:pt>
                <c:pt idx="18">
                  <c:v>-0.028</c:v>
                </c:pt>
                <c:pt idx="19">
                  <c:v>0.179</c:v>
                </c:pt>
                <c:pt idx="20">
                  <c:v>0.178</c:v>
                </c:pt>
                <c:pt idx="21">
                  <c:v>0.169</c:v>
                </c:pt>
                <c:pt idx="22">
                  <c:v>0.079</c:v>
                </c:pt>
                <c:pt idx="23">
                  <c:v>3.795</c:v>
                </c:pt>
                <c:pt idx="24">
                  <c:v>0.702</c:v>
                </c:pt>
                <c:pt idx="25">
                  <c:v>-0.153</c:v>
                </c:pt>
                <c:pt idx="26">
                  <c:v>0.15</c:v>
                </c:pt>
                <c:pt idx="27">
                  <c:v>-0.00300002</c:v>
                </c:pt>
                <c:pt idx="28">
                  <c:v>-0.196</c:v>
                </c:pt>
                <c:pt idx="29">
                  <c:v>-0.251</c:v>
                </c:pt>
                <c:pt idx="30">
                  <c:v>-0.329</c:v>
                </c:pt>
                <c:pt idx="31">
                  <c:v>0.091</c:v>
                </c:pt>
                <c:pt idx="32">
                  <c:v>-0.062</c:v>
                </c:pt>
                <c:pt idx="33">
                  <c:v>0.066</c:v>
                </c:pt>
                <c:pt idx="34">
                  <c:v>0.118</c:v>
                </c:pt>
                <c:pt idx="35">
                  <c:v>-0.242</c:v>
                </c:pt>
                <c:pt idx="36">
                  <c:v>0.069</c:v>
                </c:pt>
                <c:pt idx="37">
                  <c:v>-0.249</c:v>
                </c:pt>
                <c:pt idx="38">
                  <c:v>-0.173</c:v>
                </c:pt>
                <c:pt idx="39">
                  <c:v>-0.356</c:v>
                </c:pt>
                <c:pt idx="40">
                  <c:v>-0.352</c:v>
                </c:pt>
                <c:pt idx="41">
                  <c:v>0.07</c:v>
                </c:pt>
                <c:pt idx="42">
                  <c:v>0.112</c:v>
                </c:pt>
                <c:pt idx="43">
                  <c:v>0.022</c:v>
                </c:pt>
                <c:pt idx="44">
                  <c:v>0.161</c:v>
                </c:pt>
                <c:pt idx="45">
                  <c:v>0.178</c:v>
                </c:pt>
                <c:pt idx="46">
                  <c:v>1.807</c:v>
                </c:pt>
                <c:pt idx="47">
                  <c:v>-0.278</c:v>
                </c:pt>
                <c:pt idx="48">
                  <c:v>-0.257</c:v>
                </c:pt>
                <c:pt idx="49">
                  <c:v>-0.258</c:v>
                </c:pt>
                <c:pt idx="50">
                  <c:v>-0.125</c:v>
                </c:pt>
                <c:pt idx="51">
                  <c:v>-0.323</c:v>
                </c:pt>
                <c:pt idx="52">
                  <c:v>-0.12</c:v>
                </c:pt>
                <c:pt idx="53">
                  <c:v>0.044</c:v>
                </c:pt>
                <c:pt idx="54">
                  <c:v>0.166</c:v>
                </c:pt>
                <c:pt idx="55">
                  <c:v>0.215</c:v>
                </c:pt>
                <c:pt idx="56">
                  <c:v>0.16</c:v>
                </c:pt>
                <c:pt idx="57">
                  <c:v>4.002</c:v>
                </c:pt>
                <c:pt idx="58">
                  <c:v>1.741</c:v>
                </c:pt>
                <c:pt idx="59">
                  <c:v>-0.00600004</c:v>
                </c:pt>
                <c:pt idx="60">
                  <c:v>-0.248</c:v>
                </c:pt>
                <c:pt idx="61">
                  <c:v>-0.422</c:v>
                </c:pt>
                <c:pt idx="62">
                  <c:v>-0.34</c:v>
                </c:pt>
                <c:pt idx="63">
                  <c:v>-0.193</c:v>
                </c:pt>
                <c:pt idx="64">
                  <c:v>-0.0389999</c:v>
                </c:pt>
                <c:pt idx="65">
                  <c:v>0.21</c:v>
                </c:pt>
                <c:pt idx="66">
                  <c:v>0.118</c:v>
                </c:pt>
                <c:pt idx="67">
                  <c:v>0.119</c:v>
                </c:pt>
                <c:pt idx="68">
                  <c:v>0.088</c:v>
                </c:pt>
                <c:pt idx="69">
                  <c:v>4.256</c:v>
                </c:pt>
                <c:pt idx="70">
                  <c:v>2.522</c:v>
                </c:pt>
                <c:pt idx="71">
                  <c:v>0.103</c:v>
                </c:pt>
                <c:pt idx="72">
                  <c:v>-0.12</c:v>
                </c:pt>
                <c:pt idx="73">
                  <c:v>-0.485</c:v>
                </c:pt>
                <c:pt idx="74">
                  <c:v>-0.333</c:v>
                </c:pt>
                <c:pt idx="75">
                  <c:v>-0.384</c:v>
                </c:pt>
                <c:pt idx="76">
                  <c:v>-0.146</c:v>
                </c:pt>
                <c:pt idx="77">
                  <c:v>0.133</c:v>
                </c:pt>
                <c:pt idx="78">
                  <c:v>0.198</c:v>
                </c:pt>
                <c:pt idx="79">
                  <c:v>0.118</c:v>
                </c:pt>
                <c:pt idx="80">
                  <c:v>0.089</c:v>
                </c:pt>
                <c:pt idx="81">
                  <c:v>0.474</c:v>
                </c:pt>
                <c:pt idx="82">
                  <c:v>4.842</c:v>
                </c:pt>
                <c:pt idx="83">
                  <c:v>2.411</c:v>
                </c:pt>
                <c:pt idx="84">
                  <c:v>0.375</c:v>
                </c:pt>
                <c:pt idx="85">
                  <c:v>-0.211</c:v>
                </c:pt>
                <c:pt idx="86">
                  <c:v>0.172</c:v>
                </c:pt>
                <c:pt idx="87">
                  <c:v>0.244</c:v>
                </c:pt>
                <c:pt idx="88">
                  <c:v>0.47</c:v>
                </c:pt>
                <c:pt idx="89">
                  <c:v>1.977</c:v>
                </c:pt>
                <c:pt idx="90">
                  <c:v>3.693</c:v>
                </c:pt>
                <c:pt idx="91">
                  <c:v>0.8</c:v>
                </c:pt>
                <c:pt idx="92">
                  <c:v>-0.31</c:v>
                </c:pt>
                <c:pt idx="93">
                  <c:v>-0.435</c:v>
                </c:pt>
                <c:pt idx="94">
                  <c:v>-0.0369999</c:v>
                </c:pt>
                <c:pt idx="95">
                  <c:v>0.028</c:v>
                </c:pt>
                <c:pt idx="96">
                  <c:v>0.155</c:v>
                </c:pt>
                <c:pt idx="97">
                  <c:v>0.115</c:v>
                </c:pt>
                <c:pt idx="98">
                  <c:v>-0.573</c:v>
                </c:pt>
                <c:pt idx="99">
                  <c:v>0.089</c:v>
                </c:pt>
                <c:pt idx="100">
                  <c:v>1.493</c:v>
                </c:pt>
                <c:pt idx="101">
                  <c:v>2.172</c:v>
                </c:pt>
                <c:pt idx="102">
                  <c:v>1.897</c:v>
                </c:pt>
                <c:pt idx="103">
                  <c:v>0.217</c:v>
                </c:pt>
                <c:pt idx="104">
                  <c:v>-0.355</c:v>
                </c:pt>
                <c:pt idx="105">
                  <c:v>-0.42</c:v>
                </c:pt>
                <c:pt idx="106">
                  <c:v>-0.684</c:v>
                </c:pt>
                <c:pt idx="107">
                  <c:v>0.159</c:v>
                </c:pt>
                <c:pt idx="108">
                  <c:v>0.157</c:v>
                </c:pt>
                <c:pt idx="109">
                  <c:v>0.11</c:v>
                </c:pt>
                <c:pt idx="110">
                  <c:v>0.071</c:v>
                </c:pt>
                <c:pt idx="111">
                  <c:v>0.207</c:v>
                </c:pt>
                <c:pt idx="112">
                  <c:v>2.419</c:v>
                </c:pt>
                <c:pt idx="113">
                  <c:v>0.548</c:v>
                </c:pt>
                <c:pt idx="114">
                  <c:v>-0.263</c:v>
                </c:pt>
                <c:pt idx="115">
                  <c:v>-0.11</c:v>
                </c:pt>
                <c:pt idx="116">
                  <c:v>-0.279</c:v>
                </c:pt>
                <c:pt idx="117">
                  <c:v>-0.299</c:v>
                </c:pt>
                <c:pt idx="118">
                  <c:v>0.151</c:v>
                </c:pt>
                <c:pt idx="119">
                  <c:v>-1.057</c:v>
                </c:pt>
                <c:pt idx="120">
                  <c:v>0.166</c:v>
                </c:pt>
                <c:pt idx="121">
                  <c:v>0.158</c:v>
                </c:pt>
                <c:pt idx="122">
                  <c:v>0.125</c:v>
                </c:pt>
                <c:pt idx="123">
                  <c:v>4.666</c:v>
                </c:pt>
                <c:pt idx="124">
                  <c:v>0.509</c:v>
                </c:pt>
                <c:pt idx="125">
                  <c:v>-0.158</c:v>
                </c:pt>
                <c:pt idx="126">
                  <c:v>-0.342</c:v>
                </c:pt>
                <c:pt idx="127">
                  <c:v>-0.374</c:v>
                </c:pt>
                <c:pt idx="128">
                  <c:v>-0.313</c:v>
                </c:pt>
                <c:pt idx="129">
                  <c:v>0.267</c:v>
                </c:pt>
                <c:pt idx="130">
                  <c:v>0.241</c:v>
                </c:pt>
                <c:pt idx="131">
                  <c:v>0.107</c:v>
                </c:pt>
                <c:pt idx="132">
                  <c:v>0.081</c:v>
                </c:pt>
                <c:pt idx="133">
                  <c:v>0.131</c:v>
                </c:pt>
                <c:pt idx="134">
                  <c:v>-0.215</c:v>
                </c:pt>
                <c:pt idx="135">
                  <c:v>-0.273</c:v>
                </c:pt>
                <c:pt idx="136">
                  <c:v>-0.292</c:v>
                </c:pt>
                <c:pt idx="137">
                  <c:v>-0.097</c:v>
                </c:pt>
                <c:pt idx="138">
                  <c:v>-0.153</c:v>
                </c:pt>
                <c:pt idx="139">
                  <c:v>-0.044</c:v>
                </c:pt>
                <c:pt idx="140">
                  <c:v>-0.024</c:v>
                </c:pt>
                <c:pt idx="141">
                  <c:v>0.0175</c:v>
                </c:pt>
                <c:pt idx="142">
                  <c:v>0.0775</c:v>
                </c:pt>
                <c:pt idx="143">
                  <c:v>-0.192</c:v>
                </c:pt>
                <c:pt idx="144">
                  <c:v>-0.247</c:v>
                </c:pt>
                <c:pt idx="145">
                  <c:v>-0.04</c:v>
                </c:pt>
                <c:pt idx="146">
                  <c:v>0.142</c:v>
                </c:pt>
                <c:pt idx="147">
                  <c:v>0.163</c:v>
                </c:pt>
                <c:pt idx="148">
                  <c:v>0.124</c:v>
                </c:pt>
                <c:pt idx="149">
                  <c:v>0.138</c:v>
                </c:pt>
                <c:pt idx="150">
                  <c:v>0.163</c:v>
                </c:pt>
                <c:pt idx="151">
                  <c:v>0.209</c:v>
                </c:pt>
                <c:pt idx="152">
                  <c:v>0.274</c:v>
                </c:pt>
                <c:pt idx="153">
                  <c:v>-0.283</c:v>
                </c:pt>
                <c:pt idx="154">
                  <c:v>0.074</c:v>
                </c:pt>
                <c:pt idx="155">
                  <c:v>0.155</c:v>
                </c:pt>
                <c:pt idx="156">
                  <c:v>0.18</c:v>
                </c:pt>
                <c:pt idx="157">
                  <c:v>0.174</c:v>
                </c:pt>
                <c:pt idx="158">
                  <c:v>0.196</c:v>
                </c:pt>
                <c:pt idx="159">
                  <c:v>0.175</c:v>
                </c:pt>
                <c:pt idx="160">
                  <c:v>0.211</c:v>
                </c:pt>
                <c:pt idx="161">
                  <c:v>0.197</c:v>
                </c:pt>
                <c:pt idx="162">
                  <c:v>0.212</c:v>
                </c:pt>
                <c:pt idx="163">
                  <c:v>-0.255</c:v>
                </c:pt>
                <c:pt idx="164">
                  <c:v>-0.35</c:v>
                </c:pt>
                <c:pt idx="165">
                  <c:v>0.043</c:v>
                </c:pt>
                <c:pt idx="166">
                  <c:v>0.209</c:v>
                </c:pt>
                <c:pt idx="167">
                  <c:v>0.164</c:v>
                </c:pt>
                <c:pt idx="168">
                  <c:v>0.167</c:v>
                </c:pt>
                <c:pt idx="169">
                  <c:v>0.16</c:v>
                </c:pt>
                <c:pt idx="170">
                  <c:v>0.18</c:v>
                </c:pt>
                <c:pt idx="171">
                  <c:v>0.184</c:v>
                </c:pt>
                <c:pt idx="172">
                  <c:v>0.158</c:v>
                </c:pt>
                <c:pt idx="173">
                  <c:v>0.225</c:v>
                </c:pt>
                <c:pt idx="174">
                  <c:v>-0.0340002</c:v>
                </c:pt>
                <c:pt idx="175">
                  <c:v>-0.601</c:v>
                </c:pt>
                <c:pt idx="176">
                  <c:v>-0.094</c:v>
                </c:pt>
                <c:pt idx="177">
                  <c:v>0.148</c:v>
                </c:pt>
                <c:pt idx="178">
                  <c:v>0.168</c:v>
                </c:pt>
                <c:pt idx="179">
                  <c:v>0.17</c:v>
                </c:pt>
                <c:pt idx="180">
                  <c:v>0.169</c:v>
                </c:pt>
                <c:pt idx="181">
                  <c:v>0.171</c:v>
                </c:pt>
                <c:pt idx="182">
                  <c:v>0.184</c:v>
                </c:pt>
                <c:pt idx="183">
                  <c:v>0.175</c:v>
                </c:pt>
                <c:pt idx="184">
                  <c:v>0.21</c:v>
                </c:pt>
                <c:pt idx="185">
                  <c:v>0.057</c:v>
                </c:pt>
                <c:pt idx="186">
                  <c:v>-0.319</c:v>
                </c:pt>
                <c:pt idx="187">
                  <c:v>0.013</c:v>
                </c:pt>
                <c:pt idx="188">
                  <c:v>0.199</c:v>
                </c:pt>
                <c:pt idx="189">
                  <c:v>0.192</c:v>
                </c:pt>
                <c:pt idx="190">
                  <c:v>0.172</c:v>
                </c:pt>
                <c:pt idx="191">
                  <c:v>0.175</c:v>
                </c:pt>
                <c:pt idx="192">
                  <c:v>0.178</c:v>
                </c:pt>
                <c:pt idx="193">
                  <c:v>0.168</c:v>
                </c:pt>
                <c:pt idx="194">
                  <c:v>0.184</c:v>
                </c:pt>
                <c:pt idx="195">
                  <c:v>0.197</c:v>
                </c:pt>
                <c:pt idx="196">
                  <c:v>-0.158</c:v>
                </c:pt>
                <c:pt idx="197">
                  <c:v>-0.313</c:v>
                </c:pt>
                <c:pt idx="198">
                  <c:v>0.246</c:v>
                </c:pt>
                <c:pt idx="199">
                  <c:v>0.197</c:v>
                </c:pt>
                <c:pt idx="200">
                  <c:v>0.19</c:v>
                </c:pt>
                <c:pt idx="201">
                  <c:v>0.175</c:v>
                </c:pt>
                <c:pt idx="202">
                  <c:v>0.18</c:v>
                </c:pt>
                <c:pt idx="203">
                  <c:v>0.16</c:v>
                </c:pt>
                <c:pt idx="204">
                  <c:v>0.169</c:v>
                </c:pt>
                <c:pt idx="205">
                  <c:v>0.186</c:v>
                </c:pt>
                <c:pt idx="206">
                  <c:v>0.504</c:v>
                </c:pt>
                <c:pt idx="207">
                  <c:v>0.071</c:v>
                </c:pt>
                <c:pt idx="208">
                  <c:v>-0.195</c:v>
                </c:pt>
                <c:pt idx="209">
                  <c:v>0.213</c:v>
                </c:pt>
                <c:pt idx="210">
                  <c:v>0.152</c:v>
                </c:pt>
                <c:pt idx="211">
                  <c:v>0.161</c:v>
                </c:pt>
                <c:pt idx="212">
                  <c:v>0.161</c:v>
                </c:pt>
                <c:pt idx="213">
                  <c:v>0.18</c:v>
                </c:pt>
                <c:pt idx="214">
                  <c:v>0.17</c:v>
                </c:pt>
                <c:pt idx="215">
                  <c:v>0.172</c:v>
                </c:pt>
                <c:pt idx="216">
                  <c:v>0.178</c:v>
                </c:pt>
                <c:pt idx="217">
                  <c:v>0.307</c:v>
                </c:pt>
                <c:pt idx="218">
                  <c:v>-0.293</c:v>
                </c:pt>
                <c:pt idx="219">
                  <c:v>-0.274</c:v>
                </c:pt>
                <c:pt idx="220">
                  <c:v>0.278</c:v>
                </c:pt>
                <c:pt idx="221">
                  <c:v>0.236</c:v>
                </c:pt>
                <c:pt idx="222">
                  <c:v>0.179</c:v>
                </c:pt>
                <c:pt idx="223">
                  <c:v>0.164</c:v>
                </c:pt>
                <c:pt idx="224">
                  <c:v>0.181</c:v>
                </c:pt>
                <c:pt idx="225">
                  <c:v>0.204</c:v>
                </c:pt>
                <c:pt idx="226">
                  <c:v>0.163</c:v>
                </c:pt>
                <c:pt idx="227">
                  <c:v>0.175</c:v>
                </c:pt>
                <c:pt idx="228">
                  <c:v>0.229</c:v>
                </c:pt>
                <c:pt idx="229">
                  <c:v>-0.119</c:v>
                </c:pt>
                <c:pt idx="230">
                  <c:v>-0.197</c:v>
                </c:pt>
                <c:pt idx="231">
                  <c:v>0.354</c:v>
                </c:pt>
                <c:pt idx="232">
                  <c:v>0.207</c:v>
                </c:pt>
                <c:pt idx="233">
                  <c:v>0.191</c:v>
                </c:pt>
                <c:pt idx="234">
                  <c:v>0.18</c:v>
                </c:pt>
                <c:pt idx="235">
                  <c:v>0.156</c:v>
                </c:pt>
                <c:pt idx="236">
                  <c:v>0.183</c:v>
                </c:pt>
                <c:pt idx="237">
                  <c:v>0.171</c:v>
                </c:pt>
                <c:pt idx="238">
                  <c:v>0.1865</c:v>
                </c:pt>
                <c:pt idx="239">
                  <c:v>0.1885</c:v>
                </c:pt>
                <c:pt idx="240">
                  <c:v>0.448</c:v>
                </c:pt>
                <c:pt idx="241">
                  <c:v>-0.00399995</c:v>
                </c:pt>
                <c:pt idx="242">
                  <c:v>0.35</c:v>
                </c:pt>
                <c:pt idx="243">
                  <c:v>0.201</c:v>
                </c:pt>
                <c:pt idx="244">
                  <c:v>0.146</c:v>
                </c:pt>
                <c:pt idx="245">
                  <c:v>0.262</c:v>
                </c:pt>
                <c:pt idx="246">
                  <c:v>0.356</c:v>
                </c:pt>
                <c:pt idx="247">
                  <c:v>0.45</c:v>
                </c:pt>
                <c:pt idx="248">
                  <c:v>0.498</c:v>
                </c:pt>
                <c:pt idx="249">
                  <c:v>0.557</c:v>
                </c:pt>
                <c:pt idx="250">
                  <c:v>0.143</c:v>
                </c:pt>
                <c:pt idx="251">
                  <c:v>-0.202</c:v>
                </c:pt>
                <c:pt idx="252">
                  <c:v>0.323</c:v>
                </c:pt>
                <c:pt idx="253">
                  <c:v>0.392</c:v>
                </c:pt>
                <c:pt idx="254">
                  <c:v>0.226</c:v>
                </c:pt>
                <c:pt idx="255">
                  <c:v>0.216</c:v>
                </c:pt>
                <c:pt idx="256">
                  <c:v>0.343</c:v>
                </c:pt>
                <c:pt idx="257">
                  <c:v>0.44</c:v>
                </c:pt>
                <c:pt idx="258">
                  <c:v>0.621</c:v>
                </c:pt>
                <c:pt idx="259">
                  <c:v>0.75</c:v>
                </c:pt>
                <c:pt idx="260">
                  <c:v>0.0470001</c:v>
                </c:pt>
                <c:pt idx="261">
                  <c:v>0.105</c:v>
                </c:pt>
                <c:pt idx="262">
                  <c:v>0.161</c:v>
                </c:pt>
                <c:pt idx="263">
                  <c:v>0.156</c:v>
                </c:pt>
                <c:pt idx="264">
                  <c:v>0.195</c:v>
                </c:pt>
                <c:pt idx="265">
                  <c:v>0.175</c:v>
                </c:pt>
                <c:pt idx="266">
                  <c:v>0.22</c:v>
                </c:pt>
                <c:pt idx="267">
                  <c:v>0.183</c:v>
                </c:pt>
                <c:pt idx="268">
                  <c:v>0.191</c:v>
                </c:pt>
                <c:pt idx="269">
                  <c:v>0.185</c:v>
                </c:pt>
                <c:pt idx="270">
                  <c:v>0.173</c:v>
                </c:pt>
                <c:pt idx="271">
                  <c:v>0.216</c:v>
                </c:pt>
                <c:pt idx="272">
                  <c:v>0.08</c:v>
                </c:pt>
                <c:pt idx="273">
                  <c:v>0.129</c:v>
                </c:pt>
                <c:pt idx="274">
                  <c:v>0.142</c:v>
                </c:pt>
                <c:pt idx="275">
                  <c:v>0.16</c:v>
                </c:pt>
                <c:pt idx="276">
                  <c:v>0.141</c:v>
                </c:pt>
                <c:pt idx="277">
                  <c:v>0.127</c:v>
                </c:pt>
                <c:pt idx="278">
                  <c:v>0.174</c:v>
                </c:pt>
                <c:pt idx="279">
                  <c:v>0.15</c:v>
                </c:pt>
                <c:pt idx="280">
                  <c:v>0.164</c:v>
                </c:pt>
                <c:pt idx="281">
                  <c:v>0.158</c:v>
                </c:pt>
                <c:pt idx="282">
                  <c:v>0.185</c:v>
                </c:pt>
                <c:pt idx="283">
                  <c:v>0.137</c:v>
                </c:pt>
                <c:pt idx="284">
                  <c:v>0.155</c:v>
                </c:pt>
                <c:pt idx="285">
                  <c:v>0.118</c:v>
                </c:pt>
                <c:pt idx="286">
                  <c:v>0.131</c:v>
                </c:pt>
                <c:pt idx="287">
                  <c:v>0.108</c:v>
                </c:pt>
                <c:pt idx="288">
                  <c:v>0.144</c:v>
                </c:pt>
                <c:pt idx="289">
                  <c:v>0.119</c:v>
                </c:pt>
                <c:pt idx="290">
                  <c:v>0.123</c:v>
                </c:pt>
                <c:pt idx="291">
                  <c:v>0.149</c:v>
                </c:pt>
                <c:pt idx="292">
                  <c:v>0.128</c:v>
                </c:pt>
                <c:pt idx="293">
                  <c:v>0.236</c:v>
                </c:pt>
                <c:pt idx="294">
                  <c:v>-0.132</c:v>
                </c:pt>
                <c:pt idx="295">
                  <c:v>-0.354</c:v>
                </c:pt>
                <c:pt idx="296">
                  <c:v>-0.0489999</c:v>
                </c:pt>
                <c:pt idx="297">
                  <c:v>0.158</c:v>
                </c:pt>
                <c:pt idx="298">
                  <c:v>0.084</c:v>
                </c:pt>
                <c:pt idx="299">
                  <c:v>0.124</c:v>
                </c:pt>
                <c:pt idx="300">
                  <c:v>0.166</c:v>
                </c:pt>
                <c:pt idx="301">
                  <c:v>0.11</c:v>
                </c:pt>
                <c:pt idx="302">
                  <c:v>0.136</c:v>
                </c:pt>
                <c:pt idx="303">
                  <c:v>0.129</c:v>
                </c:pt>
                <c:pt idx="304">
                  <c:v>-0.186</c:v>
                </c:pt>
                <c:pt idx="305">
                  <c:v>-0.231</c:v>
                </c:pt>
                <c:pt idx="306">
                  <c:v>-0.00400007</c:v>
                </c:pt>
                <c:pt idx="307">
                  <c:v>0.23</c:v>
                </c:pt>
                <c:pt idx="308">
                  <c:v>0.172</c:v>
                </c:pt>
                <c:pt idx="309">
                  <c:v>0.159</c:v>
                </c:pt>
                <c:pt idx="310">
                  <c:v>0.137</c:v>
                </c:pt>
                <c:pt idx="311">
                  <c:v>0.122</c:v>
                </c:pt>
                <c:pt idx="312">
                  <c:v>0.123</c:v>
                </c:pt>
                <c:pt idx="313">
                  <c:v>0.116</c:v>
                </c:pt>
                <c:pt idx="314">
                  <c:v>0.123</c:v>
                </c:pt>
                <c:pt idx="315">
                  <c:v>-0.201</c:v>
                </c:pt>
                <c:pt idx="316">
                  <c:v>-0.245</c:v>
                </c:pt>
                <c:pt idx="317">
                  <c:v>0.161</c:v>
                </c:pt>
                <c:pt idx="318">
                  <c:v>0.069</c:v>
                </c:pt>
                <c:pt idx="319">
                  <c:v>0.185</c:v>
                </c:pt>
                <c:pt idx="320">
                  <c:v>0.125</c:v>
                </c:pt>
                <c:pt idx="321">
                  <c:v>0.13</c:v>
                </c:pt>
                <c:pt idx="322">
                  <c:v>0.114</c:v>
                </c:pt>
                <c:pt idx="323">
                  <c:v>0.117</c:v>
                </c:pt>
                <c:pt idx="324">
                  <c:v>0.125</c:v>
                </c:pt>
                <c:pt idx="325">
                  <c:v>0.132</c:v>
                </c:pt>
                <c:pt idx="326">
                  <c:v>0.842</c:v>
                </c:pt>
                <c:pt idx="327">
                  <c:v>-0.109</c:v>
                </c:pt>
                <c:pt idx="328">
                  <c:v>-0.103</c:v>
                </c:pt>
                <c:pt idx="329">
                  <c:v>0.252</c:v>
                </c:pt>
                <c:pt idx="330">
                  <c:v>0.484</c:v>
                </c:pt>
                <c:pt idx="331">
                  <c:v>0.0600001</c:v>
                </c:pt>
                <c:pt idx="332">
                  <c:v>0.165</c:v>
                </c:pt>
                <c:pt idx="333">
                  <c:v>0.13</c:v>
                </c:pt>
                <c:pt idx="334">
                  <c:v>0.123</c:v>
                </c:pt>
                <c:pt idx="335">
                  <c:v>0.12</c:v>
                </c:pt>
                <c:pt idx="336">
                  <c:v>0.13</c:v>
                </c:pt>
                <c:pt idx="337">
                  <c:v>0.145</c:v>
                </c:pt>
                <c:pt idx="338">
                  <c:v>-0.15</c:v>
                </c:pt>
                <c:pt idx="339">
                  <c:v>2.285</c:v>
                </c:pt>
                <c:pt idx="340">
                  <c:v>0.997</c:v>
                </c:pt>
                <c:pt idx="341">
                  <c:v>0.571</c:v>
                </c:pt>
                <c:pt idx="342">
                  <c:v>0.328</c:v>
                </c:pt>
                <c:pt idx="343">
                  <c:v>0.166</c:v>
                </c:pt>
                <c:pt idx="344">
                  <c:v>0.14</c:v>
                </c:pt>
                <c:pt idx="345">
                  <c:v>0.114</c:v>
                </c:pt>
                <c:pt idx="346">
                  <c:v>0.118</c:v>
                </c:pt>
                <c:pt idx="347">
                  <c:v>0.124</c:v>
                </c:pt>
                <c:pt idx="348">
                  <c:v>0.131</c:v>
                </c:pt>
                <c:pt idx="349">
                  <c:v>-0.219</c:v>
                </c:pt>
                <c:pt idx="350">
                  <c:v>-14.238</c:v>
                </c:pt>
                <c:pt idx="351">
                  <c:v>3.524</c:v>
                </c:pt>
                <c:pt idx="352">
                  <c:v>0.538</c:v>
                </c:pt>
                <c:pt idx="353">
                  <c:v>0.335</c:v>
                </c:pt>
                <c:pt idx="354">
                  <c:v>0.17</c:v>
                </c:pt>
                <c:pt idx="355">
                  <c:v>0.123</c:v>
                </c:pt>
                <c:pt idx="356">
                  <c:v>0.113</c:v>
                </c:pt>
                <c:pt idx="357">
                  <c:v>0.13</c:v>
                </c:pt>
                <c:pt idx="358">
                  <c:v>0.149</c:v>
                </c:pt>
                <c:pt idx="359">
                  <c:v>0.144</c:v>
                </c:pt>
                <c:pt idx="360">
                  <c:v>0.114</c:v>
                </c:pt>
                <c:pt idx="361">
                  <c:v>0.295</c:v>
                </c:pt>
                <c:pt idx="362">
                  <c:v>0.273</c:v>
                </c:pt>
                <c:pt idx="363">
                  <c:v>0.202</c:v>
                </c:pt>
                <c:pt idx="364">
                  <c:v>0.178</c:v>
                </c:pt>
                <c:pt idx="365">
                  <c:v>0.146</c:v>
                </c:pt>
                <c:pt idx="366">
                  <c:v>0.141</c:v>
                </c:pt>
                <c:pt idx="367">
                  <c:v>0.136</c:v>
                </c:pt>
                <c:pt idx="368">
                  <c:v>0.129</c:v>
                </c:pt>
                <c:pt idx="369">
                  <c:v>0.158</c:v>
                </c:pt>
                <c:pt idx="370">
                  <c:v>0.155</c:v>
                </c:pt>
                <c:pt idx="371">
                  <c:v>1.363</c:v>
                </c:pt>
                <c:pt idx="372">
                  <c:v>-0.09</c:v>
                </c:pt>
                <c:pt idx="373">
                  <c:v>-0.126</c:v>
                </c:pt>
                <c:pt idx="374">
                  <c:v>-0.042</c:v>
                </c:pt>
                <c:pt idx="375">
                  <c:v>0.19</c:v>
                </c:pt>
                <c:pt idx="376">
                  <c:v>0.126</c:v>
                </c:pt>
                <c:pt idx="377">
                  <c:v>0.118</c:v>
                </c:pt>
                <c:pt idx="378">
                  <c:v>0.114</c:v>
                </c:pt>
                <c:pt idx="379">
                  <c:v>0.133</c:v>
                </c:pt>
                <c:pt idx="380">
                  <c:v>0.161</c:v>
                </c:pt>
                <c:pt idx="381">
                  <c:v>0.173</c:v>
                </c:pt>
                <c:pt idx="382">
                  <c:v>0.21</c:v>
                </c:pt>
                <c:pt idx="383">
                  <c:v>-0.153</c:v>
                </c:pt>
                <c:pt idx="384">
                  <c:v>0.256</c:v>
                </c:pt>
                <c:pt idx="385">
                  <c:v>0.342</c:v>
                </c:pt>
                <c:pt idx="386">
                  <c:v>0.27</c:v>
                </c:pt>
                <c:pt idx="387">
                  <c:v>-0.11</c:v>
                </c:pt>
                <c:pt idx="388">
                  <c:v>0.205</c:v>
                </c:pt>
                <c:pt idx="389">
                  <c:v>0.154</c:v>
                </c:pt>
                <c:pt idx="390">
                  <c:v>0.119</c:v>
                </c:pt>
                <c:pt idx="391">
                  <c:v>0.152</c:v>
                </c:pt>
                <c:pt idx="392">
                  <c:v>0.146</c:v>
                </c:pt>
                <c:pt idx="393">
                  <c:v>0.015</c:v>
                </c:pt>
                <c:pt idx="394">
                  <c:v>0.498</c:v>
                </c:pt>
                <c:pt idx="395">
                  <c:v>-0.218</c:v>
                </c:pt>
                <c:pt idx="396">
                  <c:v>0.248</c:v>
                </c:pt>
                <c:pt idx="397">
                  <c:v>0.175</c:v>
                </c:pt>
                <c:pt idx="398">
                  <c:v>0.149</c:v>
                </c:pt>
                <c:pt idx="399">
                  <c:v>0.307</c:v>
                </c:pt>
                <c:pt idx="400">
                  <c:v>0.456</c:v>
                </c:pt>
                <c:pt idx="401">
                  <c:v>0.372</c:v>
                </c:pt>
                <c:pt idx="402">
                  <c:v>0.143</c:v>
                </c:pt>
                <c:pt idx="403">
                  <c:v>0.103</c:v>
                </c:pt>
                <c:pt idx="404">
                  <c:v>0.152</c:v>
                </c:pt>
                <c:pt idx="405">
                  <c:v>-0.0710001</c:v>
                </c:pt>
                <c:pt idx="406">
                  <c:v>0.264</c:v>
                </c:pt>
                <c:pt idx="407">
                  <c:v>-0.21</c:v>
                </c:pt>
                <c:pt idx="408">
                  <c:v>-0.358</c:v>
                </c:pt>
                <c:pt idx="409">
                  <c:v>0.083</c:v>
                </c:pt>
                <c:pt idx="410">
                  <c:v>0.152</c:v>
                </c:pt>
                <c:pt idx="411">
                  <c:v>0.067</c:v>
                </c:pt>
                <c:pt idx="412">
                  <c:v>0.152</c:v>
                </c:pt>
                <c:pt idx="413">
                  <c:v>0.283</c:v>
                </c:pt>
                <c:pt idx="414">
                  <c:v>-0.127</c:v>
                </c:pt>
                <c:pt idx="415">
                  <c:v>0.111</c:v>
                </c:pt>
                <c:pt idx="416">
                  <c:v>0.164</c:v>
                </c:pt>
                <c:pt idx="417">
                  <c:v>-0.000999928</c:v>
                </c:pt>
                <c:pt idx="418">
                  <c:v>-0.246</c:v>
                </c:pt>
                <c:pt idx="419">
                  <c:v>0.379</c:v>
                </c:pt>
                <c:pt idx="420">
                  <c:v>0.218</c:v>
                </c:pt>
                <c:pt idx="421">
                  <c:v>0.186</c:v>
                </c:pt>
                <c:pt idx="422">
                  <c:v>0.147</c:v>
                </c:pt>
                <c:pt idx="423">
                  <c:v>0.139</c:v>
                </c:pt>
                <c:pt idx="424">
                  <c:v>0.118</c:v>
                </c:pt>
                <c:pt idx="425">
                  <c:v>0.113</c:v>
                </c:pt>
                <c:pt idx="426">
                  <c:v>0.139</c:v>
                </c:pt>
                <c:pt idx="427">
                  <c:v>0.103</c:v>
                </c:pt>
                <c:pt idx="428">
                  <c:v>-0.199</c:v>
                </c:pt>
                <c:pt idx="429">
                  <c:v>-0.223</c:v>
                </c:pt>
                <c:pt idx="430">
                  <c:v>0.3</c:v>
                </c:pt>
                <c:pt idx="431">
                  <c:v>0.118</c:v>
                </c:pt>
                <c:pt idx="432">
                  <c:v>0.147</c:v>
                </c:pt>
                <c:pt idx="433">
                  <c:v>0.142</c:v>
                </c:pt>
                <c:pt idx="434">
                  <c:v>0.141</c:v>
                </c:pt>
                <c:pt idx="435">
                  <c:v>0.144</c:v>
                </c:pt>
                <c:pt idx="436">
                  <c:v>0.097</c:v>
                </c:pt>
                <c:pt idx="437">
                  <c:v>0.113</c:v>
                </c:pt>
                <c:pt idx="438">
                  <c:v>0.121</c:v>
                </c:pt>
                <c:pt idx="439">
                  <c:v>-0.368</c:v>
                </c:pt>
                <c:pt idx="440">
                  <c:v>-0.0840001</c:v>
                </c:pt>
                <c:pt idx="441">
                  <c:v>0.125</c:v>
                </c:pt>
                <c:pt idx="442">
                  <c:v>0.184</c:v>
                </c:pt>
                <c:pt idx="443">
                  <c:v>0.104</c:v>
                </c:pt>
                <c:pt idx="444">
                  <c:v>0.169</c:v>
                </c:pt>
                <c:pt idx="445">
                  <c:v>0.135</c:v>
                </c:pt>
                <c:pt idx="446">
                  <c:v>0.095</c:v>
                </c:pt>
                <c:pt idx="447">
                  <c:v>0.105</c:v>
                </c:pt>
                <c:pt idx="448">
                  <c:v>0.092</c:v>
                </c:pt>
                <c:pt idx="449">
                  <c:v>0.103</c:v>
                </c:pt>
                <c:pt idx="450">
                  <c:v>-0.287</c:v>
                </c:pt>
                <c:pt idx="451">
                  <c:v>-0.0880001</c:v>
                </c:pt>
                <c:pt idx="452">
                  <c:v>0.017</c:v>
                </c:pt>
                <c:pt idx="453">
                  <c:v>0.12</c:v>
                </c:pt>
                <c:pt idx="454">
                  <c:v>0.123</c:v>
                </c:pt>
                <c:pt idx="455">
                  <c:v>0.14</c:v>
                </c:pt>
                <c:pt idx="456">
                  <c:v>0.133</c:v>
                </c:pt>
                <c:pt idx="457">
                  <c:v>0.108</c:v>
                </c:pt>
                <c:pt idx="458">
                  <c:v>0.088</c:v>
                </c:pt>
                <c:pt idx="459">
                  <c:v>0.074</c:v>
                </c:pt>
                <c:pt idx="460">
                  <c:v>0.077</c:v>
                </c:pt>
                <c:pt idx="461">
                  <c:v>5.231</c:v>
                </c:pt>
                <c:pt idx="462">
                  <c:v>0.452</c:v>
                </c:pt>
                <c:pt idx="463">
                  <c:v>0.424</c:v>
                </c:pt>
                <c:pt idx="464">
                  <c:v>0.44</c:v>
                </c:pt>
                <c:pt idx="465">
                  <c:v>0.392</c:v>
                </c:pt>
                <c:pt idx="466">
                  <c:v>0.362</c:v>
                </c:pt>
                <c:pt idx="467">
                  <c:v>0.384</c:v>
                </c:pt>
                <c:pt idx="468">
                  <c:v>0.424</c:v>
                </c:pt>
                <c:pt idx="469">
                  <c:v>4.184</c:v>
                </c:pt>
                <c:pt idx="470">
                  <c:v>0.452</c:v>
                </c:pt>
                <c:pt idx="471">
                  <c:v>0.386</c:v>
                </c:pt>
                <c:pt idx="472">
                  <c:v>0.271</c:v>
                </c:pt>
                <c:pt idx="473">
                  <c:v>0.311</c:v>
                </c:pt>
                <c:pt idx="474">
                  <c:v>0.332</c:v>
                </c:pt>
                <c:pt idx="475">
                  <c:v>0.228</c:v>
                </c:pt>
                <c:pt idx="476">
                  <c:v>0.17</c:v>
                </c:pt>
                <c:pt idx="477">
                  <c:v>0.147</c:v>
                </c:pt>
                <c:pt idx="478">
                  <c:v>0.14</c:v>
                </c:pt>
                <c:pt idx="479">
                  <c:v>0.141</c:v>
                </c:pt>
                <c:pt idx="480">
                  <c:v>2.383</c:v>
                </c:pt>
                <c:pt idx="481">
                  <c:v>0.825</c:v>
                </c:pt>
                <c:pt idx="482">
                  <c:v>0.358</c:v>
                </c:pt>
                <c:pt idx="483">
                  <c:v>0.242</c:v>
                </c:pt>
                <c:pt idx="484">
                  <c:v>0.226</c:v>
                </c:pt>
                <c:pt idx="485">
                  <c:v>0.194</c:v>
                </c:pt>
                <c:pt idx="486">
                  <c:v>0.175</c:v>
                </c:pt>
                <c:pt idx="487">
                  <c:v>0.108</c:v>
                </c:pt>
                <c:pt idx="488">
                  <c:v>0.129</c:v>
                </c:pt>
                <c:pt idx="489">
                  <c:v>2.38</c:v>
                </c:pt>
                <c:pt idx="490">
                  <c:v>0.3</c:v>
                </c:pt>
                <c:pt idx="491">
                  <c:v>0.386</c:v>
                </c:pt>
                <c:pt idx="492">
                  <c:v>0.169</c:v>
                </c:pt>
                <c:pt idx="493">
                  <c:v>0.103</c:v>
                </c:pt>
                <c:pt idx="494">
                  <c:v>0.116</c:v>
                </c:pt>
                <c:pt idx="495">
                  <c:v>0.16</c:v>
                </c:pt>
                <c:pt idx="496">
                  <c:v>0.131</c:v>
                </c:pt>
                <c:pt idx="497">
                  <c:v>0.161</c:v>
                </c:pt>
                <c:pt idx="498">
                  <c:v>0.128</c:v>
                </c:pt>
                <c:pt idx="499">
                  <c:v>0.145</c:v>
                </c:pt>
                <c:pt idx="500">
                  <c:v>0.082</c:v>
                </c:pt>
                <c:pt idx="501">
                  <c:v>-0.615</c:v>
                </c:pt>
                <c:pt idx="502">
                  <c:v>0.087</c:v>
                </c:pt>
                <c:pt idx="503">
                  <c:v>0.099</c:v>
                </c:pt>
                <c:pt idx="504">
                  <c:v>0.139</c:v>
                </c:pt>
                <c:pt idx="505">
                  <c:v>0.132</c:v>
                </c:pt>
                <c:pt idx="506">
                  <c:v>0.142</c:v>
                </c:pt>
                <c:pt idx="507">
                  <c:v>0.096</c:v>
                </c:pt>
                <c:pt idx="508">
                  <c:v>-0.005</c:v>
                </c:pt>
                <c:pt idx="509">
                  <c:v>0.128</c:v>
                </c:pt>
                <c:pt idx="510">
                  <c:v>0.044</c:v>
                </c:pt>
                <c:pt idx="511">
                  <c:v>0.065</c:v>
                </c:pt>
                <c:pt idx="512">
                  <c:v>-0.306</c:v>
                </c:pt>
                <c:pt idx="513">
                  <c:v>0.025</c:v>
                </c:pt>
                <c:pt idx="514">
                  <c:v>-0.288</c:v>
                </c:pt>
                <c:pt idx="515">
                  <c:v>0.119</c:v>
                </c:pt>
                <c:pt idx="516">
                  <c:v>0.04</c:v>
                </c:pt>
                <c:pt idx="517">
                  <c:v>0.106</c:v>
                </c:pt>
                <c:pt idx="518">
                  <c:v>0.148</c:v>
                </c:pt>
                <c:pt idx="519">
                  <c:v>0.157</c:v>
                </c:pt>
                <c:pt idx="520">
                  <c:v>0.086</c:v>
                </c:pt>
                <c:pt idx="521">
                  <c:v>0.024</c:v>
                </c:pt>
                <c:pt idx="522">
                  <c:v>0.102</c:v>
                </c:pt>
                <c:pt idx="523">
                  <c:v>1.076</c:v>
                </c:pt>
                <c:pt idx="524">
                  <c:v>0.677</c:v>
                </c:pt>
                <c:pt idx="525">
                  <c:v>-0.366</c:v>
                </c:pt>
                <c:pt idx="526">
                  <c:v>-0.332</c:v>
                </c:pt>
                <c:pt idx="527">
                  <c:v>0.232</c:v>
                </c:pt>
                <c:pt idx="528">
                  <c:v>0.124</c:v>
                </c:pt>
                <c:pt idx="529">
                  <c:v>0.15</c:v>
                </c:pt>
                <c:pt idx="530">
                  <c:v>0.149</c:v>
                </c:pt>
                <c:pt idx="531">
                  <c:v>-0.037</c:v>
                </c:pt>
                <c:pt idx="532">
                  <c:v>-0.084</c:v>
                </c:pt>
                <c:pt idx="533">
                  <c:v>0.032</c:v>
                </c:pt>
                <c:pt idx="534">
                  <c:v>0.492</c:v>
                </c:pt>
                <c:pt idx="535">
                  <c:v>1.273</c:v>
                </c:pt>
                <c:pt idx="536">
                  <c:v>1.427</c:v>
                </c:pt>
                <c:pt idx="537">
                  <c:v>-0.092</c:v>
                </c:pt>
                <c:pt idx="538">
                  <c:v>-0.067</c:v>
                </c:pt>
                <c:pt idx="539">
                  <c:v>-0.063</c:v>
                </c:pt>
                <c:pt idx="540">
                  <c:v>0.073</c:v>
                </c:pt>
                <c:pt idx="541">
                  <c:v>-1.622</c:v>
                </c:pt>
                <c:pt idx="542">
                  <c:v>0.2</c:v>
                </c:pt>
                <c:pt idx="543">
                  <c:v>0.148</c:v>
                </c:pt>
                <c:pt idx="544">
                  <c:v>0.133</c:v>
                </c:pt>
                <c:pt idx="545">
                  <c:v>0.061</c:v>
                </c:pt>
                <c:pt idx="546">
                  <c:v>1.258</c:v>
                </c:pt>
                <c:pt idx="547">
                  <c:v>1.249</c:v>
                </c:pt>
                <c:pt idx="548">
                  <c:v>-0.354</c:v>
                </c:pt>
                <c:pt idx="549">
                  <c:v>-0.0730001</c:v>
                </c:pt>
                <c:pt idx="550">
                  <c:v>-0.118</c:v>
                </c:pt>
                <c:pt idx="551">
                  <c:v>-0.073</c:v>
                </c:pt>
                <c:pt idx="552">
                  <c:v>-0.265</c:v>
                </c:pt>
                <c:pt idx="553">
                  <c:v>0.07</c:v>
                </c:pt>
                <c:pt idx="554">
                  <c:v>0.05</c:v>
                </c:pt>
                <c:pt idx="555">
                  <c:v>-0.344</c:v>
                </c:pt>
                <c:pt idx="556">
                  <c:v>0.064</c:v>
                </c:pt>
                <c:pt idx="557">
                  <c:v>0.197</c:v>
                </c:pt>
                <c:pt idx="558">
                  <c:v>0.147</c:v>
                </c:pt>
                <c:pt idx="559">
                  <c:v>0.137</c:v>
                </c:pt>
                <c:pt idx="560">
                  <c:v>0.147</c:v>
                </c:pt>
                <c:pt idx="561">
                  <c:v>0.112</c:v>
                </c:pt>
                <c:pt idx="562">
                  <c:v>0.131</c:v>
                </c:pt>
                <c:pt idx="563">
                  <c:v>0.115</c:v>
                </c:pt>
                <c:pt idx="564">
                  <c:v>0.127</c:v>
                </c:pt>
                <c:pt idx="565">
                  <c:v>0.14</c:v>
                </c:pt>
                <c:pt idx="566">
                  <c:v>0.114</c:v>
                </c:pt>
                <c:pt idx="567">
                  <c:v>0.1</c:v>
                </c:pt>
                <c:pt idx="568">
                  <c:v>0.143</c:v>
                </c:pt>
                <c:pt idx="569">
                  <c:v>0.127</c:v>
                </c:pt>
                <c:pt idx="570">
                  <c:v>0.109</c:v>
                </c:pt>
                <c:pt idx="571">
                  <c:v>0.121</c:v>
                </c:pt>
                <c:pt idx="572">
                  <c:v>0.104</c:v>
                </c:pt>
                <c:pt idx="573">
                  <c:v>0.101</c:v>
                </c:pt>
                <c:pt idx="574">
                  <c:v>0.123</c:v>
                </c:pt>
                <c:pt idx="575">
                  <c:v>0.114</c:v>
                </c:pt>
                <c:pt idx="576">
                  <c:v>0.131</c:v>
                </c:pt>
                <c:pt idx="577">
                  <c:v>0.126</c:v>
                </c:pt>
                <c:pt idx="578">
                  <c:v>0.126</c:v>
                </c:pt>
                <c:pt idx="579">
                  <c:v>0.00900006</c:v>
                </c:pt>
                <c:pt idx="580">
                  <c:v>-0.0929999</c:v>
                </c:pt>
                <c:pt idx="581">
                  <c:v>0.146</c:v>
                </c:pt>
                <c:pt idx="582">
                  <c:v>0.116</c:v>
                </c:pt>
                <c:pt idx="583">
                  <c:v>0.108</c:v>
                </c:pt>
                <c:pt idx="584">
                  <c:v>0.091</c:v>
                </c:pt>
                <c:pt idx="585">
                  <c:v>0.113</c:v>
                </c:pt>
                <c:pt idx="586">
                  <c:v>0.129</c:v>
                </c:pt>
                <c:pt idx="587">
                  <c:v>0.111</c:v>
                </c:pt>
                <c:pt idx="588">
                  <c:v>0.104</c:v>
                </c:pt>
                <c:pt idx="589">
                  <c:v>0.122</c:v>
                </c:pt>
                <c:pt idx="590">
                  <c:v>0.625</c:v>
                </c:pt>
                <c:pt idx="591">
                  <c:v>-0.012</c:v>
                </c:pt>
                <c:pt idx="592">
                  <c:v>0.183</c:v>
                </c:pt>
                <c:pt idx="593">
                  <c:v>0.158</c:v>
                </c:pt>
                <c:pt idx="594">
                  <c:v>0.126</c:v>
                </c:pt>
                <c:pt idx="595">
                  <c:v>0.133</c:v>
                </c:pt>
                <c:pt idx="596">
                  <c:v>0.112</c:v>
                </c:pt>
                <c:pt idx="597">
                  <c:v>0.111</c:v>
                </c:pt>
                <c:pt idx="598">
                  <c:v>0.122</c:v>
                </c:pt>
                <c:pt idx="599">
                  <c:v>0.122</c:v>
                </c:pt>
                <c:pt idx="600">
                  <c:v>0.134</c:v>
                </c:pt>
                <c:pt idx="601">
                  <c:v>0.415</c:v>
                </c:pt>
                <c:pt idx="602">
                  <c:v>-0.533</c:v>
                </c:pt>
                <c:pt idx="603">
                  <c:v>-0.514</c:v>
                </c:pt>
                <c:pt idx="604">
                  <c:v>-0.358</c:v>
                </c:pt>
                <c:pt idx="605">
                  <c:v>-0.021</c:v>
                </c:pt>
                <c:pt idx="606">
                  <c:v>0.085</c:v>
                </c:pt>
                <c:pt idx="607">
                  <c:v>0.087</c:v>
                </c:pt>
                <c:pt idx="608">
                  <c:v>0.069</c:v>
                </c:pt>
                <c:pt idx="609">
                  <c:v>0.097</c:v>
                </c:pt>
                <c:pt idx="610">
                  <c:v>0.061</c:v>
                </c:pt>
                <c:pt idx="611">
                  <c:v>0.091</c:v>
                </c:pt>
                <c:pt idx="612">
                  <c:v>1.616</c:v>
                </c:pt>
                <c:pt idx="613">
                  <c:v>-0.764</c:v>
                </c:pt>
                <c:pt idx="614">
                  <c:v>0.056</c:v>
                </c:pt>
                <c:pt idx="615">
                  <c:v>0.039</c:v>
                </c:pt>
                <c:pt idx="616">
                  <c:v>0.093</c:v>
                </c:pt>
                <c:pt idx="617">
                  <c:v>0.128</c:v>
                </c:pt>
                <c:pt idx="618">
                  <c:v>0.099</c:v>
                </c:pt>
                <c:pt idx="619">
                  <c:v>0.13</c:v>
                </c:pt>
                <c:pt idx="620">
                  <c:v>0.151</c:v>
                </c:pt>
                <c:pt idx="621">
                  <c:v>0.145</c:v>
                </c:pt>
                <c:pt idx="622">
                  <c:v>0.149</c:v>
                </c:pt>
                <c:pt idx="623">
                  <c:v>0.553</c:v>
                </c:pt>
                <c:pt idx="624">
                  <c:v>0.161</c:v>
                </c:pt>
                <c:pt idx="625">
                  <c:v>0.00699997</c:v>
                </c:pt>
                <c:pt idx="626">
                  <c:v>0.042</c:v>
                </c:pt>
                <c:pt idx="627">
                  <c:v>0.169</c:v>
                </c:pt>
                <c:pt idx="628">
                  <c:v>0.137</c:v>
                </c:pt>
                <c:pt idx="629">
                  <c:v>0.161</c:v>
                </c:pt>
                <c:pt idx="630">
                  <c:v>0.121</c:v>
                </c:pt>
                <c:pt idx="631">
                  <c:v>0.158</c:v>
                </c:pt>
                <c:pt idx="632">
                  <c:v>0.136</c:v>
                </c:pt>
                <c:pt idx="633">
                  <c:v>0.125</c:v>
                </c:pt>
                <c:pt idx="634">
                  <c:v>-0.207</c:v>
                </c:pt>
                <c:pt idx="635">
                  <c:v>-0.131</c:v>
                </c:pt>
                <c:pt idx="636">
                  <c:v>0.0920001</c:v>
                </c:pt>
                <c:pt idx="637">
                  <c:v>-0.122</c:v>
                </c:pt>
                <c:pt idx="638">
                  <c:v>0.156</c:v>
                </c:pt>
                <c:pt idx="639">
                  <c:v>0.077</c:v>
                </c:pt>
                <c:pt idx="640">
                  <c:v>0.133</c:v>
                </c:pt>
                <c:pt idx="641">
                  <c:v>0.089</c:v>
                </c:pt>
                <c:pt idx="642">
                  <c:v>0.083</c:v>
                </c:pt>
                <c:pt idx="643">
                  <c:v>-0.009</c:v>
                </c:pt>
                <c:pt idx="644">
                  <c:v>0.053</c:v>
                </c:pt>
                <c:pt idx="645">
                  <c:v>0.066</c:v>
                </c:pt>
                <c:pt idx="646">
                  <c:v>0.188</c:v>
                </c:pt>
                <c:pt idx="647">
                  <c:v>-0.038</c:v>
                </c:pt>
                <c:pt idx="648">
                  <c:v>0.138</c:v>
                </c:pt>
                <c:pt idx="649">
                  <c:v>0.093</c:v>
                </c:pt>
                <c:pt idx="650">
                  <c:v>0.113</c:v>
                </c:pt>
                <c:pt idx="651">
                  <c:v>0.132</c:v>
                </c:pt>
                <c:pt idx="652">
                  <c:v>0.06</c:v>
                </c:pt>
                <c:pt idx="653">
                  <c:v>0.11</c:v>
                </c:pt>
                <c:pt idx="654">
                  <c:v>0.06</c:v>
                </c:pt>
                <c:pt idx="655">
                  <c:v>0.151</c:v>
                </c:pt>
                <c:pt idx="656">
                  <c:v>0.107</c:v>
                </c:pt>
                <c:pt idx="657">
                  <c:v>0.133</c:v>
                </c:pt>
                <c:pt idx="658">
                  <c:v>0.105</c:v>
                </c:pt>
                <c:pt idx="659">
                  <c:v>0.116</c:v>
                </c:pt>
                <c:pt idx="660">
                  <c:v>0.104</c:v>
                </c:pt>
                <c:pt idx="661">
                  <c:v>0.056</c:v>
                </c:pt>
                <c:pt idx="662">
                  <c:v>0.077</c:v>
                </c:pt>
                <c:pt idx="663">
                  <c:v>0.083</c:v>
                </c:pt>
                <c:pt idx="664">
                  <c:v>0.061</c:v>
                </c:pt>
                <c:pt idx="665">
                  <c:v>0.073</c:v>
                </c:pt>
                <c:pt idx="666">
                  <c:v>0.016</c:v>
                </c:pt>
                <c:pt idx="667">
                  <c:v>-0.108</c:v>
                </c:pt>
                <c:pt idx="668">
                  <c:v>0.219</c:v>
                </c:pt>
                <c:pt idx="669">
                  <c:v>0.119</c:v>
                </c:pt>
                <c:pt idx="670">
                  <c:v>0.026</c:v>
                </c:pt>
                <c:pt idx="671">
                  <c:v>0.075</c:v>
                </c:pt>
                <c:pt idx="672">
                  <c:v>0.078</c:v>
                </c:pt>
                <c:pt idx="673">
                  <c:v>0.143</c:v>
                </c:pt>
                <c:pt idx="674">
                  <c:v>0.066</c:v>
                </c:pt>
                <c:pt idx="675">
                  <c:v>0.11</c:v>
                </c:pt>
                <c:pt idx="676">
                  <c:v>0.101</c:v>
                </c:pt>
                <c:pt idx="677">
                  <c:v>0.026</c:v>
                </c:pt>
                <c:pt idx="678">
                  <c:v>-0.113</c:v>
                </c:pt>
                <c:pt idx="679">
                  <c:v>0.126</c:v>
                </c:pt>
                <c:pt idx="680">
                  <c:v>0.112</c:v>
                </c:pt>
                <c:pt idx="681">
                  <c:v>0.041</c:v>
                </c:pt>
                <c:pt idx="682">
                  <c:v>0.074</c:v>
                </c:pt>
                <c:pt idx="683">
                  <c:v>0.087</c:v>
                </c:pt>
                <c:pt idx="684">
                  <c:v>0.106</c:v>
                </c:pt>
                <c:pt idx="685">
                  <c:v>0.123</c:v>
                </c:pt>
                <c:pt idx="686">
                  <c:v>0.0905</c:v>
                </c:pt>
                <c:pt idx="687">
                  <c:v>0.1135</c:v>
                </c:pt>
                <c:pt idx="688">
                  <c:v>-0.15</c:v>
                </c:pt>
                <c:pt idx="689">
                  <c:v>0</c:v>
                </c:pt>
                <c:pt idx="690">
                  <c:v>0.157</c:v>
                </c:pt>
                <c:pt idx="691">
                  <c:v>0.146</c:v>
                </c:pt>
                <c:pt idx="692">
                  <c:v>-0.376</c:v>
                </c:pt>
                <c:pt idx="693">
                  <c:v>0.069</c:v>
                </c:pt>
                <c:pt idx="694">
                  <c:v>3.517</c:v>
                </c:pt>
                <c:pt idx="695">
                  <c:v>2.28</c:v>
                </c:pt>
                <c:pt idx="696">
                  <c:v>1.18</c:v>
                </c:pt>
                <c:pt idx="697">
                  <c:v>1.704</c:v>
                </c:pt>
                <c:pt idx="698">
                  <c:v>0.0140001</c:v>
                </c:pt>
                <c:pt idx="699">
                  <c:v>0.317</c:v>
                </c:pt>
                <c:pt idx="700">
                  <c:v>0.113</c:v>
                </c:pt>
                <c:pt idx="701">
                  <c:v>0.124</c:v>
                </c:pt>
                <c:pt idx="702">
                  <c:v>0.055</c:v>
                </c:pt>
                <c:pt idx="703">
                  <c:v>-0.258</c:v>
                </c:pt>
                <c:pt idx="704">
                  <c:v>4.679</c:v>
                </c:pt>
                <c:pt idx="705">
                  <c:v>1.946</c:v>
                </c:pt>
                <c:pt idx="706">
                  <c:v>0.721</c:v>
                </c:pt>
                <c:pt idx="707">
                  <c:v>0.076</c:v>
                </c:pt>
                <c:pt idx="708">
                  <c:v>-0.0250001</c:v>
                </c:pt>
                <c:pt idx="709">
                  <c:v>-0.0799999</c:v>
                </c:pt>
                <c:pt idx="710">
                  <c:v>0.213</c:v>
                </c:pt>
                <c:pt idx="711">
                  <c:v>0.083</c:v>
                </c:pt>
                <c:pt idx="712">
                  <c:v>0.141</c:v>
                </c:pt>
                <c:pt idx="713">
                  <c:v>0.102</c:v>
                </c:pt>
                <c:pt idx="714">
                  <c:v>-0.126</c:v>
                </c:pt>
                <c:pt idx="715">
                  <c:v>-0.294</c:v>
                </c:pt>
                <c:pt idx="716">
                  <c:v>6.963</c:v>
                </c:pt>
                <c:pt idx="717">
                  <c:v>-9.197</c:v>
                </c:pt>
                <c:pt idx="718">
                  <c:v>3.097</c:v>
                </c:pt>
                <c:pt idx="719">
                  <c:v>0.431</c:v>
                </c:pt>
                <c:pt idx="720">
                  <c:v>1.356</c:v>
                </c:pt>
                <c:pt idx="721">
                  <c:v>-0.1</c:v>
                </c:pt>
                <c:pt idx="722">
                  <c:v>-0.266</c:v>
                </c:pt>
                <c:pt idx="723">
                  <c:v>-0.238</c:v>
                </c:pt>
                <c:pt idx="724">
                  <c:v>6.046</c:v>
                </c:pt>
                <c:pt idx="725">
                  <c:v>2.255</c:v>
                </c:pt>
                <c:pt idx="726">
                  <c:v>0.951</c:v>
                </c:pt>
                <c:pt idx="727">
                  <c:v>0.446</c:v>
                </c:pt>
                <c:pt idx="728">
                  <c:v>1.94</c:v>
                </c:pt>
                <c:pt idx="729">
                  <c:v>0.442</c:v>
                </c:pt>
                <c:pt idx="730">
                  <c:v>0.119</c:v>
                </c:pt>
                <c:pt idx="731">
                  <c:v>0.302</c:v>
                </c:pt>
                <c:pt idx="732">
                  <c:v>0.12</c:v>
                </c:pt>
                <c:pt idx="733">
                  <c:v>0.123</c:v>
                </c:pt>
                <c:pt idx="734">
                  <c:v>0.153</c:v>
                </c:pt>
                <c:pt idx="735">
                  <c:v>0.108</c:v>
                </c:pt>
                <c:pt idx="736">
                  <c:v>0.076</c:v>
                </c:pt>
                <c:pt idx="737">
                  <c:v>0.123</c:v>
                </c:pt>
                <c:pt idx="738">
                  <c:v>0.139</c:v>
                </c:pt>
                <c:pt idx="739">
                  <c:v>1.238</c:v>
                </c:pt>
                <c:pt idx="740">
                  <c:v>3.08</c:v>
                </c:pt>
                <c:pt idx="741">
                  <c:v>0.467</c:v>
                </c:pt>
                <c:pt idx="742">
                  <c:v>0.613</c:v>
                </c:pt>
                <c:pt idx="743">
                  <c:v>0.13</c:v>
                </c:pt>
                <c:pt idx="744">
                  <c:v>0.135</c:v>
                </c:pt>
                <c:pt idx="745">
                  <c:v>0.162</c:v>
                </c:pt>
                <c:pt idx="746">
                  <c:v>0.091</c:v>
                </c:pt>
                <c:pt idx="747">
                  <c:v>0.071</c:v>
                </c:pt>
                <c:pt idx="748">
                  <c:v>0.107</c:v>
                </c:pt>
                <c:pt idx="749">
                  <c:v>0.076</c:v>
                </c:pt>
                <c:pt idx="750">
                  <c:v>0.112</c:v>
                </c:pt>
                <c:pt idx="751">
                  <c:v>0.206</c:v>
                </c:pt>
                <c:pt idx="752">
                  <c:v>3.941</c:v>
                </c:pt>
                <c:pt idx="753">
                  <c:v>2.434</c:v>
                </c:pt>
                <c:pt idx="754">
                  <c:v>0.185</c:v>
                </c:pt>
                <c:pt idx="755">
                  <c:v>0.181</c:v>
                </c:pt>
                <c:pt idx="756">
                  <c:v>0.164</c:v>
                </c:pt>
                <c:pt idx="757">
                  <c:v>0.163</c:v>
                </c:pt>
                <c:pt idx="758">
                  <c:v>0.115</c:v>
                </c:pt>
                <c:pt idx="759">
                  <c:v>0.113</c:v>
                </c:pt>
                <c:pt idx="760">
                  <c:v>0.088</c:v>
                </c:pt>
                <c:pt idx="761">
                  <c:v>0.072</c:v>
                </c:pt>
                <c:pt idx="762">
                  <c:v>2.691</c:v>
                </c:pt>
                <c:pt idx="763">
                  <c:v>2.471</c:v>
                </c:pt>
                <c:pt idx="764">
                  <c:v>0.079</c:v>
                </c:pt>
                <c:pt idx="765">
                  <c:v>0.213</c:v>
                </c:pt>
                <c:pt idx="766">
                  <c:v>-0.071</c:v>
                </c:pt>
                <c:pt idx="767">
                  <c:v>0.231</c:v>
                </c:pt>
                <c:pt idx="768">
                  <c:v>0.128</c:v>
                </c:pt>
                <c:pt idx="769">
                  <c:v>0.101</c:v>
                </c:pt>
                <c:pt idx="770">
                  <c:v>0.059</c:v>
                </c:pt>
                <c:pt idx="771">
                  <c:v>0.088</c:v>
                </c:pt>
                <c:pt idx="772">
                  <c:v>0.069</c:v>
                </c:pt>
                <c:pt idx="773">
                  <c:v>0.134</c:v>
                </c:pt>
                <c:pt idx="774">
                  <c:v>0.439</c:v>
                </c:pt>
                <c:pt idx="775">
                  <c:v>0.692</c:v>
                </c:pt>
                <c:pt idx="776">
                  <c:v>0.331</c:v>
                </c:pt>
                <c:pt idx="777">
                  <c:v>0.149</c:v>
                </c:pt>
                <c:pt idx="778">
                  <c:v>0.14</c:v>
                </c:pt>
                <c:pt idx="779">
                  <c:v>0.095</c:v>
                </c:pt>
                <c:pt idx="780">
                  <c:v>0.115</c:v>
                </c:pt>
                <c:pt idx="781">
                  <c:v>0.07</c:v>
                </c:pt>
                <c:pt idx="782">
                  <c:v>0.108</c:v>
                </c:pt>
                <c:pt idx="783">
                  <c:v>0.129</c:v>
                </c:pt>
                <c:pt idx="784">
                  <c:v>-0.151</c:v>
                </c:pt>
                <c:pt idx="785">
                  <c:v>0.142</c:v>
                </c:pt>
                <c:pt idx="786">
                  <c:v>0.15</c:v>
                </c:pt>
                <c:pt idx="787">
                  <c:v>0.283</c:v>
                </c:pt>
                <c:pt idx="788">
                  <c:v>0.191</c:v>
                </c:pt>
                <c:pt idx="789">
                  <c:v>0.155</c:v>
                </c:pt>
                <c:pt idx="790">
                  <c:v>0.166</c:v>
                </c:pt>
                <c:pt idx="791">
                  <c:v>0.118</c:v>
                </c:pt>
                <c:pt idx="792">
                  <c:v>0.133</c:v>
                </c:pt>
                <c:pt idx="793">
                  <c:v>0.1</c:v>
                </c:pt>
                <c:pt idx="794">
                  <c:v>0.079</c:v>
                </c:pt>
                <c:pt idx="795">
                  <c:v>0.129</c:v>
                </c:pt>
                <c:pt idx="796">
                  <c:v>0.614</c:v>
                </c:pt>
                <c:pt idx="797">
                  <c:v>0.307</c:v>
                </c:pt>
                <c:pt idx="798">
                  <c:v>0.337</c:v>
                </c:pt>
                <c:pt idx="799">
                  <c:v>0.225</c:v>
                </c:pt>
                <c:pt idx="800">
                  <c:v>0.121</c:v>
                </c:pt>
                <c:pt idx="801">
                  <c:v>0.123</c:v>
                </c:pt>
                <c:pt idx="802">
                  <c:v>0.244</c:v>
                </c:pt>
                <c:pt idx="803">
                  <c:v>0.178</c:v>
                </c:pt>
                <c:pt idx="804">
                  <c:v>0.167</c:v>
                </c:pt>
                <c:pt idx="805">
                  <c:v>0.1</c:v>
                </c:pt>
                <c:pt idx="806">
                  <c:v>-0.163</c:v>
                </c:pt>
                <c:pt idx="807">
                  <c:v>0.59</c:v>
                </c:pt>
                <c:pt idx="808">
                  <c:v>1.796</c:v>
                </c:pt>
                <c:pt idx="809">
                  <c:v>1.529</c:v>
                </c:pt>
                <c:pt idx="810">
                  <c:v>0.376</c:v>
                </c:pt>
                <c:pt idx="811">
                  <c:v>0.35</c:v>
                </c:pt>
                <c:pt idx="812">
                  <c:v>0.182</c:v>
                </c:pt>
                <c:pt idx="813">
                  <c:v>0.27</c:v>
                </c:pt>
                <c:pt idx="814">
                  <c:v>0.296</c:v>
                </c:pt>
                <c:pt idx="815">
                  <c:v>0.223</c:v>
                </c:pt>
                <c:pt idx="816">
                  <c:v>0.175</c:v>
                </c:pt>
                <c:pt idx="817">
                  <c:v>0.072</c:v>
                </c:pt>
                <c:pt idx="818">
                  <c:v>0.399</c:v>
                </c:pt>
                <c:pt idx="819">
                  <c:v>1.167</c:v>
                </c:pt>
                <c:pt idx="820">
                  <c:v>0.271</c:v>
                </c:pt>
                <c:pt idx="821">
                  <c:v>-0.0910001</c:v>
                </c:pt>
                <c:pt idx="822">
                  <c:v>-0.285</c:v>
                </c:pt>
                <c:pt idx="823">
                  <c:v>0.183</c:v>
                </c:pt>
                <c:pt idx="824">
                  <c:v>0.27</c:v>
                </c:pt>
                <c:pt idx="825">
                  <c:v>0.204</c:v>
                </c:pt>
                <c:pt idx="826">
                  <c:v>0.207</c:v>
                </c:pt>
                <c:pt idx="827">
                  <c:v>0.164</c:v>
                </c:pt>
                <c:pt idx="828">
                  <c:v>0.099</c:v>
                </c:pt>
                <c:pt idx="829">
                  <c:v>1.227</c:v>
                </c:pt>
                <c:pt idx="830">
                  <c:v>0.318</c:v>
                </c:pt>
                <c:pt idx="831">
                  <c:v>-0.21</c:v>
                </c:pt>
                <c:pt idx="832">
                  <c:v>-0.212</c:v>
                </c:pt>
                <c:pt idx="833">
                  <c:v>0.083</c:v>
                </c:pt>
                <c:pt idx="834">
                  <c:v>0.167</c:v>
                </c:pt>
                <c:pt idx="835">
                  <c:v>0.129</c:v>
                </c:pt>
                <c:pt idx="836">
                  <c:v>0.162</c:v>
                </c:pt>
                <c:pt idx="837">
                  <c:v>0.146</c:v>
                </c:pt>
                <c:pt idx="838">
                  <c:v>0.152</c:v>
                </c:pt>
                <c:pt idx="839">
                  <c:v>0.116</c:v>
                </c:pt>
                <c:pt idx="840">
                  <c:v>3.043</c:v>
                </c:pt>
                <c:pt idx="841">
                  <c:v>1.194</c:v>
                </c:pt>
                <c:pt idx="842">
                  <c:v>0.212</c:v>
                </c:pt>
                <c:pt idx="843">
                  <c:v>0.418</c:v>
                </c:pt>
                <c:pt idx="844">
                  <c:v>0.336</c:v>
                </c:pt>
                <c:pt idx="845">
                  <c:v>0.121</c:v>
                </c:pt>
                <c:pt idx="846">
                  <c:v>0.219</c:v>
                </c:pt>
                <c:pt idx="847">
                  <c:v>0.1795</c:v>
                </c:pt>
                <c:pt idx="848">
                  <c:v>0.1955</c:v>
                </c:pt>
                <c:pt idx="849">
                  <c:v>1.271</c:v>
                </c:pt>
                <c:pt idx="850">
                  <c:v>2.075</c:v>
                </c:pt>
                <c:pt idx="851">
                  <c:v>1.511</c:v>
                </c:pt>
                <c:pt idx="852">
                  <c:v>-0.151</c:v>
                </c:pt>
                <c:pt idx="853">
                  <c:v>0.249</c:v>
                </c:pt>
                <c:pt idx="854">
                  <c:v>0.132</c:v>
                </c:pt>
                <c:pt idx="855">
                  <c:v>0.109</c:v>
                </c:pt>
                <c:pt idx="856">
                  <c:v>0.079</c:v>
                </c:pt>
                <c:pt idx="857">
                  <c:v>0.098</c:v>
                </c:pt>
                <c:pt idx="858">
                  <c:v>0.067</c:v>
                </c:pt>
                <c:pt idx="859">
                  <c:v>0.071</c:v>
                </c:pt>
                <c:pt idx="860">
                  <c:v>-0.218</c:v>
                </c:pt>
                <c:pt idx="861">
                  <c:v>-0.258</c:v>
                </c:pt>
                <c:pt idx="862">
                  <c:v>-0.302</c:v>
                </c:pt>
                <c:pt idx="863">
                  <c:v>-0.0419999</c:v>
                </c:pt>
                <c:pt idx="864">
                  <c:v>0.076</c:v>
                </c:pt>
                <c:pt idx="865">
                  <c:v>0.153</c:v>
                </c:pt>
                <c:pt idx="866">
                  <c:v>0.143</c:v>
                </c:pt>
                <c:pt idx="867">
                  <c:v>0.107</c:v>
                </c:pt>
                <c:pt idx="868">
                  <c:v>0.097</c:v>
                </c:pt>
                <c:pt idx="869">
                  <c:v>0.09</c:v>
                </c:pt>
                <c:pt idx="870">
                  <c:v>0.0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ECO FL - SP FL)'!$J$17:$J$887</c:f>
              <c:numCache>
                <c:formatCode>General</c:formatCode>
                <c:ptCount val="871"/>
                <c:pt idx="0">
                  <c:v>3.004</c:v>
                </c:pt>
                <c:pt idx="1">
                  <c:v>1.878</c:v>
                </c:pt>
                <c:pt idx="2">
                  <c:v>2.29</c:v>
                </c:pt>
                <c:pt idx="3">
                  <c:v>3.333</c:v>
                </c:pt>
                <c:pt idx="4">
                  <c:v>4.154</c:v>
                </c:pt>
                <c:pt idx="5">
                  <c:v>4.255</c:v>
                </c:pt>
                <c:pt idx="6">
                  <c:v>1.782</c:v>
                </c:pt>
                <c:pt idx="7">
                  <c:v>0.788</c:v>
                </c:pt>
                <c:pt idx="8">
                  <c:v>0.404</c:v>
                </c:pt>
                <c:pt idx="9">
                  <c:v>0.334</c:v>
                </c:pt>
                <c:pt idx="10">
                  <c:v>0.28</c:v>
                </c:pt>
                <c:pt idx="11">
                  <c:v>4.303</c:v>
                </c:pt>
                <c:pt idx="12">
                  <c:v>2.788</c:v>
                </c:pt>
                <c:pt idx="13">
                  <c:v>1.828</c:v>
                </c:pt>
                <c:pt idx="14">
                  <c:v>2.646</c:v>
                </c:pt>
                <c:pt idx="15">
                  <c:v>3.115</c:v>
                </c:pt>
                <c:pt idx="16">
                  <c:v>2.182</c:v>
                </c:pt>
                <c:pt idx="17">
                  <c:v>1.41</c:v>
                </c:pt>
                <c:pt idx="18">
                  <c:v>0.907</c:v>
                </c:pt>
                <c:pt idx="19">
                  <c:v>0.623</c:v>
                </c:pt>
                <c:pt idx="20">
                  <c:v>0.505</c:v>
                </c:pt>
                <c:pt idx="21">
                  <c:v>0.416</c:v>
                </c:pt>
                <c:pt idx="22">
                  <c:v>0.217</c:v>
                </c:pt>
                <c:pt idx="23">
                  <c:v>5.418</c:v>
                </c:pt>
                <c:pt idx="24">
                  <c:v>3.327</c:v>
                </c:pt>
                <c:pt idx="25">
                  <c:v>2.354</c:v>
                </c:pt>
                <c:pt idx="26">
                  <c:v>2.882</c:v>
                </c:pt>
                <c:pt idx="27">
                  <c:v>2.624</c:v>
                </c:pt>
                <c:pt idx="28">
                  <c:v>2.109</c:v>
                </c:pt>
                <c:pt idx="29">
                  <c:v>1.479</c:v>
                </c:pt>
                <c:pt idx="30">
                  <c:v>0.976</c:v>
                </c:pt>
                <c:pt idx="31">
                  <c:v>0.651</c:v>
                </c:pt>
                <c:pt idx="32">
                  <c:v>0.392</c:v>
                </c:pt>
                <c:pt idx="33">
                  <c:v>0.307</c:v>
                </c:pt>
                <c:pt idx="34">
                  <c:v>0.27</c:v>
                </c:pt>
                <c:pt idx="35">
                  <c:v>2.035</c:v>
                </c:pt>
                <c:pt idx="36">
                  <c:v>2.261</c:v>
                </c:pt>
                <c:pt idx="37">
                  <c:v>2.296</c:v>
                </c:pt>
                <c:pt idx="38">
                  <c:v>2.319</c:v>
                </c:pt>
                <c:pt idx="39">
                  <c:v>1.921</c:v>
                </c:pt>
                <c:pt idx="40">
                  <c:v>1.075</c:v>
                </c:pt>
                <c:pt idx="41">
                  <c:v>0.93</c:v>
                </c:pt>
                <c:pt idx="42">
                  <c:v>0.794</c:v>
                </c:pt>
                <c:pt idx="43">
                  <c:v>0.688</c:v>
                </c:pt>
                <c:pt idx="44">
                  <c:v>0.489</c:v>
                </c:pt>
                <c:pt idx="45">
                  <c:v>0.342</c:v>
                </c:pt>
                <c:pt idx="46">
                  <c:v>4.313</c:v>
                </c:pt>
                <c:pt idx="47">
                  <c:v>2.19</c:v>
                </c:pt>
                <c:pt idx="48">
                  <c:v>1.948</c:v>
                </c:pt>
                <c:pt idx="49">
                  <c:v>1.987</c:v>
                </c:pt>
                <c:pt idx="50">
                  <c:v>1.745</c:v>
                </c:pt>
                <c:pt idx="51">
                  <c:v>1.37</c:v>
                </c:pt>
                <c:pt idx="52">
                  <c:v>1.058</c:v>
                </c:pt>
                <c:pt idx="53">
                  <c:v>0.671</c:v>
                </c:pt>
                <c:pt idx="54">
                  <c:v>0.396</c:v>
                </c:pt>
                <c:pt idx="55">
                  <c:v>0.386</c:v>
                </c:pt>
                <c:pt idx="56">
                  <c:v>0.27</c:v>
                </c:pt>
                <c:pt idx="57">
                  <c:v>4.458</c:v>
                </c:pt>
                <c:pt idx="58">
                  <c:v>4.392</c:v>
                </c:pt>
                <c:pt idx="59">
                  <c:v>2.138</c:v>
                </c:pt>
                <c:pt idx="60">
                  <c:v>2.088</c:v>
                </c:pt>
                <c:pt idx="61">
                  <c:v>1.691</c:v>
                </c:pt>
                <c:pt idx="62">
                  <c:v>1.438</c:v>
                </c:pt>
                <c:pt idx="63">
                  <c:v>1.253</c:v>
                </c:pt>
                <c:pt idx="64">
                  <c:v>1.07</c:v>
                </c:pt>
                <c:pt idx="65">
                  <c:v>0.676</c:v>
                </c:pt>
                <c:pt idx="66">
                  <c:v>0.399</c:v>
                </c:pt>
                <c:pt idx="67">
                  <c:v>0.328</c:v>
                </c:pt>
                <c:pt idx="68">
                  <c:v>0.149</c:v>
                </c:pt>
                <c:pt idx="69">
                  <c:v>5.516</c:v>
                </c:pt>
                <c:pt idx="70">
                  <c:v>5.133</c:v>
                </c:pt>
                <c:pt idx="71">
                  <c:v>2.515</c:v>
                </c:pt>
                <c:pt idx="72">
                  <c:v>1.99</c:v>
                </c:pt>
                <c:pt idx="73">
                  <c:v>1.55</c:v>
                </c:pt>
                <c:pt idx="74">
                  <c:v>1.578</c:v>
                </c:pt>
                <c:pt idx="75">
                  <c:v>1.338</c:v>
                </c:pt>
                <c:pt idx="76">
                  <c:v>1.031</c:v>
                </c:pt>
                <c:pt idx="77">
                  <c:v>0.631</c:v>
                </c:pt>
                <c:pt idx="78">
                  <c:v>0.477</c:v>
                </c:pt>
                <c:pt idx="79">
                  <c:v>0.352</c:v>
                </c:pt>
                <c:pt idx="80">
                  <c:v>0.152</c:v>
                </c:pt>
                <c:pt idx="81">
                  <c:v>3.574</c:v>
                </c:pt>
                <c:pt idx="82">
                  <c:v>8.639</c:v>
                </c:pt>
                <c:pt idx="83">
                  <c:v>5.917</c:v>
                </c:pt>
                <c:pt idx="84">
                  <c:v>3.378</c:v>
                </c:pt>
                <c:pt idx="85">
                  <c:v>2.093</c:v>
                </c:pt>
                <c:pt idx="86">
                  <c:v>1.146</c:v>
                </c:pt>
                <c:pt idx="87">
                  <c:v>1.146</c:v>
                </c:pt>
                <c:pt idx="88">
                  <c:v>3.077</c:v>
                </c:pt>
                <c:pt idx="89">
                  <c:v>5.155</c:v>
                </c:pt>
                <c:pt idx="90">
                  <c:v>7.687</c:v>
                </c:pt>
                <c:pt idx="91">
                  <c:v>3.968</c:v>
                </c:pt>
                <c:pt idx="92">
                  <c:v>2.402</c:v>
                </c:pt>
                <c:pt idx="93">
                  <c:v>1.359</c:v>
                </c:pt>
                <c:pt idx="94">
                  <c:v>0.919</c:v>
                </c:pt>
                <c:pt idx="95">
                  <c:v>0.629</c:v>
                </c:pt>
                <c:pt idx="96">
                  <c:v>0.801</c:v>
                </c:pt>
                <c:pt idx="97">
                  <c:v>0.82</c:v>
                </c:pt>
                <c:pt idx="98">
                  <c:v>0.703</c:v>
                </c:pt>
                <c:pt idx="99">
                  <c:v>0.15</c:v>
                </c:pt>
                <c:pt idx="100">
                  <c:v>4.563</c:v>
                </c:pt>
                <c:pt idx="101">
                  <c:v>5.563</c:v>
                </c:pt>
                <c:pt idx="102">
                  <c:v>4.732</c:v>
                </c:pt>
                <c:pt idx="103">
                  <c:v>3.026</c:v>
                </c:pt>
                <c:pt idx="104">
                  <c:v>2.299</c:v>
                </c:pt>
                <c:pt idx="105">
                  <c:v>1.975</c:v>
                </c:pt>
                <c:pt idx="106">
                  <c:v>1.335</c:v>
                </c:pt>
                <c:pt idx="107">
                  <c:v>0.489</c:v>
                </c:pt>
                <c:pt idx="108">
                  <c:v>0.339</c:v>
                </c:pt>
                <c:pt idx="109">
                  <c:v>0.318</c:v>
                </c:pt>
                <c:pt idx="110">
                  <c:v>0.348</c:v>
                </c:pt>
                <c:pt idx="111">
                  <c:v>0.383</c:v>
                </c:pt>
                <c:pt idx="112">
                  <c:v>5.615</c:v>
                </c:pt>
                <c:pt idx="113">
                  <c:v>2.831</c:v>
                </c:pt>
                <c:pt idx="114">
                  <c:v>2.131</c:v>
                </c:pt>
                <c:pt idx="115">
                  <c:v>1.926</c:v>
                </c:pt>
                <c:pt idx="116">
                  <c:v>2.135</c:v>
                </c:pt>
                <c:pt idx="117">
                  <c:v>1.966</c:v>
                </c:pt>
                <c:pt idx="118">
                  <c:v>1.036</c:v>
                </c:pt>
                <c:pt idx="119">
                  <c:v>0.504</c:v>
                </c:pt>
                <c:pt idx="120">
                  <c:v>0.432</c:v>
                </c:pt>
                <c:pt idx="121">
                  <c:v>0.373</c:v>
                </c:pt>
                <c:pt idx="122">
                  <c:v>0.268</c:v>
                </c:pt>
                <c:pt idx="123">
                  <c:v>8.325</c:v>
                </c:pt>
                <c:pt idx="124">
                  <c:v>2.843</c:v>
                </c:pt>
                <c:pt idx="125">
                  <c:v>2.006</c:v>
                </c:pt>
                <c:pt idx="126">
                  <c:v>1.741</c:v>
                </c:pt>
                <c:pt idx="127">
                  <c:v>1.935</c:v>
                </c:pt>
                <c:pt idx="128">
                  <c:v>1.887</c:v>
                </c:pt>
                <c:pt idx="129">
                  <c:v>1.253</c:v>
                </c:pt>
                <c:pt idx="130">
                  <c:v>0.585</c:v>
                </c:pt>
                <c:pt idx="131">
                  <c:v>0.375</c:v>
                </c:pt>
                <c:pt idx="132">
                  <c:v>0.301</c:v>
                </c:pt>
                <c:pt idx="133">
                  <c:v>0.234</c:v>
                </c:pt>
                <c:pt idx="134">
                  <c:v>1.56</c:v>
                </c:pt>
                <c:pt idx="135">
                  <c:v>1.526</c:v>
                </c:pt>
                <c:pt idx="136">
                  <c:v>1.343</c:v>
                </c:pt>
                <c:pt idx="137">
                  <c:v>1.243</c:v>
                </c:pt>
                <c:pt idx="138">
                  <c:v>1.163</c:v>
                </c:pt>
                <c:pt idx="139">
                  <c:v>1.175</c:v>
                </c:pt>
                <c:pt idx="140">
                  <c:v>1.15</c:v>
                </c:pt>
                <c:pt idx="141">
                  <c:v>0.9105</c:v>
                </c:pt>
                <c:pt idx="142">
                  <c:v>0.9105</c:v>
                </c:pt>
                <c:pt idx="143">
                  <c:v>2.048</c:v>
                </c:pt>
                <c:pt idx="144">
                  <c:v>1.294</c:v>
                </c:pt>
                <c:pt idx="145">
                  <c:v>0.773</c:v>
                </c:pt>
                <c:pt idx="146">
                  <c:v>0.599</c:v>
                </c:pt>
                <c:pt idx="147">
                  <c:v>0.576</c:v>
                </c:pt>
                <c:pt idx="148">
                  <c:v>0.638</c:v>
                </c:pt>
                <c:pt idx="149">
                  <c:v>0.603</c:v>
                </c:pt>
                <c:pt idx="150">
                  <c:v>0.669</c:v>
                </c:pt>
                <c:pt idx="151">
                  <c:v>0.726</c:v>
                </c:pt>
                <c:pt idx="152">
                  <c:v>2.934</c:v>
                </c:pt>
                <c:pt idx="153">
                  <c:v>1.845</c:v>
                </c:pt>
                <c:pt idx="154">
                  <c:v>0.717</c:v>
                </c:pt>
                <c:pt idx="155">
                  <c:v>0.36</c:v>
                </c:pt>
                <c:pt idx="156">
                  <c:v>0.296</c:v>
                </c:pt>
                <c:pt idx="157">
                  <c:v>0.295</c:v>
                </c:pt>
                <c:pt idx="158">
                  <c:v>0.357</c:v>
                </c:pt>
                <c:pt idx="159">
                  <c:v>0.407</c:v>
                </c:pt>
                <c:pt idx="160">
                  <c:v>0.457</c:v>
                </c:pt>
                <c:pt idx="161">
                  <c:v>0.467</c:v>
                </c:pt>
                <c:pt idx="162">
                  <c:v>0.603</c:v>
                </c:pt>
                <c:pt idx="163">
                  <c:v>2.227</c:v>
                </c:pt>
                <c:pt idx="164">
                  <c:v>1.943</c:v>
                </c:pt>
                <c:pt idx="165">
                  <c:v>1.01</c:v>
                </c:pt>
                <c:pt idx="166">
                  <c:v>0.391</c:v>
                </c:pt>
                <c:pt idx="167">
                  <c:v>0.284</c:v>
                </c:pt>
                <c:pt idx="168">
                  <c:v>0.294</c:v>
                </c:pt>
                <c:pt idx="169">
                  <c:v>0.307</c:v>
                </c:pt>
                <c:pt idx="170">
                  <c:v>0.368</c:v>
                </c:pt>
                <c:pt idx="171">
                  <c:v>0.39</c:v>
                </c:pt>
                <c:pt idx="172">
                  <c:v>0.337</c:v>
                </c:pt>
                <c:pt idx="173">
                  <c:v>0.442</c:v>
                </c:pt>
                <c:pt idx="174">
                  <c:v>2.735</c:v>
                </c:pt>
                <c:pt idx="175">
                  <c:v>1.759</c:v>
                </c:pt>
                <c:pt idx="176">
                  <c:v>0.776</c:v>
                </c:pt>
                <c:pt idx="177">
                  <c:v>0.318</c:v>
                </c:pt>
                <c:pt idx="178">
                  <c:v>0.278</c:v>
                </c:pt>
                <c:pt idx="179">
                  <c:v>0.268</c:v>
                </c:pt>
                <c:pt idx="180">
                  <c:v>0.294</c:v>
                </c:pt>
                <c:pt idx="181">
                  <c:v>0.313</c:v>
                </c:pt>
                <c:pt idx="182">
                  <c:v>0.353</c:v>
                </c:pt>
                <c:pt idx="183">
                  <c:v>0.37</c:v>
                </c:pt>
                <c:pt idx="184">
                  <c:v>0.385</c:v>
                </c:pt>
                <c:pt idx="185">
                  <c:v>1.001</c:v>
                </c:pt>
                <c:pt idx="186">
                  <c:v>1.633</c:v>
                </c:pt>
                <c:pt idx="187">
                  <c:v>0.938</c:v>
                </c:pt>
                <c:pt idx="188">
                  <c:v>0.379</c:v>
                </c:pt>
                <c:pt idx="189">
                  <c:v>0.277</c:v>
                </c:pt>
                <c:pt idx="190">
                  <c:v>0.257</c:v>
                </c:pt>
                <c:pt idx="191">
                  <c:v>0.273</c:v>
                </c:pt>
                <c:pt idx="192">
                  <c:v>0.279</c:v>
                </c:pt>
                <c:pt idx="193">
                  <c:v>0.289</c:v>
                </c:pt>
                <c:pt idx="194">
                  <c:v>0.306</c:v>
                </c:pt>
                <c:pt idx="195">
                  <c:v>0.331</c:v>
                </c:pt>
                <c:pt idx="196">
                  <c:v>1.747</c:v>
                </c:pt>
                <c:pt idx="197">
                  <c:v>1.462</c:v>
                </c:pt>
                <c:pt idx="198">
                  <c:v>0.643</c:v>
                </c:pt>
                <c:pt idx="199">
                  <c:v>0.325</c:v>
                </c:pt>
                <c:pt idx="200">
                  <c:v>0.283</c:v>
                </c:pt>
                <c:pt idx="201">
                  <c:v>0.267</c:v>
                </c:pt>
                <c:pt idx="202">
                  <c:v>0.274</c:v>
                </c:pt>
                <c:pt idx="203">
                  <c:v>0.258</c:v>
                </c:pt>
                <c:pt idx="204">
                  <c:v>0.267</c:v>
                </c:pt>
                <c:pt idx="205">
                  <c:v>0.284</c:v>
                </c:pt>
                <c:pt idx="206">
                  <c:v>0.821</c:v>
                </c:pt>
                <c:pt idx="207">
                  <c:v>0.814</c:v>
                </c:pt>
                <c:pt idx="208">
                  <c:v>1.646</c:v>
                </c:pt>
                <c:pt idx="209">
                  <c:v>0.706</c:v>
                </c:pt>
                <c:pt idx="210">
                  <c:v>0.289</c:v>
                </c:pt>
                <c:pt idx="211">
                  <c:v>0.259</c:v>
                </c:pt>
                <c:pt idx="212">
                  <c:v>0.252</c:v>
                </c:pt>
                <c:pt idx="213">
                  <c:v>0.288</c:v>
                </c:pt>
                <c:pt idx="214">
                  <c:v>0.296</c:v>
                </c:pt>
                <c:pt idx="215">
                  <c:v>0.328</c:v>
                </c:pt>
                <c:pt idx="216">
                  <c:v>0.325</c:v>
                </c:pt>
                <c:pt idx="217">
                  <c:v>0.502</c:v>
                </c:pt>
                <c:pt idx="218">
                  <c:v>1.151</c:v>
                </c:pt>
                <c:pt idx="219">
                  <c:v>1.875</c:v>
                </c:pt>
                <c:pt idx="220">
                  <c:v>0.835</c:v>
                </c:pt>
                <c:pt idx="221">
                  <c:v>0.38</c:v>
                </c:pt>
                <c:pt idx="222">
                  <c:v>0.277</c:v>
                </c:pt>
                <c:pt idx="223">
                  <c:v>0.272</c:v>
                </c:pt>
                <c:pt idx="224">
                  <c:v>0.31</c:v>
                </c:pt>
                <c:pt idx="225">
                  <c:v>0.326</c:v>
                </c:pt>
                <c:pt idx="226">
                  <c:v>0.3</c:v>
                </c:pt>
                <c:pt idx="227">
                  <c:v>0.317</c:v>
                </c:pt>
                <c:pt idx="228">
                  <c:v>0.461</c:v>
                </c:pt>
                <c:pt idx="229">
                  <c:v>1.778</c:v>
                </c:pt>
                <c:pt idx="230">
                  <c:v>2.054</c:v>
                </c:pt>
                <c:pt idx="231">
                  <c:v>0.746</c:v>
                </c:pt>
                <c:pt idx="232">
                  <c:v>0.355</c:v>
                </c:pt>
                <c:pt idx="233">
                  <c:v>0.292</c:v>
                </c:pt>
                <c:pt idx="234">
                  <c:v>0.299</c:v>
                </c:pt>
                <c:pt idx="235">
                  <c:v>0.277</c:v>
                </c:pt>
                <c:pt idx="236">
                  <c:v>0.317</c:v>
                </c:pt>
                <c:pt idx="237">
                  <c:v>0.303</c:v>
                </c:pt>
                <c:pt idx="238">
                  <c:v>0.3225</c:v>
                </c:pt>
                <c:pt idx="239">
                  <c:v>0.3225</c:v>
                </c:pt>
                <c:pt idx="240">
                  <c:v>3.111</c:v>
                </c:pt>
                <c:pt idx="241">
                  <c:v>2.148</c:v>
                </c:pt>
                <c:pt idx="242">
                  <c:v>0.638</c:v>
                </c:pt>
                <c:pt idx="243">
                  <c:v>0.373</c:v>
                </c:pt>
                <c:pt idx="244">
                  <c:v>0.313</c:v>
                </c:pt>
                <c:pt idx="245">
                  <c:v>0.416</c:v>
                </c:pt>
                <c:pt idx="246">
                  <c:v>0.576</c:v>
                </c:pt>
                <c:pt idx="247">
                  <c:v>0.715</c:v>
                </c:pt>
                <c:pt idx="248">
                  <c:v>0.803</c:v>
                </c:pt>
                <c:pt idx="249">
                  <c:v>0.875</c:v>
                </c:pt>
                <c:pt idx="250">
                  <c:v>1.31</c:v>
                </c:pt>
                <c:pt idx="251">
                  <c:v>1.821</c:v>
                </c:pt>
                <c:pt idx="252">
                  <c:v>2.077</c:v>
                </c:pt>
                <c:pt idx="253">
                  <c:v>0.593</c:v>
                </c:pt>
                <c:pt idx="254">
                  <c:v>0.352</c:v>
                </c:pt>
                <c:pt idx="255">
                  <c:v>0.337</c:v>
                </c:pt>
                <c:pt idx="256">
                  <c:v>0.546</c:v>
                </c:pt>
                <c:pt idx="257">
                  <c:v>0.679</c:v>
                </c:pt>
                <c:pt idx="258">
                  <c:v>0.982</c:v>
                </c:pt>
                <c:pt idx="259">
                  <c:v>1.19</c:v>
                </c:pt>
                <c:pt idx="260">
                  <c:v>0.97</c:v>
                </c:pt>
                <c:pt idx="261">
                  <c:v>0.916</c:v>
                </c:pt>
                <c:pt idx="262">
                  <c:v>0.706</c:v>
                </c:pt>
                <c:pt idx="263">
                  <c:v>0.698</c:v>
                </c:pt>
                <c:pt idx="264">
                  <c:v>0.588</c:v>
                </c:pt>
                <c:pt idx="265">
                  <c:v>0.553</c:v>
                </c:pt>
                <c:pt idx="266">
                  <c:v>0.528</c:v>
                </c:pt>
                <c:pt idx="267">
                  <c:v>0.526</c:v>
                </c:pt>
                <c:pt idx="268">
                  <c:v>0.542</c:v>
                </c:pt>
                <c:pt idx="269">
                  <c:v>0.522</c:v>
                </c:pt>
                <c:pt idx="270">
                  <c:v>0.507</c:v>
                </c:pt>
                <c:pt idx="271">
                  <c:v>0.545</c:v>
                </c:pt>
                <c:pt idx="272">
                  <c:v>0.885</c:v>
                </c:pt>
                <c:pt idx="273">
                  <c:v>0.587</c:v>
                </c:pt>
                <c:pt idx="274">
                  <c:v>0.582</c:v>
                </c:pt>
                <c:pt idx="275">
                  <c:v>0.611</c:v>
                </c:pt>
                <c:pt idx="276">
                  <c:v>0.614</c:v>
                </c:pt>
                <c:pt idx="277">
                  <c:v>0.599</c:v>
                </c:pt>
                <c:pt idx="278">
                  <c:v>0.64</c:v>
                </c:pt>
                <c:pt idx="279">
                  <c:v>0.635</c:v>
                </c:pt>
                <c:pt idx="280">
                  <c:v>0.579</c:v>
                </c:pt>
                <c:pt idx="281">
                  <c:v>0.565</c:v>
                </c:pt>
                <c:pt idx="282">
                  <c:v>0.618</c:v>
                </c:pt>
                <c:pt idx="283">
                  <c:v>0.67</c:v>
                </c:pt>
                <c:pt idx="284">
                  <c:v>0.638</c:v>
                </c:pt>
                <c:pt idx="285">
                  <c:v>0.618</c:v>
                </c:pt>
                <c:pt idx="286">
                  <c:v>0.608</c:v>
                </c:pt>
                <c:pt idx="287">
                  <c:v>0.62</c:v>
                </c:pt>
                <c:pt idx="288">
                  <c:v>0.636</c:v>
                </c:pt>
                <c:pt idx="289">
                  <c:v>0.615</c:v>
                </c:pt>
                <c:pt idx="290">
                  <c:v>0.624</c:v>
                </c:pt>
                <c:pt idx="291">
                  <c:v>0.621</c:v>
                </c:pt>
                <c:pt idx="292">
                  <c:v>0.637</c:v>
                </c:pt>
                <c:pt idx="293">
                  <c:v>0.685</c:v>
                </c:pt>
                <c:pt idx="294">
                  <c:v>1.88</c:v>
                </c:pt>
                <c:pt idx="295">
                  <c:v>1.464</c:v>
                </c:pt>
                <c:pt idx="296">
                  <c:v>1.126</c:v>
                </c:pt>
                <c:pt idx="297">
                  <c:v>0.648</c:v>
                </c:pt>
                <c:pt idx="298">
                  <c:v>0.537</c:v>
                </c:pt>
                <c:pt idx="299">
                  <c:v>0.517</c:v>
                </c:pt>
                <c:pt idx="300">
                  <c:v>0.33</c:v>
                </c:pt>
                <c:pt idx="301">
                  <c:v>0.248</c:v>
                </c:pt>
                <c:pt idx="302">
                  <c:v>0.262</c:v>
                </c:pt>
                <c:pt idx="303">
                  <c:v>0.251</c:v>
                </c:pt>
                <c:pt idx="304">
                  <c:v>1.608</c:v>
                </c:pt>
                <c:pt idx="305">
                  <c:v>1.298</c:v>
                </c:pt>
                <c:pt idx="306">
                  <c:v>1.02</c:v>
                </c:pt>
                <c:pt idx="307">
                  <c:v>0.753</c:v>
                </c:pt>
                <c:pt idx="308">
                  <c:v>0.493</c:v>
                </c:pt>
                <c:pt idx="309">
                  <c:v>0.346</c:v>
                </c:pt>
                <c:pt idx="310">
                  <c:v>0.271</c:v>
                </c:pt>
                <c:pt idx="311">
                  <c:v>0.221</c:v>
                </c:pt>
                <c:pt idx="312">
                  <c:v>0.221</c:v>
                </c:pt>
                <c:pt idx="313">
                  <c:v>0.201</c:v>
                </c:pt>
                <c:pt idx="314">
                  <c:v>0.25</c:v>
                </c:pt>
                <c:pt idx="315">
                  <c:v>2.093</c:v>
                </c:pt>
                <c:pt idx="316">
                  <c:v>1.995</c:v>
                </c:pt>
                <c:pt idx="317">
                  <c:v>1.588</c:v>
                </c:pt>
                <c:pt idx="318">
                  <c:v>0.974</c:v>
                </c:pt>
                <c:pt idx="319">
                  <c:v>0.529</c:v>
                </c:pt>
                <c:pt idx="320">
                  <c:v>0.316</c:v>
                </c:pt>
                <c:pt idx="321">
                  <c:v>0.26</c:v>
                </c:pt>
                <c:pt idx="322">
                  <c:v>0.217</c:v>
                </c:pt>
                <c:pt idx="323">
                  <c:v>0.207</c:v>
                </c:pt>
                <c:pt idx="324">
                  <c:v>0.21</c:v>
                </c:pt>
                <c:pt idx="325">
                  <c:v>0.254</c:v>
                </c:pt>
                <c:pt idx="326">
                  <c:v>1.93</c:v>
                </c:pt>
                <c:pt idx="327">
                  <c:v>1.386</c:v>
                </c:pt>
                <c:pt idx="328">
                  <c:v>2.263</c:v>
                </c:pt>
                <c:pt idx="329">
                  <c:v>2.456</c:v>
                </c:pt>
                <c:pt idx="330">
                  <c:v>2.527</c:v>
                </c:pt>
                <c:pt idx="331">
                  <c:v>1.138</c:v>
                </c:pt>
                <c:pt idx="332">
                  <c:v>0.482</c:v>
                </c:pt>
                <c:pt idx="333">
                  <c:v>0.277</c:v>
                </c:pt>
                <c:pt idx="334">
                  <c:v>0.239</c:v>
                </c:pt>
                <c:pt idx="335">
                  <c:v>0.212</c:v>
                </c:pt>
                <c:pt idx="336">
                  <c:v>0.208</c:v>
                </c:pt>
                <c:pt idx="337">
                  <c:v>0.255</c:v>
                </c:pt>
                <c:pt idx="338">
                  <c:v>1.439</c:v>
                </c:pt>
                <c:pt idx="339">
                  <c:v>5.175</c:v>
                </c:pt>
                <c:pt idx="340">
                  <c:v>3.331</c:v>
                </c:pt>
                <c:pt idx="341">
                  <c:v>1.688</c:v>
                </c:pt>
                <c:pt idx="342">
                  <c:v>0.958</c:v>
                </c:pt>
                <c:pt idx="343">
                  <c:v>0.326</c:v>
                </c:pt>
                <c:pt idx="344">
                  <c:v>0.243</c:v>
                </c:pt>
                <c:pt idx="345">
                  <c:v>0.208</c:v>
                </c:pt>
                <c:pt idx="346">
                  <c:v>0.207</c:v>
                </c:pt>
                <c:pt idx="347">
                  <c:v>0.197</c:v>
                </c:pt>
                <c:pt idx="348">
                  <c:v>0.216</c:v>
                </c:pt>
                <c:pt idx="349">
                  <c:v>1.999</c:v>
                </c:pt>
                <c:pt idx="350">
                  <c:v>15.352</c:v>
                </c:pt>
                <c:pt idx="351">
                  <c:v>5.956</c:v>
                </c:pt>
                <c:pt idx="352">
                  <c:v>1.418</c:v>
                </c:pt>
                <c:pt idx="353">
                  <c:v>0.6</c:v>
                </c:pt>
                <c:pt idx="354">
                  <c:v>0.276</c:v>
                </c:pt>
                <c:pt idx="355">
                  <c:v>0.214</c:v>
                </c:pt>
                <c:pt idx="356">
                  <c:v>0.187</c:v>
                </c:pt>
                <c:pt idx="357">
                  <c:v>0.203</c:v>
                </c:pt>
                <c:pt idx="358">
                  <c:v>0.224</c:v>
                </c:pt>
                <c:pt idx="359">
                  <c:v>0.229</c:v>
                </c:pt>
                <c:pt idx="360">
                  <c:v>0.848</c:v>
                </c:pt>
                <c:pt idx="361">
                  <c:v>0.9</c:v>
                </c:pt>
                <c:pt idx="362">
                  <c:v>0.819</c:v>
                </c:pt>
                <c:pt idx="363">
                  <c:v>0.597</c:v>
                </c:pt>
                <c:pt idx="364">
                  <c:v>0.419</c:v>
                </c:pt>
                <c:pt idx="365">
                  <c:v>0.345</c:v>
                </c:pt>
                <c:pt idx="366">
                  <c:v>0.278</c:v>
                </c:pt>
                <c:pt idx="367">
                  <c:v>0.27</c:v>
                </c:pt>
                <c:pt idx="368">
                  <c:v>0.251</c:v>
                </c:pt>
                <c:pt idx="369">
                  <c:v>0.273</c:v>
                </c:pt>
                <c:pt idx="370">
                  <c:v>0.286</c:v>
                </c:pt>
                <c:pt idx="371">
                  <c:v>2.444</c:v>
                </c:pt>
                <c:pt idx="372">
                  <c:v>1.502</c:v>
                </c:pt>
                <c:pt idx="373">
                  <c:v>1.565</c:v>
                </c:pt>
                <c:pt idx="374">
                  <c:v>0.921</c:v>
                </c:pt>
                <c:pt idx="375">
                  <c:v>0.77</c:v>
                </c:pt>
                <c:pt idx="376">
                  <c:v>0.571</c:v>
                </c:pt>
                <c:pt idx="377">
                  <c:v>0.528</c:v>
                </c:pt>
                <c:pt idx="378">
                  <c:v>0.455</c:v>
                </c:pt>
                <c:pt idx="379">
                  <c:v>0.377</c:v>
                </c:pt>
                <c:pt idx="380">
                  <c:v>0.401</c:v>
                </c:pt>
                <c:pt idx="381">
                  <c:v>0.394</c:v>
                </c:pt>
                <c:pt idx="382">
                  <c:v>0.428</c:v>
                </c:pt>
                <c:pt idx="383">
                  <c:v>1.286</c:v>
                </c:pt>
                <c:pt idx="384">
                  <c:v>1.386</c:v>
                </c:pt>
                <c:pt idx="385">
                  <c:v>0.647</c:v>
                </c:pt>
                <c:pt idx="386">
                  <c:v>0.509</c:v>
                </c:pt>
                <c:pt idx="387">
                  <c:v>0.693</c:v>
                </c:pt>
                <c:pt idx="388">
                  <c:v>0.44</c:v>
                </c:pt>
                <c:pt idx="389">
                  <c:v>0.344</c:v>
                </c:pt>
                <c:pt idx="390">
                  <c:v>0.286</c:v>
                </c:pt>
                <c:pt idx="391">
                  <c:v>0.289</c:v>
                </c:pt>
                <c:pt idx="392">
                  <c:v>0.271</c:v>
                </c:pt>
                <c:pt idx="393">
                  <c:v>0.24</c:v>
                </c:pt>
                <c:pt idx="394">
                  <c:v>1.443</c:v>
                </c:pt>
                <c:pt idx="395">
                  <c:v>1.86</c:v>
                </c:pt>
                <c:pt idx="396">
                  <c:v>0.438</c:v>
                </c:pt>
                <c:pt idx="397">
                  <c:v>0.269</c:v>
                </c:pt>
                <c:pt idx="398">
                  <c:v>0.249</c:v>
                </c:pt>
                <c:pt idx="399">
                  <c:v>0.454</c:v>
                </c:pt>
                <c:pt idx="400">
                  <c:v>0.737</c:v>
                </c:pt>
                <c:pt idx="401">
                  <c:v>0.554</c:v>
                </c:pt>
                <c:pt idx="402">
                  <c:v>0.346</c:v>
                </c:pt>
                <c:pt idx="403">
                  <c:v>0.235</c:v>
                </c:pt>
                <c:pt idx="404">
                  <c:v>0.262</c:v>
                </c:pt>
                <c:pt idx="405">
                  <c:v>1.55</c:v>
                </c:pt>
                <c:pt idx="406">
                  <c:v>2.832</c:v>
                </c:pt>
                <c:pt idx="407">
                  <c:v>2.175</c:v>
                </c:pt>
                <c:pt idx="408">
                  <c:v>1.056</c:v>
                </c:pt>
                <c:pt idx="409">
                  <c:v>0.392</c:v>
                </c:pt>
                <c:pt idx="410">
                  <c:v>0.278</c:v>
                </c:pt>
                <c:pt idx="411">
                  <c:v>0.283</c:v>
                </c:pt>
                <c:pt idx="412">
                  <c:v>0.587</c:v>
                </c:pt>
                <c:pt idx="413">
                  <c:v>0.616</c:v>
                </c:pt>
                <c:pt idx="414">
                  <c:v>0.385</c:v>
                </c:pt>
                <c:pt idx="415">
                  <c:v>0.248</c:v>
                </c:pt>
                <c:pt idx="416">
                  <c:v>0.286</c:v>
                </c:pt>
                <c:pt idx="417">
                  <c:v>1.406</c:v>
                </c:pt>
                <c:pt idx="418">
                  <c:v>1.474</c:v>
                </c:pt>
                <c:pt idx="419">
                  <c:v>0.849</c:v>
                </c:pt>
                <c:pt idx="420">
                  <c:v>0.37</c:v>
                </c:pt>
                <c:pt idx="421">
                  <c:v>0.296</c:v>
                </c:pt>
                <c:pt idx="422">
                  <c:v>0.362</c:v>
                </c:pt>
                <c:pt idx="423">
                  <c:v>0.294</c:v>
                </c:pt>
                <c:pt idx="424">
                  <c:v>0.26</c:v>
                </c:pt>
                <c:pt idx="425">
                  <c:v>0.223</c:v>
                </c:pt>
                <c:pt idx="426">
                  <c:v>0.224</c:v>
                </c:pt>
                <c:pt idx="427">
                  <c:v>0.201</c:v>
                </c:pt>
                <c:pt idx="428">
                  <c:v>1.858</c:v>
                </c:pt>
                <c:pt idx="429">
                  <c:v>1.49</c:v>
                </c:pt>
                <c:pt idx="430">
                  <c:v>0.55</c:v>
                </c:pt>
                <c:pt idx="431">
                  <c:v>0.237</c:v>
                </c:pt>
                <c:pt idx="432">
                  <c:v>0.234</c:v>
                </c:pt>
                <c:pt idx="433">
                  <c:v>0.246</c:v>
                </c:pt>
                <c:pt idx="434">
                  <c:v>0.267</c:v>
                </c:pt>
                <c:pt idx="435">
                  <c:v>0.259</c:v>
                </c:pt>
                <c:pt idx="436">
                  <c:v>0.199</c:v>
                </c:pt>
                <c:pt idx="437">
                  <c:v>0.198</c:v>
                </c:pt>
                <c:pt idx="438">
                  <c:v>0.23</c:v>
                </c:pt>
                <c:pt idx="439">
                  <c:v>1.784</c:v>
                </c:pt>
                <c:pt idx="440">
                  <c:v>1.231</c:v>
                </c:pt>
                <c:pt idx="441">
                  <c:v>0.56</c:v>
                </c:pt>
                <c:pt idx="442">
                  <c:v>0.375</c:v>
                </c:pt>
                <c:pt idx="443">
                  <c:v>0.26</c:v>
                </c:pt>
                <c:pt idx="444">
                  <c:v>0.327</c:v>
                </c:pt>
                <c:pt idx="445">
                  <c:v>0.27</c:v>
                </c:pt>
                <c:pt idx="446">
                  <c:v>0.217</c:v>
                </c:pt>
                <c:pt idx="447">
                  <c:v>0.203</c:v>
                </c:pt>
                <c:pt idx="448">
                  <c:v>0.182</c:v>
                </c:pt>
                <c:pt idx="449">
                  <c:v>0.196</c:v>
                </c:pt>
                <c:pt idx="450">
                  <c:v>1.661</c:v>
                </c:pt>
                <c:pt idx="451">
                  <c:v>1.374</c:v>
                </c:pt>
                <c:pt idx="452">
                  <c:v>1.007</c:v>
                </c:pt>
                <c:pt idx="453">
                  <c:v>0.731</c:v>
                </c:pt>
                <c:pt idx="454">
                  <c:v>0.463</c:v>
                </c:pt>
                <c:pt idx="455">
                  <c:v>0.335</c:v>
                </c:pt>
                <c:pt idx="456">
                  <c:v>0.281</c:v>
                </c:pt>
                <c:pt idx="457">
                  <c:v>0.226</c:v>
                </c:pt>
                <c:pt idx="458">
                  <c:v>0.197</c:v>
                </c:pt>
                <c:pt idx="459">
                  <c:v>0.18</c:v>
                </c:pt>
                <c:pt idx="460">
                  <c:v>0.15</c:v>
                </c:pt>
                <c:pt idx="461">
                  <c:v>8.532</c:v>
                </c:pt>
                <c:pt idx="462">
                  <c:v>0.795</c:v>
                </c:pt>
                <c:pt idx="463">
                  <c:v>0.634</c:v>
                </c:pt>
                <c:pt idx="464">
                  <c:v>0.648</c:v>
                </c:pt>
                <c:pt idx="465">
                  <c:v>0.588</c:v>
                </c:pt>
                <c:pt idx="466">
                  <c:v>0.53</c:v>
                </c:pt>
                <c:pt idx="467">
                  <c:v>0.531</c:v>
                </c:pt>
                <c:pt idx="468">
                  <c:v>3.031</c:v>
                </c:pt>
                <c:pt idx="469">
                  <c:v>7.207</c:v>
                </c:pt>
                <c:pt idx="470">
                  <c:v>0.706</c:v>
                </c:pt>
                <c:pt idx="471">
                  <c:v>0.566</c:v>
                </c:pt>
                <c:pt idx="472">
                  <c:v>0.42</c:v>
                </c:pt>
                <c:pt idx="473">
                  <c:v>0.481</c:v>
                </c:pt>
                <c:pt idx="474">
                  <c:v>0.491</c:v>
                </c:pt>
                <c:pt idx="475">
                  <c:v>0.35</c:v>
                </c:pt>
                <c:pt idx="476">
                  <c:v>0.279</c:v>
                </c:pt>
                <c:pt idx="477">
                  <c:v>0.237</c:v>
                </c:pt>
                <c:pt idx="478">
                  <c:v>0.241</c:v>
                </c:pt>
                <c:pt idx="479">
                  <c:v>0.25</c:v>
                </c:pt>
                <c:pt idx="480">
                  <c:v>4.805</c:v>
                </c:pt>
                <c:pt idx="481">
                  <c:v>1.43</c:v>
                </c:pt>
                <c:pt idx="482">
                  <c:v>0.578</c:v>
                </c:pt>
                <c:pt idx="483">
                  <c:v>0.418</c:v>
                </c:pt>
                <c:pt idx="484">
                  <c:v>0.392</c:v>
                </c:pt>
                <c:pt idx="485">
                  <c:v>0.358</c:v>
                </c:pt>
                <c:pt idx="486">
                  <c:v>0.336</c:v>
                </c:pt>
                <c:pt idx="487">
                  <c:v>0.247</c:v>
                </c:pt>
                <c:pt idx="488">
                  <c:v>0.283</c:v>
                </c:pt>
                <c:pt idx="489">
                  <c:v>3.793</c:v>
                </c:pt>
                <c:pt idx="490">
                  <c:v>2.084</c:v>
                </c:pt>
                <c:pt idx="491">
                  <c:v>0.716</c:v>
                </c:pt>
                <c:pt idx="492">
                  <c:v>0.509</c:v>
                </c:pt>
                <c:pt idx="493">
                  <c:v>0.389</c:v>
                </c:pt>
                <c:pt idx="494">
                  <c:v>0.352</c:v>
                </c:pt>
                <c:pt idx="495">
                  <c:v>0.338</c:v>
                </c:pt>
                <c:pt idx="496">
                  <c:v>0.304</c:v>
                </c:pt>
                <c:pt idx="497">
                  <c:v>0.297</c:v>
                </c:pt>
                <c:pt idx="498">
                  <c:v>0.268</c:v>
                </c:pt>
                <c:pt idx="499">
                  <c:v>0.26</c:v>
                </c:pt>
                <c:pt idx="500">
                  <c:v>0.155</c:v>
                </c:pt>
                <c:pt idx="501">
                  <c:v>1.298</c:v>
                </c:pt>
                <c:pt idx="502">
                  <c:v>0.795</c:v>
                </c:pt>
                <c:pt idx="503">
                  <c:v>0.605</c:v>
                </c:pt>
                <c:pt idx="504">
                  <c:v>0.469</c:v>
                </c:pt>
                <c:pt idx="505">
                  <c:v>0.372</c:v>
                </c:pt>
                <c:pt idx="506">
                  <c:v>0.349</c:v>
                </c:pt>
                <c:pt idx="507">
                  <c:v>0.28</c:v>
                </c:pt>
                <c:pt idx="508">
                  <c:v>0.298</c:v>
                </c:pt>
                <c:pt idx="509">
                  <c:v>0.282</c:v>
                </c:pt>
                <c:pt idx="510">
                  <c:v>0.227</c:v>
                </c:pt>
                <c:pt idx="511">
                  <c:v>0.138</c:v>
                </c:pt>
                <c:pt idx="512">
                  <c:v>1.804</c:v>
                </c:pt>
                <c:pt idx="513">
                  <c:v>0.986</c:v>
                </c:pt>
                <c:pt idx="514">
                  <c:v>1.448</c:v>
                </c:pt>
                <c:pt idx="515">
                  <c:v>0.899</c:v>
                </c:pt>
                <c:pt idx="516">
                  <c:v>0.506</c:v>
                </c:pt>
                <c:pt idx="517">
                  <c:v>0.428</c:v>
                </c:pt>
                <c:pt idx="518">
                  <c:v>0.419</c:v>
                </c:pt>
                <c:pt idx="519">
                  <c:v>0.366</c:v>
                </c:pt>
                <c:pt idx="520">
                  <c:v>0.356</c:v>
                </c:pt>
                <c:pt idx="521">
                  <c:v>0.292</c:v>
                </c:pt>
                <c:pt idx="522">
                  <c:v>0.163</c:v>
                </c:pt>
                <c:pt idx="523">
                  <c:v>2.531</c:v>
                </c:pt>
                <c:pt idx="524">
                  <c:v>3.333</c:v>
                </c:pt>
                <c:pt idx="525">
                  <c:v>1.623</c:v>
                </c:pt>
                <c:pt idx="526">
                  <c:v>1.119</c:v>
                </c:pt>
                <c:pt idx="527">
                  <c:v>0.686</c:v>
                </c:pt>
                <c:pt idx="528">
                  <c:v>0.557</c:v>
                </c:pt>
                <c:pt idx="529">
                  <c:v>0.405</c:v>
                </c:pt>
                <c:pt idx="530">
                  <c:v>0.344</c:v>
                </c:pt>
                <c:pt idx="531">
                  <c:v>0.296</c:v>
                </c:pt>
                <c:pt idx="532">
                  <c:v>0.279</c:v>
                </c:pt>
                <c:pt idx="533">
                  <c:v>0.154</c:v>
                </c:pt>
                <c:pt idx="534">
                  <c:v>1.015</c:v>
                </c:pt>
                <c:pt idx="535">
                  <c:v>3.514</c:v>
                </c:pt>
                <c:pt idx="536">
                  <c:v>4.236</c:v>
                </c:pt>
                <c:pt idx="537">
                  <c:v>1.702</c:v>
                </c:pt>
                <c:pt idx="538">
                  <c:v>1.049</c:v>
                </c:pt>
                <c:pt idx="539">
                  <c:v>0.859</c:v>
                </c:pt>
                <c:pt idx="540">
                  <c:v>0.491</c:v>
                </c:pt>
                <c:pt idx="541">
                  <c:v>0.485</c:v>
                </c:pt>
                <c:pt idx="542">
                  <c:v>0.429</c:v>
                </c:pt>
                <c:pt idx="543">
                  <c:v>0.339</c:v>
                </c:pt>
                <c:pt idx="544">
                  <c:v>0.291</c:v>
                </c:pt>
                <c:pt idx="545">
                  <c:v>0.148</c:v>
                </c:pt>
                <c:pt idx="546">
                  <c:v>3.593</c:v>
                </c:pt>
                <c:pt idx="547">
                  <c:v>4.31</c:v>
                </c:pt>
                <c:pt idx="548">
                  <c:v>1.517</c:v>
                </c:pt>
                <c:pt idx="549">
                  <c:v>1.009</c:v>
                </c:pt>
                <c:pt idx="550">
                  <c:v>0.58</c:v>
                </c:pt>
                <c:pt idx="551">
                  <c:v>0.427</c:v>
                </c:pt>
                <c:pt idx="552">
                  <c:v>0.424</c:v>
                </c:pt>
                <c:pt idx="553">
                  <c:v>0.276</c:v>
                </c:pt>
                <c:pt idx="554">
                  <c:v>0.239</c:v>
                </c:pt>
                <c:pt idx="555">
                  <c:v>0.239</c:v>
                </c:pt>
                <c:pt idx="556">
                  <c:v>0.155</c:v>
                </c:pt>
                <c:pt idx="557">
                  <c:v>0.437</c:v>
                </c:pt>
                <c:pt idx="558">
                  <c:v>0.362</c:v>
                </c:pt>
                <c:pt idx="559">
                  <c:v>0.311</c:v>
                </c:pt>
                <c:pt idx="560">
                  <c:v>0.286</c:v>
                </c:pt>
                <c:pt idx="561">
                  <c:v>0.25</c:v>
                </c:pt>
                <c:pt idx="562">
                  <c:v>0.258</c:v>
                </c:pt>
                <c:pt idx="563">
                  <c:v>0.257</c:v>
                </c:pt>
                <c:pt idx="564">
                  <c:v>0.278</c:v>
                </c:pt>
                <c:pt idx="565">
                  <c:v>0.294</c:v>
                </c:pt>
                <c:pt idx="566">
                  <c:v>0.362</c:v>
                </c:pt>
                <c:pt idx="567">
                  <c:v>0.438</c:v>
                </c:pt>
                <c:pt idx="568">
                  <c:v>0.656</c:v>
                </c:pt>
                <c:pt idx="569">
                  <c:v>0.38</c:v>
                </c:pt>
                <c:pt idx="570">
                  <c:v>0.258</c:v>
                </c:pt>
                <c:pt idx="571">
                  <c:v>0.241</c:v>
                </c:pt>
                <c:pt idx="572">
                  <c:v>0.239</c:v>
                </c:pt>
                <c:pt idx="573">
                  <c:v>0.226</c:v>
                </c:pt>
                <c:pt idx="574">
                  <c:v>0.265</c:v>
                </c:pt>
                <c:pt idx="575">
                  <c:v>0.278</c:v>
                </c:pt>
                <c:pt idx="576">
                  <c:v>0.297</c:v>
                </c:pt>
                <c:pt idx="577">
                  <c:v>0.276</c:v>
                </c:pt>
                <c:pt idx="578">
                  <c:v>0.279</c:v>
                </c:pt>
                <c:pt idx="579">
                  <c:v>1.304</c:v>
                </c:pt>
                <c:pt idx="580">
                  <c:v>1.087</c:v>
                </c:pt>
                <c:pt idx="581">
                  <c:v>0.55</c:v>
                </c:pt>
                <c:pt idx="582">
                  <c:v>0.273</c:v>
                </c:pt>
                <c:pt idx="583">
                  <c:v>0.214</c:v>
                </c:pt>
                <c:pt idx="584">
                  <c:v>0.232</c:v>
                </c:pt>
                <c:pt idx="585">
                  <c:v>0.284</c:v>
                </c:pt>
                <c:pt idx="586">
                  <c:v>0.221</c:v>
                </c:pt>
                <c:pt idx="587">
                  <c:v>0.201</c:v>
                </c:pt>
                <c:pt idx="588">
                  <c:v>0.189</c:v>
                </c:pt>
                <c:pt idx="589">
                  <c:v>0.228</c:v>
                </c:pt>
                <c:pt idx="590">
                  <c:v>3.484</c:v>
                </c:pt>
                <c:pt idx="591">
                  <c:v>1.771</c:v>
                </c:pt>
                <c:pt idx="592">
                  <c:v>0.464</c:v>
                </c:pt>
                <c:pt idx="593">
                  <c:v>0.273</c:v>
                </c:pt>
                <c:pt idx="594">
                  <c:v>0.227</c:v>
                </c:pt>
                <c:pt idx="595">
                  <c:v>0.239</c:v>
                </c:pt>
                <c:pt idx="596">
                  <c:v>0.21</c:v>
                </c:pt>
                <c:pt idx="597">
                  <c:v>0.227</c:v>
                </c:pt>
                <c:pt idx="598">
                  <c:v>0.229</c:v>
                </c:pt>
                <c:pt idx="599">
                  <c:v>0.239</c:v>
                </c:pt>
                <c:pt idx="600">
                  <c:v>0.256</c:v>
                </c:pt>
                <c:pt idx="601">
                  <c:v>3.016</c:v>
                </c:pt>
                <c:pt idx="602">
                  <c:v>1.647</c:v>
                </c:pt>
                <c:pt idx="603">
                  <c:v>1.248</c:v>
                </c:pt>
                <c:pt idx="604">
                  <c:v>0.96</c:v>
                </c:pt>
                <c:pt idx="605">
                  <c:v>0.676</c:v>
                </c:pt>
                <c:pt idx="606">
                  <c:v>0.709</c:v>
                </c:pt>
                <c:pt idx="607">
                  <c:v>0.611</c:v>
                </c:pt>
                <c:pt idx="608">
                  <c:v>0.617</c:v>
                </c:pt>
                <c:pt idx="609">
                  <c:v>0.556</c:v>
                </c:pt>
                <c:pt idx="610">
                  <c:v>0.397</c:v>
                </c:pt>
                <c:pt idx="611">
                  <c:v>0.553</c:v>
                </c:pt>
                <c:pt idx="612">
                  <c:v>4.042</c:v>
                </c:pt>
                <c:pt idx="613">
                  <c:v>1.029</c:v>
                </c:pt>
                <c:pt idx="614">
                  <c:v>0.532</c:v>
                </c:pt>
                <c:pt idx="615">
                  <c:v>0.359</c:v>
                </c:pt>
                <c:pt idx="616">
                  <c:v>0.278</c:v>
                </c:pt>
                <c:pt idx="617">
                  <c:v>0.309</c:v>
                </c:pt>
                <c:pt idx="618">
                  <c:v>0.291</c:v>
                </c:pt>
                <c:pt idx="619">
                  <c:v>0.272</c:v>
                </c:pt>
                <c:pt idx="620">
                  <c:v>0.285</c:v>
                </c:pt>
                <c:pt idx="621">
                  <c:v>0.293</c:v>
                </c:pt>
                <c:pt idx="622">
                  <c:v>0.446</c:v>
                </c:pt>
                <c:pt idx="623">
                  <c:v>3.112</c:v>
                </c:pt>
                <c:pt idx="624">
                  <c:v>2.742</c:v>
                </c:pt>
                <c:pt idx="625">
                  <c:v>1.1</c:v>
                </c:pt>
                <c:pt idx="626">
                  <c:v>0.515</c:v>
                </c:pt>
                <c:pt idx="627">
                  <c:v>0.424</c:v>
                </c:pt>
                <c:pt idx="628">
                  <c:v>0.396</c:v>
                </c:pt>
                <c:pt idx="629">
                  <c:v>0.448</c:v>
                </c:pt>
                <c:pt idx="630">
                  <c:v>0.305</c:v>
                </c:pt>
                <c:pt idx="631">
                  <c:v>0.337</c:v>
                </c:pt>
                <c:pt idx="632">
                  <c:v>0.315</c:v>
                </c:pt>
                <c:pt idx="633">
                  <c:v>0.373</c:v>
                </c:pt>
                <c:pt idx="634">
                  <c:v>1.712</c:v>
                </c:pt>
                <c:pt idx="635">
                  <c:v>1.27</c:v>
                </c:pt>
                <c:pt idx="636">
                  <c:v>1.029</c:v>
                </c:pt>
                <c:pt idx="637">
                  <c:v>0.724</c:v>
                </c:pt>
                <c:pt idx="638">
                  <c:v>0.343</c:v>
                </c:pt>
                <c:pt idx="639">
                  <c:v>0.253</c:v>
                </c:pt>
                <c:pt idx="640">
                  <c:v>0.233</c:v>
                </c:pt>
                <c:pt idx="641">
                  <c:v>0.216</c:v>
                </c:pt>
                <c:pt idx="642">
                  <c:v>0.208</c:v>
                </c:pt>
                <c:pt idx="643">
                  <c:v>0.175</c:v>
                </c:pt>
                <c:pt idx="644">
                  <c:v>0.255</c:v>
                </c:pt>
                <c:pt idx="645">
                  <c:v>0.616</c:v>
                </c:pt>
                <c:pt idx="646">
                  <c:v>0.758</c:v>
                </c:pt>
                <c:pt idx="647">
                  <c:v>0.524</c:v>
                </c:pt>
                <c:pt idx="648">
                  <c:v>0.397</c:v>
                </c:pt>
                <c:pt idx="649">
                  <c:v>0.287</c:v>
                </c:pt>
                <c:pt idx="650">
                  <c:v>0.23</c:v>
                </c:pt>
                <c:pt idx="651">
                  <c:v>0.233</c:v>
                </c:pt>
                <c:pt idx="652">
                  <c:v>0.179</c:v>
                </c:pt>
                <c:pt idx="653">
                  <c:v>0.189</c:v>
                </c:pt>
                <c:pt idx="654">
                  <c:v>0.153</c:v>
                </c:pt>
                <c:pt idx="655">
                  <c:v>0.577</c:v>
                </c:pt>
                <c:pt idx="656">
                  <c:v>0.507</c:v>
                </c:pt>
                <c:pt idx="657">
                  <c:v>0.388</c:v>
                </c:pt>
                <c:pt idx="658">
                  <c:v>0.296</c:v>
                </c:pt>
                <c:pt idx="659">
                  <c:v>0.23</c:v>
                </c:pt>
                <c:pt idx="660">
                  <c:v>0.207</c:v>
                </c:pt>
                <c:pt idx="661">
                  <c:v>0.217</c:v>
                </c:pt>
                <c:pt idx="662">
                  <c:v>0.197</c:v>
                </c:pt>
                <c:pt idx="663">
                  <c:v>0.183</c:v>
                </c:pt>
                <c:pt idx="664">
                  <c:v>0.169</c:v>
                </c:pt>
                <c:pt idx="665">
                  <c:v>0.173</c:v>
                </c:pt>
                <c:pt idx="666">
                  <c:v>0.374</c:v>
                </c:pt>
                <c:pt idx="667">
                  <c:v>0.816</c:v>
                </c:pt>
                <c:pt idx="668">
                  <c:v>0.601</c:v>
                </c:pt>
                <c:pt idx="669">
                  <c:v>0.85</c:v>
                </c:pt>
                <c:pt idx="670">
                  <c:v>0.669</c:v>
                </c:pt>
                <c:pt idx="671">
                  <c:v>0.435</c:v>
                </c:pt>
                <c:pt idx="672">
                  <c:v>0.342</c:v>
                </c:pt>
                <c:pt idx="673">
                  <c:v>0.364</c:v>
                </c:pt>
                <c:pt idx="674">
                  <c:v>0.271</c:v>
                </c:pt>
                <c:pt idx="675">
                  <c:v>0.267</c:v>
                </c:pt>
                <c:pt idx="676">
                  <c:v>0.239</c:v>
                </c:pt>
                <c:pt idx="677">
                  <c:v>0.154</c:v>
                </c:pt>
                <c:pt idx="678">
                  <c:v>0.509</c:v>
                </c:pt>
                <c:pt idx="679">
                  <c:v>0.666</c:v>
                </c:pt>
                <c:pt idx="680">
                  <c:v>0.442</c:v>
                </c:pt>
                <c:pt idx="681">
                  <c:v>0.314</c:v>
                </c:pt>
                <c:pt idx="682">
                  <c:v>0.222</c:v>
                </c:pt>
                <c:pt idx="683">
                  <c:v>0.235</c:v>
                </c:pt>
                <c:pt idx="684">
                  <c:v>0.271</c:v>
                </c:pt>
                <c:pt idx="685">
                  <c:v>0.302</c:v>
                </c:pt>
                <c:pt idx="686">
                  <c:v>0.5255</c:v>
                </c:pt>
                <c:pt idx="687">
                  <c:v>0.5255</c:v>
                </c:pt>
                <c:pt idx="688">
                  <c:v>1.229</c:v>
                </c:pt>
                <c:pt idx="689">
                  <c:v>1.022</c:v>
                </c:pt>
                <c:pt idx="690">
                  <c:v>0.384</c:v>
                </c:pt>
                <c:pt idx="691">
                  <c:v>0.373</c:v>
                </c:pt>
                <c:pt idx="692">
                  <c:v>1.7</c:v>
                </c:pt>
                <c:pt idx="693">
                  <c:v>2.947</c:v>
                </c:pt>
                <c:pt idx="694">
                  <c:v>13.081</c:v>
                </c:pt>
                <c:pt idx="695">
                  <c:v>5.872</c:v>
                </c:pt>
                <c:pt idx="696">
                  <c:v>4.571</c:v>
                </c:pt>
                <c:pt idx="697">
                  <c:v>5.186</c:v>
                </c:pt>
                <c:pt idx="698">
                  <c:v>1.381</c:v>
                </c:pt>
                <c:pt idx="699">
                  <c:v>0.526</c:v>
                </c:pt>
                <c:pt idx="700">
                  <c:v>0.28</c:v>
                </c:pt>
                <c:pt idx="701">
                  <c:v>0.242</c:v>
                </c:pt>
                <c:pt idx="702">
                  <c:v>0.229</c:v>
                </c:pt>
                <c:pt idx="703">
                  <c:v>1.877</c:v>
                </c:pt>
                <c:pt idx="704">
                  <c:v>13.36</c:v>
                </c:pt>
                <c:pt idx="705">
                  <c:v>5.227</c:v>
                </c:pt>
                <c:pt idx="706">
                  <c:v>3.818</c:v>
                </c:pt>
                <c:pt idx="707">
                  <c:v>2.191</c:v>
                </c:pt>
                <c:pt idx="708">
                  <c:v>1.356</c:v>
                </c:pt>
                <c:pt idx="709">
                  <c:v>1.052</c:v>
                </c:pt>
                <c:pt idx="710">
                  <c:v>0.506</c:v>
                </c:pt>
                <c:pt idx="711">
                  <c:v>0.34</c:v>
                </c:pt>
                <c:pt idx="712">
                  <c:v>0.288</c:v>
                </c:pt>
                <c:pt idx="713">
                  <c:v>0.19</c:v>
                </c:pt>
                <c:pt idx="714">
                  <c:v>1.358</c:v>
                </c:pt>
                <c:pt idx="715">
                  <c:v>1.603</c:v>
                </c:pt>
                <c:pt idx="716">
                  <c:v>12.124</c:v>
                </c:pt>
                <c:pt idx="717">
                  <c:v>18.908</c:v>
                </c:pt>
                <c:pt idx="718">
                  <c:v>6.086</c:v>
                </c:pt>
                <c:pt idx="719">
                  <c:v>2.235</c:v>
                </c:pt>
                <c:pt idx="720">
                  <c:v>2.421</c:v>
                </c:pt>
                <c:pt idx="721">
                  <c:v>1.198</c:v>
                </c:pt>
                <c:pt idx="722">
                  <c:v>1.438</c:v>
                </c:pt>
                <c:pt idx="723">
                  <c:v>1.544</c:v>
                </c:pt>
                <c:pt idx="724">
                  <c:v>11.358</c:v>
                </c:pt>
                <c:pt idx="725">
                  <c:v>5.463</c:v>
                </c:pt>
                <c:pt idx="726">
                  <c:v>4.054</c:v>
                </c:pt>
                <c:pt idx="727">
                  <c:v>3.255</c:v>
                </c:pt>
                <c:pt idx="728">
                  <c:v>5.2</c:v>
                </c:pt>
                <c:pt idx="729">
                  <c:v>1.825</c:v>
                </c:pt>
                <c:pt idx="730">
                  <c:v>1.334</c:v>
                </c:pt>
                <c:pt idx="731">
                  <c:v>0.98</c:v>
                </c:pt>
                <c:pt idx="732">
                  <c:v>0.374</c:v>
                </c:pt>
                <c:pt idx="733">
                  <c:v>0.33</c:v>
                </c:pt>
                <c:pt idx="734">
                  <c:v>0.288</c:v>
                </c:pt>
                <c:pt idx="735">
                  <c:v>0.236</c:v>
                </c:pt>
                <c:pt idx="736">
                  <c:v>0.181</c:v>
                </c:pt>
                <c:pt idx="737">
                  <c:v>0.288</c:v>
                </c:pt>
                <c:pt idx="738">
                  <c:v>2.349</c:v>
                </c:pt>
                <c:pt idx="739">
                  <c:v>4.063</c:v>
                </c:pt>
                <c:pt idx="740">
                  <c:v>5.653</c:v>
                </c:pt>
                <c:pt idx="741">
                  <c:v>2.295</c:v>
                </c:pt>
                <c:pt idx="742">
                  <c:v>1.433</c:v>
                </c:pt>
                <c:pt idx="743">
                  <c:v>0.55</c:v>
                </c:pt>
                <c:pt idx="744">
                  <c:v>0.388</c:v>
                </c:pt>
                <c:pt idx="745">
                  <c:v>0.348</c:v>
                </c:pt>
                <c:pt idx="746">
                  <c:v>0.253</c:v>
                </c:pt>
                <c:pt idx="747">
                  <c:v>0.217</c:v>
                </c:pt>
                <c:pt idx="748">
                  <c:v>0.242</c:v>
                </c:pt>
                <c:pt idx="749">
                  <c:v>0.153</c:v>
                </c:pt>
                <c:pt idx="750">
                  <c:v>2.284</c:v>
                </c:pt>
                <c:pt idx="751">
                  <c:v>2.779</c:v>
                </c:pt>
                <c:pt idx="752">
                  <c:v>6.748</c:v>
                </c:pt>
                <c:pt idx="753">
                  <c:v>5.07</c:v>
                </c:pt>
                <c:pt idx="754">
                  <c:v>1.876</c:v>
                </c:pt>
                <c:pt idx="755">
                  <c:v>0.907</c:v>
                </c:pt>
                <c:pt idx="756">
                  <c:v>0.419</c:v>
                </c:pt>
                <c:pt idx="757">
                  <c:v>0.338</c:v>
                </c:pt>
                <c:pt idx="758">
                  <c:v>0.295</c:v>
                </c:pt>
                <c:pt idx="759">
                  <c:v>0.265</c:v>
                </c:pt>
                <c:pt idx="760">
                  <c:v>0.249</c:v>
                </c:pt>
                <c:pt idx="761">
                  <c:v>0.133</c:v>
                </c:pt>
                <c:pt idx="762">
                  <c:v>5.426</c:v>
                </c:pt>
                <c:pt idx="763">
                  <c:v>4.821</c:v>
                </c:pt>
                <c:pt idx="764">
                  <c:v>1.581</c:v>
                </c:pt>
                <c:pt idx="765">
                  <c:v>1.21</c:v>
                </c:pt>
                <c:pt idx="766">
                  <c:v>0.986</c:v>
                </c:pt>
                <c:pt idx="767">
                  <c:v>0.461</c:v>
                </c:pt>
                <c:pt idx="768">
                  <c:v>0.397</c:v>
                </c:pt>
                <c:pt idx="769">
                  <c:v>0.331</c:v>
                </c:pt>
                <c:pt idx="770">
                  <c:v>0.304</c:v>
                </c:pt>
                <c:pt idx="771">
                  <c:v>0.249</c:v>
                </c:pt>
                <c:pt idx="772">
                  <c:v>0.133</c:v>
                </c:pt>
                <c:pt idx="773">
                  <c:v>2.662</c:v>
                </c:pt>
                <c:pt idx="774">
                  <c:v>2.359</c:v>
                </c:pt>
                <c:pt idx="775">
                  <c:v>1.666</c:v>
                </c:pt>
                <c:pt idx="776">
                  <c:v>0.938</c:v>
                </c:pt>
                <c:pt idx="777">
                  <c:v>0.405</c:v>
                </c:pt>
                <c:pt idx="778">
                  <c:v>0.378</c:v>
                </c:pt>
                <c:pt idx="779">
                  <c:v>0.291</c:v>
                </c:pt>
                <c:pt idx="780">
                  <c:v>0.264</c:v>
                </c:pt>
                <c:pt idx="781">
                  <c:v>0.208</c:v>
                </c:pt>
                <c:pt idx="782">
                  <c:v>0.22</c:v>
                </c:pt>
                <c:pt idx="783">
                  <c:v>0.29</c:v>
                </c:pt>
                <c:pt idx="784">
                  <c:v>1.147</c:v>
                </c:pt>
                <c:pt idx="785">
                  <c:v>0.994</c:v>
                </c:pt>
                <c:pt idx="786">
                  <c:v>0.744</c:v>
                </c:pt>
                <c:pt idx="787">
                  <c:v>0.57</c:v>
                </c:pt>
                <c:pt idx="788">
                  <c:v>0.473</c:v>
                </c:pt>
                <c:pt idx="789">
                  <c:v>0.419</c:v>
                </c:pt>
                <c:pt idx="790">
                  <c:v>0.365</c:v>
                </c:pt>
                <c:pt idx="791">
                  <c:v>0.28</c:v>
                </c:pt>
                <c:pt idx="792">
                  <c:v>0.259</c:v>
                </c:pt>
                <c:pt idx="793">
                  <c:v>0.218</c:v>
                </c:pt>
                <c:pt idx="794">
                  <c:v>0.164</c:v>
                </c:pt>
                <c:pt idx="795">
                  <c:v>2.614</c:v>
                </c:pt>
                <c:pt idx="796">
                  <c:v>3.428</c:v>
                </c:pt>
                <c:pt idx="797">
                  <c:v>2.563</c:v>
                </c:pt>
                <c:pt idx="798">
                  <c:v>1.809</c:v>
                </c:pt>
                <c:pt idx="799">
                  <c:v>0.905</c:v>
                </c:pt>
                <c:pt idx="800">
                  <c:v>0.669</c:v>
                </c:pt>
                <c:pt idx="801">
                  <c:v>0.607</c:v>
                </c:pt>
                <c:pt idx="802">
                  <c:v>0.515</c:v>
                </c:pt>
                <c:pt idx="803">
                  <c:v>0.406</c:v>
                </c:pt>
                <c:pt idx="804">
                  <c:v>0.336</c:v>
                </c:pt>
                <c:pt idx="805">
                  <c:v>0.185</c:v>
                </c:pt>
                <c:pt idx="806">
                  <c:v>1.663</c:v>
                </c:pt>
                <c:pt idx="807">
                  <c:v>3.586</c:v>
                </c:pt>
                <c:pt idx="808">
                  <c:v>4.894</c:v>
                </c:pt>
                <c:pt idx="809">
                  <c:v>4.315</c:v>
                </c:pt>
                <c:pt idx="810">
                  <c:v>2.501</c:v>
                </c:pt>
                <c:pt idx="811">
                  <c:v>1.475</c:v>
                </c:pt>
                <c:pt idx="812">
                  <c:v>1</c:v>
                </c:pt>
                <c:pt idx="813">
                  <c:v>0.826</c:v>
                </c:pt>
                <c:pt idx="814">
                  <c:v>0.618</c:v>
                </c:pt>
                <c:pt idx="815">
                  <c:v>0.514</c:v>
                </c:pt>
                <c:pt idx="816">
                  <c:v>0.418</c:v>
                </c:pt>
                <c:pt idx="817">
                  <c:v>0.174</c:v>
                </c:pt>
                <c:pt idx="818">
                  <c:v>3.337</c:v>
                </c:pt>
                <c:pt idx="819">
                  <c:v>4.438</c:v>
                </c:pt>
                <c:pt idx="820">
                  <c:v>3.194</c:v>
                </c:pt>
                <c:pt idx="821">
                  <c:v>1.803</c:v>
                </c:pt>
                <c:pt idx="822">
                  <c:v>1.61</c:v>
                </c:pt>
                <c:pt idx="823">
                  <c:v>0.909</c:v>
                </c:pt>
                <c:pt idx="824">
                  <c:v>0.657</c:v>
                </c:pt>
                <c:pt idx="825">
                  <c:v>0.503</c:v>
                </c:pt>
                <c:pt idx="826">
                  <c:v>0.422</c:v>
                </c:pt>
                <c:pt idx="827">
                  <c:v>0.333</c:v>
                </c:pt>
                <c:pt idx="828">
                  <c:v>0.184</c:v>
                </c:pt>
                <c:pt idx="829">
                  <c:v>4.096</c:v>
                </c:pt>
                <c:pt idx="830">
                  <c:v>2.827</c:v>
                </c:pt>
                <c:pt idx="831">
                  <c:v>1.617</c:v>
                </c:pt>
                <c:pt idx="832">
                  <c:v>1.353</c:v>
                </c:pt>
                <c:pt idx="833">
                  <c:v>0.701</c:v>
                </c:pt>
                <c:pt idx="834">
                  <c:v>0.57</c:v>
                </c:pt>
                <c:pt idx="835">
                  <c:v>0.538</c:v>
                </c:pt>
                <c:pt idx="836">
                  <c:v>0.425</c:v>
                </c:pt>
                <c:pt idx="837">
                  <c:v>0.372</c:v>
                </c:pt>
                <c:pt idx="838">
                  <c:v>0.347</c:v>
                </c:pt>
                <c:pt idx="839">
                  <c:v>0.235</c:v>
                </c:pt>
                <c:pt idx="840">
                  <c:v>4.889</c:v>
                </c:pt>
                <c:pt idx="841">
                  <c:v>4.026</c:v>
                </c:pt>
                <c:pt idx="842">
                  <c:v>2.217</c:v>
                </c:pt>
                <c:pt idx="843">
                  <c:v>1.165</c:v>
                </c:pt>
                <c:pt idx="844">
                  <c:v>0.917</c:v>
                </c:pt>
                <c:pt idx="845">
                  <c:v>0.49</c:v>
                </c:pt>
                <c:pt idx="846">
                  <c:v>0.417</c:v>
                </c:pt>
                <c:pt idx="847">
                  <c:v>0.3475</c:v>
                </c:pt>
                <c:pt idx="848">
                  <c:v>0.3475</c:v>
                </c:pt>
                <c:pt idx="849">
                  <c:v>3.885</c:v>
                </c:pt>
                <c:pt idx="850">
                  <c:v>5.446</c:v>
                </c:pt>
                <c:pt idx="851">
                  <c:v>4.599</c:v>
                </c:pt>
                <c:pt idx="852">
                  <c:v>0.94</c:v>
                </c:pt>
                <c:pt idx="853">
                  <c:v>0.649</c:v>
                </c:pt>
                <c:pt idx="854">
                  <c:v>0.326</c:v>
                </c:pt>
                <c:pt idx="855">
                  <c:v>0.292</c:v>
                </c:pt>
                <c:pt idx="856">
                  <c:v>0.189</c:v>
                </c:pt>
                <c:pt idx="857">
                  <c:v>0.193</c:v>
                </c:pt>
                <c:pt idx="858">
                  <c:v>0.154</c:v>
                </c:pt>
                <c:pt idx="859">
                  <c:v>0.145</c:v>
                </c:pt>
                <c:pt idx="860">
                  <c:v>1.259</c:v>
                </c:pt>
                <c:pt idx="861">
                  <c:v>1.709</c:v>
                </c:pt>
                <c:pt idx="862">
                  <c:v>2.069</c:v>
                </c:pt>
                <c:pt idx="863">
                  <c:v>1.136</c:v>
                </c:pt>
                <c:pt idx="864">
                  <c:v>0.494</c:v>
                </c:pt>
                <c:pt idx="865">
                  <c:v>0.395</c:v>
                </c:pt>
                <c:pt idx="866">
                  <c:v>0.358</c:v>
                </c:pt>
                <c:pt idx="867">
                  <c:v>0.224</c:v>
                </c:pt>
                <c:pt idx="868">
                  <c:v>0.19</c:v>
                </c:pt>
                <c:pt idx="869">
                  <c:v>0.175</c:v>
                </c:pt>
                <c:pt idx="870">
                  <c:v>0.143</c:v>
                </c:pt>
              </c:numCache>
            </c:numRef>
          </c:xVal>
          <c:yVal>
            <c:numRef>
              <c:f>'(ECO FL - SP FL)'!$K$17:$K$887</c:f>
              <c:numCache>
                <c:formatCode>General</c:formatCode>
                <c:ptCount val="871"/>
                <c:pt idx="0">
                  <c:v>0.492</c:v>
                </c:pt>
                <c:pt idx="1">
                  <c:v>-0.11</c:v>
                </c:pt>
                <c:pt idx="2">
                  <c:v>-0.0120001</c:v>
                </c:pt>
                <c:pt idx="3">
                  <c:v>0.474</c:v>
                </c:pt>
                <c:pt idx="4">
                  <c:v>0.831</c:v>
                </c:pt>
                <c:pt idx="5">
                  <c:v>0.856</c:v>
                </c:pt>
                <c:pt idx="6">
                  <c:v>-0.55</c:v>
                </c:pt>
                <c:pt idx="7">
                  <c:v>0.229</c:v>
                </c:pt>
                <c:pt idx="8">
                  <c:v>0.177</c:v>
                </c:pt>
                <c:pt idx="9">
                  <c:v>0.156</c:v>
                </c:pt>
                <c:pt idx="10">
                  <c:v>0.134</c:v>
                </c:pt>
                <c:pt idx="11">
                  <c:v>2.134</c:v>
                </c:pt>
                <c:pt idx="12">
                  <c:v>0.381</c:v>
                </c:pt>
                <c:pt idx="13">
                  <c:v>-0.0930001</c:v>
                </c:pt>
                <c:pt idx="14">
                  <c:v>-0.0470002</c:v>
                </c:pt>
                <c:pt idx="15">
                  <c:v>0.351</c:v>
                </c:pt>
                <c:pt idx="16">
                  <c:v>-0.098</c:v>
                </c:pt>
                <c:pt idx="17">
                  <c:v>-0.264</c:v>
                </c:pt>
                <c:pt idx="18">
                  <c:v>-0.028</c:v>
                </c:pt>
                <c:pt idx="19">
                  <c:v>0.179</c:v>
                </c:pt>
                <c:pt idx="20">
                  <c:v>0.178</c:v>
                </c:pt>
                <c:pt idx="21">
                  <c:v>0.169</c:v>
                </c:pt>
                <c:pt idx="22">
                  <c:v>0.079</c:v>
                </c:pt>
                <c:pt idx="23">
                  <c:v>3.795</c:v>
                </c:pt>
                <c:pt idx="24">
                  <c:v>0.702</c:v>
                </c:pt>
                <c:pt idx="25">
                  <c:v>-0.153</c:v>
                </c:pt>
                <c:pt idx="26">
                  <c:v>0.15</c:v>
                </c:pt>
                <c:pt idx="27">
                  <c:v>-0.00300002</c:v>
                </c:pt>
                <c:pt idx="28">
                  <c:v>-0.196</c:v>
                </c:pt>
                <c:pt idx="29">
                  <c:v>-0.251</c:v>
                </c:pt>
                <c:pt idx="30">
                  <c:v>-0.329</c:v>
                </c:pt>
                <c:pt idx="31">
                  <c:v>0.091</c:v>
                </c:pt>
                <c:pt idx="32">
                  <c:v>-0.062</c:v>
                </c:pt>
                <c:pt idx="33">
                  <c:v>0.066</c:v>
                </c:pt>
                <c:pt idx="34">
                  <c:v>0.118</c:v>
                </c:pt>
                <c:pt idx="35">
                  <c:v>-0.242</c:v>
                </c:pt>
                <c:pt idx="36">
                  <c:v>0.069</c:v>
                </c:pt>
                <c:pt idx="37">
                  <c:v>-0.249</c:v>
                </c:pt>
                <c:pt idx="38">
                  <c:v>-0.173</c:v>
                </c:pt>
                <c:pt idx="39">
                  <c:v>-0.356</c:v>
                </c:pt>
                <c:pt idx="40">
                  <c:v>-0.352</c:v>
                </c:pt>
                <c:pt idx="41">
                  <c:v>0.07</c:v>
                </c:pt>
                <c:pt idx="42">
                  <c:v>0.112</c:v>
                </c:pt>
                <c:pt idx="43">
                  <c:v>0.022</c:v>
                </c:pt>
                <c:pt idx="44">
                  <c:v>0.161</c:v>
                </c:pt>
                <c:pt idx="45">
                  <c:v>0.178</c:v>
                </c:pt>
                <c:pt idx="46">
                  <c:v>1.807</c:v>
                </c:pt>
                <c:pt idx="47">
                  <c:v>-0.278</c:v>
                </c:pt>
                <c:pt idx="48">
                  <c:v>-0.257</c:v>
                </c:pt>
                <c:pt idx="49">
                  <c:v>-0.258</c:v>
                </c:pt>
                <c:pt idx="50">
                  <c:v>-0.125</c:v>
                </c:pt>
                <c:pt idx="51">
                  <c:v>-0.323</c:v>
                </c:pt>
                <c:pt idx="52">
                  <c:v>-0.12</c:v>
                </c:pt>
                <c:pt idx="53">
                  <c:v>0.044</c:v>
                </c:pt>
                <c:pt idx="54">
                  <c:v>0.166</c:v>
                </c:pt>
                <c:pt idx="55">
                  <c:v>0.215</c:v>
                </c:pt>
                <c:pt idx="56">
                  <c:v>0.16</c:v>
                </c:pt>
                <c:pt idx="57">
                  <c:v>4.002</c:v>
                </c:pt>
                <c:pt idx="58">
                  <c:v>1.741</c:v>
                </c:pt>
                <c:pt idx="59">
                  <c:v>-0.00600004</c:v>
                </c:pt>
                <c:pt idx="60">
                  <c:v>-0.248</c:v>
                </c:pt>
                <c:pt idx="61">
                  <c:v>-0.422</c:v>
                </c:pt>
                <c:pt idx="62">
                  <c:v>-0.34</c:v>
                </c:pt>
                <c:pt idx="63">
                  <c:v>-0.193</c:v>
                </c:pt>
                <c:pt idx="64">
                  <c:v>-0.0389999</c:v>
                </c:pt>
                <c:pt idx="65">
                  <c:v>0.21</c:v>
                </c:pt>
                <c:pt idx="66">
                  <c:v>0.118</c:v>
                </c:pt>
                <c:pt idx="67">
                  <c:v>0.119</c:v>
                </c:pt>
                <c:pt idx="68">
                  <c:v>0.088</c:v>
                </c:pt>
                <c:pt idx="69">
                  <c:v>4.256</c:v>
                </c:pt>
                <c:pt idx="70">
                  <c:v>2.522</c:v>
                </c:pt>
                <c:pt idx="71">
                  <c:v>0.103</c:v>
                </c:pt>
                <c:pt idx="72">
                  <c:v>-0.12</c:v>
                </c:pt>
                <c:pt idx="73">
                  <c:v>-0.485</c:v>
                </c:pt>
                <c:pt idx="74">
                  <c:v>-0.333</c:v>
                </c:pt>
                <c:pt idx="75">
                  <c:v>-0.384</c:v>
                </c:pt>
                <c:pt idx="76">
                  <c:v>-0.146</c:v>
                </c:pt>
                <c:pt idx="77">
                  <c:v>0.133</c:v>
                </c:pt>
                <c:pt idx="78">
                  <c:v>0.198</c:v>
                </c:pt>
                <c:pt idx="79">
                  <c:v>0.118</c:v>
                </c:pt>
                <c:pt idx="80">
                  <c:v>0.089</c:v>
                </c:pt>
                <c:pt idx="81">
                  <c:v>0.474</c:v>
                </c:pt>
                <c:pt idx="82">
                  <c:v>4.842</c:v>
                </c:pt>
                <c:pt idx="83">
                  <c:v>2.411</c:v>
                </c:pt>
                <c:pt idx="84">
                  <c:v>0.375</c:v>
                </c:pt>
                <c:pt idx="85">
                  <c:v>-0.211</c:v>
                </c:pt>
                <c:pt idx="86">
                  <c:v>0.172</c:v>
                </c:pt>
                <c:pt idx="87">
                  <c:v>0.244</c:v>
                </c:pt>
                <c:pt idx="88">
                  <c:v>0.47</c:v>
                </c:pt>
                <c:pt idx="89">
                  <c:v>1.977</c:v>
                </c:pt>
                <c:pt idx="90">
                  <c:v>3.693</c:v>
                </c:pt>
                <c:pt idx="91">
                  <c:v>0.8</c:v>
                </c:pt>
                <c:pt idx="92">
                  <c:v>-0.31</c:v>
                </c:pt>
                <c:pt idx="93">
                  <c:v>-0.435</c:v>
                </c:pt>
                <c:pt idx="94">
                  <c:v>-0.0369999</c:v>
                </c:pt>
                <c:pt idx="95">
                  <c:v>0.028</c:v>
                </c:pt>
                <c:pt idx="96">
                  <c:v>0.155</c:v>
                </c:pt>
                <c:pt idx="97">
                  <c:v>0.115</c:v>
                </c:pt>
                <c:pt idx="98">
                  <c:v>-0.573</c:v>
                </c:pt>
                <c:pt idx="99">
                  <c:v>0.089</c:v>
                </c:pt>
                <c:pt idx="100">
                  <c:v>1.493</c:v>
                </c:pt>
                <c:pt idx="101">
                  <c:v>2.172</c:v>
                </c:pt>
                <c:pt idx="102">
                  <c:v>1.897</c:v>
                </c:pt>
                <c:pt idx="103">
                  <c:v>0.217</c:v>
                </c:pt>
                <c:pt idx="104">
                  <c:v>-0.355</c:v>
                </c:pt>
                <c:pt idx="105">
                  <c:v>-0.42</c:v>
                </c:pt>
                <c:pt idx="106">
                  <c:v>-0.684</c:v>
                </c:pt>
                <c:pt idx="107">
                  <c:v>0.159</c:v>
                </c:pt>
                <c:pt idx="108">
                  <c:v>0.157</c:v>
                </c:pt>
                <c:pt idx="109">
                  <c:v>0.11</c:v>
                </c:pt>
                <c:pt idx="110">
                  <c:v>0.071</c:v>
                </c:pt>
                <c:pt idx="111">
                  <c:v>0.207</c:v>
                </c:pt>
                <c:pt idx="112">
                  <c:v>2.419</c:v>
                </c:pt>
                <c:pt idx="113">
                  <c:v>0.548</c:v>
                </c:pt>
                <c:pt idx="114">
                  <c:v>-0.263</c:v>
                </c:pt>
                <c:pt idx="115">
                  <c:v>-0.11</c:v>
                </c:pt>
                <c:pt idx="116">
                  <c:v>-0.279</c:v>
                </c:pt>
                <c:pt idx="117">
                  <c:v>-0.299</c:v>
                </c:pt>
                <c:pt idx="118">
                  <c:v>0.151</c:v>
                </c:pt>
                <c:pt idx="119">
                  <c:v>-1.057</c:v>
                </c:pt>
                <c:pt idx="120">
                  <c:v>0.166</c:v>
                </c:pt>
                <c:pt idx="121">
                  <c:v>0.158</c:v>
                </c:pt>
                <c:pt idx="122">
                  <c:v>0.125</c:v>
                </c:pt>
                <c:pt idx="123">
                  <c:v>4.666</c:v>
                </c:pt>
                <c:pt idx="124">
                  <c:v>0.509</c:v>
                </c:pt>
                <c:pt idx="125">
                  <c:v>-0.158</c:v>
                </c:pt>
                <c:pt idx="126">
                  <c:v>-0.342</c:v>
                </c:pt>
                <c:pt idx="127">
                  <c:v>-0.374</c:v>
                </c:pt>
                <c:pt idx="128">
                  <c:v>-0.313</c:v>
                </c:pt>
                <c:pt idx="129">
                  <c:v>0.267</c:v>
                </c:pt>
                <c:pt idx="130">
                  <c:v>0.241</c:v>
                </c:pt>
                <c:pt idx="131">
                  <c:v>0.107</c:v>
                </c:pt>
                <c:pt idx="132">
                  <c:v>0.081</c:v>
                </c:pt>
                <c:pt idx="133">
                  <c:v>0.131</c:v>
                </c:pt>
                <c:pt idx="134">
                  <c:v>-0.215</c:v>
                </c:pt>
                <c:pt idx="135">
                  <c:v>-0.273</c:v>
                </c:pt>
                <c:pt idx="136">
                  <c:v>-0.292</c:v>
                </c:pt>
                <c:pt idx="137">
                  <c:v>-0.097</c:v>
                </c:pt>
                <c:pt idx="138">
                  <c:v>-0.153</c:v>
                </c:pt>
                <c:pt idx="139">
                  <c:v>-0.044</c:v>
                </c:pt>
                <c:pt idx="140">
                  <c:v>-0.024</c:v>
                </c:pt>
                <c:pt idx="141">
                  <c:v>0.0175</c:v>
                </c:pt>
                <c:pt idx="142">
                  <c:v>0.0775</c:v>
                </c:pt>
                <c:pt idx="143">
                  <c:v>-0.192</c:v>
                </c:pt>
                <c:pt idx="144">
                  <c:v>-0.247</c:v>
                </c:pt>
                <c:pt idx="145">
                  <c:v>-0.04</c:v>
                </c:pt>
                <c:pt idx="146">
                  <c:v>0.142</c:v>
                </c:pt>
                <c:pt idx="147">
                  <c:v>0.163</c:v>
                </c:pt>
                <c:pt idx="148">
                  <c:v>0.124</c:v>
                </c:pt>
                <c:pt idx="149">
                  <c:v>0.138</c:v>
                </c:pt>
                <c:pt idx="150">
                  <c:v>0.163</c:v>
                </c:pt>
                <c:pt idx="151">
                  <c:v>0.209</c:v>
                </c:pt>
                <c:pt idx="152">
                  <c:v>0.274</c:v>
                </c:pt>
                <c:pt idx="153">
                  <c:v>-0.283</c:v>
                </c:pt>
                <c:pt idx="154">
                  <c:v>0.074</c:v>
                </c:pt>
                <c:pt idx="155">
                  <c:v>0.155</c:v>
                </c:pt>
                <c:pt idx="156">
                  <c:v>0.18</c:v>
                </c:pt>
                <c:pt idx="157">
                  <c:v>0.174</c:v>
                </c:pt>
                <c:pt idx="158">
                  <c:v>0.196</c:v>
                </c:pt>
                <c:pt idx="159">
                  <c:v>0.175</c:v>
                </c:pt>
                <c:pt idx="160">
                  <c:v>0.211</c:v>
                </c:pt>
                <c:pt idx="161">
                  <c:v>0.197</c:v>
                </c:pt>
                <c:pt idx="162">
                  <c:v>0.212</c:v>
                </c:pt>
                <c:pt idx="163">
                  <c:v>-0.255</c:v>
                </c:pt>
                <c:pt idx="164">
                  <c:v>-0.35</c:v>
                </c:pt>
                <c:pt idx="165">
                  <c:v>0.043</c:v>
                </c:pt>
                <c:pt idx="166">
                  <c:v>0.209</c:v>
                </c:pt>
                <c:pt idx="167">
                  <c:v>0.164</c:v>
                </c:pt>
                <c:pt idx="168">
                  <c:v>0.167</c:v>
                </c:pt>
                <c:pt idx="169">
                  <c:v>0.16</c:v>
                </c:pt>
                <c:pt idx="170">
                  <c:v>0.18</c:v>
                </c:pt>
                <c:pt idx="171">
                  <c:v>0.184</c:v>
                </c:pt>
                <c:pt idx="172">
                  <c:v>0.158</c:v>
                </c:pt>
                <c:pt idx="173">
                  <c:v>0.225</c:v>
                </c:pt>
                <c:pt idx="174">
                  <c:v>-0.0340002</c:v>
                </c:pt>
                <c:pt idx="175">
                  <c:v>-0.601</c:v>
                </c:pt>
                <c:pt idx="176">
                  <c:v>-0.094</c:v>
                </c:pt>
                <c:pt idx="177">
                  <c:v>0.148</c:v>
                </c:pt>
                <c:pt idx="178">
                  <c:v>0.168</c:v>
                </c:pt>
                <c:pt idx="179">
                  <c:v>0.17</c:v>
                </c:pt>
                <c:pt idx="180">
                  <c:v>0.169</c:v>
                </c:pt>
                <c:pt idx="181">
                  <c:v>0.171</c:v>
                </c:pt>
                <c:pt idx="182">
                  <c:v>0.184</c:v>
                </c:pt>
                <c:pt idx="183">
                  <c:v>0.175</c:v>
                </c:pt>
                <c:pt idx="184">
                  <c:v>0.21</c:v>
                </c:pt>
                <c:pt idx="185">
                  <c:v>0.057</c:v>
                </c:pt>
                <c:pt idx="186">
                  <c:v>-0.319</c:v>
                </c:pt>
                <c:pt idx="187">
                  <c:v>0.013</c:v>
                </c:pt>
                <c:pt idx="188">
                  <c:v>0.199</c:v>
                </c:pt>
                <c:pt idx="189">
                  <c:v>0.192</c:v>
                </c:pt>
                <c:pt idx="190">
                  <c:v>0.172</c:v>
                </c:pt>
                <c:pt idx="191">
                  <c:v>0.175</c:v>
                </c:pt>
                <c:pt idx="192">
                  <c:v>0.178</c:v>
                </c:pt>
                <c:pt idx="193">
                  <c:v>0.168</c:v>
                </c:pt>
                <c:pt idx="194">
                  <c:v>0.184</c:v>
                </c:pt>
                <c:pt idx="195">
                  <c:v>0.197</c:v>
                </c:pt>
                <c:pt idx="196">
                  <c:v>-0.158</c:v>
                </c:pt>
                <c:pt idx="197">
                  <c:v>-0.313</c:v>
                </c:pt>
                <c:pt idx="198">
                  <c:v>0.246</c:v>
                </c:pt>
                <c:pt idx="199">
                  <c:v>0.197</c:v>
                </c:pt>
                <c:pt idx="200">
                  <c:v>0.19</c:v>
                </c:pt>
                <c:pt idx="201">
                  <c:v>0.175</c:v>
                </c:pt>
                <c:pt idx="202">
                  <c:v>0.18</c:v>
                </c:pt>
                <c:pt idx="203">
                  <c:v>0.16</c:v>
                </c:pt>
                <c:pt idx="204">
                  <c:v>0.169</c:v>
                </c:pt>
                <c:pt idx="205">
                  <c:v>0.186</c:v>
                </c:pt>
                <c:pt idx="206">
                  <c:v>0.504</c:v>
                </c:pt>
                <c:pt idx="207">
                  <c:v>0.071</c:v>
                </c:pt>
                <c:pt idx="208">
                  <c:v>-0.195</c:v>
                </c:pt>
                <c:pt idx="209">
                  <c:v>0.213</c:v>
                </c:pt>
                <c:pt idx="210">
                  <c:v>0.152</c:v>
                </c:pt>
                <c:pt idx="211">
                  <c:v>0.161</c:v>
                </c:pt>
                <c:pt idx="212">
                  <c:v>0.161</c:v>
                </c:pt>
                <c:pt idx="213">
                  <c:v>0.18</c:v>
                </c:pt>
                <c:pt idx="214">
                  <c:v>0.17</c:v>
                </c:pt>
                <c:pt idx="215">
                  <c:v>0.172</c:v>
                </c:pt>
                <c:pt idx="216">
                  <c:v>0.178</c:v>
                </c:pt>
                <c:pt idx="217">
                  <c:v>0.307</c:v>
                </c:pt>
                <c:pt idx="218">
                  <c:v>-0.293</c:v>
                </c:pt>
                <c:pt idx="219">
                  <c:v>-0.274</c:v>
                </c:pt>
                <c:pt idx="220">
                  <c:v>0.278</c:v>
                </c:pt>
                <c:pt idx="221">
                  <c:v>0.236</c:v>
                </c:pt>
                <c:pt idx="222">
                  <c:v>0.179</c:v>
                </c:pt>
                <c:pt idx="223">
                  <c:v>0.164</c:v>
                </c:pt>
                <c:pt idx="224">
                  <c:v>0.181</c:v>
                </c:pt>
                <c:pt idx="225">
                  <c:v>0.204</c:v>
                </c:pt>
                <c:pt idx="226">
                  <c:v>0.163</c:v>
                </c:pt>
                <c:pt idx="227">
                  <c:v>0.175</c:v>
                </c:pt>
                <c:pt idx="228">
                  <c:v>0.229</c:v>
                </c:pt>
                <c:pt idx="229">
                  <c:v>-0.119</c:v>
                </c:pt>
                <c:pt idx="230">
                  <c:v>-0.197</c:v>
                </c:pt>
                <c:pt idx="231">
                  <c:v>0.354</c:v>
                </c:pt>
                <c:pt idx="232">
                  <c:v>0.207</c:v>
                </c:pt>
                <c:pt idx="233">
                  <c:v>0.191</c:v>
                </c:pt>
                <c:pt idx="234">
                  <c:v>0.18</c:v>
                </c:pt>
                <c:pt idx="235">
                  <c:v>0.156</c:v>
                </c:pt>
                <c:pt idx="236">
                  <c:v>0.183</c:v>
                </c:pt>
                <c:pt idx="237">
                  <c:v>0.171</c:v>
                </c:pt>
                <c:pt idx="238">
                  <c:v>0.1865</c:v>
                </c:pt>
                <c:pt idx="239">
                  <c:v>0.1885</c:v>
                </c:pt>
                <c:pt idx="240">
                  <c:v>0.448</c:v>
                </c:pt>
                <c:pt idx="241">
                  <c:v>-0.00399995</c:v>
                </c:pt>
                <c:pt idx="242">
                  <c:v>0.35</c:v>
                </c:pt>
                <c:pt idx="243">
                  <c:v>0.201</c:v>
                </c:pt>
                <c:pt idx="244">
                  <c:v>0.146</c:v>
                </c:pt>
                <c:pt idx="245">
                  <c:v>0.262</c:v>
                </c:pt>
                <c:pt idx="246">
                  <c:v>0.356</c:v>
                </c:pt>
                <c:pt idx="247">
                  <c:v>0.45</c:v>
                </c:pt>
                <c:pt idx="248">
                  <c:v>0.498</c:v>
                </c:pt>
                <c:pt idx="249">
                  <c:v>0.557</c:v>
                </c:pt>
                <c:pt idx="250">
                  <c:v>0.143</c:v>
                </c:pt>
                <c:pt idx="251">
                  <c:v>-0.202</c:v>
                </c:pt>
                <c:pt idx="252">
                  <c:v>0.323</c:v>
                </c:pt>
                <c:pt idx="253">
                  <c:v>0.392</c:v>
                </c:pt>
                <c:pt idx="254">
                  <c:v>0.226</c:v>
                </c:pt>
                <c:pt idx="255">
                  <c:v>0.216</c:v>
                </c:pt>
                <c:pt idx="256">
                  <c:v>0.343</c:v>
                </c:pt>
                <c:pt idx="257">
                  <c:v>0.44</c:v>
                </c:pt>
                <c:pt idx="258">
                  <c:v>0.621</c:v>
                </c:pt>
                <c:pt idx="259">
                  <c:v>0.75</c:v>
                </c:pt>
                <c:pt idx="260">
                  <c:v>0.0470001</c:v>
                </c:pt>
                <c:pt idx="261">
                  <c:v>0.105</c:v>
                </c:pt>
                <c:pt idx="262">
                  <c:v>0.161</c:v>
                </c:pt>
                <c:pt idx="263">
                  <c:v>0.156</c:v>
                </c:pt>
                <c:pt idx="264">
                  <c:v>0.195</c:v>
                </c:pt>
                <c:pt idx="265">
                  <c:v>0.175</c:v>
                </c:pt>
                <c:pt idx="266">
                  <c:v>0.22</c:v>
                </c:pt>
                <c:pt idx="267">
                  <c:v>0.183</c:v>
                </c:pt>
                <c:pt idx="268">
                  <c:v>0.191</c:v>
                </c:pt>
                <c:pt idx="269">
                  <c:v>0.185</c:v>
                </c:pt>
                <c:pt idx="270">
                  <c:v>0.173</c:v>
                </c:pt>
                <c:pt idx="271">
                  <c:v>0.216</c:v>
                </c:pt>
                <c:pt idx="272">
                  <c:v>0.08</c:v>
                </c:pt>
                <c:pt idx="273">
                  <c:v>0.129</c:v>
                </c:pt>
                <c:pt idx="274">
                  <c:v>0.142</c:v>
                </c:pt>
                <c:pt idx="275">
                  <c:v>0.16</c:v>
                </c:pt>
                <c:pt idx="276">
                  <c:v>0.141</c:v>
                </c:pt>
                <c:pt idx="277">
                  <c:v>0.127</c:v>
                </c:pt>
                <c:pt idx="278">
                  <c:v>0.174</c:v>
                </c:pt>
                <c:pt idx="279">
                  <c:v>0.15</c:v>
                </c:pt>
                <c:pt idx="280">
                  <c:v>0.164</c:v>
                </c:pt>
                <c:pt idx="281">
                  <c:v>0.158</c:v>
                </c:pt>
                <c:pt idx="282">
                  <c:v>0.185</c:v>
                </c:pt>
                <c:pt idx="283">
                  <c:v>0.137</c:v>
                </c:pt>
                <c:pt idx="284">
                  <c:v>0.155</c:v>
                </c:pt>
                <c:pt idx="285">
                  <c:v>0.118</c:v>
                </c:pt>
                <c:pt idx="286">
                  <c:v>0.131</c:v>
                </c:pt>
                <c:pt idx="287">
                  <c:v>0.108</c:v>
                </c:pt>
                <c:pt idx="288">
                  <c:v>0.144</c:v>
                </c:pt>
                <c:pt idx="289">
                  <c:v>0.119</c:v>
                </c:pt>
                <c:pt idx="290">
                  <c:v>0.123</c:v>
                </c:pt>
                <c:pt idx="291">
                  <c:v>0.149</c:v>
                </c:pt>
                <c:pt idx="292">
                  <c:v>0.128</c:v>
                </c:pt>
                <c:pt idx="293">
                  <c:v>0.236</c:v>
                </c:pt>
                <c:pt idx="294">
                  <c:v>-0.132</c:v>
                </c:pt>
                <c:pt idx="295">
                  <c:v>-0.354</c:v>
                </c:pt>
                <c:pt idx="296">
                  <c:v>-0.0489999</c:v>
                </c:pt>
                <c:pt idx="297">
                  <c:v>0.158</c:v>
                </c:pt>
                <c:pt idx="298">
                  <c:v>0.084</c:v>
                </c:pt>
                <c:pt idx="299">
                  <c:v>0.124</c:v>
                </c:pt>
                <c:pt idx="300">
                  <c:v>0.166</c:v>
                </c:pt>
                <c:pt idx="301">
                  <c:v>0.11</c:v>
                </c:pt>
                <c:pt idx="302">
                  <c:v>0.136</c:v>
                </c:pt>
                <c:pt idx="303">
                  <c:v>0.129</c:v>
                </c:pt>
                <c:pt idx="304">
                  <c:v>-0.186</c:v>
                </c:pt>
                <c:pt idx="305">
                  <c:v>-0.231</c:v>
                </c:pt>
                <c:pt idx="306">
                  <c:v>-0.00400007</c:v>
                </c:pt>
                <c:pt idx="307">
                  <c:v>0.23</c:v>
                </c:pt>
                <c:pt idx="308">
                  <c:v>0.172</c:v>
                </c:pt>
                <c:pt idx="309">
                  <c:v>0.159</c:v>
                </c:pt>
                <c:pt idx="310">
                  <c:v>0.137</c:v>
                </c:pt>
                <c:pt idx="311">
                  <c:v>0.122</c:v>
                </c:pt>
                <c:pt idx="312">
                  <c:v>0.123</c:v>
                </c:pt>
                <c:pt idx="313">
                  <c:v>0.116</c:v>
                </c:pt>
                <c:pt idx="314">
                  <c:v>0.123</c:v>
                </c:pt>
                <c:pt idx="315">
                  <c:v>-0.201</c:v>
                </c:pt>
                <c:pt idx="316">
                  <c:v>-0.245</c:v>
                </c:pt>
                <c:pt idx="317">
                  <c:v>0.161</c:v>
                </c:pt>
                <c:pt idx="318">
                  <c:v>0.069</c:v>
                </c:pt>
                <c:pt idx="319">
                  <c:v>0.185</c:v>
                </c:pt>
                <c:pt idx="320">
                  <c:v>0.125</c:v>
                </c:pt>
                <c:pt idx="321">
                  <c:v>0.13</c:v>
                </c:pt>
                <c:pt idx="322">
                  <c:v>0.114</c:v>
                </c:pt>
                <c:pt idx="323">
                  <c:v>0.117</c:v>
                </c:pt>
                <c:pt idx="324">
                  <c:v>0.125</c:v>
                </c:pt>
                <c:pt idx="325">
                  <c:v>0.132</c:v>
                </c:pt>
                <c:pt idx="326">
                  <c:v>0.842</c:v>
                </c:pt>
                <c:pt idx="327">
                  <c:v>-0.109</c:v>
                </c:pt>
                <c:pt idx="328">
                  <c:v>-0.103</c:v>
                </c:pt>
                <c:pt idx="329">
                  <c:v>0.252</c:v>
                </c:pt>
                <c:pt idx="330">
                  <c:v>0.484</c:v>
                </c:pt>
                <c:pt idx="331">
                  <c:v>0.0600001</c:v>
                </c:pt>
                <c:pt idx="332">
                  <c:v>0.165</c:v>
                </c:pt>
                <c:pt idx="333">
                  <c:v>0.13</c:v>
                </c:pt>
                <c:pt idx="334">
                  <c:v>0.123</c:v>
                </c:pt>
                <c:pt idx="335">
                  <c:v>0.12</c:v>
                </c:pt>
                <c:pt idx="336">
                  <c:v>0.13</c:v>
                </c:pt>
                <c:pt idx="337">
                  <c:v>0.145</c:v>
                </c:pt>
                <c:pt idx="338">
                  <c:v>-0.15</c:v>
                </c:pt>
                <c:pt idx="339">
                  <c:v>2.285</c:v>
                </c:pt>
                <c:pt idx="340">
                  <c:v>0.997</c:v>
                </c:pt>
                <c:pt idx="341">
                  <c:v>0.571</c:v>
                </c:pt>
                <c:pt idx="342">
                  <c:v>0.328</c:v>
                </c:pt>
                <c:pt idx="343">
                  <c:v>0.166</c:v>
                </c:pt>
                <c:pt idx="344">
                  <c:v>0.14</c:v>
                </c:pt>
                <c:pt idx="345">
                  <c:v>0.114</c:v>
                </c:pt>
                <c:pt idx="346">
                  <c:v>0.118</c:v>
                </c:pt>
                <c:pt idx="347">
                  <c:v>0.124</c:v>
                </c:pt>
                <c:pt idx="348">
                  <c:v>0.131</c:v>
                </c:pt>
                <c:pt idx="349">
                  <c:v>-0.219</c:v>
                </c:pt>
                <c:pt idx="350">
                  <c:v>-14.238</c:v>
                </c:pt>
                <c:pt idx="351">
                  <c:v>3.524</c:v>
                </c:pt>
                <c:pt idx="352">
                  <c:v>0.538</c:v>
                </c:pt>
                <c:pt idx="353">
                  <c:v>0.335</c:v>
                </c:pt>
                <c:pt idx="354">
                  <c:v>0.17</c:v>
                </c:pt>
                <c:pt idx="355">
                  <c:v>0.123</c:v>
                </c:pt>
                <c:pt idx="356">
                  <c:v>0.113</c:v>
                </c:pt>
                <c:pt idx="357">
                  <c:v>0.13</c:v>
                </c:pt>
                <c:pt idx="358">
                  <c:v>0.149</c:v>
                </c:pt>
                <c:pt idx="359">
                  <c:v>0.144</c:v>
                </c:pt>
                <c:pt idx="360">
                  <c:v>0.114</c:v>
                </c:pt>
                <c:pt idx="361">
                  <c:v>0.295</c:v>
                </c:pt>
                <c:pt idx="362">
                  <c:v>0.273</c:v>
                </c:pt>
                <c:pt idx="363">
                  <c:v>0.202</c:v>
                </c:pt>
                <c:pt idx="364">
                  <c:v>0.178</c:v>
                </c:pt>
                <c:pt idx="365">
                  <c:v>0.146</c:v>
                </c:pt>
                <c:pt idx="366">
                  <c:v>0.141</c:v>
                </c:pt>
                <c:pt idx="367">
                  <c:v>0.136</c:v>
                </c:pt>
                <c:pt idx="368">
                  <c:v>0.129</c:v>
                </c:pt>
                <c:pt idx="369">
                  <c:v>0.158</c:v>
                </c:pt>
                <c:pt idx="370">
                  <c:v>0.155</c:v>
                </c:pt>
                <c:pt idx="371">
                  <c:v>1.363</c:v>
                </c:pt>
                <c:pt idx="372">
                  <c:v>-0.09</c:v>
                </c:pt>
                <c:pt idx="373">
                  <c:v>-0.126</c:v>
                </c:pt>
                <c:pt idx="374">
                  <c:v>-0.042</c:v>
                </c:pt>
                <c:pt idx="375">
                  <c:v>0.19</c:v>
                </c:pt>
                <c:pt idx="376">
                  <c:v>0.126</c:v>
                </c:pt>
                <c:pt idx="377">
                  <c:v>0.118</c:v>
                </c:pt>
                <c:pt idx="378">
                  <c:v>0.114</c:v>
                </c:pt>
                <c:pt idx="379">
                  <c:v>0.133</c:v>
                </c:pt>
                <c:pt idx="380">
                  <c:v>0.161</c:v>
                </c:pt>
                <c:pt idx="381">
                  <c:v>0.173</c:v>
                </c:pt>
                <c:pt idx="382">
                  <c:v>0.21</c:v>
                </c:pt>
                <c:pt idx="383">
                  <c:v>-0.153</c:v>
                </c:pt>
                <c:pt idx="384">
                  <c:v>0.256</c:v>
                </c:pt>
                <c:pt idx="385">
                  <c:v>0.342</c:v>
                </c:pt>
                <c:pt idx="386">
                  <c:v>0.27</c:v>
                </c:pt>
                <c:pt idx="387">
                  <c:v>-0.11</c:v>
                </c:pt>
                <c:pt idx="388">
                  <c:v>0.205</c:v>
                </c:pt>
                <c:pt idx="389">
                  <c:v>0.154</c:v>
                </c:pt>
                <c:pt idx="390">
                  <c:v>0.119</c:v>
                </c:pt>
                <c:pt idx="391">
                  <c:v>0.152</c:v>
                </c:pt>
                <c:pt idx="392">
                  <c:v>0.146</c:v>
                </c:pt>
                <c:pt idx="393">
                  <c:v>0.015</c:v>
                </c:pt>
                <c:pt idx="394">
                  <c:v>0.498</c:v>
                </c:pt>
                <c:pt idx="395">
                  <c:v>-0.218</c:v>
                </c:pt>
                <c:pt idx="396">
                  <c:v>0.248</c:v>
                </c:pt>
                <c:pt idx="397">
                  <c:v>0.175</c:v>
                </c:pt>
                <c:pt idx="398">
                  <c:v>0.149</c:v>
                </c:pt>
                <c:pt idx="399">
                  <c:v>0.307</c:v>
                </c:pt>
                <c:pt idx="400">
                  <c:v>0.456</c:v>
                </c:pt>
                <c:pt idx="401">
                  <c:v>0.372</c:v>
                </c:pt>
                <c:pt idx="402">
                  <c:v>0.143</c:v>
                </c:pt>
                <c:pt idx="403">
                  <c:v>0.103</c:v>
                </c:pt>
                <c:pt idx="404">
                  <c:v>0.152</c:v>
                </c:pt>
                <c:pt idx="405">
                  <c:v>-0.0710001</c:v>
                </c:pt>
                <c:pt idx="406">
                  <c:v>0.264</c:v>
                </c:pt>
                <c:pt idx="407">
                  <c:v>-0.21</c:v>
                </c:pt>
                <c:pt idx="408">
                  <c:v>-0.358</c:v>
                </c:pt>
                <c:pt idx="409">
                  <c:v>0.083</c:v>
                </c:pt>
                <c:pt idx="410">
                  <c:v>0.152</c:v>
                </c:pt>
                <c:pt idx="411">
                  <c:v>0.067</c:v>
                </c:pt>
                <c:pt idx="412">
                  <c:v>0.152</c:v>
                </c:pt>
                <c:pt idx="413">
                  <c:v>0.283</c:v>
                </c:pt>
                <c:pt idx="414">
                  <c:v>-0.127</c:v>
                </c:pt>
                <c:pt idx="415">
                  <c:v>0.111</c:v>
                </c:pt>
                <c:pt idx="416">
                  <c:v>0.164</c:v>
                </c:pt>
                <c:pt idx="417">
                  <c:v>-0.000999928</c:v>
                </c:pt>
                <c:pt idx="418">
                  <c:v>-0.246</c:v>
                </c:pt>
                <c:pt idx="419">
                  <c:v>0.379</c:v>
                </c:pt>
                <c:pt idx="420">
                  <c:v>0.218</c:v>
                </c:pt>
                <c:pt idx="421">
                  <c:v>0.186</c:v>
                </c:pt>
                <c:pt idx="422">
                  <c:v>0.147</c:v>
                </c:pt>
                <c:pt idx="423">
                  <c:v>0.139</c:v>
                </c:pt>
                <c:pt idx="424">
                  <c:v>0.118</c:v>
                </c:pt>
                <c:pt idx="425">
                  <c:v>0.113</c:v>
                </c:pt>
                <c:pt idx="426">
                  <c:v>0.139</c:v>
                </c:pt>
                <c:pt idx="427">
                  <c:v>0.103</c:v>
                </c:pt>
                <c:pt idx="428">
                  <c:v>-0.199</c:v>
                </c:pt>
                <c:pt idx="429">
                  <c:v>-0.223</c:v>
                </c:pt>
                <c:pt idx="430">
                  <c:v>0.3</c:v>
                </c:pt>
                <c:pt idx="431">
                  <c:v>0.118</c:v>
                </c:pt>
                <c:pt idx="432">
                  <c:v>0.147</c:v>
                </c:pt>
                <c:pt idx="433">
                  <c:v>0.142</c:v>
                </c:pt>
                <c:pt idx="434">
                  <c:v>0.141</c:v>
                </c:pt>
                <c:pt idx="435">
                  <c:v>0.144</c:v>
                </c:pt>
                <c:pt idx="436">
                  <c:v>0.097</c:v>
                </c:pt>
                <c:pt idx="437">
                  <c:v>0.113</c:v>
                </c:pt>
                <c:pt idx="438">
                  <c:v>0.121</c:v>
                </c:pt>
                <c:pt idx="439">
                  <c:v>-0.368</c:v>
                </c:pt>
                <c:pt idx="440">
                  <c:v>-0.0840001</c:v>
                </c:pt>
                <c:pt idx="441">
                  <c:v>0.125</c:v>
                </c:pt>
                <c:pt idx="442">
                  <c:v>0.184</c:v>
                </c:pt>
                <c:pt idx="443">
                  <c:v>0.104</c:v>
                </c:pt>
                <c:pt idx="444">
                  <c:v>0.169</c:v>
                </c:pt>
                <c:pt idx="445">
                  <c:v>0.135</c:v>
                </c:pt>
                <c:pt idx="446">
                  <c:v>0.095</c:v>
                </c:pt>
                <c:pt idx="447">
                  <c:v>0.105</c:v>
                </c:pt>
                <c:pt idx="448">
                  <c:v>0.092</c:v>
                </c:pt>
                <c:pt idx="449">
                  <c:v>0.103</c:v>
                </c:pt>
                <c:pt idx="450">
                  <c:v>-0.287</c:v>
                </c:pt>
                <c:pt idx="451">
                  <c:v>-0.0880001</c:v>
                </c:pt>
                <c:pt idx="452">
                  <c:v>0.017</c:v>
                </c:pt>
                <c:pt idx="453">
                  <c:v>0.12</c:v>
                </c:pt>
                <c:pt idx="454">
                  <c:v>0.123</c:v>
                </c:pt>
                <c:pt idx="455">
                  <c:v>0.14</c:v>
                </c:pt>
                <c:pt idx="456">
                  <c:v>0.133</c:v>
                </c:pt>
                <c:pt idx="457">
                  <c:v>0.108</c:v>
                </c:pt>
                <c:pt idx="458">
                  <c:v>0.088</c:v>
                </c:pt>
                <c:pt idx="459">
                  <c:v>0.074</c:v>
                </c:pt>
                <c:pt idx="460">
                  <c:v>0.077</c:v>
                </c:pt>
                <c:pt idx="461">
                  <c:v>5.231</c:v>
                </c:pt>
                <c:pt idx="462">
                  <c:v>0.452</c:v>
                </c:pt>
                <c:pt idx="463">
                  <c:v>0.424</c:v>
                </c:pt>
                <c:pt idx="464">
                  <c:v>0.44</c:v>
                </c:pt>
                <c:pt idx="465">
                  <c:v>0.392</c:v>
                </c:pt>
                <c:pt idx="466">
                  <c:v>0.362</c:v>
                </c:pt>
                <c:pt idx="467">
                  <c:v>0.384</c:v>
                </c:pt>
                <c:pt idx="468">
                  <c:v>0.424</c:v>
                </c:pt>
                <c:pt idx="469">
                  <c:v>4.184</c:v>
                </c:pt>
                <c:pt idx="470">
                  <c:v>0.452</c:v>
                </c:pt>
                <c:pt idx="471">
                  <c:v>0.386</c:v>
                </c:pt>
                <c:pt idx="472">
                  <c:v>0.271</c:v>
                </c:pt>
                <c:pt idx="473">
                  <c:v>0.311</c:v>
                </c:pt>
                <c:pt idx="474">
                  <c:v>0.332</c:v>
                </c:pt>
                <c:pt idx="475">
                  <c:v>0.228</c:v>
                </c:pt>
                <c:pt idx="476">
                  <c:v>0.17</c:v>
                </c:pt>
                <c:pt idx="477">
                  <c:v>0.147</c:v>
                </c:pt>
                <c:pt idx="478">
                  <c:v>0.14</c:v>
                </c:pt>
                <c:pt idx="479">
                  <c:v>0.141</c:v>
                </c:pt>
                <c:pt idx="480">
                  <c:v>2.383</c:v>
                </c:pt>
                <c:pt idx="481">
                  <c:v>0.825</c:v>
                </c:pt>
                <c:pt idx="482">
                  <c:v>0.358</c:v>
                </c:pt>
                <c:pt idx="483">
                  <c:v>0.242</c:v>
                </c:pt>
                <c:pt idx="484">
                  <c:v>0.226</c:v>
                </c:pt>
                <c:pt idx="485">
                  <c:v>0.194</c:v>
                </c:pt>
                <c:pt idx="486">
                  <c:v>0.175</c:v>
                </c:pt>
                <c:pt idx="487">
                  <c:v>0.108</c:v>
                </c:pt>
                <c:pt idx="488">
                  <c:v>0.129</c:v>
                </c:pt>
                <c:pt idx="489">
                  <c:v>2.38</c:v>
                </c:pt>
                <c:pt idx="490">
                  <c:v>0.3</c:v>
                </c:pt>
                <c:pt idx="491">
                  <c:v>0.386</c:v>
                </c:pt>
                <c:pt idx="492">
                  <c:v>0.169</c:v>
                </c:pt>
                <c:pt idx="493">
                  <c:v>0.103</c:v>
                </c:pt>
                <c:pt idx="494">
                  <c:v>0.116</c:v>
                </c:pt>
                <c:pt idx="495">
                  <c:v>0.16</c:v>
                </c:pt>
                <c:pt idx="496">
                  <c:v>0.131</c:v>
                </c:pt>
                <c:pt idx="497">
                  <c:v>0.161</c:v>
                </c:pt>
                <c:pt idx="498">
                  <c:v>0.128</c:v>
                </c:pt>
                <c:pt idx="499">
                  <c:v>0.145</c:v>
                </c:pt>
                <c:pt idx="500">
                  <c:v>0.082</c:v>
                </c:pt>
                <c:pt idx="501">
                  <c:v>-0.615</c:v>
                </c:pt>
                <c:pt idx="502">
                  <c:v>0.087</c:v>
                </c:pt>
                <c:pt idx="503">
                  <c:v>0.099</c:v>
                </c:pt>
                <c:pt idx="504">
                  <c:v>0.139</c:v>
                </c:pt>
                <c:pt idx="505">
                  <c:v>0.132</c:v>
                </c:pt>
                <c:pt idx="506">
                  <c:v>0.142</c:v>
                </c:pt>
                <c:pt idx="507">
                  <c:v>0.096</c:v>
                </c:pt>
                <c:pt idx="508">
                  <c:v>-0.005</c:v>
                </c:pt>
                <c:pt idx="509">
                  <c:v>0.128</c:v>
                </c:pt>
                <c:pt idx="510">
                  <c:v>0.044</c:v>
                </c:pt>
                <c:pt idx="511">
                  <c:v>0.065</c:v>
                </c:pt>
                <c:pt idx="512">
                  <c:v>-0.306</c:v>
                </c:pt>
                <c:pt idx="513">
                  <c:v>0.025</c:v>
                </c:pt>
                <c:pt idx="514">
                  <c:v>-0.288</c:v>
                </c:pt>
                <c:pt idx="515">
                  <c:v>0.119</c:v>
                </c:pt>
                <c:pt idx="516">
                  <c:v>0.04</c:v>
                </c:pt>
                <c:pt idx="517">
                  <c:v>0.106</c:v>
                </c:pt>
                <c:pt idx="518">
                  <c:v>0.148</c:v>
                </c:pt>
                <c:pt idx="519">
                  <c:v>0.157</c:v>
                </c:pt>
                <c:pt idx="520">
                  <c:v>0.086</c:v>
                </c:pt>
                <c:pt idx="521">
                  <c:v>0.024</c:v>
                </c:pt>
                <c:pt idx="522">
                  <c:v>0.102</c:v>
                </c:pt>
                <c:pt idx="523">
                  <c:v>1.076</c:v>
                </c:pt>
                <c:pt idx="524">
                  <c:v>0.677</c:v>
                </c:pt>
                <c:pt idx="525">
                  <c:v>-0.366</c:v>
                </c:pt>
                <c:pt idx="526">
                  <c:v>-0.332</c:v>
                </c:pt>
                <c:pt idx="527">
                  <c:v>0.232</c:v>
                </c:pt>
                <c:pt idx="528">
                  <c:v>0.124</c:v>
                </c:pt>
                <c:pt idx="529">
                  <c:v>0.15</c:v>
                </c:pt>
                <c:pt idx="530">
                  <c:v>0.149</c:v>
                </c:pt>
                <c:pt idx="531">
                  <c:v>-0.037</c:v>
                </c:pt>
                <c:pt idx="532">
                  <c:v>-0.084</c:v>
                </c:pt>
                <c:pt idx="533">
                  <c:v>0.032</c:v>
                </c:pt>
                <c:pt idx="534">
                  <c:v>0.492</c:v>
                </c:pt>
                <c:pt idx="535">
                  <c:v>1.273</c:v>
                </c:pt>
                <c:pt idx="536">
                  <c:v>1.427</c:v>
                </c:pt>
                <c:pt idx="537">
                  <c:v>-0.092</c:v>
                </c:pt>
                <c:pt idx="538">
                  <c:v>-0.067</c:v>
                </c:pt>
                <c:pt idx="539">
                  <c:v>-0.063</c:v>
                </c:pt>
                <c:pt idx="540">
                  <c:v>0.073</c:v>
                </c:pt>
                <c:pt idx="541">
                  <c:v>-1.622</c:v>
                </c:pt>
                <c:pt idx="542">
                  <c:v>0.2</c:v>
                </c:pt>
                <c:pt idx="543">
                  <c:v>0.148</c:v>
                </c:pt>
                <c:pt idx="544">
                  <c:v>0.133</c:v>
                </c:pt>
                <c:pt idx="545">
                  <c:v>0.061</c:v>
                </c:pt>
                <c:pt idx="546">
                  <c:v>1.258</c:v>
                </c:pt>
                <c:pt idx="547">
                  <c:v>1.249</c:v>
                </c:pt>
                <c:pt idx="548">
                  <c:v>-0.354</c:v>
                </c:pt>
                <c:pt idx="549">
                  <c:v>-0.0730001</c:v>
                </c:pt>
                <c:pt idx="550">
                  <c:v>-0.118</c:v>
                </c:pt>
                <c:pt idx="551">
                  <c:v>-0.073</c:v>
                </c:pt>
                <c:pt idx="552">
                  <c:v>-0.265</c:v>
                </c:pt>
                <c:pt idx="553">
                  <c:v>0.07</c:v>
                </c:pt>
                <c:pt idx="554">
                  <c:v>0.05</c:v>
                </c:pt>
                <c:pt idx="555">
                  <c:v>-0.344</c:v>
                </c:pt>
                <c:pt idx="556">
                  <c:v>0.064</c:v>
                </c:pt>
                <c:pt idx="557">
                  <c:v>0.197</c:v>
                </c:pt>
                <c:pt idx="558">
                  <c:v>0.147</c:v>
                </c:pt>
                <c:pt idx="559">
                  <c:v>0.137</c:v>
                </c:pt>
                <c:pt idx="560">
                  <c:v>0.147</c:v>
                </c:pt>
                <c:pt idx="561">
                  <c:v>0.112</c:v>
                </c:pt>
                <c:pt idx="562">
                  <c:v>0.131</c:v>
                </c:pt>
                <c:pt idx="563">
                  <c:v>0.115</c:v>
                </c:pt>
                <c:pt idx="564">
                  <c:v>0.127</c:v>
                </c:pt>
                <c:pt idx="565">
                  <c:v>0.14</c:v>
                </c:pt>
                <c:pt idx="566">
                  <c:v>0.114</c:v>
                </c:pt>
                <c:pt idx="567">
                  <c:v>0.1</c:v>
                </c:pt>
                <c:pt idx="568">
                  <c:v>0.143</c:v>
                </c:pt>
                <c:pt idx="569">
                  <c:v>0.127</c:v>
                </c:pt>
                <c:pt idx="570">
                  <c:v>0.109</c:v>
                </c:pt>
                <c:pt idx="571">
                  <c:v>0.121</c:v>
                </c:pt>
                <c:pt idx="572">
                  <c:v>0.104</c:v>
                </c:pt>
                <c:pt idx="573">
                  <c:v>0.101</c:v>
                </c:pt>
                <c:pt idx="574">
                  <c:v>0.123</c:v>
                </c:pt>
                <c:pt idx="575">
                  <c:v>0.114</c:v>
                </c:pt>
                <c:pt idx="576">
                  <c:v>0.131</c:v>
                </c:pt>
                <c:pt idx="577">
                  <c:v>0.126</c:v>
                </c:pt>
                <c:pt idx="578">
                  <c:v>0.126</c:v>
                </c:pt>
                <c:pt idx="579">
                  <c:v>0.00900006</c:v>
                </c:pt>
                <c:pt idx="580">
                  <c:v>-0.0929999</c:v>
                </c:pt>
                <c:pt idx="581">
                  <c:v>0.146</c:v>
                </c:pt>
                <c:pt idx="582">
                  <c:v>0.116</c:v>
                </c:pt>
                <c:pt idx="583">
                  <c:v>0.108</c:v>
                </c:pt>
                <c:pt idx="584">
                  <c:v>0.091</c:v>
                </c:pt>
                <c:pt idx="585">
                  <c:v>0.113</c:v>
                </c:pt>
                <c:pt idx="586">
                  <c:v>0.129</c:v>
                </c:pt>
                <c:pt idx="587">
                  <c:v>0.111</c:v>
                </c:pt>
                <c:pt idx="588">
                  <c:v>0.104</c:v>
                </c:pt>
                <c:pt idx="589">
                  <c:v>0.122</c:v>
                </c:pt>
                <c:pt idx="590">
                  <c:v>0.625</c:v>
                </c:pt>
                <c:pt idx="591">
                  <c:v>-0.012</c:v>
                </c:pt>
                <c:pt idx="592">
                  <c:v>0.183</c:v>
                </c:pt>
                <c:pt idx="593">
                  <c:v>0.158</c:v>
                </c:pt>
                <c:pt idx="594">
                  <c:v>0.126</c:v>
                </c:pt>
                <c:pt idx="595">
                  <c:v>0.133</c:v>
                </c:pt>
                <c:pt idx="596">
                  <c:v>0.112</c:v>
                </c:pt>
                <c:pt idx="597">
                  <c:v>0.111</c:v>
                </c:pt>
                <c:pt idx="598">
                  <c:v>0.122</c:v>
                </c:pt>
                <c:pt idx="599">
                  <c:v>0.122</c:v>
                </c:pt>
                <c:pt idx="600">
                  <c:v>0.134</c:v>
                </c:pt>
                <c:pt idx="601">
                  <c:v>0.415</c:v>
                </c:pt>
                <c:pt idx="602">
                  <c:v>-0.533</c:v>
                </c:pt>
                <c:pt idx="603">
                  <c:v>-0.514</c:v>
                </c:pt>
                <c:pt idx="604">
                  <c:v>-0.358</c:v>
                </c:pt>
                <c:pt idx="605">
                  <c:v>-0.021</c:v>
                </c:pt>
                <c:pt idx="606">
                  <c:v>0.085</c:v>
                </c:pt>
                <c:pt idx="607">
                  <c:v>0.087</c:v>
                </c:pt>
                <c:pt idx="608">
                  <c:v>0.069</c:v>
                </c:pt>
                <c:pt idx="609">
                  <c:v>0.097</c:v>
                </c:pt>
                <c:pt idx="610">
                  <c:v>0.061</c:v>
                </c:pt>
                <c:pt idx="611">
                  <c:v>0.091</c:v>
                </c:pt>
                <c:pt idx="612">
                  <c:v>1.616</c:v>
                </c:pt>
                <c:pt idx="613">
                  <c:v>-0.764</c:v>
                </c:pt>
                <c:pt idx="614">
                  <c:v>0.056</c:v>
                </c:pt>
                <c:pt idx="615">
                  <c:v>0.039</c:v>
                </c:pt>
                <c:pt idx="616">
                  <c:v>0.093</c:v>
                </c:pt>
                <c:pt idx="617">
                  <c:v>0.128</c:v>
                </c:pt>
                <c:pt idx="618">
                  <c:v>0.099</c:v>
                </c:pt>
                <c:pt idx="619">
                  <c:v>0.13</c:v>
                </c:pt>
                <c:pt idx="620">
                  <c:v>0.151</c:v>
                </c:pt>
                <c:pt idx="621">
                  <c:v>0.145</c:v>
                </c:pt>
                <c:pt idx="622">
                  <c:v>0.149</c:v>
                </c:pt>
                <c:pt idx="623">
                  <c:v>0.553</c:v>
                </c:pt>
                <c:pt idx="624">
                  <c:v>0.161</c:v>
                </c:pt>
                <c:pt idx="625">
                  <c:v>0.00699997</c:v>
                </c:pt>
                <c:pt idx="626">
                  <c:v>0.042</c:v>
                </c:pt>
                <c:pt idx="627">
                  <c:v>0.169</c:v>
                </c:pt>
                <c:pt idx="628">
                  <c:v>0.137</c:v>
                </c:pt>
                <c:pt idx="629">
                  <c:v>0.161</c:v>
                </c:pt>
                <c:pt idx="630">
                  <c:v>0.121</c:v>
                </c:pt>
                <c:pt idx="631">
                  <c:v>0.158</c:v>
                </c:pt>
                <c:pt idx="632">
                  <c:v>0.136</c:v>
                </c:pt>
                <c:pt idx="633">
                  <c:v>0.125</c:v>
                </c:pt>
                <c:pt idx="634">
                  <c:v>-0.207</c:v>
                </c:pt>
                <c:pt idx="635">
                  <c:v>-0.131</c:v>
                </c:pt>
                <c:pt idx="636">
                  <c:v>0.0920001</c:v>
                </c:pt>
                <c:pt idx="637">
                  <c:v>-0.122</c:v>
                </c:pt>
                <c:pt idx="638">
                  <c:v>0.156</c:v>
                </c:pt>
                <c:pt idx="639">
                  <c:v>0.077</c:v>
                </c:pt>
                <c:pt idx="640">
                  <c:v>0.133</c:v>
                </c:pt>
                <c:pt idx="641">
                  <c:v>0.089</c:v>
                </c:pt>
                <c:pt idx="642">
                  <c:v>0.083</c:v>
                </c:pt>
                <c:pt idx="643">
                  <c:v>-0.009</c:v>
                </c:pt>
                <c:pt idx="644">
                  <c:v>0.053</c:v>
                </c:pt>
                <c:pt idx="645">
                  <c:v>0.066</c:v>
                </c:pt>
                <c:pt idx="646">
                  <c:v>0.188</c:v>
                </c:pt>
                <c:pt idx="647">
                  <c:v>-0.038</c:v>
                </c:pt>
                <c:pt idx="648">
                  <c:v>0.138</c:v>
                </c:pt>
                <c:pt idx="649">
                  <c:v>0.093</c:v>
                </c:pt>
                <c:pt idx="650">
                  <c:v>0.113</c:v>
                </c:pt>
                <c:pt idx="651">
                  <c:v>0.132</c:v>
                </c:pt>
                <c:pt idx="652">
                  <c:v>0.06</c:v>
                </c:pt>
                <c:pt idx="653">
                  <c:v>0.11</c:v>
                </c:pt>
                <c:pt idx="654">
                  <c:v>0.06</c:v>
                </c:pt>
                <c:pt idx="655">
                  <c:v>0.151</c:v>
                </c:pt>
                <c:pt idx="656">
                  <c:v>0.107</c:v>
                </c:pt>
                <c:pt idx="657">
                  <c:v>0.133</c:v>
                </c:pt>
                <c:pt idx="658">
                  <c:v>0.105</c:v>
                </c:pt>
                <c:pt idx="659">
                  <c:v>0.116</c:v>
                </c:pt>
                <c:pt idx="660">
                  <c:v>0.104</c:v>
                </c:pt>
                <c:pt idx="661">
                  <c:v>0.056</c:v>
                </c:pt>
                <c:pt idx="662">
                  <c:v>0.077</c:v>
                </c:pt>
                <c:pt idx="663">
                  <c:v>0.083</c:v>
                </c:pt>
                <c:pt idx="664">
                  <c:v>0.061</c:v>
                </c:pt>
                <c:pt idx="665">
                  <c:v>0.073</c:v>
                </c:pt>
                <c:pt idx="666">
                  <c:v>0.016</c:v>
                </c:pt>
                <c:pt idx="667">
                  <c:v>-0.108</c:v>
                </c:pt>
                <c:pt idx="668">
                  <c:v>0.219</c:v>
                </c:pt>
                <c:pt idx="669">
                  <c:v>0.119</c:v>
                </c:pt>
                <c:pt idx="670">
                  <c:v>0.026</c:v>
                </c:pt>
                <c:pt idx="671">
                  <c:v>0.075</c:v>
                </c:pt>
                <c:pt idx="672">
                  <c:v>0.078</c:v>
                </c:pt>
                <c:pt idx="673">
                  <c:v>0.143</c:v>
                </c:pt>
                <c:pt idx="674">
                  <c:v>0.066</c:v>
                </c:pt>
                <c:pt idx="675">
                  <c:v>0.11</c:v>
                </c:pt>
                <c:pt idx="676">
                  <c:v>0.101</c:v>
                </c:pt>
                <c:pt idx="677">
                  <c:v>0.026</c:v>
                </c:pt>
                <c:pt idx="678">
                  <c:v>-0.113</c:v>
                </c:pt>
                <c:pt idx="679">
                  <c:v>0.126</c:v>
                </c:pt>
                <c:pt idx="680">
                  <c:v>0.112</c:v>
                </c:pt>
                <c:pt idx="681">
                  <c:v>0.041</c:v>
                </c:pt>
                <c:pt idx="682">
                  <c:v>0.074</c:v>
                </c:pt>
                <c:pt idx="683">
                  <c:v>0.087</c:v>
                </c:pt>
                <c:pt idx="684">
                  <c:v>0.106</c:v>
                </c:pt>
                <c:pt idx="685">
                  <c:v>0.123</c:v>
                </c:pt>
                <c:pt idx="686">
                  <c:v>0.0905</c:v>
                </c:pt>
                <c:pt idx="687">
                  <c:v>0.1135</c:v>
                </c:pt>
                <c:pt idx="688">
                  <c:v>-0.15</c:v>
                </c:pt>
                <c:pt idx="689">
                  <c:v>0</c:v>
                </c:pt>
                <c:pt idx="690">
                  <c:v>0.157</c:v>
                </c:pt>
                <c:pt idx="691">
                  <c:v>0.146</c:v>
                </c:pt>
                <c:pt idx="692">
                  <c:v>-0.376</c:v>
                </c:pt>
                <c:pt idx="693">
                  <c:v>0.069</c:v>
                </c:pt>
                <c:pt idx="694">
                  <c:v>3.517</c:v>
                </c:pt>
                <c:pt idx="695">
                  <c:v>2.28</c:v>
                </c:pt>
                <c:pt idx="696">
                  <c:v>1.18</c:v>
                </c:pt>
                <c:pt idx="697">
                  <c:v>1.704</c:v>
                </c:pt>
                <c:pt idx="698">
                  <c:v>0.0140001</c:v>
                </c:pt>
                <c:pt idx="699">
                  <c:v>0.317</c:v>
                </c:pt>
                <c:pt idx="700">
                  <c:v>0.113</c:v>
                </c:pt>
                <c:pt idx="701">
                  <c:v>0.124</c:v>
                </c:pt>
                <c:pt idx="702">
                  <c:v>0.055</c:v>
                </c:pt>
                <c:pt idx="703">
                  <c:v>-0.258</c:v>
                </c:pt>
                <c:pt idx="704">
                  <c:v>4.679</c:v>
                </c:pt>
                <c:pt idx="705">
                  <c:v>1.946</c:v>
                </c:pt>
                <c:pt idx="706">
                  <c:v>0.721</c:v>
                </c:pt>
                <c:pt idx="707">
                  <c:v>0.076</c:v>
                </c:pt>
                <c:pt idx="708">
                  <c:v>-0.0250001</c:v>
                </c:pt>
                <c:pt idx="709">
                  <c:v>-0.0799999</c:v>
                </c:pt>
                <c:pt idx="710">
                  <c:v>0.213</c:v>
                </c:pt>
                <c:pt idx="711">
                  <c:v>0.083</c:v>
                </c:pt>
                <c:pt idx="712">
                  <c:v>0.141</c:v>
                </c:pt>
                <c:pt idx="713">
                  <c:v>0.102</c:v>
                </c:pt>
                <c:pt idx="714">
                  <c:v>-0.126</c:v>
                </c:pt>
                <c:pt idx="715">
                  <c:v>-0.294</c:v>
                </c:pt>
                <c:pt idx="716">
                  <c:v>6.963</c:v>
                </c:pt>
                <c:pt idx="717">
                  <c:v>-9.197</c:v>
                </c:pt>
                <c:pt idx="718">
                  <c:v>3.097</c:v>
                </c:pt>
                <c:pt idx="719">
                  <c:v>0.431</c:v>
                </c:pt>
                <c:pt idx="720">
                  <c:v>1.356</c:v>
                </c:pt>
                <c:pt idx="721">
                  <c:v>-0.1</c:v>
                </c:pt>
                <c:pt idx="722">
                  <c:v>-0.266</c:v>
                </c:pt>
                <c:pt idx="723">
                  <c:v>-0.238</c:v>
                </c:pt>
                <c:pt idx="724">
                  <c:v>6.046</c:v>
                </c:pt>
                <c:pt idx="725">
                  <c:v>2.255</c:v>
                </c:pt>
                <c:pt idx="726">
                  <c:v>0.951</c:v>
                </c:pt>
                <c:pt idx="727">
                  <c:v>0.446</c:v>
                </c:pt>
                <c:pt idx="728">
                  <c:v>1.94</c:v>
                </c:pt>
                <c:pt idx="729">
                  <c:v>0.442</c:v>
                </c:pt>
                <c:pt idx="730">
                  <c:v>0.119</c:v>
                </c:pt>
                <c:pt idx="731">
                  <c:v>0.302</c:v>
                </c:pt>
                <c:pt idx="732">
                  <c:v>0.12</c:v>
                </c:pt>
                <c:pt idx="733">
                  <c:v>0.123</c:v>
                </c:pt>
                <c:pt idx="734">
                  <c:v>0.153</c:v>
                </c:pt>
                <c:pt idx="735">
                  <c:v>0.108</c:v>
                </c:pt>
                <c:pt idx="736">
                  <c:v>0.076</c:v>
                </c:pt>
                <c:pt idx="737">
                  <c:v>0.123</c:v>
                </c:pt>
                <c:pt idx="738">
                  <c:v>0.139</c:v>
                </c:pt>
                <c:pt idx="739">
                  <c:v>1.238</c:v>
                </c:pt>
                <c:pt idx="740">
                  <c:v>3.08</c:v>
                </c:pt>
                <c:pt idx="741">
                  <c:v>0.467</c:v>
                </c:pt>
                <c:pt idx="742">
                  <c:v>0.613</c:v>
                </c:pt>
                <c:pt idx="743">
                  <c:v>0.13</c:v>
                </c:pt>
                <c:pt idx="744">
                  <c:v>0.135</c:v>
                </c:pt>
                <c:pt idx="745">
                  <c:v>0.162</c:v>
                </c:pt>
                <c:pt idx="746">
                  <c:v>0.091</c:v>
                </c:pt>
                <c:pt idx="747">
                  <c:v>0.071</c:v>
                </c:pt>
                <c:pt idx="748">
                  <c:v>0.107</c:v>
                </c:pt>
                <c:pt idx="749">
                  <c:v>0.076</c:v>
                </c:pt>
                <c:pt idx="750">
                  <c:v>0.112</c:v>
                </c:pt>
                <c:pt idx="751">
                  <c:v>0.206</c:v>
                </c:pt>
                <c:pt idx="752">
                  <c:v>3.941</c:v>
                </c:pt>
                <c:pt idx="753">
                  <c:v>2.434</c:v>
                </c:pt>
                <c:pt idx="754">
                  <c:v>0.185</c:v>
                </c:pt>
                <c:pt idx="755">
                  <c:v>0.181</c:v>
                </c:pt>
                <c:pt idx="756">
                  <c:v>0.164</c:v>
                </c:pt>
                <c:pt idx="757">
                  <c:v>0.163</c:v>
                </c:pt>
                <c:pt idx="758">
                  <c:v>0.115</c:v>
                </c:pt>
                <c:pt idx="759">
                  <c:v>0.113</c:v>
                </c:pt>
                <c:pt idx="760">
                  <c:v>0.088</c:v>
                </c:pt>
                <c:pt idx="761">
                  <c:v>0.072</c:v>
                </c:pt>
                <c:pt idx="762">
                  <c:v>2.691</c:v>
                </c:pt>
                <c:pt idx="763">
                  <c:v>2.471</c:v>
                </c:pt>
                <c:pt idx="764">
                  <c:v>0.079</c:v>
                </c:pt>
                <c:pt idx="765">
                  <c:v>0.213</c:v>
                </c:pt>
                <c:pt idx="766">
                  <c:v>-0.071</c:v>
                </c:pt>
                <c:pt idx="767">
                  <c:v>0.231</c:v>
                </c:pt>
                <c:pt idx="768">
                  <c:v>0.128</c:v>
                </c:pt>
                <c:pt idx="769">
                  <c:v>0.101</c:v>
                </c:pt>
                <c:pt idx="770">
                  <c:v>0.059</c:v>
                </c:pt>
                <c:pt idx="771">
                  <c:v>0.088</c:v>
                </c:pt>
                <c:pt idx="772">
                  <c:v>0.069</c:v>
                </c:pt>
                <c:pt idx="773">
                  <c:v>0.134</c:v>
                </c:pt>
                <c:pt idx="774">
                  <c:v>0.439</c:v>
                </c:pt>
                <c:pt idx="775">
                  <c:v>0.692</c:v>
                </c:pt>
                <c:pt idx="776">
                  <c:v>0.331</c:v>
                </c:pt>
                <c:pt idx="777">
                  <c:v>0.149</c:v>
                </c:pt>
                <c:pt idx="778">
                  <c:v>0.14</c:v>
                </c:pt>
                <c:pt idx="779">
                  <c:v>0.095</c:v>
                </c:pt>
                <c:pt idx="780">
                  <c:v>0.115</c:v>
                </c:pt>
                <c:pt idx="781">
                  <c:v>0.07</c:v>
                </c:pt>
                <c:pt idx="782">
                  <c:v>0.108</c:v>
                </c:pt>
                <c:pt idx="783">
                  <c:v>0.129</c:v>
                </c:pt>
                <c:pt idx="784">
                  <c:v>-0.151</c:v>
                </c:pt>
                <c:pt idx="785">
                  <c:v>0.142</c:v>
                </c:pt>
                <c:pt idx="786">
                  <c:v>0.15</c:v>
                </c:pt>
                <c:pt idx="787">
                  <c:v>0.283</c:v>
                </c:pt>
                <c:pt idx="788">
                  <c:v>0.191</c:v>
                </c:pt>
                <c:pt idx="789">
                  <c:v>0.155</c:v>
                </c:pt>
                <c:pt idx="790">
                  <c:v>0.166</c:v>
                </c:pt>
                <c:pt idx="791">
                  <c:v>0.118</c:v>
                </c:pt>
                <c:pt idx="792">
                  <c:v>0.133</c:v>
                </c:pt>
                <c:pt idx="793">
                  <c:v>0.1</c:v>
                </c:pt>
                <c:pt idx="794">
                  <c:v>0.079</c:v>
                </c:pt>
                <c:pt idx="795">
                  <c:v>0.129</c:v>
                </c:pt>
                <c:pt idx="796">
                  <c:v>0.614</c:v>
                </c:pt>
                <c:pt idx="797">
                  <c:v>0.307</c:v>
                </c:pt>
                <c:pt idx="798">
                  <c:v>0.337</c:v>
                </c:pt>
                <c:pt idx="799">
                  <c:v>0.225</c:v>
                </c:pt>
                <c:pt idx="800">
                  <c:v>0.121</c:v>
                </c:pt>
                <c:pt idx="801">
                  <c:v>0.123</c:v>
                </c:pt>
                <c:pt idx="802">
                  <c:v>0.244</c:v>
                </c:pt>
                <c:pt idx="803">
                  <c:v>0.178</c:v>
                </c:pt>
                <c:pt idx="804">
                  <c:v>0.167</c:v>
                </c:pt>
                <c:pt idx="805">
                  <c:v>0.1</c:v>
                </c:pt>
                <c:pt idx="806">
                  <c:v>-0.163</c:v>
                </c:pt>
                <c:pt idx="807">
                  <c:v>0.59</c:v>
                </c:pt>
                <c:pt idx="808">
                  <c:v>1.796</c:v>
                </c:pt>
                <c:pt idx="809">
                  <c:v>1.529</c:v>
                </c:pt>
                <c:pt idx="810">
                  <c:v>0.376</c:v>
                </c:pt>
                <c:pt idx="811">
                  <c:v>0.35</c:v>
                </c:pt>
                <c:pt idx="812">
                  <c:v>0.182</c:v>
                </c:pt>
                <c:pt idx="813">
                  <c:v>0.27</c:v>
                </c:pt>
                <c:pt idx="814">
                  <c:v>0.296</c:v>
                </c:pt>
                <c:pt idx="815">
                  <c:v>0.223</c:v>
                </c:pt>
                <c:pt idx="816">
                  <c:v>0.175</c:v>
                </c:pt>
                <c:pt idx="817">
                  <c:v>0.072</c:v>
                </c:pt>
                <c:pt idx="818">
                  <c:v>0.399</c:v>
                </c:pt>
                <c:pt idx="819">
                  <c:v>1.167</c:v>
                </c:pt>
                <c:pt idx="820">
                  <c:v>0.271</c:v>
                </c:pt>
                <c:pt idx="821">
                  <c:v>-0.0910001</c:v>
                </c:pt>
                <c:pt idx="822">
                  <c:v>-0.285</c:v>
                </c:pt>
                <c:pt idx="823">
                  <c:v>0.183</c:v>
                </c:pt>
                <c:pt idx="824">
                  <c:v>0.27</c:v>
                </c:pt>
                <c:pt idx="825">
                  <c:v>0.204</c:v>
                </c:pt>
                <c:pt idx="826">
                  <c:v>0.207</c:v>
                </c:pt>
                <c:pt idx="827">
                  <c:v>0.164</c:v>
                </c:pt>
                <c:pt idx="828">
                  <c:v>0.099</c:v>
                </c:pt>
                <c:pt idx="829">
                  <c:v>1.227</c:v>
                </c:pt>
                <c:pt idx="830">
                  <c:v>0.318</c:v>
                </c:pt>
                <c:pt idx="831">
                  <c:v>-0.21</c:v>
                </c:pt>
                <c:pt idx="832">
                  <c:v>-0.212</c:v>
                </c:pt>
                <c:pt idx="833">
                  <c:v>0.083</c:v>
                </c:pt>
                <c:pt idx="834">
                  <c:v>0.167</c:v>
                </c:pt>
                <c:pt idx="835">
                  <c:v>0.129</c:v>
                </c:pt>
                <c:pt idx="836">
                  <c:v>0.162</c:v>
                </c:pt>
                <c:pt idx="837">
                  <c:v>0.146</c:v>
                </c:pt>
                <c:pt idx="838">
                  <c:v>0.152</c:v>
                </c:pt>
                <c:pt idx="839">
                  <c:v>0.116</c:v>
                </c:pt>
                <c:pt idx="840">
                  <c:v>3.043</c:v>
                </c:pt>
                <c:pt idx="841">
                  <c:v>1.194</c:v>
                </c:pt>
                <c:pt idx="842">
                  <c:v>0.212</c:v>
                </c:pt>
                <c:pt idx="843">
                  <c:v>0.418</c:v>
                </c:pt>
                <c:pt idx="844">
                  <c:v>0.336</c:v>
                </c:pt>
                <c:pt idx="845">
                  <c:v>0.121</c:v>
                </c:pt>
                <c:pt idx="846">
                  <c:v>0.219</c:v>
                </c:pt>
                <c:pt idx="847">
                  <c:v>0.1795</c:v>
                </c:pt>
                <c:pt idx="848">
                  <c:v>0.1955</c:v>
                </c:pt>
                <c:pt idx="849">
                  <c:v>1.271</c:v>
                </c:pt>
                <c:pt idx="850">
                  <c:v>2.075</c:v>
                </c:pt>
                <c:pt idx="851">
                  <c:v>1.511</c:v>
                </c:pt>
                <c:pt idx="852">
                  <c:v>-0.151</c:v>
                </c:pt>
                <c:pt idx="853">
                  <c:v>0.249</c:v>
                </c:pt>
                <c:pt idx="854">
                  <c:v>0.132</c:v>
                </c:pt>
                <c:pt idx="855">
                  <c:v>0.109</c:v>
                </c:pt>
                <c:pt idx="856">
                  <c:v>0.079</c:v>
                </c:pt>
                <c:pt idx="857">
                  <c:v>0.098</c:v>
                </c:pt>
                <c:pt idx="858">
                  <c:v>0.067</c:v>
                </c:pt>
                <c:pt idx="859">
                  <c:v>0.071</c:v>
                </c:pt>
                <c:pt idx="860">
                  <c:v>-0.218</c:v>
                </c:pt>
                <c:pt idx="861">
                  <c:v>-0.258</c:v>
                </c:pt>
                <c:pt idx="862">
                  <c:v>-0.302</c:v>
                </c:pt>
                <c:pt idx="863">
                  <c:v>-0.0419999</c:v>
                </c:pt>
                <c:pt idx="864">
                  <c:v>0.076</c:v>
                </c:pt>
                <c:pt idx="865">
                  <c:v>0.153</c:v>
                </c:pt>
                <c:pt idx="866">
                  <c:v>0.143</c:v>
                </c:pt>
                <c:pt idx="867">
                  <c:v>0.107</c:v>
                </c:pt>
                <c:pt idx="868">
                  <c:v>0.097</c:v>
                </c:pt>
                <c:pt idx="869">
                  <c:v>0.09</c:v>
                </c:pt>
                <c:pt idx="870">
                  <c:v>0.076</c:v>
                </c:pt>
              </c:numCache>
            </c:numRef>
          </c:yVal>
          <c:smooth val="0"/>
        </c:ser>
        <c:axId val="32016694"/>
        <c:axId val="66824136"/>
      </c:scatterChart>
      <c:valAx>
        <c:axId val="32016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CO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24136"/>
        <c:crossesAt val="0"/>
        <c:crossBetween val="midCat"/>
      </c:valAx>
      <c:valAx>
        <c:axId val="668241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ECO FL - SP F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166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58 Downcast ECO/SP versus SP (subset of full plo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ECO FL - SP FL)'!$Q$16</c:f>
              <c:strCache>
                <c:ptCount val="1"/>
                <c:pt idx="0">
                  <c:v>ECO/S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ECO FL - SP FL)'!$P$17:$P$887</c:f>
              <c:numCache>
                <c:formatCode>General</c:formatCode>
                <c:ptCount val="871"/>
                <c:pt idx="0">
                  <c:v>0.099</c:v>
                </c:pt>
                <c:pt idx="1">
                  <c:v>0.199</c:v>
                </c:pt>
                <c:pt idx="2">
                  <c:v>0.299</c:v>
                </c:pt>
                <c:pt idx="3">
                  <c:v>0.397</c:v>
                </c:pt>
                <c:pt idx="4">
                  <c:v>0.498</c:v>
                </c:pt>
                <c:pt idx="5">
                  <c:v>0.594</c:v>
                </c:pt>
                <c:pt idx="6">
                  <c:v>0.698</c:v>
                </c:pt>
                <c:pt idx="7">
                  <c:v>0.893</c:v>
                </c:pt>
                <c:pt idx="8">
                  <c:v>0.997</c:v>
                </c:pt>
                <c:pt idx="9">
                  <c:v>1.1799999</c:v>
                </c:pt>
                <c:pt idx="10">
                  <c:v>1.383</c:v>
                </c:pt>
                <c:pt idx="11">
                  <c:v>1.592</c:v>
                </c:pt>
                <c:pt idx="12">
                  <c:v>1.799</c:v>
                </c:pt>
                <c:pt idx="13">
                  <c:v>1.989</c:v>
                </c:pt>
                <c:pt idx="14">
                  <c:v>2.192</c:v>
                </c:pt>
                <c:pt idx="15">
                  <c:v>2.395</c:v>
                </c:pt>
                <c:pt idx="16">
                  <c:v>2.581</c:v>
                </c:pt>
                <c:pt idx="17">
                  <c:v>2.786</c:v>
                </c:pt>
                <c:pt idx="18">
                  <c:v>2.996</c:v>
                </c:pt>
                <c:pt idx="19">
                  <c:v>3.196</c:v>
                </c:pt>
                <c:pt idx="20">
                  <c:v>3.399</c:v>
                </c:pt>
                <c:pt idx="21">
                  <c:v>3.994</c:v>
                </c:pt>
                <c:pt idx="22">
                  <c:v>5.312</c:v>
                </c:pt>
                <c:pt idx="23">
                  <c:v>0.061</c:v>
                </c:pt>
                <c:pt idx="24">
                  <c:v>0.061</c:v>
                </c:pt>
                <c:pt idx="25">
                  <c:v>0.061</c:v>
                </c:pt>
                <c:pt idx="26">
                  <c:v>0.061</c:v>
                </c:pt>
                <c:pt idx="27">
                  <c:v>0.063</c:v>
                </c:pt>
                <c:pt idx="28">
                  <c:v>0.064</c:v>
                </c:pt>
                <c:pt idx="29">
                  <c:v>0.067</c:v>
                </c:pt>
                <c:pt idx="30">
                  <c:v>0.073</c:v>
                </c:pt>
                <c:pt idx="31">
                  <c:v>0.073</c:v>
                </c:pt>
                <c:pt idx="32">
                  <c:v>0.073</c:v>
                </c:pt>
                <c:pt idx="33">
                  <c:v>0.073</c:v>
                </c:pt>
                <c:pt idx="34">
                  <c:v>0.073</c:v>
                </c:pt>
                <c:pt idx="35">
                  <c:v>0.074</c:v>
                </c:pt>
                <c:pt idx="36">
                  <c:v>0.074</c:v>
                </c:pt>
                <c:pt idx="37">
                  <c:v>0.075</c:v>
                </c:pt>
                <c:pt idx="38">
                  <c:v>0.077</c:v>
                </c:pt>
                <c:pt idx="39">
                  <c:v>0.078</c:v>
                </c:pt>
                <c:pt idx="40">
                  <c:v>0.079</c:v>
                </c:pt>
                <c:pt idx="41">
                  <c:v>0.085</c:v>
                </c:pt>
                <c:pt idx="42">
                  <c:v>0.085</c:v>
                </c:pt>
                <c:pt idx="43">
                  <c:v>0.085</c:v>
                </c:pt>
                <c:pt idx="44">
                  <c:v>0.085</c:v>
                </c:pt>
                <c:pt idx="45">
                  <c:v>0.085</c:v>
                </c:pt>
                <c:pt idx="46">
                  <c:v>0.085</c:v>
                </c:pt>
                <c:pt idx="47">
                  <c:v>0.085</c:v>
                </c:pt>
                <c:pt idx="48">
                  <c:v>0.085</c:v>
                </c:pt>
                <c:pt idx="49">
                  <c:v>0.085</c:v>
                </c:pt>
                <c:pt idx="50">
                  <c:v>0.085</c:v>
                </c:pt>
                <c:pt idx="51">
                  <c:v>0.085</c:v>
                </c:pt>
                <c:pt idx="52">
                  <c:v>0.085</c:v>
                </c:pt>
                <c:pt idx="53">
                  <c:v>0.085</c:v>
                </c:pt>
                <c:pt idx="54">
                  <c:v>0.087</c:v>
                </c:pt>
                <c:pt idx="55">
                  <c:v>0.087</c:v>
                </c:pt>
                <c:pt idx="56">
                  <c:v>0.087</c:v>
                </c:pt>
                <c:pt idx="57">
                  <c:v>0.088</c:v>
                </c:pt>
                <c:pt idx="58">
                  <c:v>0.089</c:v>
                </c:pt>
                <c:pt idx="59">
                  <c:v>0.09</c:v>
                </c:pt>
                <c:pt idx="60">
                  <c:v>0.09</c:v>
                </c:pt>
                <c:pt idx="61">
                  <c:v>0.09</c:v>
                </c:pt>
                <c:pt idx="62">
                  <c:v>0.09</c:v>
                </c:pt>
                <c:pt idx="63">
                  <c:v>0.091</c:v>
                </c:pt>
                <c:pt idx="64">
                  <c:v>0.091</c:v>
                </c:pt>
                <c:pt idx="65">
                  <c:v>0.091</c:v>
                </c:pt>
                <c:pt idx="66">
                  <c:v>0.092</c:v>
                </c:pt>
                <c:pt idx="67">
                  <c:v>0.092</c:v>
                </c:pt>
                <c:pt idx="68">
                  <c:v>0.092</c:v>
                </c:pt>
                <c:pt idx="69">
                  <c:v>0.093</c:v>
                </c:pt>
                <c:pt idx="70">
                  <c:v>0.093</c:v>
                </c:pt>
                <c:pt idx="71">
                  <c:v>0.093</c:v>
                </c:pt>
                <c:pt idx="72">
                  <c:v>0.093</c:v>
                </c:pt>
                <c:pt idx="73">
                  <c:v>0.094</c:v>
                </c:pt>
                <c:pt idx="74">
                  <c:v>0.094</c:v>
                </c:pt>
                <c:pt idx="75">
                  <c:v>0.094</c:v>
                </c:pt>
                <c:pt idx="76">
                  <c:v>0.095</c:v>
                </c:pt>
                <c:pt idx="77">
                  <c:v>0.098</c:v>
                </c:pt>
                <c:pt idx="78">
                  <c:v>0.098</c:v>
                </c:pt>
                <c:pt idx="79">
                  <c:v>0.098</c:v>
                </c:pt>
                <c:pt idx="80">
                  <c:v>0.098</c:v>
                </c:pt>
                <c:pt idx="81">
                  <c:v>0.098</c:v>
                </c:pt>
                <c:pt idx="82">
                  <c:v>0.098</c:v>
                </c:pt>
                <c:pt idx="83">
                  <c:v>0.098</c:v>
                </c:pt>
                <c:pt idx="84">
                  <c:v>0.098</c:v>
                </c:pt>
                <c:pt idx="85">
                  <c:v>0.098</c:v>
                </c:pt>
                <c:pt idx="86">
                  <c:v>0.098</c:v>
                </c:pt>
                <c:pt idx="87">
                  <c:v>0.098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01</c:v>
                </c:pt>
                <c:pt idx="93">
                  <c:v>0.101</c:v>
                </c:pt>
                <c:pt idx="94">
                  <c:v>0.101</c:v>
                </c:pt>
                <c:pt idx="95">
                  <c:v>0.101</c:v>
                </c:pt>
                <c:pt idx="96">
                  <c:v>0.101</c:v>
                </c:pt>
                <c:pt idx="97">
                  <c:v>0.102</c:v>
                </c:pt>
                <c:pt idx="98">
                  <c:v>0.102</c:v>
                </c:pt>
                <c:pt idx="99">
                  <c:v>0.103</c:v>
                </c:pt>
                <c:pt idx="100">
                  <c:v>0.103</c:v>
                </c:pt>
                <c:pt idx="101">
                  <c:v>0.103</c:v>
                </c:pt>
                <c:pt idx="102">
                  <c:v>0.103</c:v>
                </c:pt>
                <c:pt idx="103">
                  <c:v>0.104</c:v>
                </c:pt>
                <c:pt idx="104">
                  <c:v>0.105</c:v>
                </c:pt>
                <c:pt idx="105">
                  <c:v>0.106</c:v>
                </c:pt>
                <c:pt idx="106">
                  <c:v>0.106</c:v>
                </c:pt>
                <c:pt idx="107">
                  <c:v>0.106</c:v>
                </c:pt>
                <c:pt idx="108">
                  <c:v>0.106</c:v>
                </c:pt>
                <c:pt idx="109">
                  <c:v>0.106</c:v>
                </c:pt>
                <c:pt idx="110">
                  <c:v>0.107</c:v>
                </c:pt>
                <c:pt idx="111">
                  <c:v>0.108</c:v>
                </c:pt>
                <c:pt idx="112">
                  <c:v>0.108</c:v>
                </c:pt>
                <c:pt idx="113">
                  <c:v>0.108</c:v>
                </c:pt>
                <c:pt idx="114">
                  <c:v>0.109</c:v>
                </c:pt>
                <c:pt idx="115">
                  <c:v>0.109</c:v>
                </c:pt>
                <c:pt idx="116">
                  <c:v>0.109</c:v>
                </c:pt>
                <c:pt idx="117">
                  <c:v>0.109</c:v>
                </c:pt>
                <c:pt idx="118">
                  <c:v>0.11</c:v>
                </c:pt>
                <c:pt idx="119">
                  <c:v>0.11</c:v>
                </c:pt>
                <c:pt idx="120">
                  <c:v>0.11</c:v>
                </c:pt>
                <c:pt idx="121">
                  <c:v>0.11</c:v>
                </c:pt>
                <c:pt idx="122">
                  <c:v>0.11</c:v>
                </c:pt>
                <c:pt idx="123">
                  <c:v>0.11</c:v>
                </c:pt>
                <c:pt idx="124">
                  <c:v>0.11</c:v>
                </c:pt>
                <c:pt idx="125">
                  <c:v>0.112</c:v>
                </c:pt>
                <c:pt idx="126">
                  <c:v>0.114</c:v>
                </c:pt>
                <c:pt idx="127">
                  <c:v>0.115</c:v>
                </c:pt>
                <c:pt idx="128">
                  <c:v>0.115</c:v>
                </c:pt>
                <c:pt idx="129">
                  <c:v>0.115</c:v>
                </c:pt>
                <c:pt idx="130">
                  <c:v>0.115</c:v>
                </c:pt>
                <c:pt idx="131">
                  <c:v>0.116</c:v>
                </c:pt>
                <c:pt idx="132">
                  <c:v>0.116</c:v>
                </c:pt>
                <c:pt idx="133">
                  <c:v>0.116</c:v>
                </c:pt>
                <c:pt idx="134">
                  <c:v>0.117</c:v>
                </c:pt>
                <c:pt idx="135">
                  <c:v>0.117</c:v>
                </c:pt>
                <c:pt idx="136">
                  <c:v>0.117</c:v>
                </c:pt>
                <c:pt idx="137">
                  <c:v>0.118</c:v>
                </c:pt>
                <c:pt idx="138">
                  <c:v>0.118</c:v>
                </c:pt>
                <c:pt idx="139">
                  <c:v>0.118</c:v>
                </c:pt>
                <c:pt idx="140">
                  <c:v>0.119</c:v>
                </c:pt>
                <c:pt idx="141">
                  <c:v>0.119</c:v>
                </c:pt>
                <c:pt idx="142">
                  <c:v>0.119</c:v>
                </c:pt>
                <c:pt idx="143">
                  <c:v>0.119</c:v>
                </c:pt>
                <c:pt idx="144">
                  <c:v>0.12</c:v>
                </c:pt>
                <c:pt idx="145">
                  <c:v>0.12</c:v>
                </c:pt>
                <c:pt idx="146">
                  <c:v>0.12</c:v>
                </c:pt>
                <c:pt idx="147">
                  <c:v>0.121</c:v>
                </c:pt>
                <c:pt idx="148">
                  <c:v>0.121</c:v>
                </c:pt>
                <c:pt idx="149">
                  <c:v>0.121</c:v>
                </c:pt>
                <c:pt idx="150">
                  <c:v>0.121</c:v>
                </c:pt>
                <c:pt idx="151">
                  <c:v>0.122</c:v>
                </c:pt>
                <c:pt idx="152">
                  <c:v>0.122</c:v>
                </c:pt>
                <c:pt idx="153">
                  <c:v>0.122</c:v>
                </c:pt>
                <c:pt idx="154">
                  <c:v>0.122</c:v>
                </c:pt>
                <c:pt idx="155">
                  <c:v>0.122</c:v>
                </c:pt>
                <c:pt idx="156">
                  <c:v>0.122</c:v>
                </c:pt>
                <c:pt idx="157">
                  <c:v>0.122</c:v>
                </c:pt>
                <c:pt idx="158">
                  <c:v>0.122</c:v>
                </c:pt>
                <c:pt idx="159">
                  <c:v>0.122</c:v>
                </c:pt>
                <c:pt idx="160">
                  <c:v>0.122</c:v>
                </c:pt>
                <c:pt idx="161">
                  <c:v>0.125</c:v>
                </c:pt>
                <c:pt idx="162">
                  <c:v>0.125</c:v>
                </c:pt>
                <c:pt idx="163">
                  <c:v>0.125</c:v>
                </c:pt>
                <c:pt idx="164">
                  <c:v>0.125</c:v>
                </c:pt>
                <c:pt idx="165">
                  <c:v>0.126</c:v>
                </c:pt>
                <c:pt idx="166">
                  <c:v>0.126</c:v>
                </c:pt>
                <c:pt idx="167">
                  <c:v>0.126</c:v>
                </c:pt>
                <c:pt idx="168">
                  <c:v>0.126</c:v>
                </c:pt>
                <c:pt idx="169">
                  <c:v>0.126</c:v>
                </c:pt>
                <c:pt idx="170">
                  <c:v>0.126</c:v>
                </c:pt>
                <c:pt idx="171">
                  <c:v>0.127</c:v>
                </c:pt>
                <c:pt idx="172">
                  <c:v>0.127</c:v>
                </c:pt>
                <c:pt idx="173">
                  <c:v>0.127</c:v>
                </c:pt>
                <c:pt idx="174">
                  <c:v>0.127</c:v>
                </c:pt>
                <c:pt idx="175">
                  <c:v>0.128</c:v>
                </c:pt>
                <c:pt idx="176">
                  <c:v>0.128</c:v>
                </c:pt>
                <c:pt idx="177">
                  <c:v>0.128</c:v>
                </c:pt>
                <c:pt idx="178">
                  <c:v>0.129</c:v>
                </c:pt>
                <c:pt idx="179">
                  <c:v>0.13</c:v>
                </c:pt>
                <c:pt idx="180">
                  <c:v>0.131</c:v>
                </c:pt>
                <c:pt idx="181">
                  <c:v>0.132</c:v>
                </c:pt>
                <c:pt idx="182">
                  <c:v>0.132</c:v>
                </c:pt>
                <c:pt idx="183">
                  <c:v>0.134</c:v>
                </c:pt>
                <c:pt idx="184">
                  <c:v>0.134</c:v>
                </c:pt>
                <c:pt idx="185">
                  <c:v>0.134</c:v>
                </c:pt>
                <c:pt idx="186">
                  <c:v>0.134</c:v>
                </c:pt>
                <c:pt idx="187">
                  <c:v>0.134</c:v>
                </c:pt>
                <c:pt idx="188">
                  <c:v>0.134</c:v>
                </c:pt>
                <c:pt idx="189">
                  <c:v>0.135</c:v>
                </c:pt>
                <c:pt idx="190">
                  <c:v>0.135</c:v>
                </c:pt>
                <c:pt idx="191">
                  <c:v>0.135</c:v>
                </c:pt>
                <c:pt idx="192">
                  <c:v>0.135</c:v>
                </c:pt>
                <c:pt idx="193">
                  <c:v>0.136</c:v>
                </c:pt>
                <c:pt idx="194">
                  <c:v>0.136</c:v>
                </c:pt>
                <c:pt idx="195">
                  <c:v>0.137</c:v>
                </c:pt>
                <c:pt idx="196">
                  <c:v>0.137</c:v>
                </c:pt>
                <c:pt idx="197">
                  <c:v>0.137</c:v>
                </c:pt>
                <c:pt idx="198">
                  <c:v>0.137</c:v>
                </c:pt>
                <c:pt idx="199">
                  <c:v>0.137</c:v>
                </c:pt>
                <c:pt idx="200">
                  <c:v>0.138</c:v>
                </c:pt>
                <c:pt idx="201">
                  <c:v>0.138</c:v>
                </c:pt>
                <c:pt idx="202">
                  <c:v>0.138</c:v>
                </c:pt>
                <c:pt idx="203">
                  <c:v>0.138</c:v>
                </c:pt>
                <c:pt idx="204">
                  <c:v>0.138</c:v>
                </c:pt>
                <c:pt idx="205">
                  <c:v>0.139</c:v>
                </c:pt>
                <c:pt idx="206">
                  <c:v>0.139</c:v>
                </c:pt>
                <c:pt idx="207">
                  <c:v>0.14</c:v>
                </c:pt>
                <c:pt idx="208">
                  <c:v>0.141</c:v>
                </c:pt>
                <c:pt idx="209">
                  <c:v>0.142</c:v>
                </c:pt>
                <c:pt idx="210">
                  <c:v>0.142</c:v>
                </c:pt>
                <c:pt idx="211">
                  <c:v>0.142</c:v>
                </c:pt>
                <c:pt idx="212">
                  <c:v>0.142</c:v>
                </c:pt>
                <c:pt idx="213">
                  <c:v>0.142</c:v>
                </c:pt>
                <c:pt idx="214">
                  <c:v>0.142</c:v>
                </c:pt>
                <c:pt idx="215">
                  <c:v>0.143</c:v>
                </c:pt>
                <c:pt idx="216">
                  <c:v>0.144</c:v>
                </c:pt>
                <c:pt idx="217">
                  <c:v>0.146</c:v>
                </c:pt>
                <c:pt idx="218">
                  <c:v>0.146</c:v>
                </c:pt>
                <c:pt idx="219">
                  <c:v>0.147</c:v>
                </c:pt>
                <c:pt idx="220">
                  <c:v>0.147</c:v>
                </c:pt>
                <c:pt idx="221">
                  <c:v>0.147</c:v>
                </c:pt>
                <c:pt idx="222">
                  <c:v>0.147</c:v>
                </c:pt>
                <c:pt idx="223">
                  <c:v>0.147</c:v>
                </c:pt>
                <c:pt idx="224">
                  <c:v>0.147</c:v>
                </c:pt>
                <c:pt idx="225">
                  <c:v>0.148</c:v>
                </c:pt>
                <c:pt idx="226">
                  <c:v>0.148</c:v>
                </c:pt>
                <c:pt idx="227">
                  <c:v>0.148</c:v>
                </c:pt>
                <c:pt idx="228">
                  <c:v>0.148</c:v>
                </c:pt>
                <c:pt idx="229">
                  <c:v>0.148</c:v>
                </c:pt>
                <c:pt idx="230">
                  <c:v>0.149</c:v>
                </c:pt>
                <c:pt idx="231">
                  <c:v>0.149</c:v>
                </c:pt>
                <c:pt idx="232">
                  <c:v>0.149</c:v>
                </c:pt>
                <c:pt idx="233">
                  <c:v>0.15</c:v>
                </c:pt>
                <c:pt idx="234">
                  <c:v>0.151</c:v>
                </c:pt>
                <c:pt idx="235">
                  <c:v>0.152</c:v>
                </c:pt>
                <c:pt idx="236">
                  <c:v>0.152</c:v>
                </c:pt>
                <c:pt idx="237">
                  <c:v>0.152</c:v>
                </c:pt>
                <c:pt idx="238">
                  <c:v>0.152</c:v>
                </c:pt>
                <c:pt idx="239">
                  <c:v>0.153</c:v>
                </c:pt>
                <c:pt idx="240">
                  <c:v>0.154</c:v>
                </c:pt>
                <c:pt idx="241">
                  <c:v>0.154</c:v>
                </c:pt>
                <c:pt idx="242">
                  <c:v>0.154</c:v>
                </c:pt>
                <c:pt idx="243">
                  <c:v>0.154</c:v>
                </c:pt>
                <c:pt idx="244">
                  <c:v>0.155</c:v>
                </c:pt>
                <c:pt idx="245">
                  <c:v>0.156</c:v>
                </c:pt>
                <c:pt idx="246">
                  <c:v>0.156</c:v>
                </c:pt>
                <c:pt idx="247">
                  <c:v>0.157</c:v>
                </c:pt>
                <c:pt idx="248">
                  <c:v>0.157</c:v>
                </c:pt>
                <c:pt idx="249">
                  <c:v>0.158</c:v>
                </c:pt>
                <c:pt idx="250">
                  <c:v>0.158</c:v>
                </c:pt>
                <c:pt idx="251">
                  <c:v>0.159</c:v>
                </c:pt>
                <c:pt idx="252">
                  <c:v>0.16</c:v>
                </c:pt>
                <c:pt idx="253">
                  <c:v>0.161</c:v>
                </c:pt>
                <c:pt idx="254">
                  <c:v>0.161</c:v>
                </c:pt>
                <c:pt idx="255">
                  <c:v>0.161</c:v>
                </c:pt>
                <c:pt idx="256">
                  <c:v>0.161</c:v>
                </c:pt>
                <c:pt idx="257">
                  <c:v>0.161</c:v>
                </c:pt>
                <c:pt idx="258">
                  <c:v>0.161</c:v>
                </c:pt>
                <c:pt idx="259">
                  <c:v>0.162</c:v>
                </c:pt>
                <c:pt idx="260">
                  <c:v>0.162</c:v>
                </c:pt>
                <c:pt idx="261">
                  <c:v>0.164</c:v>
                </c:pt>
                <c:pt idx="262">
                  <c:v>0.164</c:v>
                </c:pt>
                <c:pt idx="263">
                  <c:v>0.164</c:v>
                </c:pt>
                <c:pt idx="264">
                  <c:v>0.164</c:v>
                </c:pt>
                <c:pt idx="265">
                  <c:v>0.165</c:v>
                </c:pt>
                <c:pt idx="266">
                  <c:v>0.165</c:v>
                </c:pt>
                <c:pt idx="267">
                  <c:v>0.166</c:v>
                </c:pt>
                <c:pt idx="268">
                  <c:v>0.166</c:v>
                </c:pt>
                <c:pt idx="269">
                  <c:v>0.167</c:v>
                </c:pt>
                <c:pt idx="270">
                  <c:v>0.167</c:v>
                </c:pt>
                <c:pt idx="271">
                  <c:v>0.167</c:v>
                </c:pt>
                <c:pt idx="272">
                  <c:v>0.168</c:v>
                </c:pt>
                <c:pt idx="273">
                  <c:v>0.168</c:v>
                </c:pt>
                <c:pt idx="274">
                  <c:v>0.169</c:v>
                </c:pt>
                <c:pt idx="275">
                  <c:v>0.169</c:v>
                </c:pt>
                <c:pt idx="276">
                  <c:v>0.169</c:v>
                </c:pt>
                <c:pt idx="277">
                  <c:v>0.17</c:v>
                </c:pt>
                <c:pt idx="278">
                  <c:v>0.17</c:v>
                </c:pt>
                <c:pt idx="279">
                  <c:v>0.171</c:v>
                </c:pt>
                <c:pt idx="280">
                  <c:v>0.171</c:v>
                </c:pt>
                <c:pt idx="281">
                  <c:v>0.172</c:v>
                </c:pt>
                <c:pt idx="282">
                  <c:v>0.173</c:v>
                </c:pt>
                <c:pt idx="283">
                  <c:v>0.174</c:v>
                </c:pt>
                <c:pt idx="284">
                  <c:v>0.174</c:v>
                </c:pt>
                <c:pt idx="285">
                  <c:v>0.175</c:v>
                </c:pt>
                <c:pt idx="286">
                  <c:v>0.175</c:v>
                </c:pt>
                <c:pt idx="287">
                  <c:v>0.176</c:v>
                </c:pt>
                <c:pt idx="288">
                  <c:v>0.176</c:v>
                </c:pt>
                <c:pt idx="289">
                  <c:v>0.176</c:v>
                </c:pt>
                <c:pt idx="290">
                  <c:v>0.178</c:v>
                </c:pt>
                <c:pt idx="291">
                  <c:v>0.178</c:v>
                </c:pt>
                <c:pt idx="292">
                  <c:v>0.179</c:v>
                </c:pt>
                <c:pt idx="293">
                  <c:v>0.179</c:v>
                </c:pt>
                <c:pt idx="294">
                  <c:v>0.179</c:v>
                </c:pt>
                <c:pt idx="295">
                  <c:v>0.179</c:v>
                </c:pt>
                <c:pt idx="296">
                  <c:v>0.18</c:v>
                </c:pt>
                <c:pt idx="297">
                  <c:v>0.18</c:v>
                </c:pt>
                <c:pt idx="298">
                  <c:v>0.18</c:v>
                </c:pt>
                <c:pt idx="299">
                  <c:v>0.181</c:v>
                </c:pt>
                <c:pt idx="300">
                  <c:v>0.182</c:v>
                </c:pt>
                <c:pt idx="301">
                  <c:v>0.182</c:v>
                </c:pt>
                <c:pt idx="302">
                  <c:v>0.182</c:v>
                </c:pt>
                <c:pt idx="303">
                  <c:v>0.183</c:v>
                </c:pt>
                <c:pt idx="304">
                  <c:v>0.183</c:v>
                </c:pt>
                <c:pt idx="305">
                  <c:v>0.184</c:v>
                </c:pt>
                <c:pt idx="306">
                  <c:v>0.184</c:v>
                </c:pt>
                <c:pt idx="307">
                  <c:v>0.184</c:v>
                </c:pt>
                <c:pt idx="308">
                  <c:v>0.185</c:v>
                </c:pt>
                <c:pt idx="309">
                  <c:v>0.186</c:v>
                </c:pt>
                <c:pt idx="310">
                  <c:v>0.187</c:v>
                </c:pt>
                <c:pt idx="311">
                  <c:v>0.187</c:v>
                </c:pt>
                <c:pt idx="312">
                  <c:v>0.188</c:v>
                </c:pt>
                <c:pt idx="313">
                  <c:v>0.189</c:v>
                </c:pt>
                <c:pt idx="314">
                  <c:v>0.19</c:v>
                </c:pt>
                <c:pt idx="315">
                  <c:v>0.19</c:v>
                </c:pt>
                <c:pt idx="316">
                  <c:v>0.191</c:v>
                </c:pt>
                <c:pt idx="317">
                  <c:v>0.191</c:v>
                </c:pt>
                <c:pt idx="318">
                  <c:v>0.191</c:v>
                </c:pt>
                <c:pt idx="319">
                  <c:v>0.191</c:v>
                </c:pt>
                <c:pt idx="320">
                  <c:v>0.192</c:v>
                </c:pt>
                <c:pt idx="321">
                  <c:v>0.194</c:v>
                </c:pt>
                <c:pt idx="322">
                  <c:v>0.194</c:v>
                </c:pt>
                <c:pt idx="323">
                  <c:v>0.195</c:v>
                </c:pt>
                <c:pt idx="324">
                  <c:v>0.195</c:v>
                </c:pt>
                <c:pt idx="325">
                  <c:v>0.195</c:v>
                </c:pt>
                <c:pt idx="326">
                  <c:v>0.195</c:v>
                </c:pt>
                <c:pt idx="327">
                  <c:v>0.195</c:v>
                </c:pt>
                <c:pt idx="328">
                  <c:v>0.196</c:v>
                </c:pt>
                <c:pt idx="329">
                  <c:v>0.196</c:v>
                </c:pt>
                <c:pt idx="330">
                  <c:v>0.198</c:v>
                </c:pt>
                <c:pt idx="331">
                  <c:v>0.199</c:v>
                </c:pt>
                <c:pt idx="332">
                  <c:v>0.201</c:v>
                </c:pt>
                <c:pt idx="333">
                  <c:v>0.202</c:v>
                </c:pt>
                <c:pt idx="334">
                  <c:v>0.203</c:v>
                </c:pt>
                <c:pt idx="335">
                  <c:v>0.203</c:v>
                </c:pt>
                <c:pt idx="336">
                  <c:v>0.205</c:v>
                </c:pt>
                <c:pt idx="337">
                  <c:v>0.205</c:v>
                </c:pt>
                <c:pt idx="338">
                  <c:v>0.206</c:v>
                </c:pt>
                <c:pt idx="339">
                  <c:v>0.206</c:v>
                </c:pt>
                <c:pt idx="340">
                  <c:v>0.207</c:v>
                </c:pt>
                <c:pt idx="341">
                  <c:v>0.207</c:v>
                </c:pt>
                <c:pt idx="342">
                  <c:v>0.208</c:v>
                </c:pt>
                <c:pt idx="343">
                  <c:v>0.208</c:v>
                </c:pt>
                <c:pt idx="344">
                  <c:v>0.209</c:v>
                </c:pt>
                <c:pt idx="345">
                  <c:v>0.209</c:v>
                </c:pt>
                <c:pt idx="346">
                  <c:v>0.209</c:v>
                </c:pt>
                <c:pt idx="347">
                  <c:v>0.21</c:v>
                </c:pt>
                <c:pt idx="348">
                  <c:v>0.215</c:v>
                </c:pt>
                <c:pt idx="349">
                  <c:v>0.215</c:v>
                </c:pt>
                <c:pt idx="350">
                  <c:v>0.215</c:v>
                </c:pt>
                <c:pt idx="351">
                  <c:v>0.215</c:v>
                </c:pt>
                <c:pt idx="352">
                  <c:v>0.215</c:v>
                </c:pt>
                <c:pt idx="353">
                  <c:v>0.216</c:v>
                </c:pt>
                <c:pt idx="354">
                  <c:v>0.217</c:v>
                </c:pt>
                <c:pt idx="355">
                  <c:v>0.218</c:v>
                </c:pt>
                <c:pt idx="356">
                  <c:v>0.22</c:v>
                </c:pt>
                <c:pt idx="357">
                  <c:v>0.22</c:v>
                </c:pt>
                <c:pt idx="358">
                  <c:v>0.22</c:v>
                </c:pt>
                <c:pt idx="359">
                  <c:v>0.221</c:v>
                </c:pt>
                <c:pt idx="360">
                  <c:v>0.221</c:v>
                </c:pt>
                <c:pt idx="361">
                  <c:v>0.225</c:v>
                </c:pt>
                <c:pt idx="362">
                  <c:v>0.226</c:v>
                </c:pt>
                <c:pt idx="363">
                  <c:v>0.227</c:v>
                </c:pt>
                <c:pt idx="364">
                  <c:v>0.227</c:v>
                </c:pt>
                <c:pt idx="365">
                  <c:v>0.227</c:v>
                </c:pt>
                <c:pt idx="366">
                  <c:v>0.228</c:v>
                </c:pt>
                <c:pt idx="367">
                  <c:v>0.229</c:v>
                </c:pt>
                <c:pt idx="368">
                  <c:v>0.23</c:v>
                </c:pt>
                <c:pt idx="369">
                  <c:v>0.23</c:v>
                </c:pt>
                <c:pt idx="370">
                  <c:v>0.23</c:v>
                </c:pt>
                <c:pt idx="371">
                  <c:v>0.232</c:v>
                </c:pt>
                <c:pt idx="372">
                  <c:v>0.232</c:v>
                </c:pt>
                <c:pt idx="373">
                  <c:v>0.234</c:v>
                </c:pt>
                <c:pt idx="374">
                  <c:v>0.235</c:v>
                </c:pt>
                <c:pt idx="375">
                  <c:v>0.236</c:v>
                </c:pt>
                <c:pt idx="376">
                  <c:v>0.238</c:v>
                </c:pt>
                <c:pt idx="377">
                  <c:v>0.239</c:v>
                </c:pt>
                <c:pt idx="378">
                  <c:v>0.239</c:v>
                </c:pt>
                <c:pt idx="379">
                  <c:v>0.24</c:v>
                </c:pt>
                <c:pt idx="380">
                  <c:v>0.24</c:v>
                </c:pt>
                <c:pt idx="381">
                  <c:v>0.24</c:v>
                </c:pt>
                <c:pt idx="382">
                  <c:v>0.241</c:v>
                </c:pt>
                <c:pt idx="383">
                  <c:v>0.241</c:v>
                </c:pt>
                <c:pt idx="384">
                  <c:v>0.242</c:v>
                </c:pt>
                <c:pt idx="385">
                  <c:v>0.243</c:v>
                </c:pt>
                <c:pt idx="386">
                  <c:v>0.244</c:v>
                </c:pt>
                <c:pt idx="387">
                  <c:v>0.245</c:v>
                </c:pt>
                <c:pt idx="388">
                  <c:v>0.246</c:v>
                </c:pt>
                <c:pt idx="389">
                  <c:v>0.247</c:v>
                </c:pt>
                <c:pt idx="390">
                  <c:v>0.248</c:v>
                </c:pt>
                <c:pt idx="391">
                  <c:v>0.248</c:v>
                </c:pt>
                <c:pt idx="392">
                  <c:v>0.25</c:v>
                </c:pt>
                <c:pt idx="393">
                  <c:v>0.253</c:v>
                </c:pt>
                <c:pt idx="394">
                  <c:v>0.253</c:v>
                </c:pt>
                <c:pt idx="395">
                  <c:v>0.254</c:v>
                </c:pt>
                <c:pt idx="396">
                  <c:v>0.254</c:v>
                </c:pt>
                <c:pt idx="397">
                  <c:v>0.255</c:v>
                </c:pt>
                <c:pt idx="398">
                  <c:v>0.255</c:v>
                </c:pt>
                <c:pt idx="399">
                  <c:v>0.255</c:v>
                </c:pt>
                <c:pt idx="400">
                  <c:v>0.255</c:v>
                </c:pt>
                <c:pt idx="401">
                  <c:v>0.256</c:v>
                </c:pt>
                <c:pt idx="402">
                  <c:v>0.257</c:v>
                </c:pt>
                <c:pt idx="403">
                  <c:v>0.259</c:v>
                </c:pt>
                <c:pt idx="404">
                  <c:v>0.259</c:v>
                </c:pt>
                <c:pt idx="405">
                  <c:v>0.263</c:v>
                </c:pt>
                <c:pt idx="406">
                  <c:v>0.264</c:v>
                </c:pt>
                <c:pt idx="407">
                  <c:v>0.264</c:v>
                </c:pt>
                <c:pt idx="408">
                  <c:v>0.265</c:v>
                </c:pt>
                <c:pt idx="409">
                  <c:v>0.265</c:v>
                </c:pt>
                <c:pt idx="410">
                  <c:v>0.266</c:v>
                </c:pt>
                <c:pt idx="411">
                  <c:v>0.268</c:v>
                </c:pt>
                <c:pt idx="412">
                  <c:v>0.268</c:v>
                </c:pt>
                <c:pt idx="413">
                  <c:v>0.269</c:v>
                </c:pt>
                <c:pt idx="414">
                  <c:v>0.27</c:v>
                </c:pt>
                <c:pt idx="415">
                  <c:v>0.27</c:v>
                </c:pt>
                <c:pt idx="416">
                  <c:v>0.271</c:v>
                </c:pt>
                <c:pt idx="417">
                  <c:v>0.271</c:v>
                </c:pt>
                <c:pt idx="418">
                  <c:v>0.273</c:v>
                </c:pt>
                <c:pt idx="419">
                  <c:v>0.277</c:v>
                </c:pt>
                <c:pt idx="420">
                  <c:v>0.279</c:v>
                </c:pt>
                <c:pt idx="421">
                  <c:v>0.281</c:v>
                </c:pt>
                <c:pt idx="422">
                  <c:v>0.281</c:v>
                </c:pt>
                <c:pt idx="423">
                  <c:v>0.281</c:v>
                </c:pt>
                <c:pt idx="424">
                  <c:v>0.282</c:v>
                </c:pt>
                <c:pt idx="425">
                  <c:v>0.286</c:v>
                </c:pt>
                <c:pt idx="426">
                  <c:v>0.287</c:v>
                </c:pt>
                <c:pt idx="427">
                  <c:v>0.287</c:v>
                </c:pt>
                <c:pt idx="428">
                  <c:v>0.288</c:v>
                </c:pt>
                <c:pt idx="429">
                  <c:v>0.291</c:v>
                </c:pt>
                <c:pt idx="430">
                  <c:v>0.293</c:v>
                </c:pt>
                <c:pt idx="431">
                  <c:v>0.297</c:v>
                </c:pt>
                <c:pt idx="432">
                  <c:v>0.303</c:v>
                </c:pt>
                <c:pt idx="433">
                  <c:v>0.305</c:v>
                </c:pt>
                <c:pt idx="434">
                  <c:v>0.305</c:v>
                </c:pt>
                <c:pt idx="435">
                  <c:v>0.308</c:v>
                </c:pt>
                <c:pt idx="436">
                  <c:v>0.309</c:v>
                </c:pt>
                <c:pt idx="437">
                  <c:v>0.317</c:v>
                </c:pt>
                <c:pt idx="438">
                  <c:v>0.317</c:v>
                </c:pt>
                <c:pt idx="439">
                  <c:v>0.318</c:v>
                </c:pt>
                <c:pt idx="440">
                  <c:v>0.32</c:v>
                </c:pt>
                <c:pt idx="441">
                  <c:v>0.321</c:v>
                </c:pt>
                <c:pt idx="442">
                  <c:v>0.322</c:v>
                </c:pt>
                <c:pt idx="443">
                  <c:v>0.322</c:v>
                </c:pt>
                <c:pt idx="444">
                  <c:v>0.327</c:v>
                </c:pt>
                <c:pt idx="445">
                  <c:v>0.328</c:v>
                </c:pt>
                <c:pt idx="446">
                  <c:v>0.329</c:v>
                </c:pt>
                <c:pt idx="447">
                  <c:v>0.33</c:v>
                </c:pt>
                <c:pt idx="448">
                  <c:v>0.33</c:v>
                </c:pt>
                <c:pt idx="449">
                  <c:v>0.33</c:v>
                </c:pt>
                <c:pt idx="450">
                  <c:v>0.33</c:v>
                </c:pt>
                <c:pt idx="451">
                  <c:v>0.333</c:v>
                </c:pt>
                <c:pt idx="452">
                  <c:v>0.333</c:v>
                </c:pt>
                <c:pt idx="453">
                  <c:v>0.334</c:v>
                </c:pt>
                <c:pt idx="454">
                  <c:v>0.336</c:v>
                </c:pt>
                <c:pt idx="455">
                  <c:v>0.337</c:v>
                </c:pt>
                <c:pt idx="456">
                  <c:v>0.338</c:v>
                </c:pt>
                <c:pt idx="457">
                  <c:v>0.34</c:v>
                </c:pt>
                <c:pt idx="458">
                  <c:v>0.34</c:v>
                </c:pt>
                <c:pt idx="459">
                  <c:v>0.341</c:v>
                </c:pt>
                <c:pt idx="460">
                  <c:v>0.343</c:v>
                </c:pt>
                <c:pt idx="461">
                  <c:v>0.343</c:v>
                </c:pt>
                <c:pt idx="462">
                  <c:v>0.344</c:v>
                </c:pt>
                <c:pt idx="463">
                  <c:v>0.344</c:v>
                </c:pt>
                <c:pt idx="464">
                  <c:v>0.351</c:v>
                </c:pt>
                <c:pt idx="465">
                  <c:v>0.358</c:v>
                </c:pt>
                <c:pt idx="466">
                  <c:v>0.36</c:v>
                </c:pt>
                <c:pt idx="467">
                  <c:v>0.361</c:v>
                </c:pt>
                <c:pt idx="468">
                  <c:v>0.363</c:v>
                </c:pt>
                <c:pt idx="469">
                  <c:v>0.369</c:v>
                </c:pt>
                <c:pt idx="470">
                  <c:v>0.378</c:v>
                </c:pt>
                <c:pt idx="471">
                  <c:v>0.382</c:v>
                </c:pt>
                <c:pt idx="472">
                  <c:v>0.387</c:v>
                </c:pt>
                <c:pt idx="473">
                  <c:v>0.391</c:v>
                </c:pt>
                <c:pt idx="474">
                  <c:v>0.392</c:v>
                </c:pt>
                <c:pt idx="475">
                  <c:v>0.393</c:v>
                </c:pt>
                <c:pt idx="476">
                  <c:v>0.393</c:v>
                </c:pt>
                <c:pt idx="477">
                  <c:v>0.395</c:v>
                </c:pt>
                <c:pt idx="478">
                  <c:v>0.4</c:v>
                </c:pt>
                <c:pt idx="479">
                  <c:v>0.4</c:v>
                </c:pt>
                <c:pt idx="480">
                  <c:v>0.403</c:v>
                </c:pt>
                <c:pt idx="481">
                  <c:v>0.404</c:v>
                </c:pt>
                <c:pt idx="482">
                  <c:v>0.407</c:v>
                </c:pt>
                <c:pt idx="483">
                  <c:v>0.409</c:v>
                </c:pt>
                <c:pt idx="484">
                  <c:v>0.41</c:v>
                </c:pt>
                <c:pt idx="485">
                  <c:v>0.412</c:v>
                </c:pt>
                <c:pt idx="486">
                  <c:v>0.413</c:v>
                </c:pt>
                <c:pt idx="487">
                  <c:v>0.415</c:v>
                </c:pt>
                <c:pt idx="488">
                  <c:v>0.418</c:v>
                </c:pt>
                <c:pt idx="489">
                  <c:v>0.418</c:v>
                </c:pt>
                <c:pt idx="490">
                  <c:v>0.42</c:v>
                </c:pt>
                <c:pt idx="491">
                  <c:v>0.426</c:v>
                </c:pt>
                <c:pt idx="492">
                  <c:v>0.433</c:v>
                </c:pt>
                <c:pt idx="493">
                  <c:v>0.433</c:v>
                </c:pt>
                <c:pt idx="494">
                  <c:v>0.435</c:v>
                </c:pt>
                <c:pt idx="495">
                  <c:v>0.435</c:v>
                </c:pt>
                <c:pt idx="496">
                  <c:v>0.435</c:v>
                </c:pt>
                <c:pt idx="497">
                  <c:v>0.44</c:v>
                </c:pt>
                <c:pt idx="498">
                  <c:v>0.44</c:v>
                </c:pt>
                <c:pt idx="499">
                  <c:v>0.444</c:v>
                </c:pt>
                <c:pt idx="500">
                  <c:v>0.445</c:v>
                </c:pt>
                <c:pt idx="501">
                  <c:v>0.449</c:v>
                </c:pt>
                <c:pt idx="502">
                  <c:v>0.451</c:v>
                </c:pt>
                <c:pt idx="503">
                  <c:v>0.453</c:v>
                </c:pt>
                <c:pt idx="504">
                  <c:v>0.454</c:v>
                </c:pt>
                <c:pt idx="505">
                  <c:v>0.454</c:v>
                </c:pt>
                <c:pt idx="506">
                  <c:v>0.456</c:v>
                </c:pt>
                <c:pt idx="507">
                  <c:v>0.457</c:v>
                </c:pt>
                <c:pt idx="508">
                  <c:v>0.458</c:v>
                </c:pt>
                <c:pt idx="509">
                  <c:v>0.459</c:v>
                </c:pt>
                <c:pt idx="510">
                  <c:v>0.462</c:v>
                </c:pt>
                <c:pt idx="511">
                  <c:v>0.465</c:v>
                </c:pt>
                <c:pt idx="512">
                  <c:v>0.466</c:v>
                </c:pt>
                <c:pt idx="513">
                  <c:v>0.466</c:v>
                </c:pt>
                <c:pt idx="514">
                  <c:v>0.466</c:v>
                </c:pt>
                <c:pt idx="515">
                  <c:v>0.47</c:v>
                </c:pt>
                <c:pt idx="516">
                  <c:v>0.472</c:v>
                </c:pt>
                <c:pt idx="517">
                  <c:v>0.472</c:v>
                </c:pt>
                <c:pt idx="518">
                  <c:v>0.473</c:v>
                </c:pt>
                <c:pt idx="519">
                  <c:v>0.473</c:v>
                </c:pt>
                <c:pt idx="520">
                  <c:v>0.476</c:v>
                </c:pt>
                <c:pt idx="521">
                  <c:v>0.477</c:v>
                </c:pt>
                <c:pt idx="522">
                  <c:v>0.483</c:v>
                </c:pt>
                <c:pt idx="523">
                  <c:v>0.484</c:v>
                </c:pt>
                <c:pt idx="524">
                  <c:v>0.485</c:v>
                </c:pt>
                <c:pt idx="525">
                  <c:v>0.49</c:v>
                </c:pt>
                <c:pt idx="526">
                  <c:v>0.492</c:v>
                </c:pt>
                <c:pt idx="527">
                  <c:v>0.493</c:v>
                </c:pt>
                <c:pt idx="528">
                  <c:v>0.496</c:v>
                </c:pt>
                <c:pt idx="529">
                  <c:v>0.5</c:v>
                </c:pt>
                <c:pt idx="530">
                  <c:v>0.5</c:v>
                </c:pt>
                <c:pt idx="531">
                  <c:v>0.501</c:v>
                </c:pt>
                <c:pt idx="532">
                  <c:v>0.506</c:v>
                </c:pt>
                <c:pt idx="533">
                  <c:v>0.506</c:v>
                </c:pt>
                <c:pt idx="534">
                  <c:v>0.509</c:v>
                </c:pt>
                <c:pt idx="535">
                  <c:v>0.512</c:v>
                </c:pt>
                <c:pt idx="536">
                  <c:v>0.512</c:v>
                </c:pt>
                <c:pt idx="537">
                  <c:v>0.513</c:v>
                </c:pt>
                <c:pt idx="538">
                  <c:v>0.514</c:v>
                </c:pt>
                <c:pt idx="539">
                  <c:v>0.517</c:v>
                </c:pt>
                <c:pt idx="540">
                  <c:v>0.523</c:v>
                </c:pt>
                <c:pt idx="541">
                  <c:v>0.523</c:v>
                </c:pt>
                <c:pt idx="542">
                  <c:v>0.524</c:v>
                </c:pt>
                <c:pt idx="543">
                  <c:v>0.533</c:v>
                </c:pt>
                <c:pt idx="544">
                  <c:v>0.54</c:v>
                </c:pt>
                <c:pt idx="545">
                  <c:v>0.542</c:v>
                </c:pt>
                <c:pt idx="546">
                  <c:v>0.545</c:v>
                </c:pt>
                <c:pt idx="547">
                  <c:v>0.546</c:v>
                </c:pt>
                <c:pt idx="548">
                  <c:v>0.548</c:v>
                </c:pt>
                <c:pt idx="549">
                  <c:v>0.548</c:v>
                </c:pt>
                <c:pt idx="550">
                  <c:v>0.55</c:v>
                </c:pt>
                <c:pt idx="551">
                  <c:v>0.556</c:v>
                </c:pt>
                <c:pt idx="552">
                  <c:v>0.557</c:v>
                </c:pt>
                <c:pt idx="553">
                  <c:v>0.559</c:v>
                </c:pt>
                <c:pt idx="554">
                  <c:v>0.56</c:v>
                </c:pt>
                <c:pt idx="555">
                  <c:v>0.562</c:v>
                </c:pt>
                <c:pt idx="556">
                  <c:v>0.57</c:v>
                </c:pt>
                <c:pt idx="557">
                  <c:v>0.58</c:v>
                </c:pt>
                <c:pt idx="558">
                  <c:v>0.581</c:v>
                </c:pt>
                <c:pt idx="559">
                  <c:v>0.583</c:v>
                </c:pt>
                <c:pt idx="560">
                  <c:v>0.601</c:v>
                </c:pt>
                <c:pt idx="561">
                  <c:v>0.605</c:v>
                </c:pt>
                <c:pt idx="562">
                  <c:v>0.605</c:v>
                </c:pt>
                <c:pt idx="563">
                  <c:v>0.607</c:v>
                </c:pt>
                <c:pt idx="564">
                  <c:v>0.611</c:v>
                </c:pt>
                <c:pt idx="565">
                  <c:v>0.618</c:v>
                </c:pt>
                <c:pt idx="566">
                  <c:v>0.622</c:v>
                </c:pt>
                <c:pt idx="567">
                  <c:v>0.624</c:v>
                </c:pt>
                <c:pt idx="568">
                  <c:v>0.627</c:v>
                </c:pt>
                <c:pt idx="569">
                  <c:v>0.63</c:v>
                </c:pt>
                <c:pt idx="570">
                  <c:v>0.643</c:v>
                </c:pt>
                <c:pt idx="571">
                  <c:v>0.643</c:v>
                </c:pt>
                <c:pt idx="572">
                  <c:v>0.646</c:v>
                </c:pt>
                <c:pt idx="573">
                  <c:v>0.666</c:v>
                </c:pt>
                <c:pt idx="574">
                  <c:v>0.678</c:v>
                </c:pt>
                <c:pt idx="575">
                  <c:v>0.68</c:v>
                </c:pt>
                <c:pt idx="576">
                  <c:v>0.682</c:v>
                </c:pt>
                <c:pt idx="577">
                  <c:v>0.689</c:v>
                </c:pt>
                <c:pt idx="578">
                  <c:v>0.697</c:v>
                </c:pt>
                <c:pt idx="579">
                  <c:v>0.705</c:v>
                </c:pt>
                <c:pt idx="580">
                  <c:v>0.708</c:v>
                </c:pt>
                <c:pt idx="581">
                  <c:v>0.726</c:v>
                </c:pt>
                <c:pt idx="582">
                  <c:v>0.726</c:v>
                </c:pt>
                <c:pt idx="583">
                  <c:v>0.731</c:v>
                </c:pt>
                <c:pt idx="584">
                  <c:v>0.734</c:v>
                </c:pt>
                <c:pt idx="585">
                  <c:v>0.743</c:v>
                </c:pt>
                <c:pt idx="586">
                  <c:v>0.747</c:v>
                </c:pt>
                <c:pt idx="587">
                  <c:v>0.78</c:v>
                </c:pt>
                <c:pt idx="588">
                  <c:v>0.803</c:v>
                </c:pt>
                <c:pt idx="589">
                  <c:v>0.805</c:v>
                </c:pt>
                <c:pt idx="590">
                  <c:v>0.811</c:v>
                </c:pt>
                <c:pt idx="591">
                  <c:v>0.813</c:v>
                </c:pt>
                <c:pt idx="592">
                  <c:v>0.818</c:v>
                </c:pt>
                <c:pt idx="593">
                  <c:v>0.82</c:v>
                </c:pt>
                <c:pt idx="594">
                  <c:v>0.833</c:v>
                </c:pt>
                <c:pt idx="595">
                  <c:v>0.846</c:v>
                </c:pt>
                <c:pt idx="596">
                  <c:v>0.852</c:v>
                </c:pt>
                <c:pt idx="597">
                  <c:v>0.86</c:v>
                </c:pt>
                <c:pt idx="598">
                  <c:v>0.87</c:v>
                </c:pt>
                <c:pt idx="599">
                  <c:v>0.88</c:v>
                </c:pt>
                <c:pt idx="600">
                  <c:v>0.885</c:v>
                </c:pt>
                <c:pt idx="601">
                  <c:v>0.902</c:v>
                </c:pt>
                <c:pt idx="602">
                  <c:v>0.905</c:v>
                </c:pt>
                <c:pt idx="603">
                  <c:v>0.922</c:v>
                </c:pt>
                <c:pt idx="604">
                  <c:v>0.9229999</c:v>
                </c:pt>
                <c:pt idx="605">
                  <c:v>0.924</c:v>
                </c:pt>
                <c:pt idx="606">
                  <c:v>0.925</c:v>
                </c:pt>
                <c:pt idx="607">
                  <c:v>0.935</c:v>
                </c:pt>
                <c:pt idx="608">
                  <c:v>0.9369999</c:v>
                </c:pt>
                <c:pt idx="609">
                  <c:v>0.944</c:v>
                </c:pt>
                <c:pt idx="610">
                  <c:v>0.945</c:v>
                </c:pt>
                <c:pt idx="611">
                  <c:v>0.9559999</c:v>
                </c:pt>
                <c:pt idx="612">
                  <c:v>0.961</c:v>
                </c:pt>
                <c:pt idx="613">
                  <c:v>0.963</c:v>
                </c:pt>
                <c:pt idx="614">
                  <c:v>0.967</c:v>
                </c:pt>
                <c:pt idx="615">
                  <c:v>0.974</c:v>
                </c:pt>
                <c:pt idx="616">
                  <c:v>0.974</c:v>
                </c:pt>
                <c:pt idx="617">
                  <c:v>0.986</c:v>
                </c:pt>
                <c:pt idx="618">
                  <c:v>0.99</c:v>
                </c:pt>
                <c:pt idx="619">
                  <c:v>1.022</c:v>
                </c:pt>
                <c:pt idx="620">
                  <c:v>1.02400007</c:v>
                </c:pt>
                <c:pt idx="621">
                  <c:v>1.057</c:v>
                </c:pt>
                <c:pt idx="622">
                  <c:v>1.065</c:v>
                </c:pt>
                <c:pt idx="623">
                  <c:v>1.0779999</c:v>
                </c:pt>
                <c:pt idx="624">
                  <c:v>1.081</c:v>
                </c:pt>
                <c:pt idx="625">
                  <c:v>1.0820001</c:v>
                </c:pt>
                <c:pt idx="626">
                  <c:v>1.088</c:v>
                </c:pt>
                <c:pt idx="627">
                  <c:v>1.091</c:v>
                </c:pt>
                <c:pt idx="628">
                  <c:v>1.09300003</c:v>
                </c:pt>
                <c:pt idx="629">
                  <c:v>1.1089999</c:v>
                </c:pt>
                <c:pt idx="630">
                  <c:v>1.116</c:v>
                </c:pt>
                <c:pt idx="631">
                  <c:v>1.117</c:v>
                </c:pt>
                <c:pt idx="632">
                  <c:v>1.125</c:v>
                </c:pt>
                <c:pt idx="633">
                  <c:v>1.13</c:v>
                </c:pt>
                <c:pt idx="634">
                  <c:v>1.1319999</c:v>
                </c:pt>
                <c:pt idx="635">
                  <c:v>1.167</c:v>
                </c:pt>
                <c:pt idx="636">
                  <c:v>1.174</c:v>
                </c:pt>
                <c:pt idx="637">
                  <c:v>1.1749999</c:v>
                </c:pt>
                <c:pt idx="638">
                  <c:v>1.177</c:v>
                </c:pt>
                <c:pt idx="639">
                  <c:v>1.1779999</c:v>
                </c:pt>
                <c:pt idx="640">
                  <c:v>1.178</c:v>
                </c:pt>
                <c:pt idx="641">
                  <c:v>1.215</c:v>
                </c:pt>
                <c:pt idx="642">
                  <c:v>1.219</c:v>
                </c:pt>
                <c:pt idx="643">
                  <c:v>1.26</c:v>
                </c:pt>
                <c:pt idx="644">
                  <c:v>1.276</c:v>
                </c:pt>
                <c:pt idx="645">
                  <c:v>1.29499994</c:v>
                </c:pt>
                <c:pt idx="646">
                  <c:v>1.298</c:v>
                </c:pt>
                <c:pt idx="647">
                  <c:v>1.298</c:v>
                </c:pt>
                <c:pt idx="648">
                  <c:v>1.305</c:v>
                </c:pt>
                <c:pt idx="649">
                  <c:v>1.3150001</c:v>
                </c:pt>
                <c:pt idx="650">
                  <c:v>1.316</c:v>
                </c:pt>
                <c:pt idx="651">
                  <c:v>1.318</c:v>
                </c:pt>
                <c:pt idx="652">
                  <c:v>1.34</c:v>
                </c:pt>
                <c:pt idx="653">
                  <c:v>1.3669999</c:v>
                </c:pt>
                <c:pt idx="654">
                  <c:v>1.379</c:v>
                </c:pt>
                <c:pt idx="655">
                  <c:v>1.3810001</c:v>
                </c:pt>
                <c:pt idx="656">
                  <c:v>1.401</c:v>
                </c:pt>
                <c:pt idx="657">
                  <c:v>1.406999928</c:v>
                </c:pt>
                <c:pt idx="658">
                  <c:v>1.413</c:v>
                </c:pt>
                <c:pt idx="659">
                  <c:v>1.414</c:v>
                </c:pt>
                <c:pt idx="660">
                  <c:v>1.427</c:v>
                </c:pt>
                <c:pt idx="661">
                  <c:v>1.427</c:v>
                </c:pt>
                <c:pt idx="662">
                  <c:v>1.439</c:v>
                </c:pt>
                <c:pt idx="663">
                  <c:v>1.444</c:v>
                </c:pt>
                <c:pt idx="664">
                  <c:v>1.446</c:v>
                </c:pt>
                <c:pt idx="665">
                  <c:v>1.451</c:v>
                </c:pt>
                <c:pt idx="666">
                  <c:v>1.455</c:v>
                </c:pt>
                <c:pt idx="667">
                  <c:v>1.4620001</c:v>
                </c:pt>
                <c:pt idx="668">
                  <c:v>1.472</c:v>
                </c:pt>
                <c:pt idx="669">
                  <c:v>1.477</c:v>
                </c:pt>
                <c:pt idx="670">
                  <c:v>1.484</c:v>
                </c:pt>
                <c:pt idx="671">
                  <c:v>1.495</c:v>
                </c:pt>
                <c:pt idx="672">
                  <c:v>1.502</c:v>
                </c:pt>
                <c:pt idx="673">
                  <c:v>1.529</c:v>
                </c:pt>
                <c:pt idx="674">
                  <c:v>1.541</c:v>
                </c:pt>
                <c:pt idx="675">
                  <c:v>1.561</c:v>
                </c:pt>
                <c:pt idx="676">
                  <c:v>1.565</c:v>
                </c:pt>
                <c:pt idx="677">
                  <c:v>1.589</c:v>
                </c:pt>
                <c:pt idx="678">
                  <c:v>1.6210001</c:v>
                </c:pt>
                <c:pt idx="679">
                  <c:v>1.623</c:v>
                </c:pt>
                <c:pt idx="680">
                  <c:v>1.635</c:v>
                </c:pt>
                <c:pt idx="681">
                  <c:v>1.674</c:v>
                </c:pt>
                <c:pt idx="682">
                  <c:v>1.691</c:v>
                </c:pt>
                <c:pt idx="683">
                  <c:v>1.691</c:v>
                </c:pt>
                <c:pt idx="684">
                  <c:v>1.693</c:v>
                </c:pt>
                <c:pt idx="685">
                  <c:v>1.704</c:v>
                </c:pt>
                <c:pt idx="686">
                  <c:v>1.713</c:v>
                </c:pt>
                <c:pt idx="687">
                  <c:v>1.72</c:v>
                </c:pt>
                <c:pt idx="688">
                  <c:v>1.722</c:v>
                </c:pt>
                <c:pt idx="689">
                  <c:v>1.73</c:v>
                </c:pt>
                <c:pt idx="690">
                  <c:v>1.736</c:v>
                </c:pt>
                <c:pt idx="691">
                  <c:v>1.754</c:v>
                </c:pt>
                <c:pt idx="692">
                  <c:v>1.762</c:v>
                </c:pt>
                <c:pt idx="693">
                  <c:v>1.775</c:v>
                </c:pt>
                <c:pt idx="694">
                  <c:v>1.775</c:v>
                </c:pt>
                <c:pt idx="695">
                  <c:v>1.778</c:v>
                </c:pt>
                <c:pt idx="696">
                  <c:v>1.782</c:v>
                </c:pt>
                <c:pt idx="697">
                  <c:v>1.783</c:v>
                </c:pt>
                <c:pt idx="698">
                  <c:v>1.784</c:v>
                </c:pt>
                <c:pt idx="699">
                  <c:v>1.793</c:v>
                </c:pt>
                <c:pt idx="700">
                  <c:v>1.794</c:v>
                </c:pt>
                <c:pt idx="701">
                  <c:v>1.794</c:v>
                </c:pt>
                <c:pt idx="702">
                  <c:v>1.794</c:v>
                </c:pt>
                <c:pt idx="703">
                  <c:v>1.804</c:v>
                </c:pt>
                <c:pt idx="704">
                  <c:v>1.818</c:v>
                </c:pt>
                <c:pt idx="705">
                  <c:v>1.826</c:v>
                </c:pt>
                <c:pt idx="706">
                  <c:v>1.827</c:v>
                </c:pt>
                <c:pt idx="707">
                  <c:v>1.828</c:v>
                </c:pt>
                <c:pt idx="708">
                  <c:v>1.841</c:v>
                </c:pt>
                <c:pt idx="709">
                  <c:v>1.846</c:v>
                </c:pt>
                <c:pt idx="710">
                  <c:v>1.87</c:v>
                </c:pt>
                <c:pt idx="711">
                  <c:v>1.871</c:v>
                </c:pt>
                <c:pt idx="712">
                  <c:v>1.8940001</c:v>
                </c:pt>
                <c:pt idx="713">
                  <c:v>1.895</c:v>
                </c:pt>
                <c:pt idx="714">
                  <c:v>1.897</c:v>
                </c:pt>
                <c:pt idx="715">
                  <c:v>1.897</c:v>
                </c:pt>
                <c:pt idx="716">
                  <c:v>1.905</c:v>
                </c:pt>
                <c:pt idx="717">
                  <c:v>1.911</c:v>
                </c:pt>
                <c:pt idx="718">
                  <c:v>1.913</c:v>
                </c:pt>
                <c:pt idx="719">
                  <c:v>1.919</c:v>
                </c:pt>
                <c:pt idx="720">
                  <c:v>1.92</c:v>
                </c:pt>
                <c:pt idx="721">
                  <c:v>1.9210001</c:v>
                </c:pt>
                <c:pt idx="722">
                  <c:v>1.948</c:v>
                </c:pt>
                <c:pt idx="723">
                  <c:v>1.952</c:v>
                </c:pt>
                <c:pt idx="724">
                  <c:v>1.967</c:v>
                </c:pt>
                <c:pt idx="725">
                  <c:v>1.988</c:v>
                </c:pt>
                <c:pt idx="726">
                  <c:v>2.005</c:v>
                </c:pt>
                <c:pt idx="727">
                  <c:v>2.012</c:v>
                </c:pt>
                <c:pt idx="728">
                  <c:v>2.019</c:v>
                </c:pt>
                <c:pt idx="729">
                  <c:v>2.023</c:v>
                </c:pt>
                <c:pt idx="730">
                  <c:v>2.035</c:v>
                </c:pt>
                <c:pt idx="731">
                  <c:v>2.036</c:v>
                </c:pt>
                <c:pt idx="732">
                  <c:v>2.043</c:v>
                </c:pt>
                <c:pt idx="733">
                  <c:v>2.057</c:v>
                </c:pt>
                <c:pt idx="734">
                  <c:v>2.076</c:v>
                </c:pt>
                <c:pt idx="735">
                  <c:v>2.078</c:v>
                </c:pt>
                <c:pt idx="736">
                  <c:v>2.083</c:v>
                </c:pt>
                <c:pt idx="737">
                  <c:v>2.107</c:v>
                </c:pt>
                <c:pt idx="738">
                  <c:v>2.11</c:v>
                </c:pt>
                <c:pt idx="739">
                  <c:v>2.11</c:v>
                </c:pt>
                <c:pt idx="740">
                  <c:v>2.113</c:v>
                </c:pt>
                <c:pt idx="741">
                  <c:v>2.115</c:v>
                </c:pt>
                <c:pt idx="742">
                  <c:v>2.125</c:v>
                </c:pt>
                <c:pt idx="743">
                  <c:v>2.128</c:v>
                </c:pt>
                <c:pt idx="744">
                  <c:v>2.135</c:v>
                </c:pt>
                <c:pt idx="745">
                  <c:v>2.14400004</c:v>
                </c:pt>
                <c:pt idx="746">
                  <c:v>2.149</c:v>
                </c:pt>
                <c:pt idx="747">
                  <c:v>2.15199995</c:v>
                </c:pt>
                <c:pt idx="748">
                  <c:v>2.152</c:v>
                </c:pt>
                <c:pt idx="749">
                  <c:v>2.164</c:v>
                </c:pt>
                <c:pt idx="750">
                  <c:v>2.169</c:v>
                </c:pt>
                <c:pt idx="751">
                  <c:v>2.172</c:v>
                </c:pt>
                <c:pt idx="752">
                  <c:v>2.18</c:v>
                </c:pt>
                <c:pt idx="753">
                  <c:v>2.2</c:v>
                </c:pt>
                <c:pt idx="754">
                  <c:v>2.204</c:v>
                </c:pt>
                <c:pt idx="755">
                  <c:v>2.205</c:v>
                </c:pt>
                <c:pt idx="756">
                  <c:v>2.21</c:v>
                </c:pt>
                <c:pt idx="757">
                  <c:v>2.218</c:v>
                </c:pt>
                <c:pt idx="758">
                  <c:v>2.24</c:v>
                </c:pt>
                <c:pt idx="759">
                  <c:v>2.24</c:v>
                </c:pt>
                <c:pt idx="760">
                  <c:v>2.241</c:v>
                </c:pt>
                <c:pt idx="761">
                  <c:v>2.245</c:v>
                </c:pt>
                <c:pt idx="762">
                  <c:v>2.251</c:v>
                </c:pt>
                <c:pt idx="763">
                  <c:v>2.256</c:v>
                </c:pt>
                <c:pt idx="764">
                  <c:v>2.265</c:v>
                </c:pt>
                <c:pt idx="765">
                  <c:v>2.277</c:v>
                </c:pt>
                <c:pt idx="766">
                  <c:v>2.277</c:v>
                </c:pt>
                <c:pt idx="767">
                  <c:v>2.28</c:v>
                </c:pt>
                <c:pt idx="768">
                  <c:v>2.283</c:v>
                </c:pt>
                <c:pt idx="769">
                  <c:v>2.293</c:v>
                </c:pt>
                <c:pt idx="770">
                  <c:v>2.294</c:v>
                </c:pt>
                <c:pt idx="771">
                  <c:v>2.3020001</c:v>
                </c:pt>
                <c:pt idx="772">
                  <c:v>2.304</c:v>
                </c:pt>
                <c:pt idx="773">
                  <c:v>2.305</c:v>
                </c:pt>
                <c:pt idx="774">
                  <c:v>2.309</c:v>
                </c:pt>
                <c:pt idx="775">
                  <c:v>2.332</c:v>
                </c:pt>
                <c:pt idx="776">
                  <c:v>2.334</c:v>
                </c:pt>
                <c:pt idx="777">
                  <c:v>2.334</c:v>
                </c:pt>
                <c:pt idx="778">
                  <c:v>2.335</c:v>
                </c:pt>
                <c:pt idx="779">
                  <c:v>2.336</c:v>
                </c:pt>
                <c:pt idx="780">
                  <c:v>2.35</c:v>
                </c:pt>
                <c:pt idx="781">
                  <c:v>2.36</c:v>
                </c:pt>
                <c:pt idx="782">
                  <c:v>2.366</c:v>
                </c:pt>
                <c:pt idx="783">
                  <c:v>2.371</c:v>
                </c:pt>
                <c:pt idx="784">
                  <c:v>2.385</c:v>
                </c:pt>
                <c:pt idx="785">
                  <c:v>2.394</c:v>
                </c:pt>
                <c:pt idx="786">
                  <c:v>2.407</c:v>
                </c:pt>
                <c:pt idx="787">
                  <c:v>2.412</c:v>
                </c:pt>
                <c:pt idx="788">
                  <c:v>2.414</c:v>
                </c:pt>
                <c:pt idx="789">
                  <c:v>2.422</c:v>
                </c:pt>
                <c:pt idx="790">
                  <c:v>2.426</c:v>
                </c:pt>
                <c:pt idx="791">
                  <c:v>2.432</c:v>
                </c:pt>
                <c:pt idx="792">
                  <c:v>2.468</c:v>
                </c:pt>
                <c:pt idx="793">
                  <c:v>2.482</c:v>
                </c:pt>
                <c:pt idx="794">
                  <c:v>2.485</c:v>
                </c:pt>
                <c:pt idx="795">
                  <c:v>2.492</c:v>
                </c:pt>
                <c:pt idx="796">
                  <c:v>2.506</c:v>
                </c:pt>
                <c:pt idx="797">
                  <c:v>2.507</c:v>
                </c:pt>
                <c:pt idx="798">
                  <c:v>2.509</c:v>
                </c:pt>
                <c:pt idx="799">
                  <c:v>2.512</c:v>
                </c:pt>
                <c:pt idx="800">
                  <c:v>2.528</c:v>
                </c:pt>
                <c:pt idx="801">
                  <c:v>2.545</c:v>
                </c:pt>
                <c:pt idx="802">
                  <c:v>2.559</c:v>
                </c:pt>
                <c:pt idx="803">
                  <c:v>2.568</c:v>
                </c:pt>
                <c:pt idx="804">
                  <c:v>2.573</c:v>
                </c:pt>
                <c:pt idx="805">
                  <c:v>2.573</c:v>
                </c:pt>
                <c:pt idx="806">
                  <c:v>2.601</c:v>
                </c:pt>
                <c:pt idx="807">
                  <c:v>2.607</c:v>
                </c:pt>
                <c:pt idx="808">
                  <c:v>2.607</c:v>
                </c:pt>
                <c:pt idx="809">
                  <c:v>2.611</c:v>
                </c:pt>
                <c:pt idx="810">
                  <c:v>2.614</c:v>
                </c:pt>
                <c:pt idx="811">
                  <c:v>2.625</c:v>
                </c:pt>
                <c:pt idx="812">
                  <c:v>2.62700002</c:v>
                </c:pt>
                <c:pt idx="813">
                  <c:v>2.636</c:v>
                </c:pt>
                <c:pt idx="814">
                  <c:v>2.651</c:v>
                </c:pt>
                <c:pt idx="815">
                  <c:v>2.654</c:v>
                </c:pt>
                <c:pt idx="816">
                  <c:v>2.656</c:v>
                </c:pt>
                <c:pt idx="817">
                  <c:v>2.66</c:v>
                </c:pt>
                <c:pt idx="818">
                  <c:v>2.663</c:v>
                </c:pt>
                <c:pt idx="819">
                  <c:v>2.6930002</c:v>
                </c:pt>
                <c:pt idx="820">
                  <c:v>2.712</c:v>
                </c:pt>
                <c:pt idx="821">
                  <c:v>2.732</c:v>
                </c:pt>
                <c:pt idx="822">
                  <c:v>2.735</c:v>
                </c:pt>
                <c:pt idx="823">
                  <c:v>2.764</c:v>
                </c:pt>
                <c:pt idx="824">
                  <c:v>2.7690002</c:v>
                </c:pt>
                <c:pt idx="825">
                  <c:v>2.807</c:v>
                </c:pt>
                <c:pt idx="826">
                  <c:v>2.809</c:v>
                </c:pt>
                <c:pt idx="827">
                  <c:v>2.809</c:v>
                </c:pt>
                <c:pt idx="828">
                  <c:v>2.809</c:v>
                </c:pt>
                <c:pt idx="829">
                  <c:v>2.814</c:v>
                </c:pt>
                <c:pt idx="830">
                  <c:v>2.825</c:v>
                </c:pt>
                <c:pt idx="831">
                  <c:v>2.832</c:v>
                </c:pt>
                <c:pt idx="832">
                  <c:v>2.835</c:v>
                </c:pt>
                <c:pt idx="833">
                  <c:v>2.859</c:v>
                </c:pt>
                <c:pt idx="834">
                  <c:v>2.859</c:v>
                </c:pt>
                <c:pt idx="835">
                  <c:v>2.869</c:v>
                </c:pt>
                <c:pt idx="836">
                  <c:v>2.878</c:v>
                </c:pt>
                <c:pt idx="837">
                  <c:v>2.89</c:v>
                </c:pt>
                <c:pt idx="838">
                  <c:v>2.923</c:v>
                </c:pt>
                <c:pt idx="839">
                  <c:v>2.938</c:v>
                </c:pt>
                <c:pt idx="840">
                  <c:v>2.989</c:v>
                </c:pt>
                <c:pt idx="841">
                  <c:v>3.003</c:v>
                </c:pt>
                <c:pt idx="842">
                  <c:v>3.023</c:v>
                </c:pt>
                <c:pt idx="843">
                  <c:v>3.061</c:v>
                </c:pt>
                <c:pt idx="844">
                  <c:v>3.07</c:v>
                </c:pt>
                <c:pt idx="845">
                  <c:v>3.088</c:v>
                </c:pt>
                <c:pt idx="846">
                  <c:v>3.097</c:v>
                </c:pt>
                <c:pt idx="847">
                  <c:v>3.098</c:v>
                </c:pt>
                <c:pt idx="848">
                  <c:v>3.1</c:v>
                </c:pt>
                <c:pt idx="849">
                  <c:v>3.103</c:v>
                </c:pt>
                <c:pt idx="850">
                  <c:v>3.168</c:v>
                </c:pt>
                <c:pt idx="851">
                  <c:v>3.178</c:v>
                </c:pt>
                <c:pt idx="852">
                  <c:v>3.208</c:v>
                </c:pt>
                <c:pt idx="853">
                  <c:v>3.26</c:v>
                </c:pt>
                <c:pt idx="854">
                  <c:v>3.271</c:v>
                </c:pt>
                <c:pt idx="855">
                  <c:v>3.281</c:v>
                </c:pt>
                <c:pt idx="856">
                  <c:v>3.301</c:v>
                </c:pt>
                <c:pt idx="857">
                  <c:v>3.323</c:v>
                </c:pt>
                <c:pt idx="858">
                  <c:v>3.371</c:v>
                </c:pt>
                <c:pt idx="859">
                  <c:v>3.391</c:v>
                </c:pt>
                <c:pt idx="860">
                  <c:v>3.391</c:v>
                </c:pt>
                <c:pt idx="861">
                  <c:v>3.482</c:v>
                </c:pt>
                <c:pt idx="862">
                  <c:v>3.506</c:v>
                </c:pt>
                <c:pt idx="863">
                  <c:v>3.592</c:v>
                </c:pt>
                <c:pt idx="864">
                  <c:v>3.659</c:v>
                </c:pt>
                <c:pt idx="865">
                  <c:v>3.797</c:v>
                </c:pt>
                <c:pt idx="866">
                  <c:v>5.161</c:v>
                </c:pt>
                <c:pt idx="867">
                  <c:v>8.681</c:v>
                </c:pt>
                <c:pt idx="868">
                  <c:v>9.564</c:v>
                </c:pt>
                <c:pt idx="869">
                  <c:v>28.105</c:v>
                </c:pt>
                <c:pt idx="870">
                  <c:v>29.59</c:v>
                </c:pt>
              </c:numCache>
            </c:numRef>
          </c:xVal>
          <c:yVal>
            <c:numRef>
              <c:f>'(ECO FL - SP FL)'!$Q$17:$Q$887</c:f>
              <c:numCache>
                <c:formatCode>General</c:formatCode>
                <c:ptCount val="871"/>
                <c:pt idx="0">
                  <c:v>2.23232323232323</c:v>
                </c:pt>
                <c:pt idx="1">
                  <c:v>1.83417085427136</c:v>
                </c:pt>
                <c:pt idx="2">
                  <c:v>1.68227424749164</c:v>
                </c:pt>
                <c:pt idx="3">
                  <c:v>1.61964735516373</c:v>
                </c:pt>
                <c:pt idx="4">
                  <c:v>1.26706827309237</c:v>
                </c:pt>
                <c:pt idx="5">
                  <c:v>1.25252525252525</c:v>
                </c:pt>
                <c:pt idx="6">
                  <c:v>0.830945558739255</c:v>
                </c:pt>
                <c:pt idx="7">
                  <c:v>1.01959686450168</c:v>
                </c:pt>
                <c:pt idx="8">
                  <c:v>1.21364092276831</c:v>
                </c:pt>
                <c:pt idx="9">
                  <c:v>0.92118651874462</c:v>
                </c:pt>
                <c:pt idx="10">
                  <c:v>1.31959508315257</c:v>
                </c:pt>
                <c:pt idx="11">
                  <c:v>0.943467336683417</c:v>
                </c:pt>
                <c:pt idx="12">
                  <c:v>0.848249027237354</c:v>
                </c:pt>
                <c:pt idx="13">
                  <c:v>0.815987933634993</c:v>
                </c:pt>
                <c:pt idx="14">
                  <c:v>1.03147810218978</c:v>
                </c:pt>
                <c:pt idx="15">
                  <c:v>0.824634655532359</c:v>
                </c:pt>
                <c:pt idx="16">
                  <c:v>1.0623789228981</c:v>
                </c:pt>
                <c:pt idx="17">
                  <c:v>1.54881550610194</c:v>
                </c:pt>
                <c:pt idx="18">
                  <c:v>1.19692923898531</c:v>
                </c:pt>
                <c:pt idx="19">
                  <c:v>1.75688360450563</c:v>
                </c:pt>
                <c:pt idx="20">
                  <c:v>1.25183877611062</c:v>
                </c:pt>
                <c:pt idx="21">
                  <c:v>1.92463695543315</c:v>
                </c:pt>
                <c:pt idx="22">
                  <c:v>2.13817771084337</c:v>
                </c:pt>
                <c:pt idx="23">
                  <c:v>2.44262295081967</c:v>
                </c:pt>
                <c:pt idx="24">
                  <c:v>2.45901639344262</c:v>
                </c:pt>
                <c:pt idx="25">
                  <c:v>2.67213114754098</c:v>
                </c:pt>
                <c:pt idx="26">
                  <c:v>2.18032786885246</c:v>
                </c:pt>
                <c:pt idx="27">
                  <c:v>2.41269841269841</c:v>
                </c:pt>
                <c:pt idx="28">
                  <c:v>2.078125</c:v>
                </c:pt>
                <c:pt idx="29">
                  <c:v>2.13432835820896</c:v>
                </c:pt>
                <c:pt idx="30">
                  <c:v>2.05479452054795</c:v>
                </c:pt>
                <c:pt idx="31">
                  <c:v>2.12328767123288</c:v>
                </c:pt>
                <c:pt idx="32">
                  <c:v>2.6986301369863</c:v>
                </c:pt>
                <c:pt idx="33">
                  <c:v>2.78082191780822</c:v>
                </c:pt>
                <c:pt idx="34">
                  <c:v>1.89041095890411</c:v>
                </c:pt>
                <c:pt idx="35">
                  <c:v>2.52702702702703</c:v>
                </c:pt>
                <c:pt idx="36">
                  <c:v>1.95945945945946</c:v>
                </c:pt>
                <c:pt idx="37">
                  <c:v>2.98666666666667</c:v>
                </c:pt>
                <c:pt idx="38">
                  <c:v>1.98701298701299</c:v>
                </c:pt>
                <c:pt idx="39">
                  <c:v>2.66666666666667</c:v>
                </c:pt>
                <c:pt idx="40">
                  <c:v>2.39240506329114</c:v>
                </c:pt>
                <c:pt idx="41">
                  <c:v>3.25882352941176</c:v>
                </c:pt>
                <c:pt idx="42">
                  <c:v>3.02352941176471</c:v>
                </c:pt>
                <c:pt idx="43">
                  <c:v>2.36470588235294</c:v>
                </c:pt>
                <c:pt idx="44">
                  <c:v>2.47058823529412</c:v>
                </c:pt>
                <c:pt idx="45">
                  <c:v>2.54117647058824</c:v>
                </c:pt>
                <c:pt idx="46">
                  <c:v>2.69411764705882</c:v>
                </c:pt>
                <c:pt idx="47">
                  <c:v>2.63529411764706</c:v>
                </c:pt>
                <c:pt idx="48">
                  <c:v>2.32941176470588</c:v>
                </c:pt>
                <c:pt idx="49">
                  <c:v>2.22352941176471</c:v>
                </c:pt>
                <c:pt idx="50">
                  <c:v>1.92941176470588</c:v>
                </c:pt>
                <c:pt idx="51">
                  <c:v>2.17647058823529</c:v>
                </c:pt>
                <c:pt idx="52">
                  <c:v>2.16470588235294</c:v>
                </c:pt>
                <c:pt idx="53">
                  <c:v>2.05882352941177</c:v>
                </c:pt>
                <c:pt idx="54">
                  <c:v>1.70114942528736</c:v>
                </c:pt>
                <c:pt idx="55">
                  <c:v>1.77011494252874</c:v>
                </c:pt>
                <c:pt idx="56">
                  <c:v>2.68965517241379</c:v>
                </c:pt>
                <c:pt idx="57">
                  <c:v>2.15909090909091</c:v>
                </c:pt>
                <c:pt idx="58">
                  <c:v>2.32584269662921</c:v>
                </c:pt>
                <c:pt idx="59">
                  <c:v>2.3</c:v>
                </c:pt>
                <c:pt idx="60">
                  <c:v>2.02222222222222</c:v>
                </c:pt>
                <c:pt idx="61">
                  <c:v>2.63333333333333</c:v>
                </c:pt>
                <c:pt idx="62">
                  <c:v>2.23333333333333</c:v>
                </c:pt>
                <c:pt idx="63">
                  <c:v>2.76923076923077</c:v>
                </c:pt>
                <c:pt idx="64">
                  <c:v>2.35164835164835</c:v>
                </c:pt>
                <c:pt idx="65">
                  <c:v>1.7032967032967</c:v>
                </c:pt>
                <c:pt idx="66">
                  <c:v>2.30434782608696</c:v>
                </c:pt>
                <c:pt idx="67">
                  <c:v>2.40217391304348</c:v>
                </c:pt>
                <c:pt idx="68">
                  <c:v>2.90217391304348</c:v>
                </c:pt>
                <c:pt idx="69">
                  <c:v>3.04301075268817</c:v>
                </c:pt>
                <c:pt idx="70">
                  <c:v>1.64516129032258</c:v>
                </c:pt>
                <c:pt idx="71">
                  <c:v>2.04301075268817</c:v>
                </c:pt>
                <c:pt idx="72">
                  <c:v>2.10752688172043</c:v>
                </c:pt>
                <c:pt idx="73">
                  <c:v>2.21276595744681</c:v>
                </c:pt>
                <c:pt idx="74">
                  <c:v>2.91489361702128</c:v>
                </c:pt>
                <c:pt idx="75">
                  <c:v>2.86170212765957</c:v>
                </c:pt>
                <c:pt idx="76">
                  <c:v>2.03157894736842</c:v>
                </c:pt>
                <c:pt idx="77">
                  <c:v>2.89795918367347</c:v>
                </c:pt>
                <c:pt idx="78">
                  <c:v>2.14285714285714</c:v>
                </c:pt>
                <c:pt idx="79">
                  <c:v>2.73469387755102</c:v>
                </c:pt>
                <c:pt idx="80">
                  <c:v>2.63265306122449</c:v>
                </c:pt>
                <c:pt idx="81">
                  <c:v>2.72448979591837</c:v>
                </c:pt>
                <c:pt idx="82">
                  <c:v>2.64285714285714</c:v>
                </c:pt>
                <c:pt idx="83">
                  <c:v>2.25510204081633</c:v>
                </c:pt>
                <c:pt idx="84">
                  <c:v>2.05102040816327</c:v>
                </c:pt>
                <c:pt idx="85">
                  <c:v>2.07142857142857</c:v>
                </c:pt>
                <c:pt idx="86">
                  <c:v>2.78571428571429</c:v>
                </c:pt>
                <c:pt idx="87">
                  <c:v>2.8265306122449</c:v>
                </c:pt>
                <c:pt idx="88">
                  <c:v>2.49</c:v>
                </c:pt>
                <c:pt idx="89">
                  <c:v>2.33</c:v>
                </c:pt>
                <c:pt idx="90">
                  <c:v>1.83</c:v>
                </c:pt>
                <c:pt idx="91">
                  <c:v>1.73</c:v>
                </c:pt>
                <c:pt idx="92">
                  <c:v>2.89108910891089</c:v>
                </c:pt>
                <c:pt idx="93">
                  <c:v>2.38613861386139</c:v>
                </c:pt>
                <c:pt idx="94">
                  <c:v>2.24752475247525</c:v>
                </c:pt>
                <c:pt idx="95">
                  <c:v>2.30693069306931</c:v>
                </c:pt>
                <c:pt idx="96">
                  <c:v>2.76237623762376</c:v>
                </c:pt>
                <c:pt idx="97">
                  <c:v>1.70588235294118</c:v>
                </c:pt>
                <c:pt idx="98">
                  <c:v>1.95098039215686</c:v>
                </c:pt>
                <c:pt idx="99">
                  <c:v>2.35922330097087</c:v>
                </c:pt>
                <c:pt idx="100">
                  <c:v>2.10679611650485</c:v>
                </c:pt>
                <c:pt idx="101">
                  <c:v>2.00970873786408</c:v>
                </c:pt>
                <c:pt idx="102">
                  <c:v>2.27184466019417</c:v>
                </c:pt>
                <c:pt idx="103">
                  <c:v>2.36538461538462</c:v>
                </c:pt>
                <c:pt idx="104">
                  <c:v>1.72380952380952</c:v>
                </c:pt>
                <c:pt idx="105">
                  <c:v>2.25471698113208</c:v>
                </c:pt>
                <c:pt idx="106">
                  <c:v>1.69811320754717</c:v>
                </c:pt>
                <c:pt idx="107">
                  <c:v>2.0188679245283</c:v>
                </c:pt>
                <c:pt idx="108">
                  <c:v>2.60377358490566</c:v>
                </c:pt>
                <c:pt idx="109">
                  <c:v>2.15094339622642</c:v>
                </c:pt>
                <c:pt idx="110">
                  <c:v>2.14018691588785</c:v>
                </c:pt>
                <c:pt idx="111">
                  <c:v>2.66666666666667</c:v>
                </c:pt>
                <c:pt idx="112">
                  <c:v>2.51851851851852</c:v>
                </c:pt>
                <c:pt idx="113">
                  <c:v>1.56481481481481</c:v>
                </c:pt>
                <c:pt idx="114">
                  <c:v>2.11009174311927</c:v>
                </c:pt>
                <c:pt idx="115">
                  <c:v>1.80733944954128</c:v>
                </c:pt>
                <c:pt idx="116">
                  <c:v>2.55963302752294</c:v>
                </c:pt>
                <c:pt idx="117">
                  <c:v>2.29357798165138</c:v>
                </c:pt>
                <c:pt idx="118">
                  <c:v>2.45454545454545</c:v>
                </c:pt>
                <c:pt idx="119">
                  <c:v>2.52727272727273</c:v>
                </c:pt>
                <c:pt idx="120">
                  <c:v>2.31818181818182</c:v>
                </c:pt>
                <c:pt idx="121">
                  <c:v>2.38181818181818</c:v>
                </c:pt>
                <c:pt idx="122">
                  <c:v>2.69090909090909</c:v>
                </c:pt>
                <c:pt idx="123">
                  <c:v>2.02727272727273</c:v>
                </c:pt>
                <c:pt idx="124">
                  <c:v>1.71818181818182</c:v>
                </c:pt>
                <c:pt idx="125">
                  <c:v>1.96428571428571</c:v>
                </c:pt>
                <c:pt idx="126">
                  <c:v>2.01754385964912</c:v>
                </c:pt>
                <c:pt idx="127">
                  <c:v>2.37391304347826</c:v>
                </c:pt>
                <c:pt idx="128">
                  <c:v>2.25217391304348</c:v>
                </c:pt>
                <c:pt idx="129">
                  <c:v>2.26086956521739</c:v>
                </c:pt>
                <c:pt idx="130">
                  <c:v>2.37391304347826</c:v>
                </c:pt>
                <c:pt idx="131">
                  <c:v>2.55172413793103</c:v>
                </c:pt>
                <c:pt idx="132">
                  <c:v>2.06034482758621</c:v>
                </c:pt>
                <c:pt idx="133">
                  <c:v>1.95689655172414</c:v>
                </c:pt>
                <c:pt idx="134">
                  <c:v>2.04273504273504</c:v>
                </c:pt>
                <c:pt idx="135">
                  <c:v>1.96581196581197</c:v>
                </c:pt>
                <c:pt idx="136">
                  <c:v>1.91452991452991</c:v>
                </c:pt>
                <c:pt idx="137">
                  <c:v>2.05084745762712</c:v>
                </c:pt>
                <c:pt idx="138">
                  <c:v>1.84745762711864</c:v>
                </c:pt>
                <c:pt idx="139">
                  <c:v>1.91525423728814</c:v>
                </c:pt>
                <c:pt idx="140">
                  <c:v>1.97478991596639</c:v>
                </c:pt>
                <c:pt idx="141">
                  <c:v>2.51260504201681</c:v>
                </c:pt>
                <c:pt idx="142">
                  <c:v>1.99159663865546</c:v>
                </c:pt>
                <c:pt idx="143">
                  <c:v>1.50420168067227</c:v>
                </c:pt>
                <c:pt idx="144">
                  <c:v>2.36666666666667</c:v>
                </c:pt>
                <c:pt idx="145">
                  <c:v>2.00833333333333</c:v>
                </c:pt>
                <c:pt idx="146">
                  <c:v>1.64166666666667</c:v>
                </c:pt>
                <c:pt idx="147">
                  <c:v>2.38842975206612</c:v>
                </c:pt>
                <c:pt idx="148">
                  <c:v>2.43801652892562</c:v>
                </c:pt>
                <c:pt idx="149">
                  <c:v>2.28925619834711</c:v>
                </c:pt>
                <c:pt idx="150">
                  <c:v>2.78512396694215</c:v>
                </c:pt>
                <c:pt idx="151">
                  <c:v>2.34426229508197</c:v>
                </c:pt>
                <c:pt idx="152">
                  <c:v>2.86885245901639</c:v>
                </c:pt>
                <c:pt idx="153">
                  <c:v>2.50819672131148</c:v>
                </c:pt>
                <c:pt idx="154">
                  <c:v>2.05737704918033</c:v>
                </c:pt>
                <c:pt idx="155">
                  <c:v>2.08196721311475</c:v>
                </c:pt>
                <c:pt idx="156">
                  <c:v>2.05737704918033</c:v>
                </c:pt>
                <c:pt idx="157">
                  <c:v>1.77868852459016</c:v>
                </c:pt>
                <c:pt idx="158">
                  <c:v>1.26229508196721</c:v>
                </c:pt>
                <c:pt idx="159">
                  <c:v>2.09836065573771</c:v>
                </c:pt>
                <c:pt idx="160">
                  <c:v>2.67213114754098</c:v>
                </c:pt>
                <c:pt idx="161">
                  <c:v>2.352</c:v>
                </c:pt>
                <c:pt idx="162">
                  <c:v>2.168</c:v>
                </c:pt>
                <c:pt idx="163">
                  <c:v>1.808</c:v>
                </c:pt>
                <c:pt idx="164">
                  <c:v>1.664</c:v>
                </c:pt>
                <c:pt idx="165">
                  <c:v>2.34920634920635</c:v>
                </c:pt>
                <c:pt idx="166">
                  <c:v>2.79365079365079</c:v>
                </c:pt>
                <c:pt idx="167">
                  <c:v>2.07936507936508</c:v>
                </c:pt>
                <c:pt idx="168">
                  <c:v>2.05555555555556</c:v>
                </c:pt>
                <c:pt idx="169">
                  <c:v>2.20634920634921</c:v>
                </c:pt>
                <c:pt idx="170">
                  <c:v>2.11904761904762</c:v>
                </c:pt>
                <c:pt idx="171">
                  <c:v>2.31496062992126</c:v>
                </c:pt>
                <c:pt idx="172">
                  <c:v>1.96850393700787</c:v>
                </c:pt>
                <c:pt idx="173">
                  <c:v>2.03149606299213</c:v>
                </c:pt>
                <c:pt idx="174">
                  <c:v>1.7007874015748</c:v>
                </c:pt>
                <c:pt idx="175">
                  <c:v>2.5390625</c:v>
                </c:pt>
                <c:pt idx="176">
                  <c:v>1.203125</c:v>
                </c:pt>
                <c:pt idx="177">
                  <c:v>1.84375</c:v>
                </c:pt>
                <c:pt idx="178">
                  <c:v>2.4031007751938</c:v>
                </c:pt>
                <c:pt idx="179">
                  <c:v>2</c:v>
                </c:pt>
                <c:pt idx="180">
                  <c:v>2.18320610687023</c:v>
                </c:pt>
                <c:pt idx="181">
                  <c:v>2.29545454545455</c:v>
                </c:pt>
                <c:pt idx="182">
                  <c:v>1.78030303030303</c:v>
                </c:pt>
                <c:pt idx="183">
                  <c:v>2.12686567164179</c:v>
                </c:pt>
                <c:pt idx="184">
                  <c:v>2.47014925373134</c:v>
                </c:pt>
                <c:pt idx="185">
                  <c:v>2.36567164179104</c:v>
                </c:pt>
                <c:pt idx="186">
                  <c:v>2.40671641791045</c:v>
                </c:pt>
                <c:pt idx="187">
                  <c:v>2.02238805970149</c:v>
                </c:pt>
                <c:pt idx="188">
                  <c:v>2.01492537313433</c:v>
                </c:pt>
                <c:pt idx="189">
                  <c:v>2</c:v>
                </c:pt>
                <c:pt idx="190">
                  <c:v>1.77037037037037</c:v>
                </c:pt>
                <c:pt idx="191">
                  <c:v>2.13333333333333</c:v>
                </c:pt>
                <c:pt idx="192">
                  <c:v>1.79259259259259</c:v>
                </c:pt>
                <c:pt idx="193">
                  <c:v>2.18382352941177</c:v>
                </c:pt>
                <c:pt idx="194">
                  <c:v>2.37132352941176</c:v>
                </c:pt>
                <c:pt idx="195">
                  <c:v>2.10948905109489</c:v>
                </c:pt>
                <c:pt idx="196">
                  <c:v>2.18978102189781</c:v>
                </c:pt>
                <c:pt idx="197">
                  <c:v>2.10948905109489</c:v>
                </c:pt>
                <c:pt idx="198">
                  <c:v>1.81021897810219</c:v>
                </c:pt>
                <c:pt idx="199">
                  <c:v>2.02919708029197</c:v>
                </c:pt>
                <c:pt idx="200">
                  <c:v>1.73188405797101</c:v>
                </c:pt>
                <c:pt idx="201">
                  <c:v>1.50724637681159</c:v>
                </c:pt>
                <c:pt idx="202">
                  <c:v>1.57246376811594</c:v>
                </c:pt>
                <c:pt idx="203">
                  <c:v>1.79710144927536</c:v>
                </c:pt>
                <c:pt idx="204">
                  <c:v>1.81159420289855</c:v>
                </c:pt>
                <c:pt idx="205">
                  <c:v>2.05755395683453</c:v>
                </c:pt>
                <c:pt idx="206">
                  <c:v>1.77697841726619</c:v>
                </c:pt>
                <c:pt idx="207">
                  <c:v>1.91428571428571</c:v>
                </c:pt>
                <c:pt idx="208">
                  <c:v>1.64539007092199</c:v>
                </c:pt>
                <c:pt idx="209">
                  <c:v>2.20422535211268</c:v>
                </c:pt>
                <c:pt idx="210">
                  <c:v>2.23239436619718</c:v>
                </c:pt>
                <c:pt idx="211">
                  <c:v>1.83098591549296</c:v>
                </c:pt>
                <c:pt idx="212">
                  <c:v>1.80985915492958</c:v>
                </c:pt>
                <c:pt idx="213">
                  <c:v>1.86619718309859</c:v>
                </c:pt>
                <c:pt idx="214">
                  <c:v>1.91549295774648</c:v>
                </c:pt>
                <c:pt idx="215">
                  <c:v>1.87412587412587</c:v>
                </c:pt>
                <c:pt idx="216">
                  <c:v>2.63888888888889</c:v>
                </c:pt>
                <c:pt idx="217">
                  <c:v>1.91780821917808</c:v>
                </c:pt>
                <c:pt idx="218">
                  <c:v>1.48630136986301</c:v>
                </c:pt>
                <c:pt idx="219">
                  <c:v>2.08843537414966</c:v>
                </c:pt>
                <c:pt idx="220">
                  <c:v>1.95918367346939</c:v>
                </c:pt>
                <c:pt idx="221">
                  <c:v>2.2108843537415</c:v>
                </c:pt>
                <c:pt idx="222">
                  <c:v>1.8843537414966</c:v>
                </c:pt>
                <c:pt idx="223">
                  <c:v>3.08843537414966</c:v>
                </c:pt>
                <c:pt idx="224">
                  <c:v>3.61224489795918</c:v>
                </c:pt>
                <c:pt idx="225">
                  <c:v>2.39864864864865</c:v>
                </c:pt>
                <c:pt idx="226">
                  <c:v>1.97972972972973</c:v>
                </c:pt>
                <c:pt idx="227">
                  <c:v>1.58783783783784</c:v>
                </c:pt>
                <c:pt idx="228">
                  <c:v>1.89864864864865</c:v>
                </c:pt>
                <c:pt idx="229">
                  <c:v>1.5</c:v>
                </c:pt>
                <c:pt idx="230">
                  <c:v>2.81879194630873</c:v>
                </c:pt>
                <c:pt idx="231">
                  <c:v>1.73154362416107</c:v>
                </c:pt>
                <c:pt idx="232">
                  <c:v>1.77181208053691</c:v>
                </c:pt>
                <c:pt idx="233">
                  <c:v>1.84</c:v>
                </c:pt>
                <c:pt idx="234">
                  <c:v>1.84105960264901</c:v>
                </c:pt>
                <c:pt idx="235">
                  <c:v>2.28618421052632</c:v>
                </c:pt>
                <c:pt idx="236">
                  <c:v>2.43421052631579</c:v>
                </c:pt>
                <c:pt idx="237">
                  <c:v>1.77631578947368</c:v>
                </c:pt>
                <c:pt idx="238">
                  <c:v>1.74342105263158</c:v>
                </c:pt>
                <c:pt idx="239">
                  <c:v>1.82352941176471</c:v>
                </c:pt>
                <c:pt idx="240">
                  <c:v>2.7012987012987</c:v>
                </c:pt>
                <c:pt idx="241">
                  <c:v>1.83766233766234</c:v>
                </c:pt>
                <c:pt idx="242">
                  <c:v>1.83116883116883</c:v>
                </c:pt>
                <c:pt idx="243">
                  <c:v>1.90909090909091</c:v>
                </c:pt>
                <c:pt idx="244">
                  <c:v>1.89677419354839</c:v>
                </c:pt>
                <c:pt idx="245">
                  <c:v>2.1025641025641</c:v>
                </c:pt>
                <c:pt idx="246">
                  <c:v>1.66666666666667</c:v>
                </c:pt>
                <c:pt idx="247">
                  <c:v>1.73885350318471</c:v>
                </c:pt>
                <c:pt idx="248">
                  <c:v>1.70063694267516</c:v>
                </c:pt>
                <c:pt idx="249">
                  <c:v>1.84177215189873</c:v>
                </c:pt>
                <c:pt idx="250">
                  <c:v>2.06962025316456</c:v>
                </c:pt>
                <c:pt idx="251">
                  <c:v>3.08805031446541</c:v>
                </c:pt>
                <c:pt idx="252">
                  <c:v>2.0375</c:v>
                </c:pt>
                <c:pt idx="253">
                  <c:v>2.21739130434783</c:v>
                </c:pt>
                <c:pt idx="254">
                  <c:v>1.80124223602484</c:v>
                </c:pt>
                <c:pt idx="255">
                  <c:v>1.34782608695652</c:v>
                </c:pt>
                <c:pt idx="256">
                  <c:v>1.54658385093168</c:v>
                </c:pt>
                <c:pt idx="257">
                  <c:v>1.54658385093168</c:v>
                </c:pt>
                <c:pt idx="258">
                  <c:v>2.08695652173913</c:v>
                </c:pt>
                <c:pt idx="259">
                  <c:v>1.56172839506173</c:v>
                </c:pt>
                <c:pt idx="260">
                  <c:v>1.7283950617284</c:v>
                </c:pt>
                <c:pt idx="261">
                  <c:v>2.18292682926829</c:v>
                </c:pt>
                <c:pt idx="262">
                  <c:v>2.01219512195122</c:v>
                </c:pt>
                <c:pt idx="263">
                  <c:v>2.08536585365854</c:v>
                </c:pt>
                <c:pt idx="264">
                  <c:v>1.69512195121951</c:v>
                </c:pt>
                <c:pt idx="265">
                  <c:v>1.64242424242424</c:v>
                </c:pt>
                <c:pt idx="266">
                  <c:v>1.74545454545455</c:v>
                </c:pt>
                <c:pt idx="267">
                  <c:v>1.78915662650602</c:v>
                </c:pt>
                <c:pt idx="268">
                  <c:v>2.36144578313253</c:v>
                </c:pt>
                <c:pt idx="269">
                  <c:v>1.7125748502994</c:v>
                </c:pt>
                <c:pt idx="270">
                  <c:v>1.87425149700599</c:v>
                </c:pt>
                <c:pt idx="271">
                  <c:v>1.67664670658683</c:v>
                </c:pt>
                <c:pt idx="272">
                  <c:v>2.06845238095238</c:v>
                </c:pt>
                <c:pt idx="273">
                  <c:v>3.1547619047619</c:v>
                </c:pt>
                <c:pt idx="274">
                  <c:v>2.0887573964497</c:v>
                </c:pt>
                <c:pt idx="275">
                  <c:v>1.98816568047337</c:v>
                </c:pt>
                <c:pt idx="276">
                  <c:v>1.97041420118343</c:v>
                </c:pt>
                <c:pt idx="277">
                  <c:v>1.87058823529412</c:v>
                </c:pt>
                <c:pt idx="278">
                  <c:v>2.82941176470588</c:v>
                </c:pt>
                <c:pt idx="279">
                  <c:v>1.66081871345029</c:v>
                </c:pt>
                <c:pt idx="280">
                  <c:v>2.25730994152047</c:v>
                </c:pt>
                <c:pt idx="281">
                  <c:v>2.16860465116279</c:v>
                </c:pt>
                <c:pt idx="282">
                  <c:v>1.75722543352601</c:v>
                </c:pt>
                <c:pt idx="283">
                  <c:v>1.78735632183908</c:v>
                </c:pt>
                <c:pt idx="284">
                  <c:v>1.31609195402299</c:v>
                </c:pt>
                <c:pt idx="285">
                  <c:v>2.2</c:v>
                </c:pt>
                <c:pt idx="286">
                  <c:v>1.93142857142857</c:v>
                </c:pt>
                <c:pt idx="287">
                  <c:v>2.375</c:v>
                </c:pt>
                <c:pt idx="288">
                  <c:v>1.4375</c:v>
                </c:pt>
                <c:pt idx="289">
                  <c:v>2.17613636363636</c:v>
                </c:pt>
                <c:pt idx="290">
                  <c:v>1.87640449438202</c:v>
                </c:pt>
                <c:pt idx="291">
                  <c:v>1.89887640449438</c:v>
                </c:pt>
                <c:pt idx="292">
                  <c:v>1.75977653631285</c:v>
                </c:pt>
                <c:pt idx="293">
                  <c:v>1.68715083798883</c:v>
                </c:pt>
                <c:pt idx="294">
                  <c:v>1.88268156424581</c:v>
                </c:pt>
                <c:pt idx="295">
                  <c:v>1.88268156424581</c:v>
                </c:pt>
                <c:pt idx="296">
                  <c:v>2.10555555555556</c:v>
                </c:pt>
                <c:pt idx="297">
                  <c:v>3.14444444444445</c:v>
                </c:pt>
                <c:pt idx="298">
                  <c:v>1.63888888888889</c:v>
                </c:pt>
                <c:pt idx="299">
                  <c:v>1.70718232044199</c:v>
                </c:pt>
                <c:pt idx="300">
                  <c:v>1.86263736263736</c:v>
                </c:pt>
                <c:pt idx="301">
                  <c:v>2.14835164835165</c:v>
                </c:pt>
                <c:pt idx="302">
                  <c:v>3.04395604395604</c:v>
                </c:pt>
                <c:pt idx="303">
                  <c:v>1.24043715846995</c:v>
                </c:pt>
                <c:pt idx="304">
                  <c:v>1.59562841530055</c:v>
                </c:pt>
                <c:pt idx="305">
                  <c:v>1.65760869565217</c:v>
                </c:pt>
                <c:pt idx="306">
                  <c:v>0.951086956521739</c:v>
                </c:pt>
                <c:pt idx="307">
                  <c:v>1.52173913043478</c:v>
                </c:pt>
                <c:pt idx="308">
                  <c:v>1.5027027027027</c:v>
                </c:pt>
                <c:pt idx="309">
                  <c:v>1.87096774193548</c:v>
                </c:pt>
                <c:pt idx="310">
                  <c:v>1.85026737967914</c:v>
                </c:pt>
                <c:pt idx="311">
                  <c:v>1.83422459893048</c:v>
                </c:pt>
                <c:pt idx="312">
                  <c:v>1.95744680851064</c:v>
                </c:pt>
                <c:pt idx="313">
                  <c:v>1.26455026455026</c:v>
                </c:pt>
                <c:pt idx="314">
                  <c:v>1.81052631578947</c:v>
                </c:pt>
                <c:pt idx="315">
                  <c:v>2.30526315789474</c:v>
                </c:pt>
                <c:pt idx="316">
                  <c:v>1.6544502617801</c:v>
                </c:pt>
                <c:pt idx="317">
                  <c:v>1.96335078534031</c:v>
                </c:pt>
                <c:pt idx="318">
                  <c:v>1.54973821989529</c:v>
                </c:pt>
                <c:pt idx="319">
                  <c:v>1.77486910994764</c:v>
                </c:pt>
                <c:pt idx="320">
                  <c:v>1.515625</c:v>
                </c:pt>
                <c:pt idx="321">
                  <c:v>1.47938144329897</c:v>
                </c:pt>
                <c:pt idx="322">
                  <c:v>1.68041237113402</c:v>
                </c:pt>
                <c:pt idx="323">
                  <c:v>1.8974358974359</c:v>
                </c:pt>
                <c:pt idx="324">
                  <c:v>2.57435897435897</c:v>
                </c:pt>
                <c:pt idx="325">
                  <c:v>1.71794871794872</c:v>
                </c:pt>
                <c:pt idx="326">
                  <c:v>1.76410256410256</c:v>
                </c:pt>
                <c:pt idx="327">
                  <c:v>1.77948717948718</c:v>
                </c:pt>
                <c:pt idx="328">
                  <c:v>3</c:v>
                </c:pt>
                <c:pt idx="329">
                  <c:v>1.48469387755102</c:v>
                </c:pt>
                <c:pt idx="330">
                  <c:v>2.10606060606061</c:v>
                </c:pt>
                <c:pt idx="331">
                  <c:v>1.73366834170854</c:v>
                </c:pt>
                <c:pt idx="332">
                  <c:v>2.95024875621891</c:v>
                </c:pt>
                <c:pt idx="333">
                  <c:v>1.26237623762376</c:v>
                </c:pt>
                <c:pt idx="334">
                  <c:v>1.70443349753695</c:v>
                </c:pt>
                <c:pt idx="335">
                  <c:v>2.68965517241379</c:v>
                </c:pt>
                <c:pt idx="336">
                  <c:v>1.75609756097561</c:v>
                </c:pt>
                <c:pt idx="337">
                  <c:v>1.3219512195122</c:v>
                </c:pt>
                <c:pt idx="338">
                  <c:v>1.89320388349515</c:v>
                </c:pt>
                <c:pt idx="339">
                  <c:v>1.33980582524272</c:v>
                </c:pt>
                <c:pt idx="340">
                  <c:v>1.68599033816425</c:v>
                </c:pt>
                <c:pt idx="341">
                  <c:v>1.59420289855072</c:v>
                </c:pt>
                <c:pt idx="342">
                  <c:v>1.52884615384615</c:v>
                </c:pt>
                <c:pt idx="343">
                  <c:v>3.11538461538462</c:v>
                </c:pt>
                <c:pt idx="344">
                  <c:v>1.7511961722488</c:v>
                </c:pt>
                <c:pt idx="345">
                  <c:v>1.56937799043062</c:v>
                </c:pt>
                <c:pt idx="346">
                  <c:v>2.51674641148325</c:v>
                </c:pt>
                <c:pt idx="347">
                  <c:v>3.01904761904762</c:v>
                </c:pt>
                <c:pt idx="348">
                  <c:v>1.73488372093023</c:v>
                </c:pt>
                <c:pt idx="349">
                  <c:v>1.68372093023256</c:v>
                </c:pt>
                <c:pt idx="350">
                  <c:v>1.68372093023256</c:v>
                </c:pt>
                <c:pt idx="351">
                  <c:v>1.96279069767442</c:v>
                </c:pt>
                <c:pt idx="352">
                  <c:v>1.66511627906977</c:v>
                </c:pt>
                <c:pt idx="353">
                  <c:v>1.31018518518519</c:v>
                </c:pt>
                <c:pt idx="354">
                  <c:v>2.036866359447</c:v>
                </c:pt>
                <c:pt idx="355">
                  <c:v>1.96330275229358</c:v>
                </c:pt>
                <c:pt idx="356">
                  <c:v>1.36818181818182</c:v>
                </c:pt>
                <c:pt idx="357">
                  <c:v>2.61818181818182</c:v>
                </c:pt>
                <c:pt idx="358">
                  <c:v>2.62727272727273</c:v>
                </c:pt>
                <c:pt idx="359">
                  <c:v>1.64705882352941</c:v>
                </c:pt>
                <c:pt idx="360">
                  <c:v>1.78280542986425</c:v>
                </c:pt>
                <c:pt idx="361">
                  <c:v>1.06666666666667</c:v>
                </c:pt>
                <c:pt idx="362">
                  <c:v>1.64601769911504</c:v>
                </c:pt>
                <c:pt idx="363">
                  <c:v>1.69162995594714</c:v>
                </c:pt>
                <c:pt idx="364">
                  <c:v>1.6431718061674</c:v>
                </c:pt>
                <c:pt idx="365">
                  <c:v>1.77973568281938</c:v>
                </c:pt>
                <c:pt idx="366">
                  <c:v>1.78070175438596</c:v>
                </c:pt>
                <c:pt idx="367">
                  <c:v>1.87336244541485</c:v>
                </c:pt>
                <c:pt idx="368">
                  <c:v>1.72173913043478</c:v>
                </c:pt>
                <c:pt idx="369">
                  <c:v>2.00434782608696</c:v>
                </c:pt>
                <c:pt idx="370">
                  <c:v>1.43913043478261</c:v>
                </c:pt>
                <c:pt idx="371">
                  <c:v>1.75431034482759</c:v>
                </c:pt>
                <c:pt idx="372">
                  <c:v>1.98706896551724</c:v>
                </c:pt>
                <c:pt idx="373">
                  <c:v>1.5042735042735</c:v>
                </c:pt>
                <c:pt idx="374">
                  <c:v>1.87234042553191</c:v>
                </c:pt>
                <c:pt idx="375">
                  <c:v>1.49152542372881</c:v>
                </c:pt>
                <c:pt idx="376">
                  <c:v>1.58823529411765</c:v>
                </c:pt>
                <c:pt idx="377">
                  <c:v>2.12970711297071</c:v>
                </c:pt>
                <c:pt idx="378">
                  <c:v>2.84100418410042</c:v>
                </c:pt>
                <c:pt idx="379">
                  <c:v>1.67083333333333</c:v>
                </c:pt>
                <c:pt idx="380">
                  <c:v>1.55</c:v>
                </c:pt>
                <c:pt idx="381">
                  <c:v>1.82083333333333</c:v>
                </c:pt>
                <c:pt idx="382">
                  <c:v>1.27385892116183</c:v>
                </c:pt>
                <c:pt idx="383">
                  <c:v>1.73858921161826</c:v>
                </c:pt>
                <c:pt idx="384">
                  <c:v>1.63223140495868</c:v>
                </c:pt>
                <c:pt idx="385">
                  <c:v>1.7201646090535</c:v>
                </c:pt>
                <c:pt idx="386">
                  <c:v>1.54508196721311</c:v>
                </c:pt>
                <c:pt idx="387">
                  <c:v>1.24081632653061</c:v>
                </c:pt>
                <c:pt idx="388">
                  <c:v>1.85772357723577</c:v>
                </c:pt>
                <c:pt idx="389">
                  <c:v>1.68421052631579</c:v>
                </c:pt>
                <c:pt idx="390">
                  <c:v>1.45967741935484</c:v>
                </c:pt>
                <c:pt idx="391">
                  <c:v>1.50403225806452</c:v>
                </c:pt>
                <c:pt idx="392">
                  <c:v>2.2</c:v>
                </c:pt>
                <c:pt idx="393">
                  <c:v>1.50197628458498</c:v>
                </c:pt>
                <c:pt idx="394">
                  <c:v>1.53359683794466</c:v>
                </c:pt>
                <c:pt idx="395">
                  <c:v>2.77952755905512</c:v>
                </c:pt>
                <c:pt idx="396">
                  <c:v>1.47244094488189</c:v>
                </c:pt>
                <c:pt idx="397">
                  <c:v>1.58823529411765</c:v>
                </c:pt>
                <c:pt idx="398">
                  <c:v>1.66274509803922</c:v>
                </c:pt>
                <c:pt idx="399">
                  <c:v>1.52156862745098</c:v>
                </c:pt>
                <c:pt idx="400">
                  <c:v>1.64313725490196</c:v>
                </c:pt>
                <c:pt idx="401">
                  <c:v>1.58203125</c:v>
                </c:pt>
                <c:pt idx="402">
                  <c:v>1.32295719844358</c:v>
                </c:pt>
                <c:pt idx="403">
                  <c:v>1.52895752895753</c:v>
                </c:pt>
                <c:pt idx="404">
                  <c:v>1.53281853281853</c:v>
                </c:pt>
                <c:pt idx="405">
                  <c:v>1.61596958174905</c:v>
                </c:pt>
                <c:pt idx="406">
                  <c:v>1.29545454545455</c:v>
                </c:pt>
                <c:pt idx="407">
                  <c:v>1.58712121212121</c:v>
                </c:pt>
                <c:pt idx="408">
                  <c:v>2.69811320754717</c:v>
                </c:pt>
                <c:pt idx="409">
                  <c:v>2.26415094339623</c:v>
                </c:pt>
                <c:pt idx="410">
                  <c:v>1.62406015037594</c:v>
                </c:pt>
                <c:pt idx="411">
                  <c:v>1.08955223880597</c:v>
                </c:pt>
                <c:pt idx="412">
                  <c:v>1.39925373134328</c:v>
                </c:pt>
                <c:pt idx="413">
                  <c:v>1.47583643122677</c:v>
                </c:pt>
                <c:pt idx="414">
                  <c:v>1.72962962962963</c:v>
                </c:pt>
                <c:pt idx="415">
                  <c:v>1.31851851851852</c:v>
                </c:pt>
                <c:pt idx="416">
                  <c:v>1.54612546125461</c:v>
                </c:pt>
                <c:pt idx="417">
                  <c:v>1.90036900369004</c:v>
                </c:pt>
                <c:pt idx="418">
                  <c:v>1.15018315018315</c:v>
                </c:pt>
                <c:pt idx="419">
                  <c:v>1.25631768953069</c:v>
                </c:pt>
                <c:pt idx="420">
                  <c:v>1.70967741935484</c:v>
                </c:pt>
                <c:pt idx="421">
                  <c:v>2.62277580071174</c:v>
                </c:pt>
                <c:pt idx="422">
                  <c:v>1.41992882562278</c:v>
                </c:pt>
                <c:pt idx="423">
                  <c:v>1.65124555160142</c:v>
                </c:pt>
                <c:pt idx="424">
                  <c:v>1.67730496453901</c:v>
                </c:pt>
                <c:pt idx="425">
                  <c:v>1.36013986013986</c:v>
                </c:pt>
                <c:pt idx="426">
                  <c:v>1.98606271777003</c:v>
                </c:pt>
                <c:pt idx="427">
                  <c:v>1.5609756097561</c:v>
                </c:pt>
                <c:pt idx="428">
                  <c:v>2.21527777777778</c:v>
                </c:pt>
                <c:pt idx="429">
                  <c:v>1.76632302405498</c:v>
                </c:pt>
                <c:pt idx="430">
                  <c:v>1.72696245733788</c:v>
                </c:pt>
                <c:pt idx="431">
                  <c:v>1.5016835016835</c:v>
                </c:pt>
                <c:pt idx="432">
                  <c:v>0.983498349834984</c:v>
                </c:pt>
                <c:pt idx="433">
                  <c:v>2.6327868852459</c:v>
                </c:pt>
                <c:pt idx="434">
                  <c:v>2.12131147540984</c:v>
                </c:pt>
                <c:pt idx="435">
                  <c:v>1.71428571428571</c:v>
                </c:pt>
                <c:pt idx="436">
                  <c:v>1.26860841423948</c:v>
                </c:pt>
                <c:pt idx="437">
                  <c:v>2.58990536277603</c:v>
                </c:pt>
                <c:pt idx="438">
                  <c:v>1.5205047318612</c:v>
                </c:pt>
                <c:pt idx="439">
                  <c:v>2.75157232704403</c:v>
                </c:pt>
                <c:pt idx="440">
                  <c:v>1.121875</c:v>
                </c:pt>
                <c:pt idx="441">
                  <c:v>1.53582554517134</c:v>
                </c:pt>
                <c:pt idx="442">
                  <c:v>1.32919254658385</c:v>
                </c:pt>
                <c:pt idx="443">
                  <c:v>1.91925465838509</c:v>
                </c:pt>
                <c:pt idx="444">
                  <c:v>1.54434250764526</c:v>
                </c:pt>
                <c:pt idx="445">
                  <c:v>1.49085365853659</c:v>
                </c:pt>
                <c:pt idx="446">
                  <c:v>1.65653495440729</c:v>
                </c:pt>
                <c:pt idx="447">
                  <c:v>1.48181818181818</c:v>
                </c:pt>
                <c:pt idx="448">
                  <c:v>2.16969696969697</c:v>
                </c:pt>
                <c:pt idx="449">
                  <c:v>1.42121212121212</c:v>
                </c:pt>
                <c:pt idx="450">
                  <c:v>1.33939393939394</c:v>
                </c:pt>
                <c:pt idx="451">
                  <c:v>0.888888888888889</c:v>
                </c:pt>
                <c:pt idx="452">
                  <c:v>1.84984984984985</c:v>
                </c:pt>
                <c:pt idx="453">
                  <c:v>1.51796407185629</c:v>
                </c:pt>
                <c:pt idx="454">
                  <c:v>1.18154761904762</c:v>
                </c:pt>
                <c:pt idx="455">
                  <c:v>1.54896142433234</c:v>
                </c:pt>
                <c:pt idx="456">
                  <c:v>1.29585798816568</c:v>
                </c:pt>
                <c:pt idx="457">
                  <c:v>1.36176470588235</c:v>
                </c:pt>
                <c:pt idx="458">
                  <c:v>1.49705882352941</c:v>
                </c:pt>
                <c:pt idx="459">
                  <c:v>1.33431085043988</c:v>
                </c:pt>
                <c:pt idx="460">
                  <c:v>1.533527696793</c:v>
                </c:pt>
                <c:pt idx="461">
                  <c:v>2.31778425655977</c:v>
                </c:pt>
                <c:pt idx="462">
                  <c:v>1.70058139534884</c:v>
                </c:pt>
                <c:pt idx="463">
                  <c:v>1.53779069767442</c:v>
                </c:pt>
                <c:pt idx="464">
                  <c:v>1.54415954415954</c:v>
                </c:pt>
                <c:pt idx="465">
                  <c:v>1.04469273743017</c:v>
                </c:pt>
                <c:pt idx="466">
                  <c:v>1.20833333333333</c:v>
                </c:pt>
                <c:pt idx="467">
                  <c:v>2.7202216066482</c:v>
                </c:pt>
                <c:pt idx="468">
                  <c:v>0.768595041322314</c:v>
                </c:pt>
                <c:pt idx="469">
                  <c:v>1.32791327913279</c:v>
                </c:pt>
                <c:pt idx="470">
                  <c:v>1.46296296296296</c:v>
                </c:pt>
                <c:pt idx="471">
                  <c:v>1.57329842931937</c:v>
                </c:pt>
                <c:pt idx="472">
                  <c:v>1.69767441860465</c:v>
                </c:pt>
                <c:pt idx="473">
                  <c:v>1.54219948849105</c:v>
                </c:pt>
                <c:pt idx="474">
                  <c:v>1.9030612244898</c:v>
                </c:pt>
                <c:pt idx="475">
                  <c:v>1.49618320610687</c:v>
                </c:pt>
                <c:pt idx="476">
                  <c:v>1.31552162849873</c:v>
                </c:pt>
                <c:pt idx="477">
                  <c:v>1.51139240506329</c:v>
                </c:pt>
                <c:pt idx="478">
                  <c:v>1.2675</c:v>
                </c:pt>
                <c:pt idx="479">
                  <c:v>1.6225</c:v>
                </c:pt>
                <c:pt idx="480">
                  <c:v>1.41439205955335</c:v>
                </c:pt>
                <c:pt idx="481">
                  <c:v>1.36138613861386</c:v>
                </c:pt>
                <c:pt idx="482">
                  <c:v>1.38820638820639</c:v>
                </c:pt>
                <c:pt idx="483">
                  <c:v>1.31540342298289</c:v>
                </c:pt>
                <c:pt idx="484">
                  <c:v>1.28780487804878</c:v>
                </c:pt>
                <c:pt idx="485">
                  <c:v>1.2754854368932</c:v>
                </c:pt>
                <c:pt idx="486">
                  <c:v>1.39467312348668</c:v>
                </c:pt>
                <c:pt idx="487">
                  <c:v>1.39518072289157</c:v>
                </c:pt>
                <c:pt idx="488">
                  <c:v>1.17464114832536</c:v>
                </c:pt>
                <c:pt idx="489">
                  <c:v>1.18181818181818</c:v>
                </c:pt>
                <c:pt idx="490">
                  <c:v>1.30952380952381</c:v>
                </c:pt>
                <c:pt idx="491">
                  <c:v>1.35446009389671</c:v>
                </c:pt>
                <c:pt idx="492">
                  <c:v>1.42725173210162</c:v>
                </c:pt>
                <c:pt idx="493">
                  <c:v>1.28637413394919</c:v>
                </c:pt>
                <c:pt idx="494">
                  <c:v>1.34942528735632</c:v>
                </c:pt>
                <c:pt idx="495">
                  <c:v>1.28735632183908</c:v>
                </c:pt>
                <c:pt idx="496">
                  <c:v>1.20804597701149</c:v>
                </c:pt>
                <c:pt idx="497">
                  <c:v>2.70454545454545</c:v>
                </c:pt>
                <c:pt idx="498">
                  <c:v>1.32272727272727</c:v>
                </c:pt>
                <c:pt idx="499">
                  <c:v>1.40315315315315</c:v>
                </c:pt>
                <c:pt idx="500">
                  <c:v>1.28314606741573</c:v>
                </c:pt>
                <c:pt idx="501">
                  <c:v>1.52561247216036</c:v>
                </c:pt>
                <c:pt idx="502">
                  <c:v>1.35476718403548</c:v>
                </c:pt>
                <c:pt idx="503">
                  <c:v>1.18543046357616</c:v>
                </c:pt>
                <c:pt idx="504">
                  <c:v>0.863436123348018</c:v>
                </c:pt>
                <c:pt idx="505">
                  <c:v>1.51101321585903</c:v>
                </c:pt>
                <c:pt idx="506">
                  <c:v>9.77631578947368</c:v>
                </c:pt>
                <c:pt idx="507">
                  <c:v>1.31072210065646</c:v>
                </c:pt>
                <c:pt idx="508">
                  <c:v>1.28165938864629</c:v>
                </c:pt>
                <c:pt idx="509">
                  <c:v>1.21132897603486</c:v>
                </c:pt>
                <c:pt idx="510">
                  <c:v>1.1969696969697</c:v>
                </c:pt>
                <c:pt idx="511">
                  <c:v>1.29677419354839</c:v>
                </c:pt>
                <c:pt idx="512">
                  <c:v>1.37339055793991</c:v>
                </c:pt>
                <c:pt idx="513">
                  <c:v>1.08583690987124</c:v>
                </c:pt>
                <c:pt idx="514">
                  <c:v>1.45064377682403</c:v>
                </c:pt>
                <c:pt idx="515">
                  <c:v>1.8063829787234</c:v>
                </c:pt>
                <c:pt idx="516">
                  <c:v>1.26906779661017</c:v>
                </c:pt>
                <c:pt idx="517">
                  <c:v>1.3156779661017</c:v>
                </c:pt>
                <c:pt idx="518">
                  <c:v>1.29809725158562</c:v>
                </c:pt>
                <c:pt idx="519">
                  <c:v>1.08879492600423</c:v>
                </c:pt>
                <c:pt idx="520">
                  <c:v>1.11764705882353</c:v>
                </c:pt>
                <c:pt idx="521">
                  <c:v>1.27463312368973</c:v>
                </c:pt>
                <c:pt idx="522">
                  <c:v>1.32091097308489</c:v>
                </c:pt>
                <c:pt idx="523">
                  <c:v>1.25413223140496</c:v>
                </c:pt>
                <c:pt idx="524">
                  <c:v>1.30927835051546</c:v>
                </c:pt>
                <c:pt idx="525">
                  <c:v>1.32244897959184</c:v>
                </c:pt>
                <c:pt idx="526">
                  <c:v>1.29268292682927</c:v>
                </c:pt>
                <c:pt idx="527">
                  <c:v>1.43204868154158</c:v>
                </c:pt>
                <c:pt idx="528">
                  <c:v>1.23991935483871</c:v>
                </c:pt>
                <c:pt idx="529">
                  <c:v>1.236</c:v>
                </c:pt>
                <c:pt idx="530">
                  <c:v>0.854</c:v>
                </c:pt>
                <c:pt idx="531">
                  <c:v>1.24550898203593</c:v>
                </c:pt>
                <c:pt idx="532">
                  <c:v>1.32213438735178</c:v>
                </c:pt>
                <c:pt idx="533">
                  <c:v>1.19565217391304</c:v>
                </c:pt>
                <c:pt idx="534">
                  <c:v>1.25147347740668</c:v>
                </c:pt>
                <c:pt idx="535">
                  <c:v>1.2109375</c:v>
                </c:pt>
                <c:pt idx="536">
                  <c:v>0.751953125</c:v>
                </c:pt>
                <c:pt idx="537">
                  <c:v>1.27875243664717</c:v>
                </c:pt>
                <c:pt idx="538">
                  <c:v>1.24124513618677</c:v>
                </c:pt>
                <c:pt idx="539">
                  <c:v>1.40425531914894</c:v>
                </c:pt>
                <c:pt idx="540">
                  <c:v>1.94072657743786</c:v>
                </c:pt>
                <c:pt idx="541">
                  <c:v>1.43977055449331</c:v>
                </c:pt>
                <c:pt idx="542">
                  <c:v>1.16603053435115</c:v>
                </c:pt>
                <c:pt idx="543">
                  <c:v>1.25703564727955</c:v>
                </c:pt>
                <c:pt idx="544">
                  <c:v>1.23333333333333</c:v>
                </c:pt>
                <c:pt idx="545">
                  <c:v>1.28782287822878</c:v>
                </c:pt>
                <c:pt idx="546">
                  <c:v>1.2954128440367</c:v>
                </c:pt>
                <c:pt idx="547">
                  <c:v>1.5</c:v>
                </c:pt>
                <c:pt idx="548">
                  <c:v>1.12591240875912</c:v>
                </c:pt>
                <c:pt idx="549">
                  <c:v>1.22080291970803</c:v>
                </c:pt>
                <c:pt idx="550">
                  <c:v>1.12</c:v>
                </c:pt>
                <c:pt idx="551">
                  <c:v>1.48561151079137</c:v>
                </c:pt>
                <c:pt idx="552">
                  <c:v>1.49910233393178</c:v>
                </c:pt>
                <c:pt idx="553">
                  <c:v>1.40966010733453</c:v>
                </c:pt>
                <c:pt idx="554">
                  <c:v>1.1625</c:v>
                </c:pt>
                <c:pt idx="555">
                  <c:v>0.932384341637011</c:v>
                </c:pt>
                <c:pt idx="556">
                  <c:v>1.32982456140351</c:v>
                </c:pt>
                <c:pt idx="557">
                  <c:v>1.32758620689655</c:v>
                </c:pt>
                <c:pt idx="558">
                  <c:v>1.57831325301205</c:v>
                </c:pt>
                <c:pt idx="559">
                  <c:v>0.409948542024014</c:v>
                </c:pt>
                <c:pt idx="560">
                  <c:v>1.04658901830283</c:v>
                </c:pt>
                <c:pt idx="561">
                  <c:v>1.48760330578512</c:v>
                </c:pt>
                <c:pt idx="562">
                  <c:v>2.36363636363636</c:v>
                </c:pt>
                <c:pt idx="563">
                  <c:v>1.54530477759473</c:v>
                </c:pt>
                <c:pt idx="564">
                  <c:v>1.19639934533552</c:v>
                </c:pt>
                <c:pt idx="565">
                  <c:v>1.13430420711974</c:v>
                </c:pt>
                <c:pt idx="566">
                  <c:v>0.818327974276527</c:v>
                </c:pt>
                <c:pt idx="567">
                  <c:v>1.13621794871795</c:v>
                </c:pt>
                <c:pt idx="568">
                  <c:v>1.07017543859649</c:v>
                </c:pt>
                <c:pt idx="569">
                  <c:v>1.52063492063492</c:v>
                </c:pt>
                <c:pt idx="570">
                  <c:v>1.11508553654743</c:v>
                </c:pt>
                <c:pt idx="571">
                  <c:v>1.04043545878694</c:v>
                </c:pt>
                <c:pt idx="572">
                  <c:v>1.23993808049536</c:v>
                </c:pt>
                <c:pt idx="573">
                  <c:v>1.03303303303303</c:v>
                </c:pt>
                <c:pt idx="574">
                  <c:v>1.44542772861357</c:v>
                </c:pt>
                <c:pt idx="575">
                  <c:v>1.33088235294118</c:v>
                </c:pt>
                <c:pt idx="576">
                  <c:v>1.16422287390029</c:v>
                </c:pt>
                <c:pt idx="577">
                  <c:v>0.615384615384615</c:v>
                </c:pt>
                <c:pt idx="578">
                  <c:v>0.96987087517934</c:v>
                </c:pt>
                <c:pt idx="579">
                  <c:v>1.16312056737589</c:v>
                </c:pt>
                <c:pt idx="580">
                  <c:v>1.1228813559322</c:v>
                </c:pt>
                <c:pt idx="581">
                  <c:v>1.24931129476584</c:v>
                </c:pt>
                <c:pt idx="582">
                  <c:v>1.25206611570248</c:v>
                </c:pt>
                <c:pt idx="583">
                  <c:v>1.16279069767442</c:v>
                </c:pt>
                <c:pt idx="584">
                  <c:v>1.15531335149864</c:v>
                </c:pt>
                <c:pt idx="585">
                  <c:v>1.09555854643338</c:v>
                </c:pt>
                <c:pt idx="586">
                  <c:v>1.55957161981258</c:v>
                </c:pt>
                <c:pt idx="587">
                  <c:v>1.1525641025641</c:v>
                </c:pt>
                <c:pt idx="588">
                  <c:v>0.863013698630137</c:v>
                </c:pt>
                <c:pt idx="589">
                  <c:v>1.09937888198758</c:v>
                </c:pt>
                <c:pt idx="590">
                  <c:v>1.12946979038224</c:v>
                </c:pt>
                <c:pt idx="591">
                  <c:v>0.95079950799508</c:v>
                </c:pt>
                <c:pt idx="592">
                  <c:v>1.22249388753056</c:v>
                </c:pt>
                <c:pt idx="593">
                  <c:v>1.74756097560976</c:v>
                </c:pt>
                <c:pt idx="594">
                  <c:v>1.09303721488595</c:v>
                </c:pt>
                <c:pt idx="595">
                  <c:v>0.855791962174941</c:v>
                </c:pt>
                <c:pt idx="596">
                  <c:v>1.16666666666667</c:v>
                </c:pt>
                <c:pt idx="597">
                  <c:v>1.08139534883721</c:v>
                </c:pt>
                <c:pt idx="598">
                  <c:v>0.891954022988506</c:v>
                </c:pt>
                <c:pt idx="599">
                  <c:v>1.61136363636364</c:v>
                </c:pt>
                <c:pt idx="600">
                  <c:v>1.17062146892655</c:v>
                </c:pt>
                <c:pt idx="601">
                  <c:v>1.27050997782705</c:v>
                </c:pt>
                <c:pt idx="602">
                  <c:v>1.07624309392265</c:v>
                </c:pt>
                <c:pt idx="603">
                  <c:v>0.931670281995662</c:v>
                </c:pt>
                <c:pt idx="604">
                  <c:v>1.05092102393511</c:v>
                </c:pt>
                <c:pt idx="605">
                  <c:v>0.883116883116883</c:v>
                </c:pt>
                <c:pt idx="606">
                  <c:v>1.01405405405405</c:v>
                </c:pt>
                <c:pt idx="607">
                  <c:v>0.970053475935829</c:v>
                </c:pt>
                <c:pt idx="608">
                  <c:v>1.09818581624182</c:v>
                </c:pt>
                <c:pt idx="609">
                  <c:v>1.0603813559322</c:v>
                </c:pt>
                <c:pt idx="610">
                  <c:v>1.52698412698413</c:v>
                </c:pt>
                <c:pt idx="611">
                  <c:v>0.961297171683805</c:v>
                </c:pt>
                <c:pt idx="612">
                  <c:v>1.02601456815817</c:v>
                </c:pt>
                <c:pt idx="613">
                  <c:v>0.956386292834891</c:v>
                </c:pt>
                <c:pt idx="614">
                  <c:v>1.04446742502585</c:v>
                </c:pt>
                <c:pt idx="615">
                  <c:v>1.17659137577002</c:v>
                </c:pt>
                <c:pt idx="616">
                  <c:v>1.71047227926078</c:v>
                </c:pt>
                <c:pt idx="617">
                  <c:v>1.27079107505071</c:v>
                </c:pt>
                <c:pt idx="618">
                  <c:v>1.01717171717172</c:v>
                </c:pt>
                <c:pt idx="619">
                  <c:v>1</c:v>
                </c:pt>
                <c:pt idx="620">
                  <c:v>0.996093681907659</c:v>
                </c:pt>
                <c:pt idx="621">
                  <c:v>0.93282876064333</c:v>
                </c:pt>
                <c:pt idx="622">
                  <c:v>2.27323943661972</c:v>
                </c:pt>
                <c:pt idx="623">
                  <c:v>1.05565872501472</c:v>
                </c:pt>
                <c:pt idx="624">
                  <c:v>2.26086956521739</c:v>
                </c:pt>
                <c:pt idx="625">
                  <c:v>0.932532261318645</c:v>
                </c:pt>
                <c:pt idx="626">
                  <c:v>1.77389705882353</c:v>
                </c:pt>
                <c:pt idx="627">
                  <c:v>0.861594867094409</c:v>
                </c:pt>
                <c:pt idx="628">
                  <c:v>1.00640436395962</c:v>
                </c:pt>
                <c:pt idx="629">
                  <c:v>0.964833270048086</c:v>
                </c:pt>
                <c:pt idx="630">
                  <c:v>0.939964157706093</c:v>
                </c:pt>
                <c:pt idx="631">
                  <c:v>1.51119068934646</c:v>
                </c:pt>
                <c:pt idx="632">
                  <c:v>1.31111111111111</c:v>
                </c:pt>
                <c:pt idx="633">
                  <c:v>1.22654867256637</c:v>
                </c:pt>
                <c:pt idx="634">
                  <c:v>0.929328704004303</c:v>
                </c:pt>
                <c:pt idx="635">
                  <c:v>1.12253641816624</c:v>
                </c:pt>
                <c:pt idx="636">
                  <c:v>0.979557069846678</c:v>
                </c:pt>
                <c:pt idx="637">
                  <c:v>0.958297953897698</c:v>
                </c:pt>
                <c:pt idx="638">
                  <c:v>0.875955819881054</c:v>
                </c:pt>
                <c:pt idx="639">
                  <c:v>0.964346431608356</c:v>
                </c:pt>
                <c:pt idx="640">
                  <c:v>0.898132427843803</c:v>
                </c:pt>
                <c:pt idx="641">
                  <c:v>1.09794238683128</c:v>
                </c:pt>
                <c:pt idx="642">
                  <c:v>0.963904840032814</c:v>
                </c:pt>
                <c:pt idx="643">
                  <c:v>4.37777777777778</c:v>
                </c:pt>
                <c:pt idx="644">
                  <c:v>0.550940438871473</c:v>
                </c:pt>
                <c:pt idx="645">
                  <c:v>1.00694985360385</c:v>
                </c:pt>
                <c:pt idx="646">
                  <c:v>0.922958397534669</c:v>
                </c:pt>
                <c:pt idx="647">
                  <c:v>0.88366718027735</c:v>
                </c:pt>
                <c:pt idx="648">
                  <c:v>0.747892720306513</c:v>
                </c:pt>
                <c:pt idx="649">
                  <c:v>0.936121601815848</c:v>
                </c:pt>
                <c:pt idx="650">
                  <c:v>0.883738601823708</c:v>
                </c:pt>
                <c:pt idx="651">
                  <c:v>0.728376327769348</c:v>
                </c:pt>
                <c:pt idx="652">
                  <c:v>0.927611940298508</c:v>
                </c:pt>
                <c:pt idx="653">
                  <c:v>1.01024147843756</c:v>
                </c:pt>
                <c:pt idx="654">
                  <c:v>0.891225525743292</c:v>
                </c:pt>
                <c:pt idx="655">
                  <c:v>0.981897104859008</c:v>
                </c:pt>
                <c:pt idx="656">
                  <c:v>0.906495360456817</c:v>
                </c:pt>
                <c:pt idx="657">
                  <c:v>0.999289319082325</c:v>
                </c:pt>
                <c:pt idx="658">
                  <c:v>2.68435951875442</c:v>
                </c:pt>
                <c:pt idx="659">
                  <c:v>0.746817538896747</c:v>
                </c:pt>
                <c:pt idx="660">
                  <c:v>0.75332866152768</c:v>
                </c:pt>
                <c:pt idx="661">
                  <c:v>1.11282410651717</c:v>
                </c:pt>
                <c:pt idx="662">
                  <c:v>0.89367616400278</c:v>
                </c:pt>
                <c:pt idx="663">
                  <c:v>0.797091412742382</c:v>
                </c:pt>
                <c:pt idx="664">
                  <c:v>0.866528354080221</c:v>
                </c:pt>
                <c:pt idx="665">
                  <c:v>0.771192281185389</c:v>
                </c:pt>
                <c:pt idx="666">
                  <c:v>1.73951890034364</c:v>
                </c:pt>
                <c:pt idx="667">
                  <c:v>0.939808417249766</c:v>
                </c:pt>
                <c:pt idx="668">
                  <c:v>1.2289402173913</c:v>
                </c:pt>
                <c:pt idx="669">
                  <c:v>0.852403520649966</c:v>
                </c:pt>
                <c:pt idx="670">
                  <c:v>0.915094339622642</c:v>
                </c:pt>
                <c:pt idx="671">
                  <c:v>0.927090301003344</c:v>
                </c:pt>
                <c:pt idx="672">
                  <c:v>1.0525965379494</c:v>
                </c:pt>
                <c:pt idx="673">
                  <c:v>0.848920863309353</c:v>
                </c:pt>
                <c:pt idx="674">
                  <c:v>0.839714471122648</c:v>
                </c:pt>
                <c:pt idx="675">
                  <c:v>0.322869955156951</c:v>
                </c:pt>
                <c:pt idx="676">
                  <c:v>0.864536741214058</c:v>
                </c:pt>
                <c:pt idx="677">
                  <c:v>0.905601006922593</c:v>
                </c:pt>
                <c:pt idx="678">
                  <c:v>0.956199817631103</c:v>
                </c:pt>
                <c:pt idx="679">
                  <c:v>3.33826247689464</c:v>
                </c:pt>
                <c:pt idx="680">
                  <c:v>0.821406727828746</c:v>
                </c:pt>
                <c:pt idx="681">
                  <c:v>0.842293906810036</c:v>
                </c:pt>
                <c:pt idx="682">
                  <c:v>0.925487876995861</c:v>
                </c:pt>
                <c:pt idx="683">
                  <c:v>1.10940272028386</c:v>
                </c:pt>
                <c:pt idx="684">
                  <c:v>0.809214412285883</c:v>
                </c:pt>
                <c:pt idx="685">
                  <c:v>0.843896713615024</c:v>
                </c:pt>
                <c:pt idx="686">
                  <c:v>0.869819030939872</c:v>
                </c:pt>
                <c:pt idx="687">
                  <c:v>0.856976744186047</c:v>
                </c:pt>
                <c:pt idx="688">
                  <c:v>0.777003484320558</c:v>
                </c:pt>
                <c:pt idx="689">
                  <c:v>0.854913294797688</c:v>
                </c:pt>
                <c:pt idx="690">
                  <c:v>0.834101382488479</c:v>
                </c:pt>
                <c:pt idx="691">
                  <c:v>1.18415051311288</c:v>
                </c:pt>
                <c:pt idx="692">
                  <c:v>0.708286038592509</c:v>
                </c:pt>
                <c:pt idx="693">
                  <c:v>0.87887323943662</c:v>
                </c:pt>
                <c:pt idx="694">
                  <c:v>0.823661971830986</c:v>
                </c:pt>
                <c:pt idx="695">
                  <c:v>0.808773903262092</c:v>
                </c:pt>
                <c:pt idx="696">
                  <c:v>0.866442199775533</c:v>
                </c:pt>
                <c:pt idx="697">
                  <c:v>0.993269770050477</c:v>
                </c:pt>
                <c:pt idx="698">
                  <c:v>1.16816143497758</c:v>
                </c:pt>
                <c:pt idx="699">
                  <c:v>0.573898494143893</c:v>
                </c:pt>
                <c:pt idx="700">
                  <c:v>0.75752508361204</c:v>
                </c:pt>
                <c:pt idx="701">
                  <c:v>0.896321070234114</c:v>
                </c:pt>
                <c:pt idx="702">
                  <c:v>0.948717948717949</c:v>
                </c:pt>
                <c:pt idx="703">
                  <c:v>1.23891352549889</c:v>
                </c:pt>
                <c:pt idx="704">
                  <c:v>0.805280528052805</c:v>
                </c:pt>
                <c:pt idx="705">
                  <c:v>0.910733844468784</c:v>
                </c:pt>
                <c:pt idx="706">
                  <c:v>0.885057471264368</c:v>
                </c:pt>
                <c:pt idx="707">
                  <c:v>1.2554704595186</c:v>
                </c:pt>
                <c:pt idx="708">
                  <c:v>0.894079304725693</c:v>
                </c:pt>
                <c:pt idx="709">
                  <c:v>2.64842903575298</c:v>
                </c:pt>
                <c:pt idx="710">
                  <c:v>0.933155080213904</c:v>
                </c:pt>
                <c:pt idx="711">
                  <c:v>0.810796365579904</c:v>
                </c:pt>
                <c:pt idx="712">
                  <c:v>0.951953487225265</c:v>
                </c:pt>
                <c:pt idx="713">
                  <c:v>0.849604221635884</c:v>
                </c:pt>
                <c:pt idx="714">
                  <c:v>0.937269372693727</c:v>
                </c:pt>
                <c:pt idx="715">
                  <c:v>0.845018450184502</c:v>
                </c:pt>
                <c:pt idx="716">
                  <c:v>0.917060367454068</c:v>
                </c:pt>
                <c:pt idx="717">
                  <c:v>0.82574568288854</c:v>
                </c:pt>
                <c:pt idx="718">
                  <c:v>0.678515420805018</c:v>
                </c:pt>
                <c:pt idx="719">
                  <c:v>0.892131318394997</c:v>
                </c:pt>
                <c:pt idx="720">
                  <c:v>1.22864583333333</c:v>
                </c:pt>
                <c:pt idx="721">
                  <c:v>0.951587665195853</c:v>
                </c:pt>
                <c:pt idx="722">
                  <c:v>0.852669404517454</c:v>
                </c:pt>
                <c:pt idx="723">
                  <c:v>0.836577868852459</c:v>
                </c:pt>
                <c:pt idx="724">
                  <c:v>0.868835790543976</c:v>
                </c:pt>
                <c:pt idx="725">
                  <c:v>0.94466800804829</c:v>
                </c:pt>
                <c:pt idx="726">
                  <c:v>1.10573566084788</c:v>
                </c:pt>
                <c:pt idx="727">
                  <c:v>0.934393638170974</c:v>
                </c:pt>
                <c:pt idx="728">
                  <c:v>0.661218424962853</c:v>
                </c:pt>
                <c:pt idx="729">
                  <c:v>0.900148294611962</c:v>
                </c:pt>
                <c:pt idx="730">
                  <c:v>0.761670761670762</c:v>
                </c:pt>
                <c:pt idx="731">
                  <c:v>0.945972495088409</c:v>
                </c:pt>
                <c:pt idx="732">
                  <c:v>1.23690651003426</c:v>
                </c:pt>
                <c:pt idx="733">
                  <c:v>0.90325717063685</c:v>
                </c:pt>
                <c:pt idx="734">
                  <c:v>0.81888246628131</c:v>
                </c:pt>
                <c:pt idx="735">
                  <c:v>0.895091434071222</c:v>
                </c:pt>
                <c:pt idx="736">
                  <c:v>0.835813730196832</c:v>
                </c:pt>
                <c:pt idx="737">
                  <c:v>0.230185097294732</c:v>
                </c:pt>
                <c:pt idx="738">
                  <c:v>0.943127962085308</c:v>
                </c:pt>
                <c:pt idx="739">
                  <c:v>0.854976303317536</c:v>
                </c:pt>
                <c:pt idx="740">
                  <c:v>0.80028395646001</c:v>
                </c:pt>
                <c:pt idx="741">
                  <c:v>1.03593380614657</c:v>
                </c:pt>
                <c:pt idx="742">
                  <c:v>1.17694117647059</c:v>
                </c:pt>
                <c:pt idx="743">
                  <c:v>0.867011278195489</c:v>
                </c:pt>
                <c:pt idx="744">
                  <c:v>0.879156908665105</c:v>
                </c:pt>
                <c:pt idx="745">
                  <c:v>0.997201473932808</c:v>
                </c:pt>
                <c:pt idx="746">
                  <c:v>0.872498836668218</c:v>
                </c:pt>
                <c:pt idx="747">
                  <c:v>0.998141287131536</c:v>
                </c:pt>
                <c:pt idx="748">
                  <c:v>0.828996282527881</c:v>
                </c:pt>
                <c:pt idx="749">
                  <c:v>0.926987060998152</c:v>
                </c:pt>
                <c:pt idx="750">
                  <c:v>1.98386353158137</c:v>
                </c:pt>
                <c:pt idx="751">
                  <c:v>1.05156537753223</c:v>
                </c:pt>
                <c:pt idx="752">
                  <c:v>0.755504587155963</c:v>
                </c:pt>
                <c:pt idx="753">
                  <c:v>0.857727272727273</c:v>
                </c:pt>
                <c:pt idx="754">
                  <c:v>1.11433756805808</c:v>
                </c:pt>
                <c:pt idx="755">
                  <c:v>0.883446712018141</c:v>
                </c:pt>
                <c:pt idx="756">
                  <c:v>1.06289592760181</c:v>
                </c:pt>
                <c:pt idx="757">
                  <c:v>0.901262398557259</c:v>
                </c:pt>
                <c:pt idx="758">
                  <c:v>0.914285714285714</c:v>
                </c:pt>
                <c:pt idx="759">
                  <c:v>0.890625</c:v>
                </c:pt>
                <c:pt idx="760">
                  <c:v>1.56804997768853</c:v>
                </c:pt>
                <c:pt idx="761">
                  <c:v>0.885077951002227</c:v>
                </c:pt>
                <c:pt idx="762">
                  <c:v>0.91248334073745</c:v>
                </c:pt>
                <c:pt idx="763">
                  <c:v>1.13608156028369</c:v>
                </c:pt>
                <c:pt idx="764">
                  <c:v>0.867991169977925</c:v>
                </c:pt>
                <c:pt idx="765">
                  <c:v>0.893719806763285</c:v>
                </c:pt>
                <c:pt idx="766">
                  <c:v>0.843653930610452</c:v>
                </c:pt>
                <c:pt idx="767">
                  <c:v>0.957017543859649</c:v>
                </c:pt>
                <c:pt idx="768">
                  <c:v>1.24003504161191</c:v>
                </c:pt>
                <c:pt idx="769">
                  <c:v>0.847361535106847</c:v>
                </c:pt>
                <c:pt idx="770">
                  <c:v>0.912380122057541</c:v>
                </c:pt>
                <c:pt idx="771">
                  <c:v>0.994787098401951</c:v>
                </c:pt>
                <c:pt idx="772">
                  <c:v>0.908420138888889</c:v>
                </c:pt>
                <c:pt idx="773">
                  <c:v>0.914967462039045</c:v>
                </c:pt>
                <c:pt idx="774">
                  <c:v>0.838025119099177</c:v>
                </c:pt>
                <c:pt idx="775">
                  <c:v>0.764150943396227</c:v>
                </c:pt>
                <c:pt idx="776">
                  <c:v>1.21808054841474</c:v>
                </c:pt>
                <c:pt idx="777">
                  <c:v>1.42716366752356</c:v>
                </c:pt>
                <c:pt idx="778">
                  <c:v>1.53875802997859</c:v>
                </c:pt>
                <c:pt idx="779">
                  <c:v>0.893835616438356</c:v>
                </c:pt>
                <c:pt idx="780">
                  <c:v>2.05148936170213</c:v>
                </c:pt>
                <c:pt idx="781">
                  <c:v>0.745338983050847</c:v>
                </c:pt>
                <c:pt idx="782">
                  <c:v>0.956466610312764</c:v>
                </c:pt>
                <c:pt idx="783">
                  <c:v>0.872627583298186</c:v>
                </c:pt>
                <c:pt idx="784">
                  <c:v>0.911949685534591</c:v>
                </c:pt>
                <c:pt idx="785">
                  <c:v>0.890142021720969</c:v>
                </c:pt>
                <c:pt idx="786">
                  <c:v>1.15828832571666</c:v>
                </c:pt>
                <c:pt idx="787">
                  <c:v>1.04270315091211</c:v>
                </c:pt>
                <c:pt idx="788">
                  <c:v>0.884424192212096</c:v>
                </c:pt>
                <c:pt idx="789">
                  <c:v>1.98389760528489</c:v>
                </c:pt>
                <c:pt idx="790">
                  <c:v>1.66611706512778</c:v>
                </c:pt>
                <c:pt idx="791">
                  <c:v>2.44901315789474</c:v>
                </c:pt>
                <c:pt idx="792">
                  <c:v>0.887358184764992</c:v>
                </c:pt>
                <c:pt idx="793">
                  <c:v>0.897260273972603</c:v>
                </c:pt>
                <c:pt idx="794">
                  <c:v>1.05191146881288</c:v>
                </c:pt>
                <c:pt idx="795">
                  <c:v>0.930577849117175</c:v>
                </c:pt>
                <c:pt idx="796">
                  <c:v>1.72106943335994</c:v>
                </c:pt>
                <c:pt idx="797">
                  <c:v>0.938970881531711</c:v>
                </c:pt>
                <c:pt idx="798">
                  <c:v>1.12674372259865</c:v>
                </c:pt>
                <c:pt idx="799">
                  <c:v>1.19585987261146</c:v>
                </c:pt>
                <c:pt idx="800">
                  <c:v>1.05300632911392</c:v>
                </c:pt>
                <c:pt idx="801">
                  <c:v>0.902161100196464</c:v>
                </c:pt>
                <c:pt idx="802">
                  <c:v>1.21610003907776</c:v>
                </c:pt>
                <c:pt idx="803">
                  <c:v>1.10280373831776</c:v>
                </c:pt>
                <c:pt idx="804">
                  <c:v>2.19704624951419</c:v>
                </c:pt>
                <c:pt idx="805">
                  <c:v>1.08006218422075</c:v>
                </c:pt>
                <c:pt idx="806">
                  <c:v>1.15955401768551</c:v>
                </c:pt>
                <c:pt idx="807">
                  <c:v>1.18028385116993</c:v>
                </c:pt>
                <c:pt idx="808">
                  <c:v>1.162639048715</c:v>
                </c:pt>
                <c:pt idx="809">
                  <c:v>1.96591344312524</c:v>
                </c:pt>
                <c:pt idx="810">
                  <c:v>1.48622800306044</c:v>
                </c:pt>
                <c:pt idx="811">
                  <c:v>1.26742857142857</c:v>
                </c:pt>
                <c:pt idx="812">
                  <c:v>0.998858005337967</c:v>
                </c:pt>
                <c:pt idx="813">
                  <c:v>1.92336874051593</c:v>
                </c:pt>
                <c:pt idx="814">
                  <c:v>1.65673330818559</c:v>
                </c:pt>
                <c:pt idx="815">
                  <c:v>0.866239638281839</c:v>
                </c:pt>
                <c:pt idx="816">
                  <c:v>1.25489457831325</c:v>
                </c:pt>
                <c:pt idx="817">
                  <c:v>1.10300751879699</c:v>
                </c:pt>
                <c:pt idx="818">
                  <c:v>1.16823131806234</c:v>
                </c:pt>
                <c:pt idx="819">
                  <c:v>0.982547271997975</c:v>
                </c:pt>
                <c:pt idx="820">
                  <c:v>0.885693215339233</c:v>
                </c:pt>
                <c:pt idx="821">
                  <c:v>1.05490483162518</c:v>
                </c:pt>
                <c:pt idx="822">
                  <c:v>1.98391224862888</c:v>
                </c:pt>
                <c:pt idx="823">
                  <c:v>1.12698986975398</c:v>
                </c:pt>
                <c:pt idx="824">
                  <c:v>0.987721127647445</c:v>
                </c:pt>
                <c:pt idx="825">
                  <c:v>2.40399002493766</c:v>
                </c:pt>
                <c:pt idx="826">
                  <c:v>1.07725169099324</c:v>
                </c:pt>
                <c:pt idx="827">
                  <c:v>1.50800996796013</c:v>
                </c:pt>
                <c:pt idx="828">
                  <c:v>1.15877536489854</c:v>
                </c:pt>
                <c:pt idx="829">
                  <c:v>1.2181947405828</c:v>
                </c:pt>
                <c:pt idx="830">
                  <c:v>1.43823008849558</c:v>
                </c:pt>
                <c:pt idx="831">
                  <c:v>1.42161016949153</c:v>
                </c:pt>
                <c:pt idx="832">
                  <c:v>1.66913580246914</c:v>
                </c:pt>
                <c:pt idx="833">
                  <c:v>1.16579223504722</c:v>
                </c:pt>
                <c:pt idx="834">
                  <c:v>1.21860790486184</c:v>
                </c:pt>
                <c:pt idx="835">
                  <c:v>1.42767514813524</c:v>
                </c:pt>
                <c:pt idx="836">
                  <c:v>1.02397498262682</c:v>
                </c:pt>
                <c:pt idx="837">
                  <c:v>1.79065743944637</c:v>
                </c:pt>
                <c:pt idx="838">
                  <c:v>1.09271296613069</c:v>
                </c:pt>
                <c:pt idx="839">
                  <c:v>1.1358066712049</c:v>
                </c:pt>
                <c:pt idx="840">
                  <c:v>2.0361324857812</c:v>
                </c:pt>
                <c:pt idx="841">
                  <c:v>1.12487512487513</c:v>
                </c:pt>
                <c:pt idx="842">
                  <c:v>2.38405557393318</c:v>
                </c:pt>
                <c:pt idx="843">
                  <c:v>1.40803658934989</c:v>
                </c:pt>
                <c:pt idx="844">
                  <c:v>1.48631921824104</c:v>
                </c:pt>
                <c:pt idx="845">
                  <c:v>1.48931347150259</c:v>
                </c:pt>
                <c:pt idx="846">
                  <c:v>1.23280594123345</c:v>
                </c:pt>
                <c:pt idx="847">
                  <c:v>1.57972885732731</c:v>
                </c:pt>
                <c:pt idx="848">
                  <c:v>1.15290322580645</c:v>
                </c:pt>
                <c:pt idx="849">
                  <c:v>1.30647760232034</c:v>
                </c:pt>
                <c:pt idx="850">
                  <c:v>1.25252525252525</c:v>
                </c:pt>
                <c:pt idx="851">
                  <c:v>1.62208936438011</c:v>
                </c:pt>
                <c:pt idx="852">
                  <c:v>1.70293017456359</c:v>
                </c:pt>
                <c:pt idx="853">
                  <c:v>1.59509202453988</c:v>
                </c:pt>
                <c:pt idx="854">
                  <c:v>1.35677162947111</c:v>
                </c:pt>
                <c:pt idx="855">
                  <c:v>1.59311185614142</c:v>
                </c:pt>
                <c:pt idx="856">
                  <c:v>2.58467131172372</c:v>
                </c:pt>
                <c:pt idx="857">
                  <c:v>1.25007523322299</c:v>
                </c:pt>
                <c:pt idx="858">
                  <c:v>1.61554434885791</c:v>
                </c:pt>
                <c:pt idx="859">
                  <c:v>1.64051902093778</c:v>
                </c:pt>
                <c:pt idx="860">
                  <c:v>1.34797994691831</c:v>
                </c:pt>
                <c:pt idx="861">
                  <c:v>1.48937392303274</c:v>
                </c:pt>
                <c:pt idx="862">
                  <c:v>1.68767826583001</c:v>
                </c:pt>
                <c:pt idx="863">
                  <c:v>1.6347438752784</c:v>
                </c:pt>
                <c:pt idx="864">
                  <c:v>2.27521180650451</c:v>
                </c:pt>
                <c:pt idx="865">
                  <c:v>2.27521727679747</c:v>
                </c:pt>
                <c:pt idx="866">
                  <c:v>2.34915714008913</c:v>
                </c:pt>
                <c:pt idx="867">
                  <c:v>1.53899320354798</c:v>
                </c:pt>
                <c:pt idx="868">
                  <c:v>1.36773316603931</c:v>
                </c:pt>
                <c:pt idx="869">
                  <c:v>0.672762853584771</c:v>
                </c:pt>
                <c:pt idx="870">
                  <c:v>0.518823927002366</c:v>
                </c:pt>
              </c:numCache>
            </c:numRef>
          </c:yVal>
          <c:smooth val="0"/>
        </c:ser>
        <c:axId val="56525694"/>
        <c:axId val="40478500"/>
      </c:scatterChart>
      <c:valAx>
        <c:axId val="56525694"/>
        <c:scaling>
          <c:orientation val="minMax"/>
          <c:max val="3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aPoint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78500"/>
        <c:crossesAt val="0"/>
        <c:crossBetween val="midCat"/>
      </c:valAx>
      <c:valAx>
        <c:axId val="40478500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CO/SeaPoint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256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58 ECO/SP vs SP Downcast ful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ECO FL - SP FL)'!$Q$16</c:f>
              <c:strCache>
                <c:ptCount val="1"/>
                <c:pt idx="0">
                  <c:v>ECO/S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ECO FL - SP FL)'!$P$17:$P$887</c:f>
              <c:numCache>
                <c:formatCode>General</c:formatCode>
                <c:ptCount val="871"/>
                <c:pt idx="0">
                  <c:v>0.099</c:v>
                </c:pt>
                <c:pt idx="1">
                  <c:v>0.199</c:v>
                </c:pt>
                <c:pt idx="2">
                  <c:v>0.299</c:v>
                </c:pt>
                <c:pt idx="3">
                  <c:v>0.397</c:v>
                </c:pt>
                <c:pt idx="4">
                  <c:v>0.498</c:v>
                </c:pt>
                <c:pt idx="5">
                  <c:v>0.594</c:v>
                </c:pt>
                <c:pt idx="6">
                  <c:v>0.698</c:v>
                </c:pt>
                <c:pt idx="7">
                  <c:v>0.893</c:v>
                </c:pt>
                <c:pt idx="8">
                  <c:v>0.997</c:v>
                </c:pt>
                <c:pt idx="9">
                  <c:v>1.1799999</c:v>
                </c:pt>
                <c:pt idx="10">
                  <c:v>1.383</c:v>
                </c:pt>
                <c:pt idx="11">
                  <c:v>1.592</c:v>
                </c:pt>
                <c:pt idx="12">
                  <c:v>1.799</c:v>
                </c:pt>
                <c:pt idx="13">
                  <c:v>1.989</c:v>
                </c:pt>
                <c:pt idx="14">
                  <c:v>2.192</c:v>
                </c:pt>
                <c:pt idx="15">
                  <c:v>2.395</c:v>
                </c:pt>
                <c:pt idx="16">
                  <c:v>2.581</c:v>
                </c:pt>
                <c:pt idx="17">
                  <c:v>2.786</c:v>
                </c:pt>
                <c:pt idx="18">
                  <c:v>2.996</c:v>
                </c:pt>
                <c:pt idx="19">
                  <c:v>3.196</c:v>
                </c:pt>
                <c:pt idx="20">
                  <c:v>3.399</c:v>
                </c:pt>
                <c:pt idx="21">
                  <c:v>3.994</c:v>
                </c:pt>
                <c:pt idx="22">
                  <c:v>5.312</c:v>
                </c:pt>
                <c:pt idx="23">
                  <c:v>0.061</c:v>
                </c:pt>
                <c:pt idx="24">
                  <c:v>0.061</c:v>
                </c:pt>
                <c:pt idx="25">
                  <c:v>0.061</c:v>
                </c:pt>
                <c:pt idx="26">
                  <c:v>0.061</c:v>
                </c:pt>
                <c:pt idx="27">
                  <c:v>0.063</c:v>
                </c:pt>
                <c:pt idx="28">
                  <c:v>0.064</c:v>
                </c:pt>
                <c:pt idx="29">
                  <c:v>0.067</c:v>
                </c:pt>
                <c:pt idx="30">
                  <c:v>0.073</c:v>
                </c:pt>
                <c:pt idx="31">
                  <c:v>0.073</c:v>
                </c:pt>
                <c:pt idx="32">
                  <c:v>0.073</c:v>
                </c:pt>
                <c:pt idx="33">
                  <c:v>0.073</c:v>
                </c:pt>
                <c:pt idx="34">
                  <c:v>0.073</c:v>
                </c:pt>
                <c:pt idx="35">
                  <c:v>0.074</c:v>
                </c:pt>
                <c:pt idx="36">
                  <c:v>0.074</c:v>
                </c:pt>
                <c:pt idx="37">
                  <c:v>0.075</c:v>
                </c:pt>
                <c:pt idx="38">
                  <c:v>0.077</c:v>
                </c:pt>
                <c:pt idx="39">
                  <c:v>0.078</c:v>
                </c:pt>
                <c:pt idx="40">
                  <c:v>0.079</c:v>
                </c:pt>
                <c:pt idx="41">
                  <c:v>0.085</c:v>
                </c:pt>
                <c:pt idx="42">
                  <c:v>0.085</c:v>
                </c:pt>
                <c:pt idx="43">
                  <c:v>0.085</c:v>
                </c:pt>
                <c:pt idx="44">
                  <c:v>0.085</c:v>
                </c:pt>
                <c:pt idx="45">
                  <c:v>0.085</c:v>
                </c:pt>
                <c:pt idx="46">
                  <c:v>0.085</c:v>
                </c:pt>
                <c:pt idx="47">
                  <c:v>0.085</c:v>
                </c:pt>
                <c:pt idx="48">
                  <c:v>0.085</c:v>
                </c:pt>
                <c:pt idx="49">
                  <c:v>0.085</c:v>
                </c:pt>
                <c:pt idx="50">
                  <c:v>0.085</c:v>
                </c:pt>
                <c:pt idx="51">
                  <c:v>0.085</c:v>
                </c:pt>
                <c:pt idx="52">
                  <c:v>0.085</c:v>
                </c:pt>
                <c:pt idx="53">
                  <c:v>0.085</c:v>
                </c:pt>
                <c:pt idx="54">
                  <c:v>0.087</c:v>
                </c:pt>
                <c:pt idx="55">
                  <c:v>0.087</c:v>
                </c:pt>
                <c:pt idx="56">
                  <c:v>0.087</c:v>
                </c:pt>
                <c:pt idx="57">
                  <c:v>0.088</c:v>
                </c:pt>
                <c:pt idx="58">
                  <c:v>0.089</c:v>
                </c:pt>
                <c:pt idx="59">
                  <c:v>0.09</c:v>
                </c:pt>
                <c:pt idx="60">
                  <c:v>0.09</c:v>
                </c:pt>
                <c:pt idx="61">
                  <c:v>0.09</c:v>
                </c:pt>
                <c:pt idx="62">
                  <c:v>0.09</c:v>
                </c:pt>
                <c:pt idx="63">
                  <c:v>0.091</c:v>
                </c:pt>
                <c:pt idx="64">
                  <c:v>0.091</c:v>
                </c:pt>
                <c:pt idx="65">
                  <c:v>0.091</c:v>
                </c:pt>
                <c:pt idx="66">
                  <c:v>0.092</c:v>
                </c:pt>
                <c:pt idx="67">
                  <c:v>0.092</c:v>
                </c:pt>
                <c:pt idx="68">
                  <c:v>0.092</c:v>
                </c:pt>
                <c:pt idx="69">
                  <c:v>0.093</c:v>
                </c:pt>
                <c:pt idx="70">
                  <c:v>0.093</c:v>
                </c:pt>
                <c:pt idx="71">
                  <c:v>0.093</c:v>
                </c:pt>
                <c:pt idx="72">
                  <c:v>0.093</c:v>
                </c:pt>
                <c:pt idx="73">
                  <c:v>0.094</c:v>
                </c:pt>
                <c:pt idx="74">
                  <c:v>0.094</c:v>
                </c:pt>
                <c:pt idx="75">
                  <c:v>0.094</c:v>
                </c:pt>
                <c:pt idx="76">
                  <c:v>0.095</c:v>
                </c:pt>
                <c:pt idx="77">
                  <c:v>0.098</c:v>
                </c:pt>
                <c:pt idx="78">
                  <c:v>0.098</c:v>
                </c:pt>
                <c:pt idx="79">
                  <c:v>0.098</c:v>
                </c:pt>
                <c:pt idx="80">
                  <c:v>0.098</c:v>
                </c:pt>
                <c:pt idx="81">
                  <c:v>0.098</c:v>
                </c:pt>
                <c:pt idx="82">
                  <c:v>0.098</c:v>
                </c:pt>
                <c:pt idx="83">
                  <c:v>0.098</c:v>
                </c:pt>
                <c:pt idx="84">
                  <c:v>0.098</c:v>
                </c:pt>
                <c:pt idx="85">
                  <c:v>0.098</c:v>
                </c:pt>
                <c:pt idx="86">
                  <c:v>0.098</c:v>
                </c:pt>
                <c:pt idx="87">
                  <c:v>0.098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01</c:v>
                </c:pt>
                <c:pt idx="93">
                  <c:v>0.101</c:v>
                </c:pt>
                <c:pt idx="94">
                  <c:v>0.101</c:v>
                </c:pt>
                <c:pt idx="95">
                  <c:v>0.101</c:v>
                </c:pt>
                <c:pt idx="96">
                  <c:v>0.101</c:v>
                </c:pt>
                <c:pt idx="97">
                  <c:v>0.102</c:v>
                </c:pt>
                <c:pt idx="98">
                  <c:v>0.102</c:v>
                </c:pt>
                <c:pt idx="99">
                  <c:v>0.103</c:v>
                </c:pt>
                <c:pt idx="100">
                  <c:v>0.103</c:v>
                </c:pt>
                <c:pt idx="101">
                  <c:v>0.103</c:v>
                </c:pt>
                <c:pt idx="102">
                  <c:v>0.103</c:v>
                </c:pt>
                <c:pt idx="103">
                  <c:v>0.104</c:v>
                </c:pt>
                <c:pt idx="104">
                  <c:v>0.105</c:v>
                </c:pt>
                <c:pt idx="105">
                  <c:v>0.106</c:v>
                </c:pt>
                <c:pt idx="106">
                  <c:v>0.106</c:v>
                </c:pt>
                <c:pt idx="107">
                  <c:v>0.106</c:v>
                </c:pt>
                <c:pt idx="108">
                  <c:v>0.106</c:v>
                </c:pt>
                <c:pt idx="109">
                  <c:v>0.106</c:v>
                </c:pt>
                <c:pt idx="110">
                  <c:v>0.107</c:v>
                </c:pt>
                <c:pt idx="111">
                  <c:v>0.108</c:v>
                </c:pt>
                <c:pt idx="112">
                  <c:v>0.108</c:v>
                </c:pt>
                <c:pt idx="113">
                  <c:v>0.108</c:v>
                </c:pt>
                <c:pt idx="114">
                  <c:v>0.109</c:v>
                </c:pt>
                <c:pt idx="115">
                  <c:v>0.109</c:v>
                </c:pt>
                <c:pt idx="116">
                  <c:v>0.109</c:v>
                </c:pt>
                <c:pt idx="117">
                  <c:v>0.109</c:v>
                </c:pt>
                <c:pt idx="118">
                  <c:v>0.11</c:v>
                </c:pt>
                <c:pt idx="119">
                  <c:v>0.11</c:v>
                </c:pt>
                <c:pt idx="120">
                  <c:v>0.11</c:v>
                </c:pt>
                <c:pt idx="121">
                  <c:v>0.11</c:v>
                </c:pt>
                <c:pt idx="122">
                  <c:v>0.11</c:v>
                </c:pt>
                <c:pt idx="123">
                  <c:v>0.11</c:v>
                </c:pt>
                <c:pt idx="124">
                  <c:v>0.11</c:v>
                </c:pt>
                <c:pt idx="125">
                  <c:v>0.112</c:v>
                </c:pt>
                <c:pt idx="126">
                  <c:v>0.114</c:v>
                </c:pt>
                <c:pt idx="127">
                  <c:v>0.115</c:v>
                </c:pt>
                <c:pt idx="128">
                  <c:v>0.115</c:v>
                </c:pt>
                <c:pt idx="129">
                  <c:v>0.115</c:v>
                </c:pt>
                <c:pt idx="130">
                  <c:v>0.115</c:v>
                </c:pt>
                <c:pt idx="131">
                  <c:v>0.116</c:v>
                </c:pt>
                <c:pt idx="132">
                  <c:v>0.116</c:v>
                </c:pt>
                <c:pt idx="133">
                  <c:v>0.116</c:v>
                </c:pt>
                <c:pt idx="134">
                  <c:v>0.117</c:v>
                </c:pt>
                <c:pt idx="135">
                  <c:v>0.117</c:v>
                </c:pt>
                <c:pt idx="136">
                  <c:v>0.117</c:v>
                </c:pt>
                <c:pt idx="137">
                  <c:v>0.118</c:v>
                </c:pt>
                <c:pt idx="138">
                  <c:v>0.118</c:v>
                </c:pt>
                <c:pt idx="139">
                  <c:v>0.118</c:v>
                </c:pt>
                <c:pt idx="140">
                  <c:v>0.119</c:v>
                </c:pt>
                <c:pt idx="141">
                  <c:v>0.119</c:v>
                </c:pt>
                <c:pt idx="142">
                  <c:v>0.119</c:v>
                </c:pt>
                <c:pt idx="143">
                  <c:v>0.119</c:v>
                </c:pt>
                <c:pt idx="144">
                  <c:v>0.12</c:v>
                </c:pt>
                <c:pt idx="145">
                  <c:v>0.12</c:v>
                </c:pt>
                <c:pt idx="146">
                  <c:v>0.12</c:v>
                </c:pt>
                <c:pt idx="147">
                  <c:v>0.121</c:v>
                </c:pt>
                <c:pt idx="148">
                  <c:v>0.121</c:v>
                </c:pt>
                <c:pt idx="149">
                  <c:v>0.121</c:v>
                </c:pt>
                <c:pt idx="150">
                  <c:v>0.121</c:v>
                </c:pt>
                <c:pt idx="151">
                  <c:v>0.122</c:v>
                </c:pt>
                <c:pt idx="152">
                  <c:v>0.122</c:v>
                </c:pt>
                <c:pt idx="153">
                  <c:v>0.122</c:v>
                </c:pt>
                <c:pt idx="154">
                  <c:v>0.122</c:v>
                </c:pt>
                <c:pt idx="155">
                  <c:v>0.122</c:v>
                </c:pt>
                <c:pt idx="156">
                  <c:v>0.122</c:v>
                </c:pt>
                <c:pt idx="157">
                  <c:v>0.122</c:v>
                </c:pt>
                <c:pt idx="158">
                  <c:v>0.122</c:v>
                </c:pt>
                <c:pt idx="159">
                  <c:v>0.122</c:v>
                </c:pt>
                <c:pt idx="160">
                  <c:v>0.122</c:v>
                </c:pt>
                <c:pt idx="161">
                  <c:v>0.125</c:v>
                </c:pt>
                <c:pt idx="162">
                  <c:v>0.125</c:v>
                </c:pt>
                <c:pt idx="163">
                  <c:v>0.125</c:v>
                </c:pt>
                <c:pt idx="164">
                  <c:v>0.125</c:v>
                </c:pt>
                <c:pt idx="165">
                  <c:v>0.126</c:v>
                </c:pt>
                <c:pt idx="166">
                  <c:v>0.126</c:v>
                </c:pt>
                <c:pt idx="167">
                  <c:v>0.126</c:v>
                </c:pt>
                <c:pt idx="168">
                  <c:v>0.126</c:v>
                </c:pt>
                <c:pt idx="169">
                  <c:v>0.126</c:v>
                </c:pt>
                <c:pt idx="170">
                  <c:v>0.126</c:v>
                </c:pt>
                <c:pt idx="171">
                  <c:v>0.127</c:v>
                </c:pt>
                <c:pt idx="172">
                  <c:v>0.127</c:v>
                </c:pt>
                <c:pt idx="173">
                  <c:v>0.127</c:v>
                </c:pt>
                <c:pt idx="174">
                  <c:v>0.127</c:v>
                </c:pt>
                <c:pt idx="175">
                  <c:v>0.128</c:v>
                </c:pt>
                <c:pt idx="176">
                  <c:v>0.128</c:v>
                </c:pt>
                <c:pt idx="177">
                  <c:v>0.128</c:v>
                </c:pt>
                <c:pt idx="178">
                  <c:v>0.129</c:v>
                </c:pt>
                <c:pt idx="179">
                  <c:v>0.13</c:v>
                </c:pt>
                <c:pt idx="180">
                  <c:v>0.131</c:v>
                </c:pt>
                <c:pt idx="181">
                  <c:v>0.132</c:v>
                </c:pt>
                <c:pt idx="182">
                  <c:v>0.132</c:v>
                </c:pt>
                <c:pt idx="183">
                  <c:v>0.134</c:v>
                </c:pt>
                <c:pt idx="184">
                  <c:v>0.134</c:v>
                </c:pt>
                <c:pt idx="185">
                  <c:v>0.134</c:v>
                </c:pt>
                <c:pt idx="186">
                  <c:v>0.134</c:v>
                </c:pt>
                <c:pt idx="187">
                  <c:v>0.134</c:v>
                </c:pt>
                <c:pt idx="188">
                  <c:v>0.134</c:v>
                </c:pt>
                <c:pt idx="189">
                  <c:v>0.135</c:v>
                </c:pt>
                <c:pt idx="190">
                  <c:v>0.135</c:v>
                </c:pt>
                <c:pt idx="191">
                  <c:v>0.135</c:v>
                </c:pt>
                <c:pt idx="192">
                  <c:v>0.135</c:v>
                </c:pt>
                <c:pt idx="193">
                  <c:v>0.136</c:v>
                </c:pt>
                <c:pt idx="194">
                  <c:v>0.136</c:v>
                </c:pt>
                <c:pt idx="195">
                  <c:v>0.137</c:v>
                </c:pt>
                <c:pt idx="196">
                  <c:v>0.137</c:v>
                </c:pt>
                <c:pt idx="197">
                  <c:v>0.137</c:v>
                </c:pt>
                <c:pt idx="198">
                  <c:v>0.137</c:v>
                </c:pt>
                <c:pt idx="199">
                  <c:v>0.137</c:v>
                </c:pt>
                <c:pt idx="200">
                  <c:v>0.138</c:v>
                </c:pt>
                <c:pt idx="201">
                  <c:v>0.138</c:v>
                </c:pt>
                <c:pt idx="202">
                  <c:v>0.138</c:v>
                </c:pt>
                <c:pt idx="203">
                  <c:v>0.138</c:v>
                </c:pt>
                <c:pt idx="204">
                  <c:v>0.138</c:v>
                </c:pt>
                <c:pt idx="205">
                  <c:v>0.139</c:v>
                </c:pt>
                <c:pt idx="206">
                  <c:v>0.139</c:v>
                </c:pt>
                <c:pt idx="207">
                  <c:v>0.14</c:v>
                </c:pt>
                <c:pt idx="208">
                  <c:v>0.141</c:v>
                </c:pt>
                <c:pt idx="209">
                  <c:v>0.142</c:v>
                </c:pt>
                <c:pt idx="210">
                  <c:v>0.142</c:v>
                </c:pt>
                <c:pt idx="211">
                  <c:v>0.142</c:v>
                </c:pt>
                <c:pt idx="212">
                  <c:v>0.142</c:v>
                </c:pt>
                <c:pt idx="213">
                  <c:v>0.142</c:v>
                </c:pt>
                <c:pt idx="214">
                  <c:v>0.142</c:v>
                </c:pt>
                <c:pt idx="215">
                  <c:v>0.143</c:v>
                </c:pt>
                <c:pt idx="216">
                  <c:v>0.144</c:v>
                </c:pt>
                <c:pt idx="217">
                  <c:v>0.146</c:v>
                </c:pt>
                <c:pt idx="218">
                  <c:v>0.146</c:v>
                </c:pt>
                <c:pt idx="219">
                  <c:v>0.147</c:v>
                </c:pt>
                <c:pt idx="220">
                  <c:v>0.147</c:v>
                </c:pt>
                <c:pt idx="221">
                  <c:v>0.147</c:v>
                </c:pt>
                <c:pt idx="222">
                  <c:v>0.147</c:v>
                </c:pt>
                <c:pt idx="223">
                  <c:v>0.147</c:v>
                </c:pt>
                <c:pt idx="224">
                  <c:v>0.147</c:v>
                </c:pt>
                <c:pt idx="225">
                  <c:v>0.148</c:v>
                </c:pt>
                <c:pt idx="226">
                  <c:v>0.148</c:v>
                </c:pt>
                <c:pt idx="227">
                  <c:v>0.148</c:v>
                </c:pt>
                <c:pt idx="228">
                  <c:v>0.148</c:v>
                </c:pt>
                <c:pt idx="229">
                  <c:v>0.148</c:v>
                </c:pt>
                <c:pt idx="230">
                  <c:v>0.149</c:v>
                </c:pt>
                <c:pt idx="231">
                  <c:v>0.149</c:v>
                </c:pt>
                <c:pt idx="232">
                  <c:v>0.149</c:v>
                </c:pt>
                <c:pt idx="233">
                  <c:v>0.15</c:v>
                </c:pt>
                <c:pt idx="234">
                  <c:v>0.151</c:v>
                </c:pt>
                <c:pt idx="235">
                  <c:v>0.152</c:v>
                </c:pt>
                <c:pt idx="236">
                  <c:v>0.152</c:v>
                </c:pt>
                <c:pt idx="237">
                  <c:v>0.152</c:v>
                </c:pt>
                <c:pt idx="238">
                  <c:v>0.152</c:v>
                </c:pt>
                <c:pt idx="239">
                  <c:v>0.153</c:v>
                </c:pt>
                <c:pt idx="240">
                  <c:v>0.154</c:v>
                </c:pt>
                <c:pt idx="241">
                  <c:v>0.154</c:v>
                </c:pt>
                <c:pt idx="242">
                  <c:v>0.154</c:v>
                </c:pt>
                <c:pt idx="243">
                  <c:v>0.154</c:v>
                </c:pt>
                <c:pt idx="244">
                  <c:v>0.155</c:v>
                </c:pt>
                <c:pt idx="245">
                  <c:v>0.156</c:v>
                </c:pt>
                <c:pt idx="246">
                  <c:v>0.156</c:v>
                </c:pt>
                <c:pt idx="247">
                  <c:v>0.157</c:v>
                </c:pt>
                <c:pt idx="248">
                  <c:v>0.157</c:v>
                </c:pt>
                <c:pt idx="249">
                  <c:v>0.158</c:v>
                </c:pt>
                <c:pt idx="250">
                  <c:v>0.158</c:v>
                </c:pt>
                <c:pt idx="251">
                  <c:v>0.159</c:v>
                </c:pt>
                <c:pt idx="252">
                  <c:v>0.16</c:v>
                </c:pt>
                <c:pt idx="253">
                  <c:v>0.161</c:v>
                </c:pt>
                <c:pt idx="254">
                  <c:v>0.161</c:v>
                </c:pt>
                <c:pt idx="255">
                  <c:v>0.161</c:v>
                </c:pt>
                <c:pt idx="256">
                  <c:v>0.161</c:v>
                </c:pt>
                <c:pt idx="257">
                  <c:v>0.161</c:v>
                </c:pt>
                <c:pt idx="258">
                  <c:v>0.161</c:v>
                </c:pt>
                <c:pt idx="259">
                  <c:v>0.162</c:v>
                </c:pt>
                <c:pt idx="260">
                  <c:v>0.162</c:v>
                </c:pt>
                <c:pt idx="261">
                  <c:v>0.164</c:v>
                </c:pt>
                <c:pt idx="262">
                  <c:v>0.164</c:v>
                </c:pt>
                <c:pt idx="263">
                  <c:v>0.164</c:v>
                </c:pt>
                <c:pt idx="264">
                  <c:v>0.164</c:v>
                </c:pt>
                <c:pt idx="265">
                  <c:v>0.165</c:v>
                </c:pt>
                <c:pt idx="266">
                  <c:v>0.165</c:v>
                </c:pt>
                <c:pt idx="267">
                  <c:v>0.166</c:v>
                </c:pt>
                <c:pt idx="268">
                  <c:v>0.166</c:v>
                </c:pt>
                <c:pt idx="269">
                  <c:v>0.167</c:v>
                </c:pt>
                <c:pt idx="270">
                  <c:v>0.167</c:v>
                </c:pt>
                <c:pt idx="271">
                  <c:v>0.167</c:v>
                </c:pt>
                <c:pt idx="272">
                  <c:v>0.168</c:v>
                </c:pt>
                <c:pt idx="273">
                  <c:v>0.168</c:v>
                </c:pt>
                <c:pt idx="274">
                  <c:v>0.169</c:v>
                </c:pt>
                <c:pt idx="275">
                  <c:v>0.169</c:v>
                </c:pt>
                <c:pt idx="276">
                  <c:v>0.169</c:v>
                </c:pt>
                <c:pt idx="277">
                  <c:v>0.17</c:v>
                </c:pt>
                <c:pt idx="278">
                  <c:v>0.17</c:v>
                </c:pt>
                <c:pt idx="279">
                  <c:v>0.171</c:v>
                </c:pt>
                <c:pt idx="280">
                  <c:v>0.171</c:v>
                </c:pt>
                <c:pt idx="281">
                  <c:v>0.172</c:v>
                </c:pt>
                <c:pt idx="282">
                  <c:v>0.173</c:v>
                </c:pt>
                <c:pt idx="283">
                  <c:v>0.174</c:v>
                </c:pt>
                <c:pt idx="284">
                  <c:v>0.174</c:v>
                </c:pt>
                <c:pt idx="285">
                  <c:v>0.175</c:v>
                </c:pt>
                <c:pt idx="286">
                  <c:v>0.175</c:v>
                </c:pt>
                <c:pt idx="287">
                  <c:v>0.176</c:v>
                </c:pt>
                <c:pt idx="288">
                  <c:v>0.176</c:v>
                </c:pt>
                <c:pt idx="289">
                  <c:v>0.176</c:v>
                </c:pt>
                <c:pt idx="290">
                  <c:v>0.178</c:v>
                </c:pt>
                <c:pt idx="291">
                  <c:v>0.178</c:v>
                </c:pt>
                <c:pt idx="292">
                  <c:v>0.179</c:v>
                </c:pt>
                <c:pt idx="293">
                  <c:v>0.179</c:v>
                </c:pt>
                <c:pt idx="294">
                  <c:v>0.179</c:v>
                </c:pt>
                <c:pt idx="295">
                  <c:v>0.179</c:v>
                </c:pt>
                <c:pt idx="296">
                  <c:v>0.18</c:v>
                </c:pt>
                <c:pt idx="297">
                  <c:v>0.18</c:v>
                </c:pt>
                <c:pt idx="298">
                  <c:v>0.18</c:v>
                </c:pt>
                <c:pt idx="299">
                  <c:v>0.181</c:v>
                </c:pt>
                <c:pt idx="300">
                  <c:v>0.182</c:v>
                </c:pt>
                <c:pt idx="301">
                  <c:v>0.182</c:v>
                </c:pt>
                <c:pt idx="302">
                  <c:v>0.182</c:v>
                </c:pt>
                <c:pt idx="303">
                  <c:v>0.183</c:v>
                </c:pt>
                <c:pt idx="304">
                  <c:v>0.183</c:v>
                </c:pt>
                <c:pt idx="305">
                  <c:v>0.184</c:v>
                </c:pt>
                <c:pt idx="306">
                  <c:v>0.184</c:v>
                </c:pt>
                <c:pt idx="307">
                  <c:v>0.184</c:v>
                </c:pt>
                <c:pt idx="308">
                  <c:v>0.185</c:v>
                </c:pt>
                <c:pt idx="309">
                  <c:v>0.186</c:v>
                </c:pt>
                <c:pt idx="310">
                  <c:v>0.187</c:v>
                </c:pt>
                <c:pt idx="311">
                  <c:v>0.187</c:v>
                </c:pt>
                <c:pt idx="312">
                  <c:v>0.188</c:v>
                </c:pt>
                <c:pt idx="313">
                  <c:v>0.189</c:v>
                </c:pt>
                <c:pt idx="314">
                  <c:v>0.19</c:v>
                </c:pt>
                <c:pt idx="315">
                  <c:v>0.19</c:v>
                </c:pt>
                <c:pt idx="316">
                  <c:v>0.191</c:v>
                </c:pt>
                <c:pt idx="317">
                  <c:v>0.191</c:v>
                </c:pt>
                <c:pt idx="318">
                  <c:v>0.191</c:v>
                </c:pt>
                <c:pt idx="319">
                  <c:v>0.191</c:v>
                </c:pt>
                <c:pt idx="320">
                  <c:v>0.192</c:v>
                </c:pt>
                <c:pt idx="321">
                  <c:v>0.194</c:v>
                </c:pt>
                <c:pt idx="322">
                  <c:v>0.194</c:v>
                </c:pt>
                <c:pt idx="323">
                  <c:v>0.195</c:v>
                </c:pt>
                <c:pt idx="324">
                  <c:v>0.195</c:v>
                </c:pt>
                <c:pt idx="325">
                  <c:v>0.195</c:v>
                </c:pt>
                <c:pt idx="326">
                  <c:v>0.195</c:v>
                </c:pt>
                <c:pt idx="327">
                  <c:v>0.195</c:v>
                </c:pt>
                <c:pt idx="328">
                  <c:v>0.196</c:v>
                </c:pt>
                <c:pt idx="329">
                  <c:v>0.196</c:v>
                </c:pt>
                <c:pt idx="330">
                  <c:v>0.198</c:v>
                </c:pt>
                <c:pt idx="331">
                  <c:v>0.199</c:v>
                </c:pt>
                <c:pt idx="332">
                  <c:v>0.201</c:v>
                </c:pt>
                <c:pt idx="333">
                  <c:v>0.202</c:v>
                </c:pt>
                <c:pt idx="334">
                  <c:v>0.203</c:v>
                </c:pt>
                <c:pt idx="335">
                  <c:v>0.203</c:v>
                </c:pt>
                <c:pt idx="336">
                  <c:v>0.205</c:v>
                </c:pt>
                <c:pt idx="337">
                  <c:v>0.205</c:v>
                </c:pt>
                <c:pt idx="338">
                  <c:v>0.206</c:v>
                </c:pt>
                <c:pt idx="339">
                  <c:v>0.206</c:v>
                </c:pt>
                <c:pt idx="340">
                  <c:v>0.207</c:v>
                </c:pt>
                <c:pt idx="341">
                  <c:v>0.207</c:v>
                </c:pt>
                <c:pt idx="342">
                  <c:v>0.208</c:v>
                </c:pt>
                <c:pt idx="343">
                  <c:v>0.208</c:v>
                </c:pt>
                <c:pt idx="344">
                  <c:v>0.209</c:v>
                </c:pt>
                <c:pt idx="345">
                  <c:v>0.209</c:v>
                </c:pt>
                <c:pt idx="346">
                  <c:v>0.209</c:v>
                </c:pt>
                <c:pt idx="347">
                  <c:v>0.21</c:v>
                </c:pt>
                <c:pt idx="348">
                  <c:v>0.215</c:v>
                </c:pt>
                <c:pt idx="349">
                  <c:v>0.215</c:v>
                </c:pt>
                <c:pt idx="350">
                  <c:v>0.215</c:v>
                </c:pt>
                <c:pt idx="351">
                  <c:v>0.215</c:v>
                </c:pt>
                <c:pt idx="352">
                  <c:v>0.215</c:v>
                </c:pt>
                <c:pt idx="353">
                  <c:v>0.216</c:v>
                </c:pt>
                <c:pt idx="354">
                  <c:v>0.217</c:v>
                </c:pt>
                <c:pt idx="355">
                  <c:v>0.218</c:v>
                </c:pt>
                <c:pt idx="356">
                  <c:v>0.22</c:v>
                </c:pt>
                <c:pt idx="357">
                  <c:v>0.22</c:v>
                </c:pt>
                <c:pt idx="358">
                  <c:v>0.22</c:v>
                </c:pt>
                <c:pt idx="359">
                  <c:v>0.221</c:v>
                </c:pt>
                <c:pt idx="360">
                  <c:v>0.221</c:v>
                </c:pt>
                <c:pt idx="361">
                  <c:v>0.225</c:v>
                </c:pt>
                <c:pt idx="362">
                  <c:v>0.226</c:v>
                </c:pt>
                <c:pt idx="363">
                  <c:v>0.227</c:v>
                </c:pt>
                <c:pt idx="364">
                  <c:v>0.227</c:v>
                </c:pt>
                <c:pt idx="365">
                  <c:v>0.227</c:v>
                </c:pt>
                <c:pt idx="366">
                  <c:v>0.228</c:v>
                </c:pt>
                <c:pt idx="367">
                  <c:v>0.229</c:v>
                </c:pt>
                <c:pt idx="368">
                  <c:v>0.23</c:v>
                </c:pt>
                <c:pt idx="369">
                  <c:v>0.23</c:v>
                </c:pt>
                <c:pt idx="370">
                  <c:v>0.23</c:v>
                </c:pt>
                <c:pt idx="371">
                  <c:v>0.232</c:v>
                </c:pt>
                <c:pt idx="372">
                  <c:v>0.232</c:v>
                </c:pt>
                <c:pt idx="373">
                  <c:v>0.234</c:v>
                </c:pt>
                <c:pt idx="374">
                  <c:v>0.235</c:v>
                </c:pt>
                <c:pt idx="375">
                  <c:v>0.236</c:v>
                </c:pt>
                <c:pt idx="376">
                  <c:v>0.238</c:v>
                </c:pt>
                <c:pt idx="377">
                  <c:v>0.239</c:v>
                </c:pt>
                <c:pt idx="378">
                  <c:v>0.239</c:v>
                </c:pt>
                <c:pt idx="379">
                  <c:v>0.24</c:v>
                </c:pt>
                <c:pt idx="380">
                  <c:v>0.24</c:v>
                </c:pt>
                <c:pt idx="381">
                  <c:v>0.24</c:v>
                </c:pt>
                <c:pt idx="382">
                  <c:v>0.241</c:v>
                </c:pt>
                <c:pt idx="383">
                  <c:v>0.241</c:v>
                </c:pt>
                <c:pt idx="384">
                  <c:v>0.242</c:v>
                </c:pt>
                <c:pt idx="385">
                  <c:v>0.243</c:v>
                </c:pt>
                <c:pt idx="386">
                  <c:v>0.244</c:v>
                </c:pt>
                <c:pt idx="387">
                  <c:v>0.245</c:v>
                </c:pt>
                <c:pt idx="388">
                  <c:v>0.246</c:v>
                </c:pt>
                <c:pt idx="389">
                  <c:v>0.247</c:v>
                </c:pt>
                <c:pt idx="390">
                  <c:v>0.248</c:v>
                </c:pt>
                <c:pt idx="391">
                  <c:v>0.248</c:v>
                </c:pt>
                <c:pt idx="392">
                  <c:v>0.25</c:v>
                </c:pt>
                <c:pt idx="393">
                  <c:v>0.253</c:v>
                </c:pt>
                <c:pt idx="394">
                  <c:v>0.253</c:v>
                </c:pt>
                <c:pt idx="395">
                  <c:v>0.254</c:v>
                </c:pt>
                <c:pt idx="396">
                  <c:v>0.254</c:v>
                </c:pt>
                <c:pt idx="397">
                  <c:v>0.255</c:v>
                </c:pt>
                <c:pt idx="398">
                  <c:v>0.255</c:v>
                </c:pt>
                <c:pt idx="399">
                  <c:v>0.255</c:v>
                </c:pt>
                <c:pt idx="400">
                  <c:v>0.255</c:v>
                </c:pt>
                <c:pt idx="401">
                  <c:v>0.256</c:v>
                </c:pt>
                <c:pt idx="402">
                  <c:v>0.257</c:v>
                </c:pt>
                <c:pt idx="403">
                  <c:v>0.259</c:v>
                </c:pt>
                <c:pt idx="404">
                  <c:v>0.259</c:v>
                </c:pt>
                <c:pt idx="405">
                  <c:v>0.263</c:v>
                </c:pt>
                <c:pt idx="406">
                  <c:v>0.264</c:v>
                </c:pt>
                <c:pt idx="407">
                  <c:v>0.264</c:v>
                </c:pt>
                <c:pt idx="408">
                  <c:v>0.265</c:v>
                </c:pt>
                <c:pt idx="409">
                  <c:v>0.265</c:v>
                </c:pt>
                <c:pt idx="410">
                  <c:v>0.266</c:v>
                </c:pt>
                <c:pt idx="411">
                  <c:v>0.268</c:v>
                </c:pt>
                <c:pt idx="412">
                  <c:v>0.268</c:v>
                </c:pt>
                <c:pt idx="413">
                  <c:v>0.269</c:v>
                </c:pt>
                <c:pt idx="414">
                  <c:v>0.27</c:v>
                </c:pt>
                <c:pt idx="415">
                  <c:v>0.27</c:v>
                </c:pt>
                <c:pt idx="416">
                  <c:v>0.271</c:v>
                </c:pt>
                <c:pt idx="417">
                  <c:v>0.271</c:v>
                </c:pt>
                <c:pt idx="418">
                  <c:v>0.273</c:v>
                </c:pt>
                <c:pt idx="419">
                  <c:v>0.277</c:v>
                </c:pt>
                <c:pt idx="420">
                  <c:v>0.279</c:v>
                </c:pt>
                <c:pt idx="421">
                  <c:v>0.281</c:v>
                </c:pt>
                <c:pt idx="422">
                  <c:v>0.281</c:v>
                </c:pt>
                <c:pt idx="423">
                  <c:v>0.281</c:v>
                </c:pt>
                <c:pt idx="424">
                  <c:v>0.282</c:v>
                </c:pt>
                <c:pt idx="425">
                  <c:v>0.286</c:v>
                </c:pt>
                <c:pt idx="426">
                  <c:v>0.287</c:v>
                </c:pt>
                <c:pt idx="427">
                  <c:v>0.287</c:v>
                </c:pt>
                <c:pt idx="428">
                  <c:v>0.288</c:v>
                </c:pt>
                <c:pt idx="429">
                  <c:v>0.291</c:v>
                </c:pt>
                <c:pt idx="430">
                  <c:v>0.293</c:v>
                </c:pt>
                <c:pt idx="431">
                  <c:v>0.297</c:v>
                </c:pt>
                <c:pt idx="432">
                  <c:v>0.303</c:v>
                </c:pt>
                <c:pt idx="433">
                  <c:v>0.305</c:v>
                </c:pt>
                <c:pt idx="434">
                  <c:v>0.305</c:v>
                </c:pt>
                <c:pt idx="435">
                  <c:v>0.308</c:v>
                </c:pt>
                <c:pt idx="436">
                  <c:v>0.309</c:v>
                </c:pt>
                <c:pt idx="437">
                  <c:v>0.317</c:v>
                </c:pt>
                <c:pt idx="438">
                  <c:v>0.317</c:v>
                </c:pt>
                <c:pt idx="439">
                  <c:v>0.318</c:v>
                </c:pt>
                <c:pt idx="440">
                  <c:v>0.32</c:v>
                </c:pt>
                <c:pt idx="441">
                  <c:v>0.321</c:v>
                </c:pt>
                <c:pt idx="442">
                  <c:v>0.322</c:v>
                </c:pt>
                <c:pt idx="443">
                  <c:v>0.322</c:v>
                </c:pt>
                <c:pt idx="444">
                  <c:v>0.327</c:v>
                </c:pt>
                <c:pt idx="445">
                  <c:v>0.328</c:v>
                </c:pt>
                <c:pt idx="446">
                  <c:v>0.329</c:v>
                </c:pt>
                <c:pt idx="447">
                  <c:v>0.33</c:v>
                </c:pt>
                <c:pt idx="448">
                  <c:v>0.33</c:v>
                </c:pt>
                <c:pt idx="449">
                  <c:v>0.33</c:v>
                </c:pt>
                <c:pt idx="450">
                  <c:v>0.33</c:v>
                </c:pt>
                <c:pt idx="451">
                  <c:v>0.333</c:v>
                </c:pt>
                <c:pt idx="452">
                  <c:v>0.333</c:v>
                </c:pt>
                <c:pt idx="453">
                  <c:v>0.334</c:v>
                </c:pt>
                <c:pt idx="454">
                  <c:v>0.336</c:v>
                </c:pt>
                <c:pt idx="455">
                  <c:v>0.337</c:v>
                </c:pt>
                <c:pt idx="456">
                  <c:v>0.338</c:v>
                </c:pt>
                <c:pt idx="457">
                  <c:v>0.34</c:v>
                </c:pt>
                <c:pt idx="458">
                  <c:v>0.34</c:v>
                </c:pt>
                <c:pt idx="459">
                  <c:v>0.341</c:v>
                </c:pt>
                <c:pt idx="460">
                  <c:v>0.343</c:v>
                </c:pt>
                <c:pt idx="461">
                  <c:v>0.343</c:v>
                </c:pt>
                <c:pt idx="462">
                  <c:v>0.344</c:v>
                </c:pt>
                <c:pt idx="463">
                  <c:v>0.344</c:v>
                </c:pt>
                <c:pt idx="464">
                  <c:v>0.351</c:v>
                </c:pt>
                <c:pt idx="465">
                  <c:v>0.358</c:v>
                </c:pt>
                <c:pt idx="466">
                  <c:v>0.36</c:v>
                </c:pt>
                <c:pt idx="467">
                  <c:v>0.361</c:v>
                </c:pt>
                <c:pt idx="468">
                  <c:v>0.363</c:v>
                </c:pt>
                <c:pt idx="469">
                  <c:v>0.369</c:v>
                </c:pt>
                <c:pt idx="470">
                  <c:v>0.378</c:v>
                </c:pt>
                <c:pt idx="471">
                  <c:v>0.382</c:v>
                </c:pt>
                <c:pt idx="472">
                  <c:v>0.387</c:v>
                </c:pt>
                <c:pt idx="473">
                  <c:v>0.391</c:v>
                </c:pt>
                <c:pt idx="474">
                  <c:v>0.392</c:v>
                </c:pt>
                <c:pt idx="475">
                  <c:v>0.393</c:v>
                </c:pt>
                <c:pt idx="476">
                  <c:v>0.393</c:v>
                </c:pt>
                <c:pt idx="477">
                  <c:v>0.395</c:v>
                </c:pt>
                <c:pt idx="478">
                  <c:v>0.4</c:v>
                </c:pt>
                <c:pt idx="479">
                  <c:v>0.4</c:v>
                </c:pt>
                <c:pt idx="480">
                  <c:v>0.403</c:v>
                </c:pt>
                <c:pt idx="481">
                  <c:v>0.404</c:v>
                </c:pt>
                <c:pt idx="482">
                  <c:v>0.407</c:v>
                </c:pt>
                <c:pt idx="483">
                  <c:v>0.409</c:v>
                </c:pt>
                <c:pt idx="484">
                  <c:v>0.41</c:v>
                </c:pt>
                <c:pt idx="485">
                  <c:v>0.412</c:v>
                </c:pt>
                <c:pt idx="486">
                  <c:v>0.413</c:v>
                </c:pt>
                <c:pt idx="487">
                  <c:v>0.415</c:v>
                </c:pt>
                <c:pt idx="488">
                  <c:v>0.418</c:v>
                </c:pt>
                <c:pt idx="489">
                  <c:v>0.418</c:v>
                </c:pt>
                <c:pt idx="490">
                  <c:v>0.42</c:v>
                </c:pt>
                <c:pt idx="491">
                  <c:v>0.426</c:v>
                </c:pt>
                <c:pt idx="492">
                  <c:v>0.433</c:v>
                </c:pt>
                <c:pt idx="493">
                  <c:v>0.433</c:v>
                </c:pt>
                <c:pt idx="494">
                  <c:v>0.435</c:v>
                </c:pt>
                <c:pt idx="495">
                  <c:v>0.435</c:v>
                </c:pt>
                <c:pt idx="496">
                  <c:v>0.435</c:v>
                </c:pt>
                <c:pt idx="497">
                  <c:v>0.44</c:v>
                </c:pt>
                <c:pt idx="498">
                  <c:v>0.44</c:v>
                </c:pt>
                <c:pt idx="499">
                  <c:v>0.444</c:v>
                </c:pt>
                <c:pt idx="500">
                  <c:v>0.445</c:v>
                </c:pt>
                <c:pt idx="501">
                  <c:v>0.449</c:v>
                </c:pt>
                <c:pt idx="502">
                  <c:v>0.451</c:v>
                </c:pt>
                <c:pt idx="503">
                  <c:v>0.453</c:v>
                </c:pt>
                <c:pt idx="504">
                  <c:v>0.454</c:v>
                </c:pt>
                <c:pt idx="505">
                  <c:v>0.454</c:v>
                </c:pt>
                <c:pt idx="506">
                  <c:v>0.456</c:v>
                </c:pt>
                <c:pt idx="507">
                  <c:v>0.457</c:v>
                </c:pt>
                <c:pt idx="508">
                  <c:v>0.458</c:v>
                </c:pt>
                <c:pt idx="509">
                  <c:v>0.459</c:v>
                </c:pt>
                <c:pt idx="510">
                  <c:v>0.462</c:v>
                </c:pt>
                <c:pt idx="511">
                  <c:v>0.465</c:v>
                </c:pt>
                <c:pt idx="512">
                  <c:v>0.466</c:v>
                </c:pt>
                <c:pt idx="513">
                  <c:v>0.466</c:v>
                </c:pt>
                <c:pt idx="514">
                  <c:v>0.466</c:v>
                </c:pt>
                <c:pt idx="515">
                  <c:v>0.47</c:v>
                </c:pt>
                <c:pt idx="516">
                  <c:v>0.472</c:v>
                </c:pt>
                <c:pt idx="517">
                  <c:v>0.472</c:v>
                </c:pt>
                <c:pt idx="518">
                  <c:v>0.473</c:v>
                </c:pt>
                <c:pt idx="519">
                  <c:v>0.473</c:v>
                </c:pt>
                <c:pt idx="520">
                  <c:v>0.476</c:v>
                </c:pt>
                <c:pt idx="521">
                  <c:v>0.477</c:v>
                </c:pt>
                <c:pt idx="522">
                  <c:v>0.483</c:v>
                </c:pt>
                <c:pt idx="523">
                  <c:v>0.484</c:v>
                </c:pt>
                <c:pt idx="524">
                  <c:v>0.485</c:v>
                </c:pt>
                <c:pt idx="525">
                  <c:v>0.49</c:v>
                </c:pt>
                <c:pt idx="526">
                  <c:v>0.492</c:v>
                </c:pt>
                <c:pt idx="527">
                  <c:v>0.493</c:v>
                </c:pt>
                <c:pt idx="528">
                  <c:v>0.496</c:v>
                </c:pt>
                <c:pt idx="529">
                  <c:v>0.5</c:v>
                </c:pt>
                <c:pt idx="530">
                  <c:v>0.5</c:v>
                </c:pt>
                <c:pt idx="531">
                  <c:v>0.501</c:v>
                </c:pt>
                <c:pt idx="532">
                  <c:v>0.506</c:v>
                </c:pt>
                <c:pt idx="533">
                  <c:v>0.506</c:v>
                </c:pt>
                <c:pt idx="534">
                  <c:v>0.509</c:v>
                </c:pt>
                <c:pt idx="535">
                  <c:v>0.512</c:v>
                </c:pt>
                <c:pt idx="536">
                  <c:v>0.512</c:v>
                </c:pt>
                <c:pt idx="537">
                  <c:v>0.513</c:v>
                </c:pt>
                <c:pt idx="538">
                  <c:v>0.514</c:v>
                </c:pt>
                <c:pt idx="539">
                  <c:v>0.517</c:v>
                </c:pt>
                <c:pt idx="540">
                  <c:v>0.523</c:v>
                </c:pt>
                <c:pt idx="541">
                  <c:v>0.523</c:v>
                </c:pt>
                <c:pt idx="542">
                  <c:v>0.524</c:v>
                </c:pt>
                <c:pt idx="543">
                  <c:v>0.533</c:v>
                </c:pt>
                <c:pt idx="544">
                  <c:v>0.54</c:v>
                </c:pt>
                <c:pt idx="545">
                  <c:v>0.542</c:v>
                </c:pt>
                <c:pt idx="546">
                  <c:v>0.545</c:v>
                </c:pt>
                <c:pt idx="547">
                  <c:v>0.546</c:v>
                </c:pt>
                <c:pt idx="548">
                  <c:v>0.548</c:v>
                </c:pt>
                <c:pt idx="549">
                  <c:v>0.548</c:v>
                </c:pt>
                <c:pt idx="550">
                  <c:v>0.55</c:v>
                </c:pt>
                <c:pt idx="551">
                  <c:v>0.556</c:v>
                </c:pt>
                <c:pt idx="552">
                  <c:v>0.557</c:v>
                </c:pt>
                <c:pt idx="553">
                  <c:v>0.559</c:v>
                </c:pt>
                <c:pt idx="554">
                  <c:v>0.56</c:v>
                </c:pt>
                <c:pt idx="555">
                  <c:v>0.562</c:v>
                </c:pt>
                <c:pt idx="556">
                  <c:v>0.57</c:v>
                </c:pt>
                <c:pt idx="557">
                  <c:v>0.58</c:v>
                </c:pt>
                <c:pt idx="558">
                  <c:v>0.581</c:v>
                </c:pt>
                <c:pt idx="559">
                  <c:v>0.583</c:v>
                </c:pt>
                <c:pt idx="560">
                  <c:v>0.601</c:v>
                </c:pt>
                <c:pt idx="561">
                  <c:v>0.605</c:v>
                </c:pt>
                <c:pt idx="562">
                  <c:v>0.605</c:v>
                </c:pt>
                <c:pt idx="563">
                  <c:v>0.607</c:v>
                </c:pt>
                <c:pt idx="564">
                  <c:v>0.611</c:v>
                </c:pt>
                <c:pt idx="565">
                  <c:v>0.618</c:v>
                </c:pt>
                <c:pt idx="566">
                  <c:v>0.622</c:v>
                </c:pt>
                <c:pt idx="567">
                  <c:v>0.624</c:v>
                </c:pt>
                <c:pt idx="568">
                  <c:v>0.627</c:v>
                </c:pt>
                <c:pt idx="569">
                  <c:v>0.63</c:v>
                </c:pt>
                <c:pt idx="570">
                  <c:v>0.643</c:v>
                </c:pt>
                <c:pt idx="571">
                  <c:v>0.643</c:v>
                </c:pt>
                <c:pt idx="572">
                  <c:v>0.646</c:v>
                </c:pt>
                <c:pt idx="573">
                  <c:v>0.666</c:v>
                </c:pt>
                <c:pt idx="574">
                  <c:v>0.678</c:v>
                </c:pt>
                <c:pt idx="575">
                  <c:v>0.68</c:v>
                </c:pt>
                <c:pt idx="576">
                  <c:v>0.682</c:v>
                </c:pt>
                <c:pt idx="577">
                  <c:v>0.689</c:v>
                </c:pt>
                <c:pt idx="578">
                  <c:v>0.697</c:v>
                </c:pt>
                <c:pt idx="579">
                  <c:v>0.705</c:v>
                </c:pt>
                <c:pt idx="580">
                  <c:v>0.708</c:v>
                </c:pt>
                <c:pt idx="581">
                  <c:v>0.726</c:v>
                </c:pt>
                <c:pt idx="582">
                  <c:v>0.726</c:v>
                </c:pt>
                <c:pt idx="583">
                  <c:v>0.731</c:v>
                </c:pt>
                <c:pt idx="584">
                  <c:v>0.734</c:v>
                </c:pt>
                <c:pt idx="585">
                  <c:v>0.743</c:v>
                </c:pt>
                <c:pt idx="586">
                  <c:v>0.747</c:v>
                </c:pt>
                <c:pt idx="587">
                  <c:v>0.78</c:v>
                </c:pt>
                <c:pt idx="588">
                  <c:v>0.803</c:v>
                </c:pt>
                <c:pt idx="589">
                  <c:v>0.805</c:v>
                </c:pt>
                <c:pt idx="590">
                  <c:v>0.811</c:v>
                </c:pt>
                <c:pt idx="591">
                  <c:v>0.813</c:v>
                </c:pt>
                <c:pt idx="592">
                  <c:v>0.818</c:v>
                </c:pt>
                <c:pt idx="593">
                  <c:v>0.82</c:v>
                </c:pt>
                <c:pt idx="594">
                  <c:v>0.833</c:v>
                </c:pt>
                <c:pt idx="595">
                  <c:v>0.846</c:v>
                </c:pt>
                <c:pt idx="596">
                  <c:v>0.852</c:v>
                </c:pt>
                <c:pt idx="597">
                  <c:v>0.86</c:v>
                </c:pt>
                <c:pt idx="598">
                  <c:v>0.87</c:v>
                </c:pt>
                <c:pt idx="599">
                  <c:v>0.88</c:v>
                </c:pt>
                <c:pt idx="600">
                  <c:v>0.885</c:v>
                </c:pt>
                <c:pt idx="601">
                  <c:v>0.902</c:v>
                </c:pt>
                <c:pt idx="602">
                  <c:v>0.905</c:v>
                </c:pt>
                <c:pt idx="603">
                  <c:v>0.922</c:v>
                </c:pt>
                <c:pt idx="604">
                  <c:v>0.9229999</c:v>
                </c:pt>
                <c:pt idx="605">
                  <c:v>0.924</c:v>
                </c:pt>
                <c:pt idx="606">
                  <c:v>0.925</c:v>
                </c:pt>
                <c:pt idx="607">
                  <c:v>0.935</c:v>
                </c:pt>
                <c:pt idx="608">
                  <c:v>0.9369999</c:v>
                </c:pt>
                <c:pt idx="609">
                  <c:v>0.944</c:v>
                </c:pt>
                <c:pt idx="610">
                  <c:v>0.945</c:v>
                </c:pt>
                <c:pt idx="611">
                  <c:v>0.9559999</c:v>
                </c:pt>
                <c:pt idx="612">
                  <c:v>0.961</c:v>
                </c:pt>
                <c:pt idx="613">
                  <c:v>0.963</c:v>
                </c:pt>
                <c:pt idx="614">
                  <c:v>0.967</c:v>
                </c:pt>
                <c:pt idx="615">
                  <c:v>0.974</c:v>
                </c:pt>
                <c:pt idx="616">
                  <c:v>0.974</c:v>
                </c:pt>
                <c:pt idx="617">
                  <c:v>0.986</c:v>
                </c:pt>
                <c:pt idx="618">
                  <c:v>0.99</c:v>
                </c:pt>
                <c:pt idx="619">
                  <c:v>1.022</c:v>
                </c:pt>
                <c:pt idx="620">
                  <c:v>1.02400007</c:v>
                </c:pt>
                <c:pt idx="621">
                  <c:v>1.057</c:v>
                </c:pt>
                <c:pt idx="622">
                  <c:v>1.065</c:v>
                </c:pt>
                <c:pt idx="623">
                  <c:v>1.0779999</c:v>
                </c:pt>
                <c:pt idx="624">
                  <c:v>1.081</c:v>
                </c:pt>
                <c:pt idx="625">
                  <c:v>1.0820001</c:v>
                </c:pt>
                <c:pt idx="626">
                  <c:v>1.088</c:v>
                </c:pt>
                <c:pt idx="627">
                  <c:v>1.091</c:v>
                </c:pt>
                <c:pt idx="628">
                  <c:v>1.09300003</c:v>
                </c:pt>
                <c:pt idx="629">
                  <c:v>1.1089999</c:v>
                </c:pt>
                <c:pt idx="630">
                  <c:v>1.116</c:v>
                </c:pt>
                <c:pt idx="631">
                  <c:v>1.117</c:v>
                </c:pt>
                <c:pt idx="632">
                  <c:v>1.125</c:v>
                </c:pt>
                <c:pt idx="633">
                  <c:v>1.13</c:v>
                </c:pt>
                <c:pt idx="634">
                  <c:v>1.1319999</c:v>
                </c:pt>
                <c:pt idx="635">
                  <c:v>1.167</c:v>
                </c:pt>
                <c:pt idx="636">
                  <c:v>1.174</c:v>
                </c:pt>
                <c:pt idx="637">
                  <c:v>1.1749999</c:v>
                </c:pt>
                <c:pt idx="638">
                  <c:v>1.177</c:v>
                </c:pt>
                <c:pt idx="639">
                  <c:v>1.1779999</c:v>
                </c:pt>
                <c:pt idx="640">
                  <c:v>1.178</c:v>
                </c:pt>
                <c:pt idx="641">
                  <c:v>1.215</c:v>
                </c:pt>
                <c:pt idx="642">
                  <c:v>1.219</c:v>
                </c:pt>
                <c:pt idx="643">
                  <c:v>1.26</c:v>
                </c:pt>
                <c:pt idx="644">
                  <c:v>1.276</c:v>
                </c:pt>
                <c:pt idx="645">
                  <c:v>1.29499994</c:v>
                </c:pt>
                <c:pt idx="646">
                  <c:v>1.298</c:v>
                </c:pt>
                <c:pt idx="647">
                  <c:v>1.298</c:v>
                </c:pt>
                <c:pt idx="648">
                  <c:v>1.305</c:v>
                </c:pt>
                <c:pt idx="649">
                  <c:v>1.3150001</c:v>
                </c:pt>
                <c:pt idx="650">
                  <c:v>1.316</c:v>
                </c:pt>
                <c:pt idx="651">
                  <c:v>1.318</c:v>
                </c:pt>
                <c:pt idx="652">
                  <c:v>1.34</c:v>
                </c:pt>
                <c:pt idx="653">
                  <c:v>1.3669999</c:v>
                </c:pt>
                <c:pt idx="654">
                  <c:v>1.379</c:v>
                </c:pt>
                <c:pt idx="655">
                  <c:v>1.3810001</c:v>
                </c:pt>
                <c:pt idx="656">
                  <c:v>1.401</c:v>
                </c:pt>
                <c:pt idx="657">
                  <c:v>1.406999928</c:v>
                </c:pt>
                <c:pt idx="658">
                  <c:v>1.413</c:v>
                </c:pt>
                <c:pt idx="659">
                  <c:v>1.414</c:v>
                </c:pt>
                <c:pt idx="660">
                  <c:v>1.427</c:v>
                </c:pt>
                <c:pt idx="661">
                  <c:v>1.427</c:v>
                </c:pt>
                <c:pt idx="662">
                  <c:v>1.439</c:v>
                </c:pt>
                <c:pt idx="663">
                  <c:v>1.444</c:v>
                </c:pt>
                <c:pt idx="664">
                  <c:v>1.446</c:v>
                </c:pt>
                <c:pt idx="665">
                  <c:v>1.451</c:v>
                </c:pt>
                <c:pt idx="666">
                  <c:v>1.455</c:v>
                </c:pt>
                <c:pt idx="667">
                  <c:v>1.4620001</c:v>
                </c:pt>
                <c:pt idx="668">
                  <c:v>1.472</c:v>
                </c:pt>
                <c:pt idx="669">
                  <c:v>1.477</c:v>
                </c:pt>
                <c:pt idx="670">
                  <c:v>1.484</c:v>
                </c:pt>
                <c:pt idx="671">
                  <c:v>1.495</c:v>
                </c:pt>
                <c:pt idx="672">
                  <c:v>1.502</c:v>
                </c:pt>
                <c:pt idx="673">
                  <c:v>1.529</c:v>
                </c:pt>
                <c:pt idx="674">
                  <c:v>1.541</c:v>
                </c:pt>
                <c:pt idx="675">
                  <c:v>1.561</c:v>
                </c:pt>
                <c:pt idx="676">
                  <c:v>1.565</c:v>
                </c:pt>
                <c:pt idx="677">
                  <c:v>1.589</c:v>
                </c:pt>
                <c:pt idx="678">
                  <c:v>1.6210001</c:v>
                </c:pt>
                <c:pt idx="679">
                  <c:v>1.623</c:v>
                </c:pt>
                <c:pt idx="680">
                  <c:v>1.635</c:v>
                </c:pt>
                <c:pt idx="681">
                  <c:v>1.674</c:v>
                </c:pt>
                <c:pt idx="682">
                  <c:v>1.691</c:v>
                </c:pt>
                <c:pt idx="683">
                  <c:v>1.691</c:v>
                </c:pt>
                <c:pt idx="684">
                  <c:v>1.693</c:v>
                </c:pt>
                <c:pt idx="685">
                  <c:v>1.704</c:v>
                </c:pt>
                <c:pt idx="686">
                  <c:v>1.713</c:v>
                </c:pt>
                <c:pt idx="687">
                  <c:v>1.72</c:v>
                </c:pt>
                <c:pt idx="688">
                  <c:v>1.722</c:v>
                </c:pt>
                <c:pt idx="689">
                  <c:v>1.73</c:v>
                </c:pt>
                <c:pt idx="690">
                  <c:v>1.736</c:v>
                </c:pt>
                <c:pt idx="691">
                  <c:v>1.754</c:v>
                </c:pt>
                <c:pt idx="692">
                  <c:v>1.762</c:v>
                </c:pt>
                <c:pt idx="693">
                  <c:v>1.775</c:v>
                </c:pt>
                <c:pt idx="694">
                  <c:v>1.775</c:v>
                </c:pt>
                <c:pt idx="695">
                  <c:v>1.778</c:v>
                </c:pt>
                <c:pt idx="696">
                  <c:v>1.782</c:v>
                </c:pt>
                <c:pt idx="697">
                  <c:v>1.783</c:v>
                </c:pt>
                <c:pt idx="698">
                  <c:v>1.784</c:v>
                </c:pt>
                <c:pt idx="699">
                  <c:v>1.793</c:v>
                </c:pt>
                <c:pt idx="700">
                  <c:v>1.794</c:v>
                </c:pt>
                <c:pt idx="701">
                  <c:v>1.794</c:v>
                </c:pt>
                <c:pt idx="702">
                  <c:v>1.794</c:v>
                </c:pt>
                <c:pt idx="703">
                  <c:v>1.804</c:v>
                </c:pt>
                <c:pt idx="704">
                  <c:v>1.818</c:v>
                </c:pt>
                <c:pt idx="705">
                  <c:v>1.826</c:v>
                </c:pt>
                <c:pt idx="706">
                  <c:v>1.827</c:v>
                </c:pt>
                <c:pt idx="707">
                  <c:v>1.828</c:v>
                </c:pt>
                <c:pt idx="708">
                  <c:v>1.841</c:v>
                </c:pt>
                <c:pt idx="709">
                  <c:v>1.846</c:v>
                </c:pt>
                <c:pt idx="710">
                  <c:v>1.87</c:v>
                </c:pt>
                <c:pt idx="711">
                  <c:v>1.871</c:v>
                </c:pt>
                <c:pt idx="712">
                  <c:v>1.8940001</c:v>
                </c:pt>
                <c:pt idx="713">
                  <c:v>1.895</c:v>
                </c:pt>
                <c:pt idx="714">
                  <c:v>1.897</c:v>
                </c:pt>
                <c:pt idx="715">
                  <c:v>1.897</c:v>
                </c:pt>
                <c:pt idx="716">
                  <c:v>1.905</c:v>
                </c:pt>
                <c:pt idx="717">
                  <c:v>1.911</c:v>
                </c:pt>
                <c:pt idx="718">
                  <c:v>1.913</c:v>
                </c:pt>
                <c:pt idx="719">
                  <c:v>1.919</c:v>
                </c:pt>
                <c:pt idx="720">
                  <c:v>1.92</c:v>
                </c:pt>
                <c:pt idx="721">
                  <c:v>1.9210001</c:v>
                </c:pt>
                <c:pt idx="722">
                  <c:v>1.948</c:v>
                </c:pt>
                <c:pt idx="723">
                  <c:v>1.952</c:v>
                </c:pt>
                <c:pt idx="724">
                  <c:v>1.967</c:v>
                </c:pt>
                <c:pt idx="725">
                  <c:v>1.988</c:v>
                </c:pt>
                <c:pt idx="726">
                  <c:v>2.005</c:v>
                </c:pt>
                <c:pt idx="727">
                  <c:v>2.012</c:v>
                </c:pt>
                <c:pt idx="728">
                  <c:v>2.019</c:v>
                </c:pt>
                <c:pt idx="729">
                  <c:v>2.023</c:v>
                </c:pt>
                <c:pt idx="730">
                  <c:v>2.035</c:v>
                </c:pt>
                <c:pt idx="731">
                  <c:v>2.036</c:v>
                </c:pt>
                <c:pt idx="732">
                  <c:v>2.043</c:v>
                </c:pt>
                <c:pt idx="733">
                  <c:v>2.057</c:v>
                </c:pt>
                <c:pt idx="734">
                  <c:v>2.076</c:v>
                </c:pt>
                <c:pt idx="735">
                  <c:v>2.078</c:v>
                </c:pt>
                <c:pt idx="736">
                  <c:v>2.083</c:v>
                </c:pt>
                <c:pt idx="737">
                  <c:v>2.107</c:v>
                </c:pt>
                <c:pt idx="738">
                  <c:v>2.11</c:v>
                </c:pt>
                <c:pt idx="739">
                  <c:v>2.11</c:v>
                </c:pt>
                <c:pt idx="740">
                  <c:v>2.113</c:v>
                </c:pt>
                <c:pt idx="741">
                  <c:v>2.115</c:v>
                </c:pt>
                <c:pt idx="742">
                  <c:v>2.125</c:v>
                </c:pt>
                <c:pt idx="743">
                  <c:v>2.128</c:v>
                </c:pt>
                <c:pt idx="744">
                  <c:v>2.135</c:v>
                </c:pt>
                <c:pt idx="745">
                  <c:v>2.14400004</c:v>
                </c:pt>
                <c:pt idx="746">
                  <c:v>2.149</c:v>
                </c:pt>
                <c:pt idx="747">
                  <c:v>2.15199995</c:v>
                </c:pt>
                <c:pt idx="748">
                  <c:v>2.152</c:v>
                </c:pt>
                <c:pt idx="749">
                  <c:v>2.164</c:v>
                </c:pt>
                <c:pt idx="750">
                  <c:v>2.169</c:v>
                </c:pt>
                <c:pt idx="751">
                  <c:v>2.172</c:v>
                </c:pt>
                <c:pt idx="752">
                  <c:v>2.18</c:v>
                </c:pt>
                <c:pt idx="753">
                  <c:v>2.2</c:v>
                </c:pt>
                <c:pt idx="754">
                  <c:v>2.204</c:v>
                </c:pt>
                <c:pt idx="755">
                  <c:v>2.205</c:v>
                </c:pt>
                <c:pt idx="756">
                  <c:v>2.21</c:v>
                </c:pt>
                <c:pt idx="757">
                  <c:v>2.218</c:v>
                </c:pt>
                <c:pt idx="758">
                  <c:v>2.24</c:v>
                </c:pt>
                <c:pt idx="759">
                  <c:v>2.24</c:v>
                </c:pt>
                <c:pt idx="760">
                  <c:v>2.241</c:v>
                </c:pt>
                <c:pt idx="761">
                  <c:v>2.245</c:v>
                </c:pt>
                <c:pt idx="762">
                  <c:v>2.251</c:v>
                </c:pt>
                <c:pt idx="763">
                  <c:v>2.256</c:v>
                </c:pt>
                <c:pt idx="764">
                  <c:v>2.265</c:v>
                </c:pt>
                <c:pt idx="765">
                  <c:v>2.277</c:v>
                </c:pt>
                <c:pt idx="766">
                  <c:v>2.277</c:v>
                </c:pt>
                <c:pt idx="767">
                  <c:v>2.28</c:v>
                </c:pt>
                <c:pt idx="768">
                  <c:v>2.283</c:v>
                </c:pt>
                <c:pt idx="769">
                  <c:v>2.293</c:v>
                </c:pt>
                <c:pt idx="770">
                  <c:v>2.294</c:v>
                </c:pt>
                <c:pt idx="771">
                  <c:v>2.3020001</c:v>
                </c:pt>
                <c:pt idx="772">
                  <c:v>2.304</c:v>
                </c:pt>
                <c:pt idx="773">
                  <c:v>2.305</c:v>
                </c:pt>
                <c:pt idx="774">
                  <c:v>2.309</c:v>
                </c:pt>
                <c:pt idx="775">
                  <c:v>2.332</c:v>
                </c:pt>
                <c:pt idx="776">
                  <c:v>2.334</c:v>
                </c:pt>
                <c:pt idx="777">
                  <c:v>2.334</c:v>
                </c:pt>
                <c:pt idx="778">
                  <c:v>2.335</c:v>
                </c:pt>
                <c:pt idx="779">
                  <c:v>2.336</c:v>
                </c:pt>
                <c:pt idx="780">
                  <c:v>2.35</c:v>
                </c:pt>
                <c:pt idx="781">
                  <c:v>2.36</c:v>
                </c:pt>
                <c:pt idx="782">
                  <c:v>2.366</c:v>
                </c:pt>
                <c:pt idx="783">
                  <c:v>2.371</c:v>
                </c:pt>
                <c:pt idx="784">
                  <c:v>2.385</c:v>
                </c:pt>
                <c:pt idx="785">
                  <c:v>2.394</c:v>
                </c:pt>
                <c:pt idx="786">
                  <c:v>2.407</c:v>
                </c:pt>
                <c:pt idx="787">
                  <c:v>2.412</c:v>
                </c:pt>
                <c:pt idx="788">
                  <c:v>2.414</c:v>
                </c:pt>
                <c:pt idx="789">
                  <c:v>2.422</c:v>
                </c:pt>
                <c:pt idx="790">
                  <c:v>2.426</c:v>
                </c:pt>
                <c:pt idx="791">
                  <c:v>2.432</c:v>
                </c:pt>
                <c:pt idx="792">
                  <c:v>2.468</c:v>
                </c:pt>
                <c:pt idx="793">
                  <c:v>2.482</c:v>
                </c:pt>
                <c:pt idx="794">
                  <c:v>2.485</c:v>
                </c:pt>
                <c:pt idx="795">
                  <c:v>2.492</c:v>
                </c:pt>
                <c:pt idx="796">
                  <c:v>2.506</c:v>
                </c:pt>
                <c:pt idx="797">
                  <c:v>2.507</c:v>
                </c:pt>
                <c:pt idx="798">
                  <c:v>2.509</c:v>
                </c:pt>
                <c:pt idx="799">
                  <c:v>2.512</c:v>
                </c:pt>
                <c:pt idx="800">
                  <c:v>2.528</c:v>
                </c:pt>
                <c:pt idx="801">
                  <c:v>2.545</c:v>
                </c:pt>
                <c:pt idx="802">
                  <c:v>2.559</c:v>
                </c:pt>
                <c:pt idx="803">
                  <c:v>2.568</c:v>
                </c:pt>
                <c:pt idx="804">
                  <c:v>2.573</c:v>
                </c:pt>
                <c:pt idx="805">
                  <c:v>2.573</c:v>
                </c:pt>
                <c:pt idx="806">
                  <c:v>2.601</c:v>
                </c:pt>
                <c:pt idx="807">
                  <c:v>2.607</c:v>
                </c:pt>
                <c:pt idx="808">
                  <c:v>2.607</c:v>
                </c:pt>
                <c:pt idx="809">
                  <c:v>2.611</c:v>
                </c:pt>
                <c:pt idx="810">
                  <c:v>2.614</c:v>
                </c:pt>
                <c:pt idx="811">
                  <c:v>2.625</c:v>
                </c:pt>
                <c:pt idx="812">
                  <c:v>2.62700002</c:v>
                </c:pt>
                <c:pt idx="813">
                  <c:v>2.636</c:v>
                </c:pt>
                <c:pt idx="814">
                  <c:v>2.651</c:v>
                </c:pt>
                <c:pt idx="815">
                  <c:v>2.654</c:v>
                </c:pt>
                <c:pt idx="816">
                  <c:v>2.656</c:v>
                </c:pt>
                <c:pt idx="817">
                  <c:v>2.66</c:v>
                </c:pt>
                <c:pt idx="818">
                  <c:v>2.663</c:v>
                </c:pt>
                <c:pt idx="819">
                  <c:v>2.6930002</c:v>
                </c:pt>
                <c:pt idx="820">
                  <c:v>2.712</c:v>
                </c:pt>
                <c:pt idx="821">
                  <c:v>2.732</c:v>
                </c:pt>
                <c:pt idx="822">
                  <c:v>2.735</c:v>
                </c:pt>
                <c:pt idx="823">
                  <c:v>2.764</c:v>
                </c:pt>
                <c:pt idx="824">
                  <c:v>2.7690002</c:v>
                </c:pt>
                <c:pt idx="825">
                  <c:v>2.807</c:v>
                </c:pt>
                <c:pt idx="826">
                  <c:v>2.809</c:v>
                </c:pt>
                <c:pt idx="827">
                  <c:v>2.809</c:v>
                </c:pt>
                <c:pt idx="828">
                  <c:v>2.809</c:v>
                </c:pt>
                <c:pt idx="829">
                  <c:v>2.814</c:v>
                </c:pt>
                <c:pt idx="830">
                  <c:v>2.825</c:v>
                </c:pt>
                <c:pt idx="831">
                  <c:v>2.832</c:v>
                </c:pt>
                <c:pt idx="832">
                  <c:v>2.835</c:v>
                </c:pt>
                <c:pt idx="833">
                  <c:v>2.859</c:v>
                </c:pt>
                <c:pt idx="834">
                  <c:v>2.859</c:v>
                </c:pt>
                <c:pt idx="835">
                  <c:v>2.869</c:v>
                </c:pt>
                <c:pt idx="836">
                  <c:v>2.878</c:v>
                </c:pt>
                <c:pt idx="837">
                  <c:v>2.89</c:v>
                </c:pt>
                <c:pt idx="838">
                  <c:v>2.923</c:v>
                </c:pt>
                <c:pt idx="839">
                  <c:v>2.938</c:v>
                </c:pt>
                <c:pt idx="840">
                  <c:v>2.989</c:v>
                </c:pt>
                <c:pt idx="841">
                  <c:v>3.003</c:v>
                </c:pt>
                <c:pt idx="842">
                  <c:v>3.023</c:v>
                </c:pt>
                <c:pt idx="843">
                  <c:v>3.061</c:v>
                </c:pt>
                <c:pt idx="844">
                  <c:v>3.07</c:v>
                </c:pt>
                <c:pt idx="845">
                  <c:v>3.088</c:v>
                </c:pt>
                <c:pt idx="846">
                  <c:v>3.097</c:v>
                </c:pt>
                <c:pt idx="847">
                  <c:v>3.098</c:v>
                </c:pt>
                <c:pt idx="848">
                  <c:v>3.1</c:v>
                </c:pt>
                <c:pt idx="849">
                  <c:v>3.103</c:v>
                </c:pt>
                <c:pt idx="850">
                  <c:v>3.168</c:v>
                </c:pt>
                <c:pt idx="851">
                  <c:v>3.178</c:v>
                </c:pt>
                <c:pt idx="852">
                  <c:v>3.208</c:v>
                </c:pt>
                <c:pt idx="853">
                  <c:v>3.26</c:v>
                </c:pt>
                <c:pt idx="854">
                  <c:v>3.271</c:v>
                </c:pt>
                <c:pt idx="855">
                  <c:v>3.281</c:v>
                </c:pt>
                <c:pt idx="856">
                  <c:v>3.301</c:v>
                </c:pt>
                <c:pt idx="857">
                  <c:v>3.323</c:v>
                </c:pt>
                <c:pt idx="858">
                  <c:v>3.371</c:v>
                </c:pt>
                <c:pt idx="859">
                  <c:v>3.391</c:v>
                </c:pt>
                <c:pt idx="860">
                  <c:v>3.391</c:v>
                </c:pt>
                <c:pt idx="861">
                  <c:v>3.482</c:v>
                </c:pt>
                <c:pt idx="862">
                  <c:v>3.506</c:v>
                </c:pt>
                <c:pt idx="863">
                  <c:v>3.592</c:v>
                </c:pt>
                <c:pt idx="864">
                  <c:v>3.659</c:v>
                </c:pt>
                <c:pt idx="865">
                  <c:v>3.797</c:v>
                </c:pt>
                <c:pt idx="866">
                  <c:v>5.161</c:v>
                </c:pt>
                <c:pt idx="867">
                  <c:v>8.681</c:v>
                </c:pt>
                <c:pt idx="868">
                  <c:v>9.564</c:v>
                </c:pt>
                <c:pt idx="869">
                  <c:v>28.105</c:v>
                </c:pt>
                <c:pt idx="870">
                  <c:v>29.59</c:v>
                </c:pt>
              </c:numCache>
            </c:numRef>
          </c:xVal>
          <c:yVal>
            <c:numRef>
              <c:f>'(ECO FL - SP FL)'!$Q$17:$Q$887</c:f>
              <c:numCache>
                <c:formatCode>General</c:formatCode>
                <c:ptCount val="871"/>
                <c:pt idx="0">
                  <c:v>2.23232323232323</c:v>
                </c:pt>
                <c:pt idx="1">
                  <c:v>1.83417085427136</c:v>
                </c:pt>
                <c:pt idx="2">
                  <c:v>1.68227424749164</c:v>
                </c:pt>
                <c:pt idx="3">
                  <c:v>1.61964735516373</c:v>
                </c:pt>
                <c:pt idx="4">
                  <c:v>1.26706827309237</c:v>
                </c:pt>
                <c:pt idx="5">
                  <c:v>1.25252525252525</c:v>
                </c:pt>
                <c:pt idx="6">
                  <c:v>0.830945558739255</c:v>
                </c:pt>
                <c:pt idx="7">
                  <c:v>1.01959686450168</c:v>
                </c:pt>
                <c:pt idx="8">
                  <c:v>1.21364092276831</c:v>
                </c:pt>
                <c:pt idx="9">
                  <c:v>0.92118651874462</c:v>
                </c:pt>
                <c:pt idx="10">
                  <c:v>1.31959508315257</c:v>
                </c:pt>
                <c:pt idx="11">
                  <c:v>0.943467336683417</c:v>
                </c:pt>
                <c:pt idx="12">
                  <c:v>0.848249027237354</c:v>
                </c:pt>
                <c:pt idx="13">
                  <c:v>0.815987933634993</c:v>
                </c:pt>
                <c:pt idx="14">
                  <c:v>1.03147810218978</c:v>
                </c:pt>
                <c:pt idx="15">
                  <c:v>0.824634655532359</c:v>
                </c:pt>
                <c:pt idx="16">
                  <c:v>1.0623789228981</c:v>
                </c:pt>
                <c:pt idx="17">
                  <c:v>1.54881550610194</c:v>
                </c:pt>
                <c:pt idx="18">
                  <c:v>1.19692923898531</c:v>
                </c:pt>
                <c:pt idx="19">
                  <c:v>1.75688360450563</c:v>
                </c:pt>
                <c:pt idx="20">
                  <c:v>1.25183877611062</c:v>
                </c:pt>
                <c:pt idx="21">
                  <c:v>1.92463695543315</c:v>
                </c:pt>
                <c:pt idx="22">
                  <c:v>2.13817771084337</c:v>
                </c:pt>
                <c:pt idx="23">
                  <c:v>2.44262295081967</c:v>
                </c:pt>
                <c:pt idx="24">
                  <c:v>2.45901639344262</c:v>
                </c:pt>
                <c:pt idx="25">
                  <c:v>2.67213114754098</c:v>
                </c:pt>
                <c:pt idx="26">
                  <c:v>2.18032786885246</c:v>
                </c:pt>
                <c:pt idx="27">
                  <c:v>2.41269841269841</c:v>
                </c:pt>
                <c:pt idx="28">
                  <c:v>2.078125</c:v>
                </c:pt>
                <c:pt idx="29">
                  <c:v>2.13432835820896</c:v>
                </c:pt>
                <c:pt idx="30">
                  <c:v>2.05479452054795</c:v>
                </c:pt>
                <c:pt idx="31">
                  <c:v>2.12328767123288</c:v>
                </c:pt>
                <c:pt idx="32">
                  <c:v>2.6986301369863</c:v>
                </c:pt>
                <c:pt idx="33">
                  <c:v>2.78082191780822</c:v>
                </c:pt>
                <c:pt idx="34">
                  <c:v>1.89041095890411</c:v>
                </c:pt>
                <c:pt idx="35">
                  <c:v>2.52702702702703</c:v>
                </c:pt>
                <c:pt idx="36">
                  <c:v>1.95945945945946</c:v>
                </c:pt>
                <c:pt idx="37">
                  <c:v>2.98666666666667</c:v>
                </c:pt>
                <c:pt idx="38">
                  <c:v>1.98701298701299</c:v>
                </c:pt>
                <c:pt idx="39">
                  <c:v>2.66666666666667</c:v>
                </c:pt>
                <c:pt idx="40">
                  <c:v>2.39240506329114</c:v>
                </c:pt>
                <c:pt idx="41">
                  <c:v>3.25882352941176</c:v>
                </c:pt>
                <c:pt idx="42">
                  <c:v>3.02352941176471</c:v>
                </c:pt>
                <c:pt idx="43">
                  <c:v>2.36470588235294</c:v>
                </c:pt>
                <c:pt idx="44">
                  <c:v>2.47058823529412</c:v>
                </c:pt>
                <c:pt idx="45">
                  <c:v>2.54117647058824</c:v>
                </c:pt>
                <c:pt idx="46">
                  <c:v>2.69411764705882</c:v>
                </c:pt>
                <c:pt idx="47">
                  <c:v>2.63529411764706</c:v>
                </c:pt>
                <c:pt idx="48">
                  <c:v>2.32941176470588</c:v>
                </c:pt>
                <c:pt idx="49">
                  <c:v>2.22352941176471</c:v>
                </c:pt>
                <c:pt idx="50">
                  <c:v>1.92941176470588</c:v>
                </c:pt>
                <c:pt idx="51">
                  <c:v>2.17647058823529</c:v>
                </c:pt>
                <c:pt idx="52">
                  <c:v>2.16470588235294</c:v>
                </c:pt>
                <c:pt idx="53">
                  <c:v>2.05882352941177</c:v>
                </c:pt>
                <c:pt idx="54">
                  <c:v>1.70114942528736</c:v>
                </c:pt>
                <c:pt idx="55">
                  <c:v>1.77011494252874</c:v>
                </c:pt>
                <c:pt idx="56">
                  <c:v>2.68965517241379</c:v>
                </c:pt>
                <c:pt idx="57">
                  <c:v>2.15909090909091</c:v>
                </c:pt>
                <c:pt idx="58">
                  <c:v>2.32584269662921</c:v>
                </c:pt>
                <c:pt idx="59">
                  <c:v>2.3</c:v>
                </c:pt>
                <c:pt idx="60">
                  <c:v>2.02222222222222</c:v>
                </c:pt>
                <c:pt idx="61">
                  <c:v>2.63333333333333</c:v>
                </c:pt>
                <c:pt idx="62">
                  <c:v>2.23333333333333</c:v>
                </c:pt>
                <c:pt idx="63">
                  <c:v>2.76923076923077</c:v>
                </c:pt>
                <c:pt idx="64">
                  <c:v>2.35164835164835</c:v>
                </c:pt>
                <c:pt idx="65">
                  <c:v>1.7032967032967</c:v>
                </c:pt>
                <c:pt idx="66">
                  <c:v>2.30434782608696</c:v>
                </c:pt>
                <c:pt idx="67">
                  <c:v>2.40217391304348</c:v>
                </c:pt>
                <c:pt idx="68">
                  <c:v>2.90217391304348</c:v>
                </c:pt>
                <c:pt idx="69">
                  <c:v>3.04301075268817</c:v>
                </c:pt>
                <c:pt idx="70">
                  <c:v>1.64516129032258</c:v>
                </c:pt>
                <c:pt idx="71">
                  <c:v>2.04301075268817</c:v>
                </c:pt>
                <c:pt idx="72">
                  <c:v>2.10752688172043</c:v>
                </c:pt>
                <c:pt idx="73">
                  <c:v>2.21276595744681</c:v>
                </c:pt>
                <c:pt idx="74">
                  <c:v>2.91489361702128</c:v>
                </c:pt>
                <c:pt idx="75">
                  <c:v>2.86170212765957</c:v>
                </c:pt>
                <c:pt idx="76">
                  <c:v>2.03157894736842</c:v>
                </c:pt>
                <c:pt idx="77">
                  <c:v>2.89795918367347</c:v>
                </c:pt>
                <c:pt idx="78">
                  <c:v>2.14285714285714</c:v>
                </c:pt>
                <c:pt idx="79">
                  <c:v>2.73469387755102</c:v>
                </c:pt>
                <c:pt idx="80">
                  <c:v>2.63265306122449</c:v>
                </c:pt>
                <c:pt idx="81">
                  <c:v>2.72448979591837</c:v>
                </c:pt>
                <c:pt idx="82">
                  <c:v>2.64285714285714</c:v>
                </c:pt>
                <c:pt idx="83">
                  <c:v>2.25510204081633</c:v>
                </c:pt>
                <c:pt idx="84">
                  <c:v>2.05102040816327</c:v>
                </c:pt>
                <c:pt idx="85">
                  <c:v>2.07142857142857</c:v>
                </c:pt>
                <c:pt idx="86">
                  <c:v>2.78571428571429</c:v>
                </c:pt>
                <c:pt idx="87">
                  <c:v>2.8265306122449</c:v>
                </c:pt>
                <c:pt idx="88">
                  <c:v>2.49</c:v>
                </c:pt>
                <c:pt idx="89">
                  <c:v>2.33</c:v>
                </c:pt>
                <c:pt idx="90">
                  <c:v>1.83</c:v>
                </c:pt>
                <c:pt idx="91">
                  <c:v>1.73</c:v>
                </c:pt>
                <c:pt idx="92">
                  <c:v>2.89108910891089</c:v>
                </c:pt>
                <c:pt idx="93">
                  <c:v>2.38613861386139</c:v>
                </c:pt>
                <c:pt idx="94">
                  <c:v>2.24752475247525</c:v>
                </c:pt>
                <c:pt idx="95">
                  <c:v>2.30693069306931</c:v>
                </c:pt>
                <c:pt idx="96">
                  <c:v>2.76237623762376</c:v>
                </c:pt>
                <c:pt idx="97">
                  <c:v>1.70588235294118</c:v>
                </c:pt>
                <c:pt idx="98">
                  <c:v>1.95098039215686</c:v>
                </c:pt>
                <c:pt idx="99">
                  <c:v>2.35922330097087</c:v>
                </c:pt>
                <c:pt idx="100">
                  <c:v>2.10679611650485</c:v>
                </c:pt>
                <c:pt idx="101">
                  <c:v>2.00970873786408</c:v>
                </c:pt>
                <c:pt idx="102">
                  <c:v>2.27184466019417</c:v>
                </c:pt>
                <c:pt idx="103">
                  <c:v>2.36538461538462</c:v>
                </c:pt>
                <c:pt idx="104">
                  <c:v>1.72380952380952</c:v>
                </c:pt>
                <c:pt idx="105">
                  <c:v>2.25471698113208</c:v>
                </c:pt>
                <c:pt idx="106">
                  <c:v>1.69811320754717</c:v>
                </c:pt>
                <c:pt idx="107">
                  <c:v>2.0188679245283</c:v>
                </c:pt>
                <c:pt idx="108">
                  <c:v>2.60377358490566</c:v>
                </c:pt>
                <c:pt idx="109">
                  <c:v>2.15094339622642</c:v>
                </c:pt>
                <c:pt idx="110">
                  <c:v>2.14018691588785</c:v>
                </c:pt>
                <c:pt idx="111">
                  <c:v>2.66666666666667</c:v>
                </c:pt>
                <c:pt idx="112">
                  <c:v>2.51851851851852</c:v>
                </c:pt>
                <c:pt idx="113">
                  <c:v>1.56481481481481</c:v>
                </c:pt>
                <c:pt idx="114">
                  <c:v>2.11009174311927</c:v>
                </c:pt>
                <c:pt idx="115">
                  <c:v>1.80733944954128</c:v>
                </c:pt>
                <c:pt idx="116">
                  <c:v>2.55963302752294</c:v>
                </c:pt>
                <c:pt idx="117">
                  <c:v>2.29357798165138</c:v>
                </c:pt>
                <c:pt idx="118">
                  <c:v>2.45454545454545</c:v>
                </c:pt>
                <c:pt idx="119">
                  <c:v>2.52727272727273</c:v>
                </c:pt>
                <c:pt idx="120">
                  <c:v>2.31818181818182</c:v>
                </c:pt>
                <c:pt idx="121">
                  <c:v>2.38181818181818</c:v>
                </c:pt>
                <c:pt idx="122">
                  <c:v>2.69090909090909</c:v>
                </c:pt>
                <c:pt idx="123">
                  <c:v>2.02727272727273</c:v>
                </c:pt>
                <c:pt idx="124">
                  <c:v>1.71818181818182</c:v>
                </c:pt>
                <c:pt idx="125">
                  <c:v>1.96428571428571</c:v>
                </c:pt>
                <c:pt idx="126">
                  <c:v>2.01754385964912</c:v>
                </c:pt>
                <c:pt idx="127">
                  <c:v>2.37391304347826</c:v>
                </c:pt>
                <c:pt idx="128">
                  <c:v>2.25217391304348</c:v>
                </c:pt>
                <c:pt idx="129">
                  <c:v>2.26086956521739</c:v>
                </c:pt>
                <c:pt idx="130">
                  <c:v>2.37391304347826</c:v>
                </c:pt>
                <c:pt idx="131">
                  <c:v>2.55172413793103</c:v>
                </c:pt>
                <c:pt idx="132">
                  <c:v>2.06034482758621</c:v>
                </c:pt>
                <c:pt idx="133">
                  <c:v>1.95689655172414</c:v>
                </c:pt>
                <c:pt idx="134">
                  <c:v>2.04273504273504</c:v>
                </c:pt>
                <c:pt idx="135">
                  <c:v>1.96581196581197</c:v>
                </c:pt>
                <c:pt idx="136">
                  <c:v>1.91452991452991</c:v>
                </c:pt>
                <c:pt idx="137">
                  <c:v>2.05084745762712</c:v>
                </c:pt>
                <c:pt idx="138">
                  <c:v>1.84745762711864</c:v>
                </c:pt>
                <c:pt idx="139">
                  <c:v>1.91525423728814</c:v>
                </c:pt>
                <c:pt idx="140">
                  <c:v>1.97478991596639</c:v>
                </c:pt>
                <c:pt idx="141">
                  <c:v>2.51260504201681</c:v>
                </c:pt>
                <c:pt idx="142">
                  <c:v>1.99159663865546</c:v>
                </c:pt>
                <c:pt idx="143">
                  <c:v>1.50420168067227</c:v>
                </c:pt>
                <c:pt idx="144">
                  <c:v>2.36666666666667</c:v>
                </c:pt>
                <c:pt idx="145">
                  <c:v>2.00833333333333</c:v>
                </c:pt>
                <c:pt idx="146">
                  <c:v>1.64166666666667</c:v>
                </c:pt>
                <c:pt idx="147">
                  <c:v>2.38842975206612</c:v>
                </c:pt>
                <c:pt idx="148">
                  <c:v>2.43801652892562</c:v>
                </c:pt>
                <c:pt idx="149">
                  <c:v>2.28925619834711</c:v>
                </c:pt>
                <c:pt idx="150">
                  <c:v>2.78512396694215</c:v>
                </c:pt>
                <c:pt idx="151">
                  <c:v>2.34426229508197</c:v>
                </c:pt>
                <c:pt idx="152">
                  <c:v>2.86885245901639</c:v>
                </c:pt>
                <c:pt idx="153">
                  <c:v>2.50819672131148</c:v>
                </c:pt>
                <c:pt idx="154">
                  <c:v>2.05737704918033</c:v>
                </c:pt>
                <c:pt idx="155">
                  <c:v>2.08196721311475</c:v>
                </c:pt>
                <c:pt idx="156">
                  <c:v>2.05737704918033</c:v>
                </c:pt>
                <c:pt idx="157">
                  <c:v>1.77868852459016</c:v>
                </c:pt>
                <c:pt idx="158">
                  <c:v>1.26229508196721</c:v>
                </c:pt>
                <c:pt idx="159">
                  <c:v>2.09836065573771</c:v>
                </c:pt>
                <c:pt idx="160">
                  <c:v>2.67213114754098</c:v>
                </c:pt>
                <c:pt idx="161">
                  <c:v>2.352</c:v>
                </c:pt>
                <c:pt idx="162">
                  <c:v>2.168</c:v>
                </c:pt>
                <c:pt idx="163">
                  <c:v>1.808</c:v>
                </c:pt>
                <c:pt idx="164">
                  <c:v>1.664</c:v>
                </c:pt>
                <c:pt idx="165">
                  <c:v>2.34920634920635</c:v>
                </c:pt>
                <c:pt idx="166">
                  <c:v>2.79365079365079</c:v>
                </c:pt>
                <c:pt idx="167">
                  <c:v>2.07936507936508</c:v>
                </c:pt>
                <c:pt idx="168">
                  <c:v>2.05555555555556</c:v>
                </c:pt>
                <c:pt idx="169">
                  <c:v>2.20634920634921</c:v>
                </c:pt>
                <c:pt idx="170">
                  <c:v>2.11904761904762</c:v>
                </c:pt>
                <c:pt idx="171">
                  <c:v>2.31496062992126</c:v>
                </c:pt>
                <c:pt idx="172">
                  <c:v>1.96850393700787</c:v>
                </c:pt>
                <c:pt idx="173">
                  <c:v>2.03149606299213</c:v>
                </c:pt>
                <c:pt idx="174">
                  <c:v>1.7007874015748</c:v>
                </c:pt>
                <c:pt idx="175">
                  <c:v>2.5390625</c:v>
                </c:pt>
                <c:pt idx="176">
                  <c:v>1.203125</c:v>
                </c:pt>
                <c:pt idx="177">
                  <c:v>1.84375</c:v>
                </c:pt>
                <c:pt idx="178">
                  <c:v>2.4031007751938</c:v>
                </c:pt>
                <c:pt idx="179">
                  <c:v>2</c:v>
                </c:pt>
                <c:pt idx="180">
                  <c:v>2.18320610687023</c:v>
                </c:pt>
                <c:pt idx="181">
                  <c:v>2.29545454545455</c:v>
                </c:pt>
                <c:pt idx="182">
                  <c:v>1.78030303030303</c:v>
                </c:pt>
                <c:pt idx="183">
                  <c:v>2.12686567164179</c:v>
                </c:pt>
                <c:pt idx="184">
                  <c:v>2.47014925373134</c:v>
                </c:pt>
                <c:pt idx="185">
                  <c:v>2.36567164179104</c:v>
                </c:pt>
                <c:pt idx="186">
                  <c:v>2.40671641791045</c:v>
                </c:pt>
                <c:pt idx="187">
                  <c:v>2.02238805970149</c:v>
                </c:pt>
                <c:pt idx="188">
                  <c:v>2.01492537313433</c:v>
                </c:pt>
                <c:pt idx="189">
                  <c:v>2</c:v>
                </c:pt>
                <c:pt idx="190">
                  <c:v>1.77037037037037</c:v>
                </c:pt>
                <c:pt idx="191">
                  <c:v>2.13333333333333</c:v>
                </c:pt>
                <c:pt idx="192">
                  <c:v>1.79259259259259</c:v>
                </c:pt>
                <c:pt idx="193">
                  <c:v>2.18382352941177</c:v>
                </c:pt>
                <c:pt idx="194">
                  <c:v>2.37132352941176</c:v>
                </c:pt>
                <c:pt idx="195">
                  <c:v>2.10948905109489</c:v>
                </c:pt>
                <c:pt idx="196">
                  <c:v>2.18978102189781</c:v>
                </c:pt>
                <c:pt idx="197">
                  <c:v>2.10948905109489</c:v>
                </c:pt>
                <c:pt idx="198">
                  <c:v>1.81021897810219</c:v>
                </c:pt>
                <c:pt idx="199">
                  <c:v>2.02919708029197</c:v>
                </c:pt>
                <c:pt idx="200">
                  <c:v>1.73188405797101</c:v>
                </c:pt>
                <c:pt idx="201">
                  <c:v>1.50724637681159</c:v>
                </c:pt>
                <c:pt idx="202">
                  <c:v>1.57246376811594</c:v>
                </c:pt>
                <c:pt idx="203">
                  <c:v>1.79710144927536</c:v>
                </c:pt>
                <c:pt idx="204">
                  <c:v>1.81159420289855</c:v>
                </c:pt>
                <c:pt idx="205">
                  <c:v>2.05755395683453</c:v>
                </c:pt>
                <c:pt idx="206">
                  <c:v>1.77697841726619</c:v>
                </c:pt>
                <c:pt idx="207">
                  <c:v>1.91428571428571</c:v>
                </c:pt>
                <c:pt idx="208">
                  <c:v>1.64539007092199</c:v>
                </c:pt>
                <c:pt idx="209">
                  <c:v>2.20422535211268</c:v>
                </c:pt>
                <c:pt idx="210">
                  <c:v>2.23239436619718</c:v>
                </c:pt>
                <c:pt idx="211">
                  <c:v>1.83098591549296</c:v>
                </c:pt>
                <c:pt idx="212">
                  <c:v>1.80985915492958</c:v>
                </c:pt>
                <c:pt idx="213">
                  <c:v>1.86619718309859</c:v>
                </c:pt>
                <c:pt idx="214">
                  <c:v>1.91549295774648</c:v>
                </c:pt>
                <c:pt idx="215">
                  <c:v>1.87412587412587</c:v>
                </c:pt>
                <c:pt idx="216">
                  <c:v>2.63888888888889</c:v>
                </c:pt>
                <c:pt idx="217">
                  <c:v>1.91780821917808</c:v>
                </c:pt>
                <c:pt idx="218">
                  <c:v>1.48630136986301</c:v>
                </c:pt>
                <c:pt idx="219">
                  <c:v>2.08843537414966</c:v>
                </c:pt>
                <c:pt idx="220">
                  <c:v>1.95918367346939</c:v>
                </c:pt>
                <c:pt idx="221">
                  <c:v>2.2108843537415</c:v>
                </c:pt>
                <c:pt idx="222">
                  <c:v>1.8843537414966</c:v>
                </c:pt>
                <c:pt idx="223">
                  <c:v>3.08843537414966</c:v>
                </c:pt>
                <c:pt idx="224">
                  <c:v>3.61224489795918</c:v>
                </c:pt>
                <c:pt idx="225">
                  <c:v>2.39864864864865</c:v>
                </c:pt>
                <c:pt idx="226">
                  <c:v>1.97972972972973</c:v>
                </c:pt>
                <c:pt idx="227">
                  <c:v>1.58783783783784</c:v>
                </c:pt>
                <c:pt idx="228">
                  <c:v>1.89864864864865</c:v>
                </c:pt>
                <c:pt idx="229">
                  <c:v>1.5</c:v>
                </c:pt>
                <c:pt idx="230">
                  <c:v>2.81879194630873</c:v>
                </c:pt>
                <c:pt idx="231">
                  <c:v>1.73154362416107</c:v>
                </c:pt>
                <c:pt idx="232">
                  <c:v>1.77181208053691</c:v>
                </c:pt>
                <c:pt idx="233">
                  <c:v>1.84</c:v>
                </c:pt>
                <c:pt idx="234">
                  <c:v>1.84105960264901</c:v>
                </c:pt>
                <c:pt idx="235">
                  <c:v>2.28618421052632</c:v>
                </c:pt>
                <c:pt idx="236">
                  <c:v>2.43421052631579</c:v>
                </c:pt>
                <c:pt idx="237">
                  <c:v>1.77631578947368</c:v>
                </c:pt>
                <c:pt idx="238">
                  <c:v>1.74342105263158</c:v>
                </c:pt>
                <c:pt idx="239">
                  <c:v>1.82352941176471</c:v>
                </c:pt>
                <c:pt idx="240">
                  <c:v>2.7012987012987</c:v>
                </c:pt>
                <c:pt idx="241">
                  <c:v>1.83766233766234</c:v>
                </c:pt>
                <c:pt idx="242">
                  <c:v>1.83116883116883</c:v>
                </c:pt>
                <c:pt idx="243">
                  <c:v>1.90909090909091</c:v>
                </c:pt>
                <c:pt idx="244">
                  <c:v>1.89677419354839</c:v>
                </c:pt>
                <c:pt idx="245">
                  <c:v>2.1025641025641</c:v>
                </c:pt>
                <c:pt idx="246">
                  <c:v>1.66666666666667</c:v>
                </c:pt>
                <c:pt idx="247">
                  <c:v>1.73885350318471</c:v>
                </c:pt>
                <c:pt idx="248">
                  <c:v>1.70063694267516</c:v>
                </c:pt>
                <c:pt idx="249">
                  <c:v>1.84177215189873</c:v>
                </c:pt>
                <c:pt idx="250">
                  <c:v>2.06962025316456</c:v>
                </c:pt>
                <c:pt idx="251">
                  <c:v>3.08805031446541</c:v>
                </c:pt>
                <c:pt idx="252">
                  <c:v>2.0375</c:v>
                </c:pt>
                <c:pt idx="253">
                  <c:v>2.21739130434783</c:v>
                </c:pt>
                <c:pt idx="254">
                  <c:v>1.80124223602484</c:v>
                </c:pt>
                <c:pt idx="255">
                  <c:v>1.34782608695652</c:v>
                </c:pt>
                <c:pt idx="256">
                  <c:v>1.54658385093168</c:v>
                </c:pt>
                <c:pt idx="257">
                  <c:v>1.54658385093168</c:v>
                </c:pt>
                <c:pt idx="258">
                  <c:v>2.08695652173913</c:v>
                </c:pt>
                <c:pt idx="259">
                  <c:v>1.56172839506173</c:v>
                </c:pt>
                <c:pt idx="260">
                  <c:v>1.7283950617284</c:v>
                </c:pt>
                <c:pt idx="261">
                  <c:v>2.18292682926829</c:v>
                </c:pt>
                <c:pt idx="262">
                  <c:v>2.01219512195122</c:v>
                </c:pt>
                <c:pt idx="263">
                  <c:v>2.08536585365854</c:v>
                </c:pt>
                <c:pt idx="264">
                  <c:v>1.69512195121951</c:v>
                </c:pt>
                <c:pt idx="265">
                  <c:v>1.64242424242424</c:v>
                </c:pt>
                <c:pt idx="266">
                  <c:v>1.74545454545455</c:v>
                </c:pt>
                <c:pt idx="267">
                  <c:v>1.78915662650602</c:v>
                </c:pt>
                <c:pt idx="268">
                  <c:v>2.36144578313253</c:v>
                </c:pt>
                <c:pt idx="269">
                  <c:v>1.7125748502994</c:v>
                </c:pt>
                <c:pt idx="270">
                  <c:v>1.87425149700599</c:v>
                </c:pt>
                <c:pt idx="271">
                  <c:v>1.67664670658683</c:v>
                </c:pt>
                <c:pt idx="272">
                  <c:v>2.06845238095238</c:v>
                </c:pt>
                <c:pt idx="273">
                  <c:v>3.1547619047619</c:v>
                </c:pt>
                <c:pt idx="274">
                  <c:v>2.0887573964497</c:v>
                </c:pt>
                <c:pt idx="275">
                  <c:v>1.98816568047337</c:v>
                </c:pt>
                <c:pt idx="276">
                  <c:v>1.97041420118343</c:v>
                </c:pt>
                <c:pt idx="277">
                  <c:v>1.87058823529412</c:v>
                </c:pt>
                <c:pt idx="278">
                  <c:v>2.82941176470588</c:v>
                </c:pt>
                <c:pt idx="279">
                  <c:v>1.66081871345029</c:v>
                </c:pt>
                <c:pt idx="280">
                  <c:v>2.25730994152047</c:v>
                </c:pt>
                <c:pt idx="281">
                  <c:v>2.16860465116279</c:v>
                </c:pt>
                <c:pt idx="282">
                  <c:v>1.75722543352601</c:v>
                </c:pt>
                <c:pt idx="283">
                  <c:v>1.78735632183908</c:v>
                </c:pt>
                <c:pt idx="284">
                  <c:v>1.31609195402299</c:v>
                </c:pt>
                <c:pt idx="285">
                  <c:v>2.2</c:v>
                </c:pt>
                <c:pt idx="286">
                  <c:v>1.93142857142857</c:v>
                </c:pt>
                <c:pt idx="287">
                  <c:v>2.375</c:v>
                </c:pt>
                <c:pt idx="288">
                  <c:v>1.4375</c:v>
                </c:pt>
                <c:pt idx="289">
                  <c:v>2.17613636363636</c:v>
                </c:pt>
                <c:pt idx="290">
                  <c:v>1.87640449438202</c:v>
                </c:pt>
                <c:pt idx="291">
                  <c:v>1.89887640449438</c:v>
                </c:pt>
                <c:pt idx="292">
                  <c:v>1.75977653631285</c:v>
                </c:pt>
                <c:pt idx="293">
                  <c:v>1.68715083798883</c:v>
                </c:pt>
                <c:pt idx="294">
                  <c:v>1.88268156424581</c:v>
                </c:pt>
                <c:pt idx="295">
                  <c:v>1.88268156424581</c:v>
                </c:pt>
                <c:pt idx="296">
                  <c:v>2.10555555555556</c:v>
                </c:pt>
                <c:pt idx="297">
                  <c:v>3.14444444444445</c:v>
                </c:pt>
                <c:pt idx="298">
                  <c:v>1.63888888888889</c:v>
                </c:pt>
                <c:pt idx="299">
                  <c:v>1.70718232044199</c:v>
                </c:pt>
                <c:pt idx="300">
                  <c:v>1.86263736263736</c:v>
                </c:pt>
                <c:pt idx="301">
                  <c:v>2.14835164835165</c:v>
                </c:pt>
                <c:pt idx="302">
                  <c:v>3.04395604395604</c:v>
                </c:pt>
                <c:pt idx="303">
                  <c:v>1.24043715846995</c:v>
                </c:pt>
                <c:pt idx="304">
                  <c:v>1.59562841530055</c:v>
                </c:pt>
                <c:pt idx="305">
                  <c:v>1.65760869565217</c:v>
                </c:pt>
                <c:pt idx="306">
                  <c:v>0.951086956521739</c:v>
                </c:pt>
                <c:pt idx="307">
                  <c:v>1.52173913043478</c:v>
                </c:pt>
                <c:pt idx="308">
                  <c:v>1.5027027027027</c:v>
                </c:pt>
                <c:pt idx="309">
                  <c:v>1.87096774193548</c:v>
                </c:pt>
                <c:pt idx="310">
                  <c:v>1.85026737967914</c:v>
                </c:pt>
                <c:pt idx="311">
                  <c:v>1.83422459893048</c:v>
                </c:pt>
                <c:pt idx="312">
                  <c:v>1.95744680851064</c:v>
                </c:pt>
                <c:pt idx="313">
                  <c:v>1.26455026455026</c:v>
                </c:pt>
                <c:pt idx="314">
                  <c:v>1.81052631578947</c:v>
                </c:pt>
                <c:pt idx="315">
                  <c:v>2.30526315789474</c:v>
                </c:pt>
                <c:pt idx="316">
                  <c:v>1.6544502617801</c:v>
                </c:pt>
                <c:pt idx="317">
                  <c:v>1.96335078534031</c:v>
                </c:pt>
                <c:pt idx="318">
                  <c:v>1.54973821989529</c:v>
                </c:pt>
                <c:pt idx="319">
                  <c:v>1.77486910994764</c:v>
                </c:pt>
                <c:pt idx="320">
                  <c:v>1.515625</c:v>
                </c:pt>
                <c:pt idx="321">
                  <c:v>1.47938144329897</c:v>
                </c:pt>
                <c:pt idx="322">
                  <c:v>1.68041237113402</c:v>
                </c:pt>
                <c:pt idx="323">
                  <c:v>1.8974358974359</c:v>
                </c:pt>
                <c:pt idx="324">
                  <c:v>2.57435897435897</c:v>
                </c:pt>
                <c:pt idx="325">
                  <c:v>1.71794871794872</c:v>
                </c:pt>
                <c:pt idx="326">
                  <c:v>1.76410256410256</c:v>
                </c:pt>
                <c:pt idx="327">
                  <c:v>1.77948717948718</c:v>
                </c:pt>
                <c:pt idx="328">
                  <c:v>3</c:v>
                </c:pt>
                <c:pt idx="329">
                  <c:v>1.48469387755102</c:v>
                </c:pt>
                <c:pt idx="330">
                  <c:v>2.10606060606061</c:v>
                </c:pt>
                <c:pt idx="331">
                  <c:v>1.73366834170854</c:v>
                </c:pt>
                <c:pt idx="332">
                  <c:v>2.95024875621891</c:v>
                </c:pt>
                <c:pt idx="333">
                  <c:v>1.26237623762376</c:v>
                </c:pt>
                <c:pt idx="334">
                  <c:v>1.70443349753695</c:v>
                </c:pt>
                <c:pt idx="335">
                  <c:v>2.68965517241379</c:v>
                </c:pt>
                <c:pt idx="336">
                  <c:v>1.75609756097561</c:v>
                </c:pt>
                <c:pt idx="337">
                  <c:v>1.3219512195122</c:v>
                </c:pt>
                <c:pt idx="338">
                  <c:v>1.89320388349515</c:v>
                </c:pt>
                <c:pt idx="339">
                  <c:v>1.33980582524272</c:v>
                </c:pt>
                <c:pt idx="340">
                  <c:v>1.68599033816425</c:v>
                </c:pt>
                <c:pt idx="341">
                  <c:v>1.59420289855072</c:v>
                </c:pt>
                <c:pt idx="342">
                  <c:v>1.52884615384615</c:v>
                </c:pt>
                <c:pt idx="343">
                  <c:v>3.11538461538462</c:v>
                </c:pt>
                <c:pt idx="344">
                  <c:v>1.7511961722488</c:v>
                </c:pt>
                <c:pt idx="345">
                  <c:v>1.56937799043062</c:v>
                </c:pt>
                <c:pt idx="346">
                  <c:v>2.51674641148325</c:v>
                </c:pt>
                <c:pt idx="347">
                  <c:v>3.01904761904762</c:v>
                </c:pt>
                <c:pt idx="348">
                  <c:v>1.73488372093023</c:v>
                </c:pt>
                <c:pt idx="349">
                  <c:v>1.68372093023256</c:v>
                </c:pt>
                <c:pt idx="350">
                  <c:v>1.68372093023256</c:v>
                </c:pt>
                <c:pt idx="351">
                  <c:v>1.96279069767442</c:v>
                </c:pt>
                <c:pt idx="352">
                  <c:v>1.66511627906977</c:v>
                </c:pt>
                <c:pt idx="353">
                  <c:v>1.31018518518519</c:v>
                </c:pt>
                <c:pt idx="354">
                  <c:v>2.036866359447</c:v>
                </c:pt>
                <c:pt idx="355">
                  <c:v>1.96330275229358</c:v>
                </c:pt>
                <c:pt idx="356">
                  <c:v>1.36818181818182</c:v>
                </c:pt>
                <c:pt idx="357">
                  <c:v>2.61818181818182</c:v>
                </c:pt>
                <c:pt idx="358">
                  <c:v>2.62727272727273</c:v>
                </c:pt>
                <c:pt idx="359">
                  <c:v>1.64705882352941</c:v>
                </c:pt>
                <c:pt idx="360">
                  <c:v>1.78280542986425</c:v>
                </c:pt>
                <c:pt idx="361">
                  <c:v>1.06666666666667</c:v>
                </c:pt>
                <c:pt idx="362">
                  <c:v>1.64601769911504</c:v>
                </c:pt>
                <c:pt idx="363">
                  <c:v>1.69162995594714</c:v>
                </c:pt>
                <c:pt idx="364">
                  <c:v>1.6431718061674</c:v>
                </c:pt>
                <c:pt idx="365">
                  <c:v>1.77973568281938</c:v>
                </c:pt>
                <c:pt idx="366">
                  <c:v>1.78070175438596</c:v>
                </c:pt>
                <c:pt idx="367">
                  <c:v>1.87336244541485</c:v>
                </c:pt>
                <c:pt idx="368">
                  <c:v>1.72173913043478</c:v>
                </c:pt>
                <c:pt idx="369">
                  <c:v>2.00434782608696</c:v>
                </c:pt>
                <c:pt idx="370">
                  <c:v>1.43913043478261</c:v>
                </c:pt>
                <c:pt idx="371">
                  <c:v>1.75431034482759</c:v>
                </c:pt>
                <c:pt idx="372">
                  <c:v>1.98706896551724</c:v>
                </c:pt>
                <c:pt idx="373">
                  <c:v>1.5042735042735</c:v>
                </c:pt>
                <c:pt idx="374">
                  <c:v>1.87234042553191</c:v>
                </c:pt>
                <c:pt idx="375">
                  <c:v>1.49152542372881</c:v>
                </c:pt>
                <c:pt idx="376">
                  <c:v>1.58823529411765</c:v>
                </c:pt>
                <c:pt idx="377">
                  <c:v>2.12970711297071</c:v>
                </c:pt>
                <c:pt idx="378">
                  <c:v>2.84100418410042</c:v>
                </c:pt>
                <c:pt idx="379">
                  <c:v>1.67083333333333</c:v>
                </c:pt>
                <c:pt idx="380">
                  <c:v>1.55</c:v>
                </c:pt>
                <c:pt idx="381">
                  <c:v>1.82083333333333</c:v>
                </c:pt>
                <c:pt idx="382">
                  <c:v>1.27385892116183</c:v>
                </c:pt>
                <c:pt idx="383">
                  <c:v>1.73858921161826</c:v>
                </c:pt>
                <c:pt idx="384">
                  <c:v>1.63223140495868</c:v>
                </c:pt>
                <c:pt idx="385">
                  <c:v>1.7201646090535</c:v>
                </c:pt>
                <c:pt idx="386">
                  <c:v>1.54508196721311</c:v>
                </c:pt>
                <c:pt idx="387">
                  <c:v>1.24081632653061</c:v>
                </c:pt>
                <c:pt idx="388">
                  <c:v>1.85772357723577</c:v>
                </c:pt>
                <c:pt idx="389">
                  <c:v>1.68421052631579</c:v>
                </c:pt>
                <c:pt idx="390">
                  <c:v>1.45967741935484</c:v>
                </c:pt>
                <c:pt idx="391">
                  <c:v>1.50403225806452</c:v>
                </c:pt>
                <c:pt idx="392">
                  <c:v>2.2</c:v>
                </c:pt>
                <c:pt idx="393">
                  <c:v>1.50197628458498</c:v>
                </c:pt>
                <c:pt idx="394">
                  <c:v>1.53359683794466</c:v>
                </c:pt>
                <c:pt idx="395">
                  <c:v>2.77952755905512</c:v>
                </c:pt>
                <c:pt idx="396">
                  <c:v>1.47244094488189</c:v>
                </c:pt>
                <c:pt idx="397">
                  <c:v>1.58823529411765</c:v>
                </c:pt>
                <c:pt idx="398">
                  <c:v>1.66274509803922</c:v>
                </c:pt>
                <c:pt idx="399">
                  <c:v>1.52156862745098</c:v>
                </c:pt>
                <c:pt idx="400">
                  <c:v>1.64313725490196</c:v>
                </c:pt>
                <c:pt idx="401">
                  <c:v>1.58203125</c:v>
                </c:pt>
                <c:pt idx="402">
                  <c:v>1.32295719844358</c:v>
                </c:pt>
                <c:pt idx="403">
                  <c:v>1.52895752895753</c:v>
                </c:pt>
                <c:pt idx="404">
                  <c:v>1.53281853281853</c:v>
                </c:pt>
                <c:pt idx="405">
                  <c:v>1.61596958174905</c:v>
                </c:pt>
                <c:pt idx="406">
                  <c:v>1.29545454545455</c:v>
                </c:pt>
                <c:pt idx="407">
                  <c:v>1.58712121212121</c:v>
                </c:pt>
                <c:pt idx="408">
                  <c:v>2.69811320754717</c:v>
                </c:pt>
                <c:pt idx="409">
                  <c:v>2.26415094339623</c:v>
                </c:pt>
                <c:pt idx="410">
                  <c:v>1.62406015037594</c:v>
                </c:pt>
                <c:pt idx="411">
                  <c:v>1.08955223880597</c:v>
                </c:pt>
                <c:pt idx="412">
                  <c:v>1.39925373134328</c:v>
                </c:pt>
                <c:pt idx="413">
                  <c:v>1.47583643122677</c:v>
                </c:pt>
                <c:pt idx="414">
                  <c:v>1.72962962962963</c:v>
                </c:pt>
                <c:pt idx="415">
                  <c:v>1.31851851851852</c:v>
                </c:pt>
                <c:pt idx="416">
                  <c:v>1.54612546125461</c:v>
                </c:pt>
                <c:pt idx="417">
                  <c:v>1.90036900369004</c:v>
                </c:pt>
                <c:pt idx="418">
                  <c:v>1.15018315018315</c:v>
                </c:pt>
                <c:pt idx="419">
                  <c:v>1.25631768953069</c:v>
                </c:pt>
                <c:pt idx="420">
                  <c:v>1.70967741935484</c:v>
                </c:pt>
                <c:pt idx="421">
                  <c:v>2.62277580071174</c:v>
                </c:pt>
                <c:pt idx="422">
                  <c:v>1.41992882562278</c:v>
                </c:pt>
                <c:pt idx="423">
                  <c:v>1.65124555160142</c:v>
                </c:pt>
                <c:pt idx="424">
                  <c:v>1.67730496453901</c:v>
                </c:pt>
                <c:pt idx="425">
                  <c:v>1.36013986013986</c:v>
                </c:pt>
                <c:pt idx="426">
                  <c:v>1.98606271777003</c:v>
                </c:pt>
                <c:pt idx="427">
                  <c:v>1.5609756097561</c:v>
                </c:pt>
                <c:pt idx="428">
                  <c:v>2.21527777777778</c:v>
                </c:pt>
                <c:pt idx="429">
                  <c:v>1.76632302405498</c:v>
                </c:pt>
                <c:pt idx="430">
                  <c:v>1.72696245733788</c:v>
                </c:pt>
                <c:pt idx="431">
                  <c:v>1.5016835016835</c:v>
                </c:pt>
                <c:pt idx="432">
                  <c:v>0.983498349834984</c:v>
                </c:pt>
                <c:pt idx="433">
                  <c:v>2.6327868852459</c:v>
                </c:pt>
                <c:pt idx="434">
                  <c:v>2.12131147540984</c:v>
                </c:pt>
                <c:pt idx="435">
                  <c:v>1.71428571428571</c:v>
                </c:pt>
                <c:pt idx="436">
                  <c:v>1.26860841423948</c:v>
                </c:pt>
                <c:pt idx="437">
                  <c:v>2.58990536277603</c:v>
                </c:pt>
                <c:pt idx="438">
                  <c:v>1.5205047318612</c:v>
                </c:pt>
                <c:pt idx="439">
                  <c:v>2.75157232704403</c:v>
                </c:pt>
                <c:pt idx="440">
                  <c:v>1.121875</c:v>
                </c:pt>
                <c:pt idx="441">
                  <c:v>1.53582554517134</c:v>
                </c:pt>
                <c:pt idx="442">
                  <c:v>1.32919254658385</c:v>
                </c:pt>
                <c:pt idx="443">
                  <c:v>1.91925465838509</c:v>
                </c:pt>
                <c:pt idx="444">
                  <c:v>1.54434250764526</c:v>
                </c:pt>
                <c:pt idx="445">
                  <c:v>1.49085365853659</c:v>
                </c:pt>
                <c:pt idx="446">
                  <c:v>1.65653495440729</c:v>
                </c:pt>
                <c:pt idx="447">
                  <c:v>1.48181818181818</c:v>
                </c:pt>
                <c:pt idx="448">
                  <c:v>2.16969696969697</c:v>
                </c:pt>
                <c:pt idx="449">
                  <c:v>1.42121212121212</c:v>
                </c:pt>
                <c:pt idx="450">
                  <c:v>1.33939393939394</c:v>
                </c:pt>
                <c:pt idx="451">
                  <c:v>0.888888888888889</c:v>
                </c:pt>
                <c:pt idx="452">
                  <c:v>1.84984984984985</c:v>
                </c:pt>
                <c:pt idx="453">
                  <c:v>1.51796407185629</c:v>
                </c:pt>
                <c:pt idx="454">
                  <c:v>1.18154761904762</c:v>
                </c:pt>
                <c:pt idx="455">
                  <c:v>1.54896142433234</c:v>
                </c:pt>
                <c:pt idx="456">
                  <c:v>1.29585798816568</c:v>
                </c:pt>
                <c:pt idx="457">
                  <c:v>1.36176470588235</c:v>
                </c:pt>
                <c:pt idx="458">
                  <c:v>1.49705882352941</c:v>
                </c:pt>
                <c:pt idx="459">
                  <c:v>1.33431085043988</c:v>
                </c:pt>
                <c:pt idx="460">
                  <c:v>1.533527696793</c:v>
                </c:pt>
                <c:pt idx="461">
                  <c:v>2.31778425655977</c:v>
                </c:pt>
                <c:pt idx="462">
                  <c:v>1.70058139534884</c:v>
                </c:pt>
                <c:pt idx="463">
                  <c:v>1.53779069767442</c:v>
                </c:pt>
                <c:pt idx="464">
                  <c:v>1.54415954415954</c:v>
                </c:pt>
                <c:pt idx="465">
                  <c:v>1.04469273743017</c:v>
                </c:pt>
                <c:pt idx="466">
                  <c:v>1.20833333333333</c:v>
                </c:pt>
                <c:pt idx="467">
                  <c:v>2.7202216066482</c:v>
                </c:pt>
                <c:pt idx="468">
                  <c:v>0.768595041322314</c:v>
                </c:pt>
                <c:pt idx="469">
                  <c:v>1.32791327913279</c:v>
                </c:pt>
                <c:pt idx="470">
                  <c:v>1.46296296296296</c:v>
                </c:pt>
                <c:pt idx="471">
                  <c:v>1.57329842931937</c:v>
                </c:pt>
                <c:pt idx="472">
                  <c:v>1.69767441860465</c:v>
                </c:pt>
                <c:pt idx="473">
                  <c:v>1.54219948849105</c:v>
                </c:pt>
                <c:pt idx="474">
                  <c:v>1.9030612244898</c:v>
                </c:pt>
                <c:pt idx="475">
                  <c:v>1.49618320610687</c:v>
                </c:pt>
                <c:pt idx="476">
                  <c:v>1.31552162849873</c:v>
                </c:pt>
                <c:pt idx="477">
                  <c:v>1.51139240506329</c:v>
                </c:pt>
                <c:pt idx="478">
                  <c:v>1.2675</c:v>
                </c:pt>
                <c:pt idx="479">
                  <c:v>1.6225</c:v>
                </c:pt>
                <c:pt idx="480">
                  <c:v>1.41439205955335</c:v>
                </c:pt>
                <c:pt idx="481">
                  <c:v>1.36138613861386</c:v>
                </c:pt>
                <c:pt idx="482">
                  <c:v>1.38820638820639</c:v>
                </c:pt>
                <c:pt idx="483">
                  <c:v>1.31540342298289</c:v>
                </c:pt>
                <c:pt idx="484">
                  <c:v>1.28780487804878</c:v>
                </c:pt>
                <c:pt idx="485">
                  <c:v>1.2754854368932</c:v>
                </c:pt>
                <c:pt idx="486">
                  <c:v>1.39467312348668</c:v>
                </c:pt>
                <c:pt idx="487">
                  <c:v>1.39518072289157</c:v>
                </c:pt>
                <c:pt idx="488">
                  <c:v>1.17464114832536</c:v>
                </c:pt>
                <c:pt idx="489">
                  <c:v>1.18181818181818</c:v>
                </c:pt>
                <c:pt idx="490">
                  <c:v>1.30952380952381</c:v>
                </c:pt>
                <c:pt idx="491">
                  <c:v>1.35446009389671</c:v>
                </c:pt>
                <c:pt idx="492">
                  <c:v>1.42725173210162</c:v>
                </c:pt>
                <c:pt idx="493">
                  <c:v>1.28637413394919</c:v>
                </c:pt>
                <c:pt idx="494">
                  <c:v>1.34942528735632</c:v>
                </c:pt>
                <c:pt idx="495">
                  <c:v>1.28735632183908</c:v>
                </c:pt>
                <c:pt idx="496">
                  <c:v>1.20804597701149</c:v>
                </c:pt>
                <c:pt idx="497">
                  <c:v>2.70454545454545</c:v>
                </c:pt>
                <c:pt idx="498">
                  <c:v>1.32272727272727</c:v>
                </c:pt>
                <c:pt idx="499">
                  <c:v>1.40315315315315</c:v>
                </c:pt>
                <c:pt idx="500">
                  <c:v>1.28314606741573</c:v>
                </c:pt>
                <c:pt idx="501">
                  <c:v>1.52561247216036</c:v>
                </c:pt>
                <c:pt idx="502">
                  <c:v>1.35476718403548</c:v>
                </c:pt>
                <c:pt idx="503">
                  <c:v>1.18543046357616</c:v>
                </c:pt>
                <c:pt idx="504">
                  <c:v>0.863436123348018</c:v>
                </c:pt>
                <c:pt idx="505">
                  <c:v>1.51101321585903</c:v>
                </c:pt>
                <c:pt idx="506">
                  <c:v>9.77631578947368</c:v>
                </c:pt>
                <c:pt idx="507">
                  <c:v>1.31072210065646</c:v>
                </c:pt>
                <c:pt idx="508">
                  <c:v>1.28165938864629</c:v>
                </c:pt>
                <c:pt idx="509">
                  <c:v>1.21132897603486</c:v>
                </c:pt>
                <c:pt idx="510">
                  <c:v>1.1969696969697</c:v>
                </c:pt>
                <c:pt idx="511">
                  <c:v>1.29677419354839</c:v>
                </c:pt>
                <c:pt idx="512">
                  <c:v>1.37339055793991</c:v>
                </c:pt>
                <c:pt idx="513">
                  <c:v>1.08583690987124</c:v>
                </c:pt>
                <c:pt idx="514">
                  <c:v>1.45064377682403</c:v>
                </c:pt>
                <c:pt idx="515">
                  <c:v>1.8063829787234</c:v>
                </c:pt>
                <c:pt idx="516">
                  <c:v>1.26906779661017</c:v>
                </c:pt>
                <c:pt idx="517">
                  <c:v>1.3156779661017</c:v>
                </c:pt>
                <c:pt idx="518">
                  <c:v>1.29809725158562</c:v>
                </c:pt>
                <c:pt idx="519">
                  <c:v>1.08879492600423</c:v>
                </c:pt>
                <c:pt idx="520">
                  <c:v>1.11764705882353</c:v>
                </c:pt>
                <c:pt idx="521">
                  <c:v>1.27463312368973</c:v>
                </c:pt>
                <c:pt idx="522">
                  <c:v>1.32091097308489</c:v>
                </c:pt>
                <c:pt idx="523">
                  <c:v>1.25413223140496</c:v>
                </c:pt>
                <c:pt idx="524">
                  <c:v>1.30927835051546</c:v>
                </c:pt>
                <c:pt idx="525">
                  <c:v>1.32244897959184</c:v>
                </c:pt>
                <c:pt idx="526">
                  <c:v>1.29268292682927</c:v>
                </c:pt>
                <c:pt idx="527">
                  <c:v>1.43204868154158</c:v>
                </c:pt>
                <c:pt idx="528">
                  <c:v>1.23991935483871</c:v>
                </c:pt>
                <c:pt idx="529">
                  <c:v>1.236</c:v>
                </c:pt>
                <c:pt idx="530">
                  <c:v>0.854</c:v>
                </c:pt>
                <c:pt idx="531">
                  <c:v>1.24550898203593</c:v>
                </c:pt>
                <c:pt idx="532">
                  <c:v>1.32213438735178</c:v>
                </c:pt>
                <c:pt idx="533">
                  <c:v>1.19565217391304</c:v>
                </c:pt>
                <c:pt idx="534">
                  <c:v>1.25147347740668</c:v>
                </c:pt>
                <c:pt idx="535">
                  <c:v>1.2109375</c:v>
                </c:pt>
                <c:pt idx="536">
                  <c:v>0.751953125</c:v>
                </c:pt>
                <c:pt idx="537">
                  <c:v>1.27875243664717</c:v>
                </c:pt>
                <c:pt idx="538">
                  <c:v>1.24124513618677</c:v>
                </c:pt>
                <c:pt idx="539">
                  <c:v>1.40425531914894</c:v>
                </c:pt>
                <c:pt idx="540">
                  <c:v>1.94072657743786</c:v>
                </c:pt>
                <c:pt idx="541">
                  <c:v>1.43977055449331</c:v>
                </c:pt>
                <c:pt idx="542">
                  <c:v>1.16603053435115</c:v>
                </c:pt>
                <c:pt idx="543">
                  <c:v>1.25703564727955</c:v>
                </c:pt>
                <c:pt idx="544">
                  <c:v>1.23333333333333</c:v>
                </c:pt>
                <c:pt idx="545">
                  <c:v>1.28782287822878</c:v>
                </c:pt>
                <c:pt idx="546">
                  <c:v>1.2954128440367</c:v>
                </c:pt>
                <c:pt idx="547">
                  <c:v>1.5</c:v>
                </c:pt>
                <c:pt idx="548">
                  <c:v>1.12591240875912</c:v>
                </c:pt>
                <c:pt idx="549">
                  <c:v>1.22080291970803</c:v>
                </c:pt>
                <c:pt idx="550">
                  <c:v>1.12</c:v>
                </c:pt>
                <c:pt idx="551">
                  <c:v>1.48561151079137</c:v>
                </c:pt>
                <c:pt idx="552">
                  <c:v>1.49910233393178</c:v>
                </c:pt>
                <c:pt idx="553">
                  <c:v>1.40966010733453</c:v>
                </c:pt>
                <c:pt idx="554">
                  <c:v>1.1625</c:v>
                </c:pt>
                <c:pt idx="555">
                  <c:v>0.932384341637011</c:v>
                </c:pt>
                <c:pt idx="556">
                  <c:v>1.32982456140351</c:v>
                </c:pt>
                <c:pt idx="557">
                  <c:v>1.32758620689655</c:v>
                </c:pt>
                <c:pt idx="558">
                  <c:v>1.57831325301205</c:v>
                </c:pt>
                <c:pt idx="559">
                  <c:v>0.409948542024014</c:v>
                </c:pt>
                <c:pt idx="560">
                  <c:v>1.04658901830283</c:v>
                </c:pt>
                <c:pt idx="561">
                  <c:v>1.48760330578512</c:v>
                </c:pt>
                <c:pt idx="562">
                  <c:v>2.36363636363636</c:v>
                </c:pt>
                <c:pt idx="563">
                  <c:v>1.54530477759473</c:v>
                </c:pt>
                <c:pt idx="564">
                  <c:v>1.19639934533552</c:v>
                </c:pt>
                <c:pt idx="565">
                  <c:v>1.13430420711974</c:v>
                </c:pt>
                <c:pt idx="566">
                  <c:v>0.818327974276527</c:v>
                </c:pt>
                <c:pt idx="567">
                  <c:v>1.13621794871795</c:v>
                </c:pt>
                <c:pt idx="568">
                  <c:v>1.07017543859649</c:v>
                </c:pt>
                <c:pt idx="569">
                  <c:v>1.52063492063492</c:v>
                </c:pt>
                <c:pt idx="570">
                  <c:v>1.11508553654743</c:v>
                </c:pt>
                <c:pt idx="571">
                  <c:v>1.04043545878694</c:v>
                </c:pt>
                <c:pt idx="572">
                  <c:v>1.23993808049536</c:v>
                </c:pt>
                <c:pt idx="573">
                  <c:v>1.03303303303303</c:v>
                </c:pt>
                <c:pt idx="574">
                  <c:v>1.44542772861357</c:v>
                </c:pt>
                <c:pt idx="575">
                  <c:v>1.33088235294118</c:v>
                </c:pt>
                <c:pt idx="576">
                  <c:v>1.16422287390029</c:v>
                </c:pt>
                <c:pt idx="577">
                  <c:v>0.615384615384615</c:v>
                </c:pt>
                <c:pt idx="578">
                  <c:v>0.96987087517934</c:v>
                </c:pt>
                <c:pt idx="579">
                  <c:v>1.16312056737589</c:v>
                </c:pt>
                <c:pt idx="580">
                  <c:v>1.1228813559322</c:v>
                </c:pt>
                <c:pt idx="581">
                  <c:v>1.24931129476584</c:v>
                </c:pt>
                <c:pt idx="582">
                  <c:v>1.25206611570248</c:v>
                </c:pt>
                <c:pt idx="583">
                  <c:v>1.16279069767442</c:v>
                </c:pt>
                <c:pt idx="584">
                  <c:v>1.15531335149864</c:v>
                </c:pt>
                <c:pt idx="585">
                  <c:v>1.09555854643338</c:v>
                </c:pt>
                <c:pt idx="586">
                  <c:v>1.55957161981258</c:v>
                </c:pt>
                <c:pt idx="587">
                  <c:v>1.1525641025641</c:v>
                </c:pt>
                <c:pt idx="588">
                  <c:v>0.863013698630137</c:v>
                </c:pt>
                <c:pt idx="589">
                  <c:v>1.09937888198758</c:v>
                </c:pt>
                <c:pt idx="590">
                  <c:v>1.12946979038224</c:v>
                </c:pt>
                <c:pt idx="591">
                  <c:v>0.95079950799508</c:v>
                </c:pt>
                <c:pt idx="592">
                  <c:v>1.22249388753056</c:v>
                </c:pt>
                <c:pt idx="593">
                  <c:v>1.74756097560976</c:v>
                </c:pt>
                <c:pt idx="594">
                  <c:v>1.09303721488595</c:v>
                </c:pt>
                <c:pt idx="595">
                  <c:v>0.855791962174941</c:v>
                </c:pt>
                <c:pt idx="596">
                  <c:v>1.16666666666667</c:v>
                </c:pt>
                <c:pt idx="597">
                  <c:v>1.08139534883721</c:v>
                </c:pt>
                <c:pt idx="598">
                  <c:v>0.891954022988506</c:v>
                </c:pt>
                <c:pt idx="599">
                  <c:v>1.61136363636364</c:v>
                </c:pt>
                <c:pt idx="600">
                  <c:v>1.17062146892655</c:v>
                </c:pt>
                <c:pt idx="601">
                  <c:v>1.27050997782705</c:v>
                </c:pt>
                <c:pt idx="602">
                  <c:v>1.07624309392265</c:v>
                </c:pt>
                <c:pt idx="603">
                  <c:v>0.931670281995662</c:v>
                </c:pt>
                <c:pt idx="604">
                  <c:v>1.05092102393511</c:v>
                </c:pt>
                <c:pt idx="605">
                  <c:v>0.883116883116883</c:v>
                </c:pt>
                <c:pt idx="606">
                  <c:v>1.01405405405405</c:v>
                </c:pt>
                <c:pt idx="607">
                  <c:v>0.970053475935829</c:v>
                </c:pt>
                <c:pt idx="608">
                  <c:v>1.09818581624182</c:v>
                </c:pt>
                <c:pt idx="609">
                  <c:v>1.0603813559322</c:v>
                </c:pt>
                <c:pt idx="610">
                  <c:v>1.52698412698413</c:v>
                </c:pt>
                <c:pt idx="611">
                  <c:v>0.961297171683805</c:v>
                </c:pt>
                <c:pt idx="612">
                  <c:v>1.02601456815817</c:v>
                </c:pt>
                <c:pt idx="613">
                  <c:v>0.956386292834891</c:v>
                </c:pt>
                <c:pt idx="614">
                  <c:v>1.04446742502585</c:v>
                </c:pt>
                <c:pt idx="615">
                  <c:v>1.17659137577002</c:v>
                </c:pt>
                <c:pt idx="616">
                  <c:v>1.71047227926078</c:v>
                </c:pt>
                <c:pt idx="617">
                  <c:v>1.27079107505071</c:v>
                </c:pt>
                <c:pt idx="618">
                  <c:v>1.01717171717172</c:v>
                </c:pt>
                <c:pt idx="619">
                  <c:v>1</c:v>
                </c:pt>
                <c:pt idx="620">
                  <c:v>0.996093681907659</c:v>
                </c:pt>
                <c:pt idx="621">
                  <c:v>0.93282876064333</c:v>
                </c:pt>
                <c:pt idx="622">
                  <c:v>2.27323943661972</c:v>
                </c:pt>
                <c:pt idx="623">
                  <c:v>1.05565872501472</c:v>
                </c:pt>
                <c:pt idx="624">
                  <c:v>2.26086956521739</c:v>
                </c:pt>
                <c:pt idx="625">
                  <c:v>0.932532261318645</c:v>
                </c:pt>
                <c:pt idx="626">
                  <c:v>1.77389705882353</c:v>
                </c:pt>
                <c:pt idx="627">
                  <c:v>0.861594867094409</c:v>
                </c:pt>
                <c:pt idx="628">
                  <c:v>1.00640436395962</c:v>
                </c:pt>
                <c:pt idx="629">
                  <c:v>0.964833270048086</c:v>
                </c:pt>
                <c:pt idx="630">
                  <c:v>0.939964157706093</c:v>
                </c:pt>
                <c:pt idx="631">
                  <c:v>1.51119068934646</c:v>
                </c:pt>
                <c:pt idx="632">
                  <c:v>1.31111111111111</c:v>
                </c:pt>
                <c:pt idx="633">
                  <c:v>1.22654867256637</c:v>
                </c:pt>
                <c:pt idx="634">
                  <c:v>0.929328704004303</c:v>
                </c:pt>
                <c:pt idx="635">
                  <c:v>1.12253641816624</c:v>
                </c:pt>
                <c:pt idx="636">
                  <c:v>0.979557069846678</c:v>
                </c:pt>
                <c:pt idx="637">
                  <c:v>0.958297953897698</c:v>
                </c:pt>
                <c:pt idx="638">
                  <c:v>0.875955819881054</c:v>
                </c:pt>
                <c:pt idx="639">
                  <c:v>0.964346431608356</c:v>
                </c:pt>
                <c:pt idx="640">
                  <c:v>0.898132427843803</c:v>
                </c:pt>
                <c:pt idx="641">
                  <c:v>1.09794238683128</c:v>
                </c:pt>
                <c:pt idx="642">
                  <c:v>0.963904840032814</c:v>
                </c:pt>
                <c:pt idx="643">
                  <c:v>4.37777777777778</c:v>
                </c:pt>
                <c:pt idx="644">
                  <c:v>0.550940438871473</c:v>
                </c:pt>
                <c:pt idx="645">
                  <c:v>1.00694985360385</c:v>
                </c:pt>
                <c:pt idx="646">
                  <c:v>0.922958397534669</c:v>
                </c:pt>
                <c:pt idx="647">
                  <c:v>0.88366718027735</c:v>
                </c:pt>
                <c:pt idx="648">
                  <c:v>0.747892720306513</c:v>
                </c:pt>
                <c:pt idx="649">
                  <c:v>0.936121601815848</c:v>
                </c:pt>
                <c:pt idx="650">
                  <c:v>0.883738601823708</c:v>
                </c:pt>
                <c:pt idx="651">
                  <c:v>0.728376327769348</c:v>
                </c:pt>
                <c:pt idx="652">
                  <c:v>0.927611940298508</c:v>
                </c:pt>
                <c:pt idx="653">
                  <c:v>1.01024147843756</c:v>
                </c:pt>
                <c:pt idx="654">
                  <c:v>0.891225525743292</c:v>
                </c:pt>
                <c:pt idx="655">
                  <c:v>0.981897104859008</c:v>
                </c:pt>
                <c:pt idx="656">
                  <c:v>0.906495360456817</c:v>
                </c:pt>
                <c:pt idx="657">
                  <c:v>0.999289319082325</c:v>
                </c:pt>
                <c:pt idx="658">
                  <c:v>2.68435951875442</c:v>
                </c:pt>
                <c:pt idx="659">
                  <c:v>0.746817538896747</c:v>
                </c:pt>
                <c:pt idx="660">
                  <c:v>0.75332866152768</c:v>
                </c:pt>
                <c:pt idx="661">
                  <c:v>1.11282410651717</c:v>
                </c:pt>
                <c:pt idx="662">
                  <c:v>0.89367616400278</c:v>
                </c:pt>
                <c:pt idx="663">
                  <c:v>0.797091412742382</c:v>
                </c:pt>
                <c:pt idx="664">
                  <c:v>0.866528354080221</c:v>
                </c:pt>
                <c:pt idx="665">
                  <c:v>0.771192281185389</c:v>
                </c:pt>
                <c:pt idx="666">
                  <c:v>1.73951890034364</c:v>
                </c:pt>
                <c:pt idx="667">
                  <c:v>0.939808417249766</c:v>
                </c:pt>
                <c:pt idx="668">
                  <c:v>1.2289402173913</c:v>
                </c:pt>
                <c:pt idx="669">
                  <c:v>0.852403520649966</c:v>
                </c:pt>
                <c:pt idx="670">
                  <c:v>0.915094339622642</c:v>
                </c:pt>
                <c:pt idx="671">
                  <c:v>0.927090301003344</c:v>
                </c:pt>
                <c:pt idx="672">
                  <c:v>1.0525965379494</c:v>
                </c:pt>
                <c:pt idx="673">
                  <c:v>0.848920863309353</c:v>
                </c:pt>
                <c:pt idx="674">
                  <c:v>0.839714471122648</c:v>
                </c:pt>
                <c:pt idx="675">
                  <c:v>0.322869955156951</c:v>
                </c:pt>
                <c:pt idx="676">
                  <c:v>0.864536741214058</c:v>
                </c:pt>
                <c:pt idx="677">
                  <c:v>0.905601006922593</c:v>
                </c:pt>
                <c:pt idx="678">
                  <c:v>0.956199817631103</c:v>
                </c:pt>
                <c:pt idx="679">
                  <c:v>3.33826247689464</c:v>
                </c:pt>
                <c:pt idx="680">
                  <c:v>0.821406727828746</c:v>
                </c:pt>
                <c:pt idx="681">
                  <c:v>0.842293906810036</c:v>
                </c:pt>
                <c:pt idx="682">
                  <c:v>0.925487876995861</c:v>
                </c:pt>
                <c:pt idx="683">
                  <c:v>1.10940272028386</c:v>
                </c:pt>
                <c:pt idx="684">
                  <c:v>0.809214412285883</c:v>
                </c:pt>
                <c:pt idx="685">
                  <c:v>0.843896713615024</c:v>
                </c:pt>
                <c:pt idx="686">
                  <c:v>0.869819030939872</c:v>
                </c:pt>
                <c:pt idx="687">
                  <c:v>0.856976744186047</c:v>
                </c:pt>
                <c:pt idx="688">
                  <c:v>0.777003484320558</c:v>
                </c:pt>
                <c:pt idx="689">
                  <c:v>0.854913294797688</c:v>
                </c:pt>
                <c:pt idx="690">
                  <c:v>0.834101382488479</c:v>
                </c:pt>
                <c:pt idx="691">
                  <c:v>1.18415051311288</c:v>
                </c:pt>
                <c:pt idx="692">
                  <c:v>0.708286038592509</c:v>
                </c:pt>
                <c:pt idx="693">
                  <c:v>0.87887323943662</c:v>
                </c:pt>
                <c:pt idx="694">
                  <c:v>0.823661971830986</c:v>
                </c:pt>
                <c:pt idx="695">
                  <c:v>0.808773903262092</c:v>
                </c:pt>
                <c:pt idx="696">
                  <c:v>0.866442199775533</c:v>
                </c:pt>
                <c:pt idx="697">
                  <c:v>0.993269770050477</c:v>
                </c:pt>
                <c:pt idx="698">
                  <c:v>1.16816143497758</c:v>
                </c:pt>
                <c:pt idx="699">
                  <c:v>0.573898494143893</c:v>
                </c:pt>
                <c:pt idx="700">
                  <c:v>0.75752508361204</c:v>
                </c:pt>
                <c:pt idx="701">
                  <c:v>0.896321070234114</c:v>
                </c:pt>
                <c:pt idx="702">
                  <c:v>0.948717948717949</c:v>
                </c:pt>
                <c:pt idx="703">
                  <c:v>1.23891352549889</c:v>
                </c:pt>
                <c:pt idx="704">
                  <c:v>0.805280528052805</c:v>
                </c:pt>
                <c:pt idx="705">
                  <c:v>0.910733844468784</c:v>
                </c:pt>
                <c:pt idx="706">
                  <c:v>0.885057471264368</c:v>
                </c:pt>
                <c:pt idx="707">
                  <c:v>1.2554704595186</c:v>
                </c:pt>
                <c:pt idx="708">
                  <c:v>0.894079304725693</c:v>
                </c:pt>
                <c:pt idx="709">
                  <c:v>2.64842903575298</c:v>
                </c:pt>
                <c:pt idx="710">
                  <c:v>0.933155080213904</c:v>
                </c:pt>
                <c:pt idx="711">
                  <c:v>0.810796365579904</c:v>
                </c:pt>
                <c:pt idx="712">
                  <c:v>0.951953487225265</c:v>
                </c:pt>
                <c:pt idx="713">
                  <c:v>0.849604221635884</c:v>
                </c:pt>
                <c:pt idx="714">
                  <c:v>0.937269372693727</c:v>
                </c:pt>
                <c:pt idx="715">
                  <c:v>0.845018450184502</c:v>
                </c:pt>
                <c:pt idx="716">
                  <c:v>0.917060367454068</c:v>
                </c:pt>
                <c:pt idx="717">
                  <c:v>0.82574568288854</c:v>
                </c:pt>
                <c:pt idx="718">
                  <c:v>0.678515420805018</c:v>
                </c:pt>
                <c:pt idx="719">
                  <c:v>0.892131318394997</c:v>
                </c:pt>
                <c:pt idx="720">
                  <c:v>1.22864583333333</c:v>
                </c:pt>
                <c:pt idx="721">
                  <c:v>0.951587665195853</c:v>
                </c:pt>
                <c:pt idx="722">
                  <c:v>0.852669404517454</c:v>
                </c:pt>
                <c:pt idx="723">
                  <c:v>0.836577868852459</c:v>
                </c:pt>
                <c:pt idx="724">
                  <c:v>0.868835790543976</c:v>
                </c:pt>
                <c:pt idx="725">
                  <c:v>0.94466800804829</c:v>
                </c:pt>
                <c:pt idx="726">
                  <c:v>1.10573566084788</c:v>
                </c:pt>
                <c:pt idx="727">
                  <c:v>0.934393638170974</c:v>
                </c:pt>
                <c:pt idx="728">
                  <c:v>0.661218424962853</c:v>
                </c:pt>
                <c:pt idx="729">
                  <c:v>0.900148294611962</c:v>
                </c:pt>
                <c:pt idx="730">
                  <c:v>0.761670761670762</c:v>
                </c:pt>
                <c:pt idx="731">
                  <c:v>0.945972495088409</c:v>
                </c:pt>
                <c:pt idx="732">
                  <c:v>1.23690651003426</c:v>
                </c:pt>
                <c:pt idx="733">
                  <c:v>0.90325717063685</c:v>
                </c:pt>
                <c:pt idx="734">
                  <c:v>0.81888246628131</c:v>
                </c:pt>
                <c:pt idx="735">
                  <c:v>0.895091434071222</c:v>
                </c:pt>
                <c:pt idx="736">
                  <c:v>0.835813730196832</c:v>
                </c:pt>
                <c:pt idx="737">
                  <c:v>0.230185097294732</c:v>
                </c:pt>
                <c:pt idx="738">
                  <c:v>0.943127962085308</c:v>
                </c:pt>
                <c:pt idx="739">
                  <c:v>0.854976303317536</c:v>
                </c:pt>
                <c:pt idx="740">
                  <c:v>0.80028395646001</c:v>
                </c:pt>
                <c:pt idx="741">
                  <c:v>1.03593380614657</c:v>
                </c:pt>
                <c:pt idx="742">
                  <c:v>1.17694117647059</c:v>
                </c:pt>
                <c:pt idx="743">
                  <c:v>0.867011278195489</c:v>
                </c:pt>
                <c:pt idx="744">
                  <c:v>0.879156908665105</c:v>
                </c:pt>
                <c:pt idx="745">
                  <c:v>0.997201473932808</c:v>
                </c:pt>
                <c:pt idx="746">
                  <c:v>0.872498836668218</c:v>
                </c:pt>
                <c:pt idx="747">
                  <c:v>0.998141287131536</c:v>
                </c:pt>
                <c:pt idx="748">
                  <c:v>0.828996282527881</c:v>
                </c:pt>
                <c:pt idx="749">
                  <c:v>0.926987060998152</c:v>
                </c:pt>
                <c:pt idx="750">
                  <c:v>1.98386353158137</c:v>
                </c:pt>
                <c:pt idx="751">
                  <c:v>1.05156537753223</c:v>
                </c:pt>
                <c:pt idx="752">
                  <c:v>0.755504587155963</c:v>
                </c:pt>
                <c:pt idx="753">
                  <c:v>0.857727272727273</c:v>
                </c:pt>
                <c:pt idx="754">
                  <c:v>1.11433756805808</c:v>
                </c:pt>
                <c:pt idx="755">
                  <c:v>0.883446712018141</c:v>
                </c:pt>
                <c:pt idx="756">
                  <c:v>1.06289592760181</c:v>
                </c:pt>
                <c:pt idx="757">
                  <c:v>0.901262398557259</c:v>
                </c:pt>
                <c:pt idx="758">
                  <c:v>0.914285714285714</c:v>
                </c:pt>
                <c:pt idx="759">
                  <c:v>0.890625</c:v>
                </c:pt>
                <c:pt idx="760">
                  <c:v>1.56804997768853</c:v>
                </c:pt>
                <c:pt idx="761">
                  <c:v>0.885077951002227</c:v>
                </c:pt>
                <c:pt idx="762">
                  <c:v>0.91248334073745</c:v>
                </c:pt>
                <c:pt idx="763">
                  <c:v>1.13608156028369</c:v>
                </c:pt>
                <c:pt idx="764">
                  <c:v>0.867991169977925</c:v>
                </c:pt>
                <c:pt idx="765">
                  <c:v>0.893719806763285</c:v>
                </c:pt>
                <c:pt idx="766">
                  <c:v>0.843653930610452</c:v>
                </c:pt>
                <c:pt idx="767">
                  <c:v>0.957017543859649</c:v>
                </c:pt>
                <c:pt idx="768">
                  <c:v>1.24003504161191</c:v>
                </c:pt>
                <c:pt idx="769">
                  <c:v>0.847361535106847</c:v>
                </c:pt>
                <c:pt idx="770">
                  <c:v>0.912380122057541</c:v>
                </c:pt>
                <c:pt idx="771">
                  <c:v>0.994787098401951</c:v>
                </c:pt>
                <c:pt idx="772">
                  <c:v>0.908420138888889</c:v>
                </c:pt>
                <c:pt idx="773">
                  <c:v>0.914967462039045</c:v>
                </c:pt>
                <c:pt idx="774">
                  <c:v>0.838025119099177</c:v>
                </c:pt>
                <c:pt idx="775">
                  <c:v>0.764150943396227</c:v>
                </c:pt>
                <c:pt idx="776">
                  <c:v>1.21808054841474</c:v>
                </c:pt>
                <c:pt idx="777">
                  <c:v>1.42716366752356</c:v>
                </c:pt>
                <c:pt idx="778">
                  <c:v>1.53875802997859</c:v>
                </c:pt>
                <c:pt idx="779">
                  <c:v>0.893835616438356</c:v>
                </c:pt>
                <c:pt idx="780">
                  <c:v>2.05148936170213</c:v>
                </c:pt>
                <c:pt idx="781">
                  <c:v>0.745338983050847</c:v>
                </c:pt>
                <c:pt idx="782">
                  <c:v>0.956466610312764</c:v>
                </c:pt>
                <c:pt idx="783">
                  <c:v>0.872627583298186</c:v>
                </c:pt>
                <c:pt idx="784">
                  <c:v>0.911949685534591</c:v>
                </c:pt>
                <c:pt idx="785">
                  <c:v>0.890142021720969</c:v>
                </c:pt>
                <c:pt idx="786">
                  <c:v>1.15828832571666</c:v>
                </c:pt>
                <c:pt idx="787">
                  <c:v>1.04270315091211</c:v>
                </c:pt>
                <c:pt idx="788">
                  <c:v>0.884424192212096</c:v>
                </c:pt>
                <c:pt idx="789">
                  <c:v>1.98389760528489</c:v>
                </c:pt>
                <c:pt idx="790">
                  <c:v>1.66611706512778</c:v>
                </c:pt>
                <c:pt idx="791">
                  <c:v>2.44901315789474</c:v>
                </c:pt>
                <c:pt idx="792">
                  <c:v>0.887358184764992</c:v>
                </c:pt>
                <c:pt idx="793">
                  <c:v>0.897260273972603</c:v>
                </c:pt>
                <c:pt idx="794">
                  <c:v>1.05191146881288</c:v>
                </c:pt>
                <c:pt idx="795">
                  <c:v>0.930577849117175</c:v>
                </c:pt>
                <c:pt idx="796">
                  <c:v>1.72106943335994</c:v>
                </c:pt>
                <c:pt idx="797">
                  <c:v>0.938970881531711</c:v>
                </c:pt>
                <c:pt idx="798">
                  <c:v>1.12674372259865</c:v>
                </c:pt>
                <c:pt idx="799">
                  <c:v>1.19585987261146</c:v>
                </c:pt>
                <c:pt idx="800">
                  <c:v>1.05300632911392</c:v>
                </c:pt>
                <c:pt idx="801">
                  <c:v>0.902161100196464</c:v>
                </c:pt>
                <c:pt idx="802">
                  <c:v>1.21610003907776</c:v>
                </c:pt>
                <c:pt idx="803">
                  <c:v>1.10280373831776</c:v>
                </c:pt>
                <c:pt idx="804">
                  <c:v>2.19704624951419</c:v>
                </c:pt>
                <c:pt idx="805">
                  <c:v>1.08006218422075</c:v>
                </c:pt>
                <c:pt idx="806">
                  <c:v>1.15955401768551</c:v>
                </c:pt>
                <c:pt idx="807">
                  <c:v>1.18028385116993</c:v>
                </c:pt>
                <c:pt idx="808">
                  <c:v>1.162639048715</c:v>
                </c:pt>
                <c:pt idx="809">
                  <c:v>1.96591344312524</c:v>
                </c:pt>
                <c:pt idx="810">
                  <c:v>1.48622800306044</c:v>
                </c:pt>
                <c:pt idx="811">
                  <c:v>1.26742857142857</c:v>
                </c:pt>
                <c:pt idx="812">
                  <c:v>0.998858005337967</c:v>
                </c:pt>
                <c:pt idx="813">
                  <c:v>1.92336874051593</c:v>
                </c:pt>
                <c:pt idx="814">
                  <c:v>1.65673330818559</c:v>
                </c:pt>
                <c:pt idx="815">
                  <c:v>0.866239638281839</c:v>
                </c:pt>
                <c:pt idx="816">
                  <c:v>1.25489457831325</c:v>
                </c:pt>
                <c:pt idx="817">
                  <c:v>1.10300751879699</c:v>
                </c:pt>
                <c:pt idx="818">
                  <c:v>1.16823131806234</c:v>
                </c:pt>
                <c:pt idx="819">
                  <c:v>0.982547271997975</c:v>
                </c:pt>
                <c:pt idx="820">
                  <c:v>0.885693215339233</c:v>
                </c:pt>
                <c:pt idx="821">
                  <c:v>1.05490483162518</c:v>
                </c:pt>
                <c:pt idx="822">
                  <c:v>1.98391224862888</c:v>
                </c:pt>
                <c:pt idx="823">
                  <c:v>1.12698986975398</c:v>
                </c:pt>
                <c:pt idx="824">
                  <c:v>0.987721127647445</c:v>
                </c:pt>
                <c:pt idx="825">
                  <c:v>2.40399002493766</c:v>
                </c:pt>
                <c:pt idx="826">
                  <c:v>1.07725169099324</c:v>
                </c:pt>
                <c:pt idx="827">
                  <c:v>1.50800996796013</c:v>
                </c:pt>
                <c:pt idx="828">
                  <c:v>1.15877536489854</c:v>
                </c:pt>
                <c:pt idx="829">
                  <c:v>1.2181947405828</c:v>
                </c:pt>
                <c:pt idx="830">
                  <c:v>1.43823008849558</c:v>
                </c:pt>
                <c:pt idx="831">
                  <c:v>1.42161016949153</c:v>
                </c:pt>
                <c:pt idx="832">
                  <c:v>1.66913580246914</c:v>
                </c:pt>
                <c:pt idx="833">
                  <c:v>1.16579223504722</c:v>
                </c:pt>
                <c:pt idx="834">
                  <c:v>1.21860790486184</c:v>
                </c:pt>
                <c:pt idx="835">
                  <c:v>1.42767514813524</c:v>
                </c:pt>
                <c:pt idx="836">
                  <c:v>1.02397498262682</c:v>
                </c:pt>
                <c:pt idx="837">
                  <c:v>1.79065743944637</c:v>
                </c:pt>
                <c:pt idx="838">
                  <c:v>1.09271296613069</c:v>
                </c:pt>
                <c:pt idx="839">
                  <c:v>1.1358066712049</c:v>
                </c:pt>
                <c:pt idx="840">
                  <c:v>2.0361324857812</c:v>
                </c:pt>
                <c:pt idx="841">
                  <c:v>1.12487512487513</c:v>
                </c:pt>
                <c:pt idx="842">
                  <c:v>2.38405557393318</c:v>
                </c:pt>
                <c:pt idx="843">
                  <c:v>1.40803658934989</c:v>
                </c:pt>
                <c:pt idx="844">
                  <c:v>1.48631921824104</c:v>
                </c:pt>
                <c:pt idx="845">
                  <c:v>1.48931347150259</c:v>
                </c:pt>
                <c:pt idx="846">
                  <c:v>1.23280594123345</c:v>
                </c:pt>
                <c:pt idx="847">
                  <c:v>1.57972885732731</c:v>
                </c:pt>
                <c:pt idx="848">
                  <c:v>1.15290322580645</c:v>
                </c:pt>
                <c:pt idx="849">
                  <c:v>1.30647760232034</c:v>
                </c:pt>
                <c:pt idx="850">
                  <c:v>1.25252525252525</c:v>
                </c:pt>
                <c:pt idx="851">
                  <c:v>1.62208936438011</c:v>
                </c:pt>
                <c:pt idx="852">
                  <c:v>1.70293017456359</c:v>
                </c:pt>
                <c:pt idx="853">
                  <c:v>1.59509202453988</c:v>
                </c:pt>
                <c:pt idx="854">
                  <c:v>1.35677162947111</c:v>
                </c:pt>
                <c:pt idx="855">
                  <c:v>1.59311185614142</c:v>
                </c:pt>
                <c:pt idx="856">
                  <c:v>2.58467131172372</c:v>
                </c:pt>
                <c:pt idx="857">
                  <c:v>1.25007523322299</c:v>
                </c:pt>
                <c:pt idx="858">
                  <c:v>1.61554434885791</c:v>
                </c:pt>
                <c:pt idx="859">
                  <c:v>1.64051902093778</c:v>
                </c:pt>
                <c:pt idx="860">
                  <c:v>1.34797994691831</c:v>
                </c:pt>
                <c:pt idx="861">
                  <c:v>1.48937392303274</c:v>
                </c:pt>
                <c:pt idx="862">
                  <c:v>1.68767826583001</c:v>
                </c:pt>
                <c:pt idx="863">
                  <c:v>1.6347438752784</c:v>
                </c:pt>
                <c:pt idx="864">
                  <c:v>2.27521180650451</c:v>
                </c:pt>
                <c:pt idx="865">
                  <c:v>2.27521727679747</c:v>
                </c:pt>
                <c:pt idx="866">
                  <c:v>2.34915714008913</c:v>
                </c:pt>
                <c:pt idx="867">
                  <c:v>1.53899320354798</c:v>
                </c:pt>
                <c:pt idx="868">
                  <c:v>1.36773316603931</c:v>
                </c:pt>
                <c:pt idx="869">
                  <c:v>0.672762853584771</c:v>
                </c:pt>
                <c:pt idx="870">
                  <c:v>0.518823927002366</c:v>
                </c:pt>
              </c:numCache>
            </c:numRef>
          </c:yVal>
          <c:smooth val="0"/>
        </c:ser>
        <c:axId val="43770676"/>
        <c:axId val="19078064"/>
      </c:scatterChart>
      <c:valAx>
        <c:axId val="43770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aPoint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78064"/>
        <c:crossesAt val="0"/>
        <c:crossBetween val="midCat"/>
      </c:valAx>
      <c:valAx>
        <c:axId val="19078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CO / SeaPoi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706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58   Avg Ratio ECO/SP in bins based on SP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ECO FL - SP FL)'!$R$16</c:f>
              <c:strCache>
                <c:ptCount val="1"/>
                <c:pt idx="0">
                  <c:v>Avg Rati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ECO FL - SP FL)'!$P$17:$P$39</c:f>
              <c:numCache>
                <c:formatCode>General</c:formatCode>
                <c:ptCount val="23"/>
                <c:pt idx="0">
                  <c:v>0.099</c:v>
                </c:pt>
                <c:pt idx="1">
                  <c:v>0.199</c:v>
                </c:pt>
                <c:pt idx="2">
                  <c:v>0.299</c:v>
                </c:pt>
                <c:pt idx="3">
                  <c:v>0.397</c:v>
                </c:pt>
                <c:pt idx="4">
                  <c:v>0.498</c:v>
                </c:pt>
                <c:pt idx="5">
                  <c:v>0.594</c:v>
                </c:pt>
                <c:pt idx="6">
                  <c:v>0.698</c:v>
                </c:pt>
                <c:pt idx="7">
                  <c:v>0.893</c:v>
                </c:pt>
                <c:pt idx="8">
                  <c:v>0.997</c:v>
                </c:pt>
                <c:pt idx="9">
                  <c:v>1.1799999</c:v>
                </c:pt>
                <c:pt idx="10">
                  <c:v>1.383</c:v>
                </c:pt>
                <c:pt idx="11">
                  <c:v>1.592</c:v>
                </c:pt>
                <c:pt idx="12">
                  <c:v>1.799</c:v>
                </c:pt>
                <c:pt idx="13">
                  <c:v>1.989</c:v>
                </c:pt>
                <c:pt idx="14">
                  <c:v>2.192</c:v>
                </c:pt>
                <c:pt idx="15">
                  <c:v>2.395</c:v>
                </c:pt>
                <c:pt idx="16">
                  <c:v>2.581</c:v>
                </c:pt>
                <c:pt idx="17">
                  <c:v>2.786</c:v>
                </c:pt>
                <c:pt idx="18">
                  <c:v>2.996</c:v>
                </c:pt>
                <c:pt idx="19">
                  <c:v>3.196</c:v>
                </c:pt>
                <c:pt idx="20">
                  <c:v>3.399</c:v>
                </c:pt>
                <c:pt idx="21">
                  <c:v>3.994</c:v>
                </c:pt>
                <c:pt idx="22">
                  <c:v>5.312</c:v>
                </c:pt>
              </c:numCache>
            </c:numRef>
          </c:xVal>
          <c:yVal>
            <c:numRef>
              <c:f>'(ECO FL - SP FL)'!$R$17:$R$39</c:f>
              <c:numCache>
                <c:formatCode>General</c:formatCode>
                <c:ptCount val="23"/>
                <c:pt idx="0">
                  <c:v>2.38548355508086</c:v>
                </c:pt>
                <c:pt idx="1">
                  <c:v>2.03415372623011</c:v>
                </c:pt>
                <c:pt idx="2">
                  <c:v>1.75244507953661</c:v>
                </c:pt>
                <c:pt idx="3">
                  <c:v>1.59349400580091</c:v>
                </c:pt>
                <c:pt idx="4">
                  <c:v>1.50091716395618</c:v>
                </c:pt>
                <c:pt idx="5">
                  <c:v>1.24894426077732</c:v>
                </c:pt>
                <c:pt idx="6">
                  <c:v>1.20522097068106</c:v>
                </c:pt>
                <c:pt idx="7">
                  <c:v>1.16592702518435</c:v>
                </c:pt>
                <c:pt idx="8">
                  <c:v>1.11889225882472</c:v>
                </c:pt>
                <c:pt idx="9">
                  <c:v>1.16070034632043</c:v>
                </c:pt>
                <c:pt idx="10">
                  <c:v>1.13942757869597</c:v>
                </c:pt>
                <c:pt idx="11">
                  <c:v>0.996181101124566</c:v>
                </c:pt>
                <c:pt idx="12">
                  <c:v>0.972896510925455</c:v>
                </c:pt>
                <c:pt idx="13">
                  <c:v>0.990757768353512</c:v>
                </c:pt>
                <c:pt idx="14">
                  <c:v>0.936890843390236</c:v>
                </c:pt>
                <c:pt idx="15">
                  <c:v>1.01291970877295</c:v>
                </c:pt>
                <c:pt idx="16">
                  <c:v>1.26417874986936</c:v>
                </c:pt>
                <c:pt idx="17">
                  <c:v>1.28819820568866</c:v>
                </c:pt>
                <c:pt idx="18">
                  <c:v>1.41079334835578</c:v>
                </c:pt>
                <c:pt idx="19">
                  <c:v>1.4830011521667</c:v>
                </c:pt>
                <c:pt idx="20">
                  <c:v>1.59385343224873</c:v>
                </c:pt>
                <c:pt idx="21">
                  <c:v>1.88114368381271</c:v>
                </c:pt>
                <c:pt idx="22">
                  <c:v>2.24366742546625</c:v>
                </c:pt>
              </c:numCache>
            </c:numRef>
          </c:yVal>
          <c:smooth val="0"/>
        </c:ser>
        <c:axId val="78930540"/>
        <c:axId val="76886394"/>
      </c:scatterChart>
      <c:valAx>
        <c:axId val="78930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aPoint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86394"/>
        <c:crossesAt val="0"/>
        <c:crossBetween val="midCat"/>
      </c:valAx>
      <c:valAx>
        <c:axId val="76886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of ECO/SP in 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305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5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5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5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5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5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5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5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5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5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5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5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5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5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5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5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5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5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6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6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6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6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6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6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6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6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6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6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6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6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6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6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6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6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6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6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6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6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6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6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6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6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6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6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6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6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6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6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6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6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6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6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6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6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6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6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6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6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6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6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6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6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6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6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6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6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6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6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6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6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6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6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6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6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6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6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6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6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6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6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6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6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6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6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6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6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6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6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6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6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6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6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6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6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6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6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6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6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6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6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6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Button 6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Button 6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6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6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6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Button 6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Button 6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Button 6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Button 6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Button 6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Button 6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Button 6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Button 6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Button 6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Button 6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Button 6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Button 6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Button 7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Button 7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Button 7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Button 7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Button 7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Button 7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Button 7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Button 7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Button 7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Button 7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Button 7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Button 7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Button 7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Button 7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Button 7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Button 7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Button 7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Button 7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Button 7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Button 7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Button 7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Button 7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Button 7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Button 7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Button 7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Button 7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Button 7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Button 7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Button 7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Button 7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Button 7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Button 7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Button 7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Button 7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Button 7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Button 7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Button 7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Button 7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Button 7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Button 7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Button 7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Button 7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Button 7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Button 7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Button 7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Button 7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Button 7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Button 7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Button 7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Button 7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Button 7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Button 7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Button 7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Button 7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Button 7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Button 7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Button 7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Button 7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Button 7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Button 7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Button 7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Button 7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Button 7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Button 7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Button 7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Button 7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6" name="Button 7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7" name="Button 7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8" name="Button 7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9" name="Button 7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0" name="Button 7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1" name="Button 7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2" name="Button 7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3" name="Button 7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4" name="Button 7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5" name="Button 7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6" name="Button 7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7" name="Button 7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8" name="Button 7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9" name="Button 7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0" name="Button 7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1" name="Button 7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2" name="Button 7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3" name="Button 7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4" name="Button 7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5" name="Button 7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6" name="Button 7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7" name="Button 7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8" name="Button 7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9" name="Button 7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0" name="Button 7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1" name="Button 7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2" name="Button 7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3" name="Button 7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4" name="Button 7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5" name="Button 7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6" name="Button 7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7" name="Button 7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8" name="Button 7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9" name="Button 7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0" name="Button 8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1" name="Button 8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2" name="Button 8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3" name="Button 8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4" name="Button 8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5" name="Button 8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6" name="Button 8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7" name="Button 8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8" name="Button 8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9" name="Button 8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0" name="Button 8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1" name="Button 8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2" name="Button 8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3" name="Button 8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4" name="Button 8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5" name="Button 8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6" name="Button 8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7" name="Button 8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8" name="Button 8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9" name="Button 8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0" name="Button 8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1" name="Button 8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2" name="Button 8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3" name="Button 8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4" name="Button 8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5" name="Button 8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6" name="Button 8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7" name="Button 8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8" name="Button 8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9" name="Button 8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0" name="Button 8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1" name="Button 8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2" name="Button 8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3" name="Button 8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4" name="Button 8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5" name="Button 8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6" name="Button 8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7" name="Button 8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8" name="Button 8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9" name="Button 8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0" name="Button 8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1" name="Button 8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2" name="Button 8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3" name="Button 8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4" name="Button 8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5" name="Button 8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6" name="Button 8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7" name="Button 8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8" name="Button 8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9" name="Button 8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0" name="Button 8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1" name="Button 8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2" name="Button 8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3" name="Button 8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4" name="Button 8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5" name="Button 8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6" name="Button 8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7" name="Button 8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8" name="Button 8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9" name="Button 8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0" name="Button 8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1" name="Button 8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2" name="Button 8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3" name="Button 8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4" name="Button 8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5" name="Button 8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6" name="Button 8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7" name="Button 8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8" name="Button 8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9" name="Button 8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0" name="Button 8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1" name="Button 8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3" name="type 2" descr="FIT vs. ECO F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ECO F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5" name="Button 87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6" name="Button 87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7" name="Button 87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22200</xdr:colOff>
      <xdr:row>21</xdr:row>
      <xdr:rowOff>0</xdr:rowOff>
    </xdr:from>
    <xdr:to>
      <xdr:col>12</xdr:col>
      <xdr:colOff>479520</xdr:colOff>
      <xdr:row>41</xdr:row>
      <xdr:rowOff>28440</xdr:rowOff>
    </xdr:to>
    <xdr:graphicFrame>
      <xdr:nvGraphicFramePr>
        <xdr:cNvPr id="1" name="Chart 878"/>
        <xdr:cNvGraphicFramePr/>
      </xdr:nvGraphicFramePr>
      <xdr:xfrm>
        <a:off x="794520" y="3552840"/>
        <a:ext cx="82231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0</xdr:row>
      <xdr:rowOff>9360</xdr:rowOff>
    </xdr:from>
    <xdr:to>
      <xdr:col>11</xdr:col>
      <xdr:colOff>329400</xdr:colOff>
      <xdr:row>60</xdr:row>
      <xdr:rowOff>56880</xdr:rowOff>
    </xdr:to>
    <xdr:graphicFrame>
      <xdr:nvGraphicFramePr>
        <xdr:cNvPr id="3" name="Chart 879"/>
        <xdr:cNvGraphicFramePr/>
      </xdr:nvGraphicFramePr>
      <xdr:xfrm>
        <a:off x="0" y="6676920"/>
        <a:ext cx="822960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478440</xdr:colOff>
      <xdr:row>7</xdr:row>
      <xdr:rowOff>76320</xdr:rowOff>
    </xdr:from>
    <xdr:to>
      <xdr:col>32</xdr:col>
      <xdr:colOff>349560</xdr:colOff>
      <xdr:row>27</xdr:row>
      <xdr:rowOff>66960</xdr:rowOff>
    </xdr:to>
    <xdr:graphicFrame>
      <xdr:nvGraphicFramePr>
        <xdr:cNvPr id="4" name="Chart 881"/>
        <xdr:cNvGraphicFramePr/>
      </xdr:nvGraphicFramePr>
      <xdr:xfrm>
        <a:off x="13501080" y="1295640"/>
        <a:ext cx="816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759226021101</cdr:x>
      <cdr:y>0.499782182531039</cdr:y>
    </cdr:from>
    <cdr:to>
      <cdr:x>0.519240029768419</cdr:x>
      <cdr:y>0.55597908952298</cdr:y>
    </cdr:to>
    <cdr:sp>
      <cdr:nvSpPr>
        <cdr:cNvPr id="2" name="Text 1"/>
        <cdr:cNvSpPr/>
      </cdr:nvSpPr>
      <cdr:spPr>
        <a:xfrm>
          <a:off x="4109760" y="1652040"/>
          <a:ext cx="16020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+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<Relationship Id="rId276" Type="http://schemas.openxmlformats.org/officeDocument/2006/relationships/ctrlProp" Target="../ctrlProps/ctrlProps277.xml"/><Relationship Id="rId277" Type="http://schemas.openxmlformats.org/officeDocument/2006/relationships/ctrlProp" Target="../ctrlProps/ctrlProps278.xml"/><Relationship Id="rId278" Type="http://schemas.openxmlformats.org/officeDocument/2006/relationships/ctrlProp" Target="../ctrlProps/ctrlProps279.xml"/><Relationship Id="rId279" Type="http://schemas.openxmlformats.org/officeDocument/2006/relationships/ctrlProp" Target="../ctrlProps/ctrlProps280.xml"/><Relationship Id="rId280" Type="http://schemas.openxmlformats.org/officeDocument/2006/relationships/ctrlProp" Target="../ctrlProps/ctrlProps281.xml"/><Relationship Id="rId281" Type="http://schemas.openxmlformats.org/officeDocument/2006/relationships/ctrlProp" Target="../ctrlProps/ctrlProps282.xml"/><Relationship Id="rId282" Type="http://schemas.openxmlformats.org/officeDocument/2006/relationships/ctrlProp" Target="../ctrlProps/ctrlProps283.xml"/><Relationship Id="rId283" Type="http://schemas.openxmlformats.org/officeDocument/2006/relationships/ctrlProp" Target="../ctrlProps/ctrlProps284.xml"/><Relationship Id="rId284" Type="http://schemas.openxmlformats.org/officeDocument/2006/relationships/ctrlProp" Target="../ctrlProps/ctrlProps285.xml"/><Relationship Id="rId285" Type="http://schemas.openxmlformats.org/officeDocument/2006/relationships/ctrlProp" Target="../ctrlProps/ctrlProps286.xml"/><Relationship Id="rId286" Type="http://schemas.openxmlformats.org/officeDocument/2006/relationships/ctrlProp" Target="../ctrlProps/ctrlProps287.xml"/><Relationship Id="rId287" Type="http://schemas.openxmlformats.org/officeDocument/2006/relationships/ctrlProp" Target="../ctrlProps/ctrlProps288.xml"/><Relationship Id="rId288" Type="http://schemas.openxmlformats.org/officeDocument/2006/relationships/ctrlProp" Target="../ctrlProps/ctrlProps289.xml"/><Relationship Id="rId289" Type="http://schemas.openxmlformats.org/officeDocument/2006/relationships/ctrlProp" Target="../ctrlProps/ctrlProps290.xml"/><Relationship Id="rId290" Type="http://schemas.openxmlformats.org/officeDocument/2006/relationships/ctrlProp" Target="../ctrlProps/ctrlProps291.xml"/><Relationship Id="rId291" Type="http://schemas.openxmlformats.org/officeDocument/2006/relationships/ctrlProp" Target="../ctrlProps/ctrlProps292.xml"/><Relationship Id="rId292" Type="http://schemas.openxmlformats.org/officeDocument/2006/relationships/ctrlProp" Target="../ctrlProps/ctrlProps293.xml"/><Relationship Id="rId293" Type="http://schemas.openxmlformats.org/officeDocument/2006/relationships/ctrlProp" Target="../ctrlProps/ctrlProps294.xml"/><Relationship Id="rId294" Type="http://schemas.openxmlformats.org/officeDocument/2006/relationships/ctrlProp" Target="../ctrlProps/ctrlProps295.xml"/><Relationship Id="rId295" Type="http://schemas.openxmlformats.org/officeDocument/2006/relationships/ctrlProp" Target="../ctrlProps/ctrlProps296.xml"/><Relationship Id="rId296" Type="http://schemas.openxmlformats.org/officeDocument/2006/relationships/ctrlProp" Target="../ctrlProps/ctrlProps297.xml"/><Relationship Id="rId297" Type="http://schemas.openxmlformats.org/officeDocument/2006/relationships/ctrlProp" Target="../ctrlProps/ctrlProps298.xml"/><Relationship Id="rId298" Type="http://schemas.openxmlformats.org/officeDocument/2006/relationships/ctrlProp" Target="../ctrlProps/ctrlProps299.xml"/><Relationship Id="rId299" Type="http://schemas.openxmlformats.org/officeDocument/2006/relationships/ctrlProp" Target="../ctrlProps/ctrlProps300.xml"/><Relationship Id="rId300" Type="http://schemas.openxmlformats.org/officeDocument/2006/relationships/ctrlProp" Target="../ctrlProps/ctrlProps301.xml"/><Relationship Id="rId301" Type="http://schemas.openxmlformats.org/officeDocument/2006/relationships/ctrlProp" Target="../ctrlProps/ctrlProps302.xml"/><Relationship Id="rId302" Type="http://schemas.openxmlformats.org/officeDocument/2006/relationships/ctrlProp" Target="../ctrlProps/ctrlProps303.xml"/><Relationship Id="rId303" Type="http://schemas.openxmlformats.org/officeDocument/2006/relationships/ctrlProp" Target="../ctrlProps/ctrlProps304.xml"/><Relationship Id="rId304" Type="http://schemas.openxmlformats.org/officeDocument/2006/relationships/ctrlProp" Target="../ctrlProps/ctrlProps305.xml"/><Relationship Id="rId305" Type="http://schemas.openxmlformats.org/officeDocument/2006/relationships/ctrlProp" Target="../ctrlProps/ctrlProps306.xml"/><Relationship Id="rId306" Type="http://schemas.openxmlformats.org/officeDocument/2006/relationships/ctrlProp" Target="../ctrlProps/ctrlProps307.xml"/><Relationship Id="rId307" Type="http://schemas.openxmlformats.org/officeDocument/2006/relationships/ctrlProp" Target="../ctrlProps/ctrlProps308.xml"/><Relationship Id="rId308" Type="http://schemas.openxmlformats.org/officeDocument/2006/relationships/ctrlProp" Target="../ctrlProps/ctrlProps309.xml"/><Relationship Id="rId309" Type="http://schemas.openxmlformats.org/officeDocument/2006/relationships/ctrlProp" Target="../ctrlProps/ctrlProps310.xml"/><Relationship Id="rId310" Type="http://schemas.openxmlformats.org/officeDocument/2006/relationships/ctrlProp" Target="../ctrlProps/ctrlProps311.xml"/><Relationship Id="rId311" Type="http://schemas.openxmlformats.org/officeDocument/2006/relationships/ctrlProp" Target="../ctrlProps/ctrlProps312.xml"/><Relationship Id="rId312" Type="http://schemas.openxmlformats.org/officeDocument/2006/relationships/ctrlProp" Target="../ctrlProps/ctrlProps313.xml"/><Relationship Id="rId313" Type="http://schemas.openxmlformats.org/officeDocument/2006/relationships/ctrlProp" Target="../ctrlProps/ctrlProps314.xml"/><Relationship Id="rId314" Type="http://schemas.openxmlformats.org/officeDocument/2006/relationships/ctrlProp" Target="../ctrlProps/ctrlProps315.xml"/><Relationship Id="rId315" Type="http://schemas.openxmlformats.org/officeDocument/2006/relationships/ctrlProp" Target="../ctrlProps/ctrlProps316.xml"/><Relationship Id="rId316" Type="http://schemas.openxmlformats.org/officeDocument/2006/relationships/ctrlProp" Target="../ctrlProps/ctrlProps317.xml"/><Relationship Id="rId317" Type="http://schemas.openxmlformats.org/officeDocument/2006/relationships/ctrlProp" Target="../ctrlProps/ctrlProps318.xml"/><Relationship Id="rId318" Type="http://schemas.openxmlformats.org/officeDocument/2006/relationships/ctrlProp" Target="../ctrlProps/ctrlProps319.xml"/><Relationship Id="rId319" Type="http://schemas.openxmlformats.org/officeDocument/2006/relationships/ctrlProp" Target="../ctrlProps/ctrlProps320.xml"/><Relationship Id="rId320" Type="http://schemas.openxmlformats.org/officeDocument/2006/relationships/ctrlProp" Target="../ctrlProps/ctrlProps321.xml"/><Relationship Id="rId321" Type="http://schemas.openxmlformats.org/officeDocument/2006/relationships/ctrlProp" Target="../ctrlProps/ctrlProps322.xml"/><Relationship Id="rId322" Type="http://schemas.openxmlformats.org/officeDocument/2006/relationships/ctrlProp" Target="../ctrlProps/ctrlProps323.xml"/><Relationship Id="rId323" Type="http://schemas.openxmlformats.org/officeDocument/2006/relationships/ctrlProp" Target="../ctrlProps/ctrlProps324.xml"/><Relationship Id="rId324" Type="http://schemas.openxmlformats.org/officeDocument/2006/relationships/ctrlProp" Target="../ctrlProps/ctrlProps325.xml"/><Relationship Id="rId325" Type="http://schemas.openxmlformats.org/officeDocument/2006/relationships/ctrlProp" Target="../ctrlProps/ctrlProps326.xml"/><Relationship Id="rId326" Type="http://schemas.openxmlformats.org/officeDocument/2006/relationships/ctrlProp" Target="../ctrlProps/ctrlProps327.xml"/><Relationship Id="rId327" Type="http://schemas.openxmlformats.org/officeDocument/2006/relationships/ctrlProp" Target="../ctrlProps/ctrlProps328.xml"/><Relationship Id="rId328" Type="http://schemas.openxmlformats.org/officeDocument/2006/relationships/ctrlProp" Target="../ctrlProps/ctrlProps329.xml"/><Relationship Id="rId329" Type="http://schemas.openxmlformats.org/officeDocument/2006/relationships/ctrlProp" Target="../ctrlProps/ctrlProps330.xml"/><Relationship Id="rId330" Type="http://schemas.openxmlformats.org/officeDocument/2006/relationships/ctrlProp" Target="../ctrlProps/ctrlProps331.xml"/><Relationship Id="rId331" Type="http://schemas.openxmlformats.org/officeDocument/2006/relationships/ctrlProp" Target="../ctrlProps/ctrlProps332.xml"/><Relationship Id="rId332" Type="http://schemas.openxmlformats.org/officeDocument/2006/relationships/ctrlProp" Target="../ctrlProps/ctrlProps333.xml"/><Relationship Id="rId333" Type="http://schemas.openxmlformats.org/officeDocument/2006/relationships/ctrlProp" Target="../ctrlProps/ctrlProps334.xml"/><Relationship Id="rId334" Type="http://schemas.openxmlformats.org/officeDocument/2006/relationships/ctrlProp" Target="../ctrlProps/ctrlProps335.xml"/><Relationship Id="rId335" Type="http://schemas.openxmlformats.org/officeDocument/2006/relationships/ctrlProp" Target="../ctrlProps/ctrlProps336.xml"/><Relationship Id="rId336" Type="http://schemas.openxmlformats.org/officeDocument/2006/relationships/ctrlProp" Target="../ctrlProps/ctrlProps337.xml"/><Relationship Id="rId337" Type="http://schemas.openxmlformats.org/officeDocument/2006/relationships/ctrlProp" Target="../ctrlProps/ctrlProps338.xml"/><Relationship Id="rId338" Type="http://schemas.openxmlformats.org/officeDocument/2006/relationships/ctrlProp" Target="../ctrlProps/ctrlProps339.xml"/><Relationship Id="rId339" Type="http://schemas.openxmlformats.org/officeDocument/2006/relationships/ctrlProp" Target="../ctrlProps/ctrlProps340.xml"/><Relationship Id="rId340" Type="http://schemas.openxmlformats.org/officeDocument/2006/relationships/ctrlProp" Target="../ctrlProps/ctrlProps341.xml"/><Relationship Id="rId341" Type="http://schemas.openxmlformats.org/officeDocument/2006/relationships/ctrlProp" Target="../ctrlProps/ctrlProps342.xml"/><Relationship Id="rId342" Type="http://schemas.openxmlformats.org/officeDocument/2006/relationships/ctrlProp" Target="../ctrlProps/ctrlProps343.xml"/><Relationship Id="rId343" Type="http://schemas.openxmlformats.org/officeDocument/2006/relationships/ctrlProp" Target="../ctrlProps/ctrlProps344.xml"/><Relationship Id="rId344" Type="http://schemas.openxmlformats.org/officeDocument/2006/relationships/ctrlProp" Target="../ctrlProps/ctrlProps345.xml"/><Relationship Id="rId345" Type="http://schemas.openxmlformats.org/officeDocument/2006/relationships/ctrlProp" Target="../ctrlProps/ctrlProps346.xml"/><Relationship Id="rId346" Type="http://schemas.openxmlformats.org/officeDocument/2006/relationships/ctrlProp" Target="../ctrlProps/ctrlProps347.xml"/><Relationship Id="rId347" Type="http://schemas.openxmlformats.org/officeDocument/2006/relationships/ctrlProp" Target="../ctrlProps/ctrlProps348.xml"/><Relationship Id="rId348" Type="http://schemas.openxmlformats.org/officeDocument/2006/relationships/ctrlProp" Target="../ctrlProps/ctrlProps349.xml"/><Relationship Id="rId349" Type="http://schemas.openxmlformats.org/officeDocument/2006/relationships/ctrlProp" Target="../ctrlProps/ctrlProps350.xml"/><Relationship Id="rId350" Type="http://schemas.openxmlformats.org/officeDocument/2006/relationships/ctrlProp" Target="../ctrlProps/ctrlProps351.xml"/><Relationship Id="rId351" Type="http://schemas.openxmlformats.org/officeDocument/2006/relationships/ctrlProp" Target="../ctrlProps/ctrlProps352.xml"/><Relationship Id="rId352" Type="http://schemas.openxmlformats.org/officeDocument/2006/relationships/ctrlProp" Target="../ctrlProps/ctrlProps353.xml"/><Relationship Id="rId353" Type="http://schemas.openxmlformats.org/officeDocument/2006/relationships/ctrlProp" Target="../ctrlProps/ctrlProps354.xml"/><Relationship Id="rId354" Type="http://schemas.openxmlformats.org/officeDocument/2006/relationships/ctrlProp" Target="../ctrlProps/ctrlProps355.xml"/><Relationship Id="rId355" Type="http://schemas.openxmlformats.org/officeDocument/2006/relationships/ctrlProp" Target="../ctrlProps/ctrlProps356.xml"/><Relationship Id="rId356" Type="http://schemas.openxmlformats.org/officeDocument/2006/relationships/ctrlProp" Target="../ctrlProps/ctrlProps357.xml"/><Relationship Id="rId357" Type="http://schemas.openxmlformats.org/officeDocument/2006/relationships/ctrlProp" Target="../ctrlProps/ctrlProps358.xml"/><Relationship Id="rId358" Type="http://schemas.openxmlformats.org/officeDocument/2006/relationships/ctrlProp" Target="../ctrlProps/ctrlProps359.xml"/><Relationship Id="rId359" Type="http://schemas.openxmlformats.org/officeDocument/2006/relationships/ctrlProp" Target="../ctrlProps/ctrlProps360.xml"/><Relationship Id="rId360" Type="http://schemas.openxmlformats.org/officeDocument/2006/relationships/ctrlProp" Target="../ctrlProps/ctrlProps361.xml"/><Relationship Id="rId361" Type="http://schemas.openxmlformats.org/officeDocument/2006/relationships/ctrlProp" Target="../ctrlProps/ctrlProps362.xml"/><Relationship Id="rId362" Type="http://schemas.openxmlformats.org/officeDocument/2006/relationships/ctrlProp" Target="../ctrlProps/ctrlProps363.xml"/><Relationship Id="rId363" Type="http://schemas.openxmlformats.org/officeDocument/2006/relationships/ctrlProp" Target="../ctrlProps/ctrlProps364.xml"/><Relationship Id="rId364" Type="http://schemas.openxmlformats.org/officeDocument/2006/relationships/ctrlProp" Target="../ctrlProps/ctrlProps365.xml"/><Relationship Id="rId365" Type="http://schemas.openxmlformats.org/officeDocument/2006/relationships/ctrlProp" Target="../ctrlProps/ctrlProps366.xml"/><Relationship Id="rId366" Type="http://schemas.openxmlformats.org/officeDocument/2006/relationships/ctrlProp" Target="../ctrlProps/ctrlProps367.xml"/><Relationship Id="rId367" Type="http://schemas.openxmlformats.org/officeDocument/2006/relationships/ctrlProp" Target="../ctrlProps/ctrlProps368.xml"/><Relationship Id="rId368" Type="http://schemas.openxmlformats.org/officeDocument/2006/relationships/ctrlProp" Target="../ctrlProps/ctrlProps369.xml"/><Relationship Id="rId369" Type="http://schemas.openxmlformats.org/officeDocument/2006/relationships/ctrlProp" Target="../ctrlProps/ctrlProps370.xml"/><Relationship Id="rId370" Type="http://schemas.openxmlformats.org/officeDocument/2006/relationships/ctrlProp" Target="../ctrlProps/ctrlProps371.xml"/><Relationship Id="rId371" Type="http://schemas.openxmlformats.org/officeDocument/2006/relationships/ctrlProp" Target="../ctrlProps/ctrlProps372.xml"/><Relationship Id="rId372" Type="http://schemas.openxmlformats.org/officeDocument/2006/relationships/ctrlProp" Target="../ctrlProps/ctrlProps373.xml"/><Relationship Id="rId373" Type="http://schemas.openxmlformats.org/officeDocument/2006/relationships/ctrlProp" Target="../ctrlProps/ctrlProps374.xml"/><Relationship Id="rId374" Type="http://schemas.openxmlformats.org/officeDocument/2006/relationships/ctrlProp" Target="../ctrlProps/ctrlProps375.xml"/><Relationship Id="rId375" Type="http://schemas.openxmlformats.org/officeDocument/2006/relationships/ctrlProp" Target="../ctrlProps/ctrlProps376.xml"/><Relationship Id="rId376" Type="http://schemas.openxmlformats.org/officeDocument/2006/relationships/ctrlProp" Target="../ctrlProps/ctrlProps377.xml"/><Relationship Id="rId377" Type="http://schemas.openxmlformats.org/officeDocument/2006/relationships/ctrlProp" Target="../ctrlProps/ctrlProps378.xml"/><Relationship Id="rId378" Type="http://schemas.openxmlformats.org/officeDocument/2006/relationships/ctrlProp" Target="../ctrlProps/ctrlProps379.xml"/><Relationship Id="rId379" Type="http://schemas.openxmlformats.org/officeDocument/2006/relationships/ctrlProp" Target="../ctrlProps/ctrlProps380.xml"/><Relationship Id="rId380" Type="http://schemas.openxmlformats.org/officeDocument/2006/relationships/ctrlProp" Target="../ctrlProps/ctrlProps381.xml"/><Relationship Id="rId381" Type="http://schemas.openxmlformats.org/officeDocument/2006/relationships/ctrlProp" Target="../ctrlProps/ctrlProps382.xml"/><Relationship Id="rId382" Type="http://schemas.openxmlformats.org/officeDocument/2006/relationships/ctrlProp" Target="../ctrlProps/ctrlProps383.xml"/><Relationship Id="rId383" Type="http://schemas.openxmlformats.org/officeDocument/2006/relationships/ctrlProp" Target="../ctrlProps/ctrlProps384.xml"/><Relationship Id="rId384" Type="http://schemas.openxmlformats.org/officeDocument/2006/relationships/ctrlProp" Target="../ctrlProps/ctrlProps385.xml"/><Relationship Id="rId385" Type="http://schemas.openxmlformats.org/officeDocument/2006/relationships/ctrlProp" Target="../ctrlProps/ctrlProps386.xml"/><Relationship Id="rId386" Type="http://schemas.openxmlformats.org/officeDocument/2006/relationships/ctrlProp" Target="../ctrlProps/ctrlProps387.xml"/><Relationship Id="rId387" Type="http://schemas.openxmlformats.org/officeDocument/2006/relationships/ctrlProp" Target="../ctrlProps/ctrlProps388.xml"/><Relationship Id="rId388" Type="http://schemas.openxmlformats.org/officeDocument/2006/relationships/ctrlProp" Target="../ctrlProps/ctrlProps389.xml"/><Relationship Id="rId389" Type="http://schemas.openxmlformats.org/officeDocument/2006/relationships/ctrlProp" Target="../ctrlProps/ctrlProps390.xml"/><Relationship Id="rId390" Type="http://schemas.openxmlformats.org/officeDocument/2006/relationships/ctrlProp" Target="../ctrlProps/ctrlProps391.xml"/><Relationship Id="rId391" Type="http://schemas.openxmlformats.org/officeDocument/2006/relationships/ctrlProp" Target="../ctrlProps/ctrlProps392.xml"/><Relationship Id="rId392" Type="http://schemas.openxmlformats.org/officeDocument/2006/relationships/ctrlProp" Target="../ctrlProps/ctrlProps393.xml"/><Relationship Id="rId393" Type="http://schemas.openxmlformats.org/officeDocument/2006/relationships/ctrlProp" Target="../ctrlProps/ctrlProps394.xml"/><Relationship Id="rId394" Type="http://schemas.openxmlformats.org/officeDocument/2006/relationships/ctrlProp" Target="../ctrlProps/ctrlProps395.xml"/><Relationship Id="rId395" Type="http://schemas.openxmlformats.org/officeDocument/2006/relationships/ctrlProp" Target="../ctrlProps/ctrlProps396.xml"/><Relationship Id="rId396" Type="http://schemas.openxmlformats.org/officeDocument/2006/relationships/ctrlProp" Target="../ctrlProps/ctrlProps397.xml"/><Relationship Id="rId397" Type="http://schemas.openxmlformats.org/officeDocument/2006/relationships/ctrlProp" Target="../ctrlProps/ctrlProps398.xml"/><Relationship Id="rId398" Type="http://schemas.openxmlformats.org/officeDocument/2006/relationships/ctrlProp" Target="../ctrlProps/ctrlProps399.xml"/><Relationship Id="rId399" Type="http://schemas.openxmlformats.org/officeDocument/2006/relationships/ctrlProp" Target="../ctrlProps/ctrlProps400.xml"/><Relationship Id="rId400" Type="http://schemas.openxmlformats.org/officeDocument/2006/relationships/ctrlProp" Target="../ctrlProps/ctrlProps401.xml"/><Relationship Id="rId401" Type="http://schemas.openxmlformats.org/officeDocument/2006/relationships/ctrlProp" Target="../ctrlProps/ctrlProps402.xml"/><Relationship Id="rId402" Type="http://schemas.openxmlformats.org/officeDocument/2006/relationships/ctrlProp" Target="../ctrlProps/ctrlProps403.xml"/><Relationship Id="rId403" Type="http://schemas.openxmlformats.org/officeDocument/2006/relationships/ctrlProp" Target="../ctrlProps/ctrlProps404.xml"/><Relationship Id="rId404" Type="http://schemas.openxmlformats.org/officeDocument/2006/relationships/ctrlProp" Target="../ctrlProps/ctrlProps405.xml"/><Relationship Id="rId405" Type="http://schemas.openxmlformats.org/officeDocument/2006/relationships/ctrlProp" Target="../ctrlProps/ctrlProps406.xml"/><Relationship Id="rId406" Type="http://schemas.openxmlformats.org/officeDocument/2006/relationships/ctrlProp" Target="../ctrlProps/ctrlProps407.xml"/><Relationship Id="rId407" Type="http://schemas.openxmlformats.org/officeDocument/2006/relationships/ctrlProp" Target="../ctrlProps/ctrlProps408.xml"/><Relationship Id="rId408" Type="http://schemas.openxmlformats.org/officeDocument/2006/relationships/ctrlProp" Target="../ctrlProps/ctrlProps409.xml"/><Relationship Id="rId409" Type="http://schemas.openxmlformats.org/officeDocument/2006/relationships/ctrlProp" Target="../ctrlProps/ctrlProps410.xml"/><Relationship Id="rId410" Type="http://schemas.openxmlformats.org/officeDocument/2006/relationships/ctrlProp" Target="../ctrlProps/ctrlProps411.xml"/><Relationship Id="rId411" Type="http://schemas.openxmlformats.org/officeDocument/2006/relationships/ctrlProp" Target="../ctrlProps/ctrlProps412.xml"/><Relationship Id="rId412" Type="http://schemas.openxmlformats.org/officeDocument/2006/relationships/ctrlProp" Target="../ctrlProps/ctrlProps413.xml"/><Relationship Id="rId413" Type="http://schemas.openxmlformats.org/officeDocument/2006/relationships/ctrlProp" Target="../ctrlProps/ctrlProps414.xml"/><Relationship Id="rId414" Type="http://schemas.openxmlformats.org/officeDocument/2006/relationships/ctrlProp" Target="../ctrlProps/ctrlProps415.xml"/><Relationship Id="rId415" Type="http://schemas.openxmlformats.org/officeDocument/2006/relationships/ctrlProp" Target="../ctrlProps/ctrlProps416.xml"/><Relationship Id="rId416" Type="http://schemas.openxmlformats.org/officeDocument/2006/relationships/ctrlProp" Target="../ctrlProps/ctrlProps417.xml"/><Relationship Id="rId417" Type="http://schemas.openxmlformats.org/officeDocument/2006/relationships/ctrlProp" Target="../ctrlProps/ctrlProps418.xml"/><Relationship Id="rId418" Type="http://schemas.openxmlformats.org/officeDocument/2006/relationships/ctrlProp" Target="../ctrlProps/ctrlProps419.xml"/><Relationship Id="rId419" Type="http://schemas.openxmlformats.org/officeDocument/2006/relationships/ctrlProp" Target="../ctrlProps/ctrlProps420.xml"/><Relationship Id="rId420" Type="http://schemas.openxmlformats.org/officeDocument/2006/relationships/ctrlProp" Target="../ctrlProps/ctrlProps421.xml"/><Relationship Id="rId421" Type="http://schemas.openxmlformats.org/officeDocument/2006/relationships/ctrlProp" Target="../ctrlProps/ctrlProps422.xml"/><Relationship Id="rId422" Type="http://schemas.openxmlformats.org/officeDocument/2006/relationships/ctrlProp" Target="../ctrlProps/ctrlProps423.xml"/><Relationship Id="rId423" Type="http://schemas.openxmlformats.org/officeDocument/2006/relationships/ctrlProp" Target="../ctrlProps/ctrlProps424.xml"/><Relationship Id="rId424" Type="http://schemas.openxmlformats.org/officeDocument/2006/relationships/ctrlProp" Target="../ctrlProps/ctrlProps425.xml"/><Relationship Id="rId425" Type="http://schemas.openxmlformats.org/officeDocument/2006/relationships/ctrlProp" Target="../ctrlProps/ctrlProps426.xml"/><Relationship Id="rId426" Type="http://schemas.openxmlformats.org/officeDocument/2006/relationships/ctrlProp" Target="../ctrlProps/ctrlProps427.xml"/><Relationship Id="rId427" Type="http://schemas.openxmlformats.org/officeDocument/2006/relationships/ctrlProp" Target="../ctrlProps/ctrlProps428.xml"/><Relationship Id="rId428" Type="http://schemas.openxmlformats.org/officeDocument/2006/relationships/ctrlProp" Target="../ctrlProps/ctrlProps429.xml"/><Relationship Id="rId429" Type="http://schemas.openxmlformats.org/officeDocument/2006/relationships/ctrlProp" Target="../ctrlProps/ctrlProps430.xml"/><Relationship Id="rId430" Type="http://schemas.openxmlformats.org/officeDocument/2006/relationships/ctrlProp" Target="../ctrlProps/ctrlProps431.xml"/><Relationship Id="rId431" Type="http://schemas.openxmlformats.org/officeDocument/2006/relationships/ctrlProp" Target="../ctrlProps/ctrlProps432.xml"/><Relationship Id="rId432" Type="http://schemas.openxmlformats.org/officeDocument/2006/relationships/ctrlProp" Target="../ctrlProps/ctrlProps433.xml"/><Relationship Id="rId433" Type="http://schemas.openxmlformats.org/officeDocument/2006/relationships/ctrlProp" Target="../ctrlProps/ctrlProps434.xml"/><Relationship Id="rId434" Type="http://schemas.openxmlformats.org/officeDocument/2006/relationships/ctrlProp" Target="../ctrlProps/ctrlProps435.xml"/><Relationship Id="rId435" Type="http://schemas.openxmlformats.org/officeDocument/2006/relationships/ctrlProp" Target="../ctrlProps/ctrlProps436.xml"/><Relationship Id="rId436" Type="http://schemas.openxmlformats.org/officeDocument/2006/relationships/ctrlProp" Target="../ctrlProps/ctrlProps437.xml"/><Relationship Id="rId437" Type="http://schemas.openxmlformats.org/officeDocument/2006/relationships/ctrlProp" Target="../ctrlProps/ctrlProps438.xml"/><Relationship Id="rId438" Type="http://schemas.openxmlformats.org/officeDocument/2006/relationships/ctrlProp" Target="../ctrlProps/ctrlProps439.xml"/><Relationship Id="rId439" Type="http://schemas.openxmlformats.org/officeDocument/2006/relationships/ctrlProp" Target="../ctrlProps/ctrlProps440.xml"/><Relationship Id="rId440" Type="http://schemas.openxmlformats.org/officeDocument/2006/relationships/ctrlProp" Target="../ctrlProps/ctrlProps441.xml"/><Relationship Id="rId441" Type="http://schemas.openxmlformats.org/officeDocument/2006/relationships/ctrlProp" Target="../ctrlProps/ctrlProps442.xml"/><Relationship Id="rId442" Type="http://schemas.openxmlformats.org/officeDocument/2006/relationships/ctrlProp" Target="../ctrlProps/ctrlProps443.xml"/><Relationship Id="rId443" Type="http://schemas.openxmlformats.org/officeDocument/2006/relationships/ctrlProp" Target="../ctrlProps/ctrlProps444.xml"/><Relationship Id="rId444" Type="http://schemas.openxmlformats.org/officeDocument/2006/relationships/ctrlProp" Target="../ctrlProps/ctrlProps445.xml"/><Relationship Id="rId445" Type="http://schemas.openxmlformats.org/officeDocument/2006/relationships/ctrlProp" Target="../ctrlProps/ctrlProps446.xml"/><Relationship Id="rId446" Type="http://schemas.openxmlformats.org/officeDocument/2006/relationships/ctrlProp" Target="../ctrlProps/ctrlProps447.xml"/><Relationship Id="rId447" Type="http://schemas.openxmlformats.org/officeDocument/2006/relationships/ctrlProp" Target="../ctrlProps/ctrlProps448.xml"/><Relationship Id="rId448" Type="http://schemas.openxmlformats.org/officeDocument/2006/relationships/ctrlProp" Target="../ctrlProps/ctrlProps449.xml"/><Relationship Id="rId449" Type="http://schemas.openxmlformats.org/officeDocument/2006/relationships/ctrlProp" Target="../ctrlProps/ctrlProps450.xml"/><Relationship Id="rId450" Type="http://schemas.openxmlformats.org/officeDocument/2006/relationships/ctrlProp" Target="../ctrlProps/ctrlProps451.xml"/><Relationship Id="rId451" Type="http://schemas.openxmlformats.org/officeDocument/2006/relationships/ctrlProp" Target="../ctrlProps/ctrlProps452.xml"/><Relationship Id="rId452" Type="http://schemas.openxmlformats.org/officeDocument/2006/relationships/ctrlProp" Target="../ctrlProps/ctrlProps453.xml"/><Relationship Id="rId453" Type="http://schemas.openxmlformats.org/officeDocument/2006/relationships/ctrlProp" Target="../ctrlProps/ctrlProps454.xml"/><Relationship Id="rId454" Type="http://schemas.openxmlformats.org/officeDocument/2006/relationships/ctrlProp" Target="../ctrlProps/ctrlProps455.xml"/><Relationship Id="rId455" Type="http://schemas.openxmlformats.org/officeDocument/2006/relationships/ctrlProp" Target="../ctrlProps/ctrlProps456.xml"/><Relationship Id="rId456" Type="http://schemas.openxmlformats.org/officeDocument/2006/relationships/ctrlProp" Target="../ctrlProps/ctrlProps457.xml"/><Relationship Id="rId457" Type="http://schemas.openxmlformats.org/officeDocument/2006/relationships/ctrlProp" Target="../ctrlProps/ctrlProps458.xml"/><Relationship Id="rId458" Type="http://schemas.openxmlformats.org/officeDocument/2006/relationships/ctrlProp" Target="../ctrlProps/ctrlProps459.xml"/><Relationship Id="rId459" Type="http://schemas.openxmlformats.org/officeDocument/2006/relationships/ctrlProp" Target="../ctrlProps/ctrlProps460.xml"/><Relationship Id="rId460" Type="http://schemas.openxmlformats.org/officeDocument/2006/relationships/ctrlProp" Target="../ctrlProps/ctrlProps461.xml"/><Relationship Id="rId461" Type="http://schemas.openxmlformats.org/officeDocument/2006/relationships/ctrlProp" Target="../ctrlProps/ctrlProps462.xml"/><Relationship Id="rId462" Type="http://schemas.openxmlformats.org/officeDocument/2006/relationships/ctrlProp" Target="../ctrlProps/ctrlProps463.xml"/><Relationship Id="rId463" Type="http://schemas.openxmlformats.org/officeDocument/2006/relationships/ctrlProp" Target="../ctrlProps/ctrlProps464.xml"/><Relationship Id="rId464" Type="http://schemas.openxmlformats.org/officeDocument/2006/relationships/ctrlProp" Target="../ctrlProps/ctrlProps465.xml"/><Relationship Id="rId465" Type="http://schemas.openxmlformats.org/officeDocument/2006/relationships/ctrlProp" Target="../ctrlProps/ctrlProps466.xml"/><Relationship Id="rId466" Type="http://schemas.openxmlformats.org/officeDocument/2006/relationships/ctrlProp" Target="../ctrlProps/ctrlProps467.xml"/><Relationship Id="rId467" Type="http://schemas.openxmlformats.org/officeDocument/2006/relationships/ctrlProp" Target="../ctrlProps/ctrlProps468.xml"/><Relationship Id="rId468" Type="http://schemas.openxmlformats.org/officeDocument/2006/relationships/ctrlProp" Target="../ctrlProps/ctrlProps469.xml"/><Relationship Id="rId469" Type="http://schemas.openxmlformats.org/officeDocument/2006/relationships/ctrlProp" Target="../ctrlProps/ctrlProps470.xml"/><Relationship Id="rId470" Type="http://schemas.openxmlformats.org/officeDocument/2006/relationships/ctrlProp" Target="../ctrlProps/ctrlProps471.xml"/><Relationship Id="rId471" Type="http://schemas.openxmlformats.org/officeDocument/2006/relationships/ctrlProp" Target="../ctrlProps/ctrlProps472.xml"/><Relationship Id="rId472" Type="http://schemas.openxmlformats.org/officeDocument/2006/relationships/ctrlProp" Target="../ctrlProps/ctrlProps473.xml"/><Relationship Id="rId473" Type="http://schemas.openxmlformats.org/officeDocument/2006/relationships/ctrlProp" Target="../ctrlProps/ctrlProps474.xml"/><Relationship Id="rId474" Type="http://schemas.openxmlformats.org/officeDocument/2006/relationships/ctrlProp" Target="../ctrlProps/ctrlProps475.xml"/><Relationship Id="rId475" Type="http://schemas.openxmlformats.org/officeDocument/2006/relationships/ctrlProp" Target="../ctrlProps/ctrlProps476.xml"/><Relationship Id="rId476" Type="http://schemas.openxmlformats.org/officeDocument/2006/relationships/ctrlProp" Target="../ctrlProps/ctrlProps477.xml"/><Relationship Id="rId477" Type="http://schemas.openxmlformats.org/officeDocument/2006/relationships/ctrlProp" Target="../ctrlProps/ctrlProps478.xml"/><Relationship Id="rId478" Type="http://schemas.openxmlformats.org/officeDocument/2006/relationships/ctrlProp" Target="../ctrlProps/ctrlProps479.xml"/><Relationship Id="rId479" Type="http://schemas.openxmlformats.org/officeDocument/2006/relationships/ctrlProp" Target="../ctrlProps/ctrlProps480.xml"/><Relationship Id="rId480" Type="http://schemas.openxmlformats.org/officeDocument/2006/relationships/ctrlProp" Target="../ctrlProps/ctrlProps481.xml"/><Relationship Id="rId481" Type="http://schemas.openxmlformats.org/officeDocument/2006/relationships/ctrlProp" Target="../ctrlProps/ctrlProps482.xml"/><Relationship Id="rId482" Type="http://schemas.openxmlformats.org/officeDocument/2006/relationships/ctrlProp" Target="../ctrlProps/ctrlProps483.xml"/><Relationship Id="rId483" Type="http://schemas.openxmlformats.org/officeDocument/2006/relationships/ctrlProp" Target="../ctrlProps/ctrlProps484.xml"/><Relationship Id="rId484" Type="http://schemas.openxmlformats.org/officeDocument/2006/relationships/ctrlProp" Target="../ctrlProps/ctrlProps485.xml"/><Relationship Id="rId485" Type="http://schemas.openxmlformats.org/officeDocument/2006/relationships/ctrlProp" Target="../ctrlProps/ctrlProps486.xml"/><Relationship Id="rId486" Type="http://schemas.openxmlformats.org/officeDocument/2006/relationships/ctrlProp" Target="../ctrlProps/ctrlProps487.xml"/><Relationship Id="rId487" Type="http://schemas.openxmlformats.org/officeDocument/2006/relationships/ctrlProp" Target="../ctrlProps/ctrlProps488.xml"/><Relationship Id="rId488" Type="http://schemas.openxmlformats.org/officeDocument/2006/relationships/ctrlProp" Target="../ctrlProps/ctrlProps489.xml"/><Relationship Id="rId489" Type="http://schemas.openxmlformats.org/officeDocument/2006/relationships/ctrlProp" Target="../ctrlProps/ctrlProps490.xml"/><Relationship Id="rId490" Type="http://schemas.openxmlformats.org/officeDocument/2006/relationships/ctrlProp" Target="../ctrlProps/ctrlProps491.xml"/><Relationship Id="rId491" Type="http://schemas.openxmlformats.org/officeDocument/2006/relationships/ctrlProp" Target="../ctrlProps/ctrlProps492.xml"/><Relationship Id="rId492" Type="http://schemas.openxmlformats.org/officeDocument/2006/relationships/ctrlProp" Target="../ctrlProps/ctrlProps493.xml"/><Relationship Id="rId493" Type="http://schemas.openxmlformats.org/officeDocument/2006/relationships/ctrlProp" Target="../ctrlProps/ctrlProps494.xml"/><Relationship Id="rId494" Type="http://schemas.openxmlformats.org/officeDocument/2006/relationships/ctrlProp" Target="../ctrlProps/ctrlProps495.xml"/><Relationship Id="rId495" Type="http://schemas.openxmlformats.org/officeDocument/2006/relationships/ctrlProp" Target="../ctrlProps/ctrlProps496.xml"/><Relationship Id="rId496" Type="http://schemas.openxmlformats.org/officeDocument/2006/relationships/ctrlProp" Target="../ctrlProps/ctrlProps497.xml"/><Relationship Id="rId497" Type="http://schemas.openxmlformats.org/officeDocument/2006/relationships/ctrlProp" Target="../ctrlProps/ctrlProps498.xml"/><Relationship Id="rId498" Type="http://schemas.openxmlformats.org/officeDocument/2006/relationships/ctrlProp" Target="../ctrlProps/ctrlProps499.xml"/><Relationship Id="rId499" Type="http://schemas.openxmlformats.org/officeDocument/2006/relationships/ctrlProp" Target="../ctrlProps/ctrlProps500.xml"/><Relationship Id="rId500" Type="http://schemas.openxmlformats.org/officeDocument/2006/relationships/ctrlProp" Target="../ctrlProps/ctrlProps501.xml"/><Relationship Id="rId501" Type="http://schemas.openxmlformats.org/officeDocument/2006/relationships/ctrlProp" Target="../ctrlProps/ctrlProps502.xml"/><Relationship Id="rId502" Type="http://schemas.openxmlformats.org/officeDocument/2006/relationships/ctrlProp" Target="../ctrlProps/ctrlProps503.xml"/><Relationship Id="rId503" Type="http://schemas.openxmlformats.org/officeDocument/2006/relationships/ctrlProp" Target="../ctrlProps/ctrlProps504.xml"/><Relationship Id="rId504" Type="http://schemas.openxmlformats.org/officeDocument/2006/relationships/ctrlProp" Target="../ctrlProps/ctrlProps505.xml"/><Relationship Id="rId505" Type="http://schemas.openxmlformats.org/officeDocument/2006/relationships/ctrlProp" Target="../ctrlProps/ctrlProps506.xml"/><Relationship Id="rId506" Type="http://schemas.openxmlformats.org/officeDocument/2006/relationships/ctrlProp" Target="../ctrlProps/ctrlProps507.xml"/><Relationship Id="rId507" Type="http://schemas.openxmlformats.org/officeDocument/2006/relationships/ctrlProp" Target="../ctrlProps/ctrlProps508.xml"/><Relationship Id="rId508" Type="http://schemas.openxmlformats.org/officeDocument/2006/relationships/ctrlProp" Target="../ctrlProps/ctrlProps509.xml"/><Relationship Id="rId509" Type="http://schemas.openxmlformats.org/officeDocument/2006/relationships/ctrlProp" Target="../ctrlProps/ctrlProps510.xml"/><Relationship Id="rId510" Type="http://schemas.openxmlformats.org/officeDocument/2006/relationships/ctrlProp" Target="../ctrlProps/ctrlProps511.xml"/><Relationship Id="rId511" Type="http://schemas.openxmlformats.org/officeDocument/2006/relationships/ctrlProp" Target="../ctrlProps/ctrlProps512.xml"/><Relationship Id="rId512" Type="http://schemas.openxmlformats.org/officeDocument/2006/relationships/ctrlProp" Target="../ctrlProps/ctrlProps513.xml"/><Relationship Id="rId513" Type="http://schemas.openxmlformats.org/officeDocument/2006/relationships/ctrlProp" Target="../ctrlProps/ctrlProps514.xml"/><Relationship Id="rId514" Type="http://schemas.openxmlformats.org/officeDocument/2006/relationships/ctrlProp" Target="../ctrlProps/ctrlProps515.xml"/><Relationship Id="rId515" Type="http://schemas.openxmlformats.org/officeDocument/2006/relationships/ctrlProp" Target="../ctrlProps/ctrlProps516.xml"/><Relationship Id="rId516" Type="http://schemas.openxmlformats.org/officeDocument/2006/relationships/ctrlProp" Target="../ctrlProps/ctrlProps517.xml"/><Relationship Id="rId517" Type="http://schemas.openxmlformats.org/officeDocument/2006/relationships/ctrlProp" Target="../ctrlProps/ctrlProps518.xml"/><Relationship Id="rId518" Type="http://schemas.openxmlformats.org/officeDocument/2006/relationships/ctrlProp" Target="../ctrlProps/ctrlProps519.xml"/><Relationship Id="rId519" Type="http://schemas.openxmlformats.org/officeDocument/2006/relationships/ctrlProp" Target="../ctrlProps/ctrlProps520.xml"/><Relationship Id="rId520" Type="http://schemas.openxmlformats.org/officeDocument/2006/relationships/ctrlProp" Target="../ctrlProps/ctrlProps521.xml"/><Relationship Id="rId521" Type="http://schemas.openxmlformats.org/officeDocument/2006/relationships/ctrlProp" Target="../ctrlProps/ctrlProps522.xml"/><Relationship Id="rId522" Type="http://schemas.openxmlformats.org/officeDocument/2006/relationships/ctrlProp" Target="../ctrlProps/ctrlProps523.xml"/><Relationship Id="rId523" Type="http://schemas.openxmlformats.org/officeDocument/2006/relationships/ctrlProp" Target="../ctrlProps/ctrlProps524.xml"/><Relationship Id="rId524" Type="http://schemas.openxmlformats.org/officeDocument/2006/relationships/ctrlProp" Target="../ctrlProps/ctrlProps525.xml"/><Relationship Id="rId525" Type="http://schemas.openxmlformats.org/officeDocument/2006/relationships/ctrlProp" Target="../ctrlProps/ctrlProps526.xml"/><Relationship Id="rId526" Type="http://schemas.openxmlformats.org/officeDocument/2006/relationships/ctrlProp" Target="../ctrlProps/ctrlProps527.xml"/><Relationship Id="rId527" Type="http://schemas.openxmlformats.org/officeDocument/2006/relationships/ctrlProp" Target="../ctrlProps/ctrlProps528.xml"/><Relationship Id="rId528" Type="http://schemas.openxmlformats.org/officeDocument/2006/relationships/ctrlProp" Target="../ctrlProps/ctrlProps529.xml"/><Relationship Id="rId529" Type="http://schemas.openxmlformats.org/officeDocument/2006/relationships/ctrlProp" Target="../ctrlProps/ctrlProps530.xml"/><Relationship Id="rId530" Type="http://schemas.openxmlformats.org/officeDocument/2006/relationships/ctrlProp" Target="../ctrlProps/ctrlProps531.xml"/><Relationship Id="rId531" Type="http://schemas.openxmlformats.org/officeDocument/2006/relationships/ctrlProp" Target="../ctrlProps/ctrlProps532.xml"/><Relationship Id="rId532" Type="http://schemas.openxmlformats.org/officeDocument/2006/relationships/ctrlProp" Target="../ctrlProps/ctrlProps533.xml"/><Relationship Id="rId533" Type="http://schemas.openxmlformats.org/officeDocument/2006/relationships/ctrlProp" Target="../ctrlProps/ctrlProps534.xml"/><Relationship Id="rId534" Type="http://schemas.openxmlformats.org/officeDocument/2006/relationships/ctrlProp" Target="../ctrlProps/ctrlProps535.xml"/><Relationship Id="rId535" Type="http://schemas.openxmlformats.org/officeDocument/2006/relationships/ctrlProp" Target="../ctrlProps/ctrlProps536.xml"/><Relationship Id="rId536" Type="http://schemas.openxmlformats.org/officeDocument/2006/relationships/ctrlProp" Target="../ctrlProps/ctrlProps537.xml"/><Relationship Id="rId537" Type="http://schemas.openxmlformats.org/officeDocument/2006/relationships/ctrlProp" Target="../ctrlProps/ctrlProps538.xml"/><Relationship Id="rId538" Type="http://schemas.openxmlformats.org/officeDocument/2006/relationships/ctrlProp" Target="../ctrlProps/ctrlProps539.xml"/><Relationship Id="rId539" Type="http://schemas.openxmlformats.org/officeDocument/2006/relationships/ctrlProp" Target="../ctrlProps/ctrlProps540.xml"/><Relationship Id="rId540" Type="http://schemas.openxmlformats.org/officeDocument/2006/relationships/ctrlProp" Target="../ctrlProps/ctrlProps541.xml"/><Relationship Id="rId541" Type="http://schemas.openxmlformats.org/officeDocument/2006/relationships/ctrlProp" Target="../ctrlProps/ctrlProps542.xml"/><Relationship Id="rId542" Type="http://schemas.openxmlformats.org/officeDocument/2006/relationships/ctrlProp" Target="../ctrlProps/ctrlProps543.xml"/><Relationship Id="rId543" Type="http://schemas.openxmlformats.org/officeDocument/2006/relationships/ctrlProp" Target="../ctrlProps/ctrlProps544.xml"/><Relationship Id="rId544" Type="http://schemas.openxmlformats.org/officeDocument/2006/relationships/ctrlProp" Target="../ctrlProps/ctrlProps545.xml"/><Relationship Id="rId545" Type="http://schemas.openxmlformats.org/officeDocument/2006/relationships/ctrlProp" Target="../ctrlProps/ctrlProps546.xml"/><Relationship Id="rId546" Type="http://schemas.openxmlformats.org/officeDocument/2006/relationships/ctrlProp" Target="../ctrlProps/ctrlProps547.xml"/><Relationship Id="rId547" Type="http://schemas.openxmlformats.org/officeDocument/2006/relationships/ctrlProp" Target="../ctrlProps/ctrlProps548.xml"/><Relationship Id="rId548" Type="http://schemas.openxmlformats.org/officeDocument/2006/relationships/ctrlProp" Target="../ctrlProps/ctrlProps549.xml"/><Relationship Id="rId549" Type="http://schemas.openxmlformats.org/officeDocument/2006/relationships/ctrlProp" Target="../ctrlProps/ctrlProps550.xml"/><Relationship Id="rId550" Type="http://schemas.openxmlformats.org/officeDocument/2006/relationships/ctrlProp" Target="../ctrlProps/ctrlProps551.xml"/><Relationship Id="rId551" Type="http://schemas.openxmlformats.org/officeDocument/2006/relationships/ctrlProp" Target="../ctrlProps/ctrlProps552.xml"/><Relationship Id="rId552" Type="http://schemas.openxmlformats.org/officeDocument/2006/relationships/ctrlProp" Target="../ctrlProps/ctrlProps553.xml"/><Relationship Id="rId553" Type="http://schemas.openxmlformats.org/officeDocument/2006/relationships/ctrlProp" Target="../ctrlProps/ctrlProps554.xml"/><Relationship Id="rId554" Type="http://schemas.openxmlformats.org/officeDocument/2006/relationships/ctrlProp" Target="../ctrlProps/ctrlProps555.xml"/><Relationship Id="rId555" Type="http://schemas.openxmlformats.org/officeDocument/2006/relationships/ctrlProp" Target="../ctrlProps/ctrlProps556.xml"/><Relationship Id="rId556" Type="http://schemas.openxmlformats.org/officeDocument/2006/relationships/ctrlProp" Target="../ctrlProps/ctrlProps557.xml"/><Relationship Id="rId557" Type="http://schemas.openxmlformats.org/officeDocument/2006/relationships/ctrlProp" Target="../ctrlProps/ctrlProps558.xml"/><Relationship Id="rId558" Type="http://schemas.openxmlformats.org/officeDocument/2006/relationships/ctrlProp" Target="../ctrlProps/ctrlProps559.xml"/><Relationship Id="rId559" Type="http://schemas.openxmlformats.org/officeDocument/2006/relationships/ctrlProp" Target="../ctrlProps/ctrlProps560.xml"/><Relationship Id="rId560" Type="http://schemas.openxmlformats.org/officeDocument/2006/relationships/ctrlProp" Target="../ctrlProps/ctrlProps561.xml"/><Relationship Id="rId561" Type="http://schemas.openxmlformats.org/officeDocument/2006/relationships/ctrlProp" Target="../ctrlProps/ctrlProps562.xml"/><Relationship Id="rId562" Type="http://schemas.openxmlformats.org/officeDocument/2006/relationships/ctrlProp" Target="../ctrlProps/ctrlProps563.xml"/><Relationship Id="rId563" Type="http://schemas.openxmlformats.org/officeDocument/2006/relationships/ctrlProp" Target="../ctrlProps/ctrlProps564.xml"/><Relationship Id="rId564" Type="http://schemas.openxmlformats.org/officeDocument/2006/relationships/ctrlProp" Target="../ctrlProps/ctrlProps565.xml"/><Relationship Id="rId565" Type="http://schemas.openxmlformats.org/officeDocument/2006/relationships/ctrlProp" Target="../ctrlProps/ctrlProps566.xml"/><Relationship Id="rId566" Type="http://schemas.openxmlformats.org/officeDocument/2006/relationships/ctrlProp" Target="../ctrlProps/ctrlProps567.xml"/><Relationship Id="rId567" Type="http://schemas.openxmlformats.org/officeDocument/2006/relationships/ctrlProp" Target="../ctrlProps/ctrlProps568.xml"/><Relationship Id="rId568" Type="http://schemas.openxmlformats.org/officeDocument/2006/relationships/ctrlProp" Target="../ctrlProps/ctrlProps569.xml"/><Relationship Id="rId569" Type="http://schemas.openxmlformats.org/officeDocument/2006/relationships/ctrlProp" Target="../ctrlProps/ctrlProps570.xml"/><Relationship Id="rId570" Type="http://schemas.openxmlformats.org/officeDocument/2006/relationships/ctrlProp" Target="../ctrlProps/ctrlProps571.xml"/><Relationship Id="rId571" Type="http://schemas.openxmlformats.org/officeDocument/2006/relationships/ctrlProp" Target="../ctrlProps/ctrlProps572.xml"/><Relationship Id="rId572" Type="http://schemas.openxmlformats.org/officeDocument/2006/relationships/ctrlProp" Target="../ctrlProps/ctrlProps573.xml"/><Relationship Id="rId573" Type="http://schemas.openxmlformats.org/officeDocument/2006/relationships/ctrlProp" Target="../ctrlProps/ctrlProps574.xml"/><Relationship Id="rId574" Type="http://schemas.openxmlformats.org/officeDocument/2006/relationships/ctrlProp" Target="../ctrlProps/ctrlProps575.xml"/><Relationship Id="rId575" Type="http://schemas.openxmlformats.org/officeDocument/2006/relationships/ctrlProp" Target="../ctrlProps/ctrlProps576.xml"/><Relationship Id="rId576" Type="http://schemas.openxmlformats.org/officeDocument/2006/relationships/ctrlProp" Target="../ctrlProps/ctrlProps577.xml"/><Relationship Id="rId577" Type="http://schemas.openxmlformats.org/officeDocument/2006/relationships/ctrlProp" Target="../ctrlProps/ctrlProps578.xml"/><Relationship Id="rId578" Type="http://schemas.openxmlformats.org/officeDocument/2006/relationships/ctrlProp" Target="../ctrlProps/ctrlProps579.xml"/><Relationship Id="rId579" Type="http://schemas.openxmlformats.org/officeDocument/2006/relationships/ctrlProp" Target="../ctrlProps/ctrlProps580.xml"/><Relationship Id="rId580" Type="http://schemas.openxmlformats.org/officeDocument/2006/relationships/ctrlProp" Target="../ctrlProps/ctrlProps581.xml"/><Relationship Id="rId581" Type="http://schemas.openxmlformats.org/officeDocument/2006/relationships/ctrlProp" Target="../ctrlProps/ctrlProps582.xml"/><Relationship Id="rId582" Type="http://schemas.openxmlformats.org/officeDocument/2006/relationships/ctrlProp" Target="../ctrlProps/ctrlProps583.xml"/><Relationship Id="rId583" Type="http://schemas.openxmlformats.org/officeDocument/2006/relationships/ctrlProp" Target="../ctrlProps/ctrlProps584.xml"/><Relationship Id="rId584" Type="http://schemas.openxmlformats.org/officeDocument/2006/relationships/ctrlProp" Target="../ctrlProps/ctrlProps585.xml"/><Relationship Id="rId585" Type="http://schemas.openxmlformats.org/officeDocument/2006/relationships/ctrlProp" Target="../ctrlProps/ctrlProps586.xml"/><Relationship Id="rId586" Type="http://schemas.openxmlformats.org/officeDocument/2006/relationships/ctrlProp" Target="../ctrlProps/ctrlProps587.xml"/><Relationship Id="rId587" Type="http://schemas.openxmlformats.org/officeDocument/2006/relationships/ctrlProp" Target="../ctrlProps/ctrlProps588.xml"/><Relationship Id="rId588" Type="http://schemas.openxmlformats.org/officeDocument/2006/relationships/ctrlProp" Target="../ctrlProps/ctrlProps589.xml"/><Relationship Id="rId589" Type="http://schemas.openxmlformats.org/officeDocument/2006/relationships/ctrlProp" Target="../ctrlProps/ctrlProps590.xml"/><Relationship Id="rId590" Type="http://schemas.openxmlformats.org/officeDocument/2006/relationships/ctrlProp" Target="../ctrlProps/ctrlProps591.xml"/><Relationship Id="rId591" Type="http://schemas.openxmlformats.org/officeDocument/2006/relationships/ctrlProp" Target="../ctrlProps/ctrlProps592.xml"/><Relationship Id="rId592" Type="http://schemas.openxmlformats.org/officeDocument/2006/relationships/ctrlProp" Target="../ctrlProps/ctrlProps593.xml"/><Relationship Id="rId593" Type="http://schemas.openxmlformats.org/officeDocument/2006/relationships/ctrlProp" Target="../ctrlProps/ctrlProps594.xml"/><Relationship Id="rId594" Type="http://schemas.openxmlformats.org/officeDocument/2006/relationships/ctrlProp" Target="../ctrlProps/ctrlProps595.xml"/><Relationship Id="rId595" Type="http://schemas.openxmlformats.org/officeDocument/2006/relationships/ctrlProp" Target="../ctrlProps/ctrlProps596.xml"/><Relationship Id="rId596" Type="http://schemas.openxmlformats.org/officeDocument/2006/relationships/ctrlProp" Target="../ctrlProps/ctrlProps597.xml"/><Relationship Id="rId597" Type="http://schemas.openxmlformats.org/officeDocument/2006/relationships/ctrlProp" Target="../ctrlProps/ctrlProps598.xml"/><Relationship Id="rId598" Type="http://schemas.openxmlformats.org/officeDocument/2006/relationships/ctrlProp" Target="../ctrlProps/ctrlProps599.xml"/><Relationship Id="rId599" Type="http://schemas.openxmlformats.org/officeDocument/2006/relationships/ctrlProp" Target="../ctrlProps/ctrlProps600.xml"/><Relationship Id="rId600" Type="http://schemas.openxmlformats.org/officeDocument/2006/relationships/ctrlProp" Target="../ctrlProps/ctrlProps601.xml"/><Relationship Id="rId601" Type="http://schemas.openxmlformats.org/officeDocument/2006/relationships/ctrlProp" Target="../ctrlProps/ctrlProps602.xml"/><Relationship Id="rId602" Type="http://schemas.openxmlformats.org/officeDocument/2006/relationships/ctrlProp" Target="../ctrlProps/ctrlProps603.xml"/><Relationship Id="rId603" Type="http://schemas.openxmlformats.org/officeDocument/2006/relationships/ctrlProp" Target="../ctrlProps/ctrlProps604.xml"/><Relationship Id="rId604" Type="http://schemas.openxmlformats.org/officeDocument/2006/relationships/ctrlProp" Target="../ctrlProps/ctrlProps605.xml"/><Relationship Id="rId605" Type="http://schemas.openxmlformats.org/officeDocument/2006/relationships/ctrlProp" Target="../ctrlProps/ctrlProps606.xml"/><Relationship Id="rId606" Type="http://schemas.openxmlformats.org/officeDocument/2006/relationships/ctrlProp" Target="../ctrlProps/ctrlProps607.xml"/><Relationship Id="rId607" Type="http://schemas.openxmlformats.org/officeDocument/2006/relationships/ctrlProp" Target="../ctrlProps/ctrlProps608.xml"/><Relationship Id="rId608" Type="http://schemas.openxmlformats.org/officeDocument/2006/relationships/ctrlProp" Target="../ctrlProps/ctrlProps609.xml"/><Relationship Id="rId609" Type="http://schemas.openxmlformats.org/officeDocument/2006/relationships/ctrlProp" Target="../ctrlProps/ctrlProps610.xml"/><Relationship Id="rId610" Type="http://schemas.openxmlformats.org/officeDocument/2006/relationships/ctrlProp" Target="../ctrlProps/ctrlProps611.xml"/><Relationship Id="rId611" Type="http://schemas.openxmlformats.org/officeDocument/2006/relationships/ctrlProp" Target="../ctrlProps/ctrlProps612.xml"/><Relationship Id="rId612" Type="http://schemas.openxmlformats.org/officeDocument/2006/relationships/ctrlProp" Target="../ctrlProps/ctrlProps613.xml"/><Relationship Id="rId613" Type="http://schemas.openxmlformats.org/officeDocument/2006/relationships/ctrlProp" Target="../ctrlProps/ctrlProps614.xml"/><Relationship Id="rId614" Type="http://schemas.openxmlformats.org/officeDocument/2006/relationships/ctrlProp" Target="../ctrlProps/ctrlProps615.xml"/><Relationship Id="rId615" Type="http://schemas.openxmlformats.org/officeDocument/2006/relationships/ctrlProp" Target="../ctrlProps/ctrlProps616.xml"/><Relationship Id="rId616" Type="http://schemas.openxmlformats.org/officeDocument/2006/relationships/ctrlProp" Target="../ctrlProps/ctrlProps617.xml"/><Relationship Id="rId617" Type="http://schemas.openxmlformats.org/officeDocument/2006/relationships/ctrlProp" Target="../ctrlProps/ctrlProps618.xml"/><Relationship Id="rId618" Type="http://schemas.openxmlformats.org/officeDocument/2006/relationships/ctrlProp" Target="../ctrlProps/ctrlProps619.xml"/><Relationship Id="rId619" Type="http://schemas.openxmlformats.org/officeDocument/2006/relationships/ctrlProp" Target="../ctrlProps/ctrlProps620.xml"/><Relationship Id="rId620" Type="http://schemas.openxmlformats.org/officeDocument/2006/relationships/ctrlProp" Target="../ctrlProps/ctrlProps621.xml"/><Relationship Id="rId621" Type="http://schemas.openxmlformats.org/officeDocument/2006/relationships/ctrlProp" Target="../ctrlProps/ctrlProps622.xml"/><Relationship Id="rId622" Type="http://schemas.openxmlformats.org/officeDocument/2006/relationships/ctrlProp" Target="../ctrlProps/ctrlProps623.xml"/><Relationship Id="rId623" Type="http://schemas.openxmlformats.org/officeDocument/2006/relationships/ctrlProp" Target="../ctrlProps/ctrlProps624.xml"/><Relationship Id="rId624" Type="http://schemas.openxmlformats.org/officeDocument/2006/relationships/ctrlProp" Target="../ctrlProps/ctrlProps625.xml"/><Relationship Id="rId625" Type="http://schemas.openxmlformats.org/officeDocument/2006/relationships/ctrlProp" Target="../ctrlProps/ctrlProps626.xml"/><Relationship Id="rId626" Type="http://schemas.openxmlformats.org/officeDocument/2006/relationships/ctrlProp" Target="../ctrlProps/ctrlProps627.xml"/><Relationship Id="rId627" Type="http://schemas.openxmlformats.org/officeDocument/2006/relationships/ctrlProp" Target="../ctrlProps/ctrlProps628.xml"/><Relationship Id="rId628" Type="http://schemas.openxmlformats.org/officeDocument/2006/relationships/ctrlProp" Target="../ctrlProps/ctrlProps629.xml"/><Relationship Id="rId629" Type="http://schemas.openxmlformats.org/officeDocument/2006/relationships/ctrlProp" Target="../ctrlProps/ctrlProps630.xml"/><Relationship Id="rId630" Type="http://schemas.openxmlformats.org/officeDocument/2006/relationships/ctrlProp" Target="../ctrlProps/ctrlProps631.xml"/><Relationship Id="rId631" Type="http://schemas.openxmlformats.org/officeDocument/2006/relationships/ctrlProp" Target="../ctrlProps/ctrlProps632.xml"/><Relationship Id="rId632" Type="http://schemas.openxmlformats.org/officeDocument/2006/relationships/ctrlProp" Target="../ctrlProps/ctrlProps633.xml"/><Relationship Id="rId633" Type="http://schemas.openxmlformats.org/officeDocument/2006/relationships/ctrlProp" Target="../ctrlProps/ctrlProps634.xml"/><Relationship Id="rId634" Type="http://schemas.openxmlformats.org/officeDocument/2006/relationships/ctrlProp" Target="../ctrlProps/ctrlProps635.xml"/><Relationship Id="rId635" Type="http://schemas.openxmlformats.org/officeDocument/2006/relationships/ctrlProp" Target="../ctrlProps/ctrlProps636.xml"/><Relationship Id="rId636" Type="http://schemas.openxmlformats.org/officeDocument/2006/relationships/ctrlProp" Target="../ctrlProps/ctrlProps637.xml"/><Relationship Id="rId637" Type="http://schemas.openxmlformats.org/officeDocument/2006/relationships/ctrlProp" Target="../ctrlProps/ctrlProps638.xml"/><Relationship Id="rId638" Type="http://schemas.openxmlformats.org/officeDocument/2006/relationships/ctrlProp" Target="../ctrlProps/ctrlProps639.xml"/><Relationship Id="rId639" Type="http://schemas.openxmlformats.org/officeDocument/2006/relationships/ctrlProp" Target="../ctrlProps/ctrlProps640.xml"/><Relationship Id="rId640" Type="http://schemas.openxmlformats.org/officeDocument/2006/relationships/ctrlProp" Target="../ctrlProps/ctrlProps641.xml"/><Relationship Id="rId641" Type="http://schemas.openxmlformats.org/officeDocument/2006/relationships/ctrlProp" Target="../ctrlProps/ctrlProps642.xml"/><Relationship Id="rId642" Type="http://schemas.openxmlformats.org/officeDocument/2006/relationships/ctrlProp" Target="../ctrlProps/ctrlProps643.xml"/><Relationship Id="rId643" Type="http://schemas.openxmlformats.org/officeDocument/2006/relationships/ctrlProp" Target="../ctrlProps/ctrlProps644.xml"/><Relationship Id="rId644" Type="http://schemas.openxmlformats.org/officeDocument/2006/relationships/ctrlProp" Target="../ctrlProps/ctrlProps645.xml"/><Relationship Id="rId645" Type="http://schemas.openxmlformats.org/officeDocument/2006/relationships/ctrlProp" Target="../ctrlProps/ctrlProps646.xml"/><Relationship Id="rId646" Type="http://schemas.openxmlformats.org/officeDocument/2006/relationships/ctrlProp" Target="../ctrlProps/ctrlProps647.xml"/><Relationship Id="rId647" Type="http://schemas.openxmlformats.org/officeDocument/2006/relationships/ctrlProp" Target="../ctrlProps/ctrlProps648.xml"/><Relationship Id="rId648" Type="http://schemas.openxmlformats.org/officeDocument/2006/relationships/ctrlProp" Target="../ctrlProps/ctrlProps649.xml"/><Relationship Id="rId649" Type="http://schemas.openxmlformats.org/officeDocument/2006/relationships/ctrlProp" Target="../ctrlProps/ctrlProps650.xml"/><Relationship Id="rId650" Type="http://schemas.openxmlformats.org/officeDocument/2006/relationships/ctrlProp" Target="../ctrlProps/ctrlProps651.xml"/><Relationship Id="rId651" Type="http://schemas.openxmlformats.org/officeDocument/2006/relationships/ctrlProp" Target="../ctrlProps/ctrlProps652.xml"/><Relationship Id="rId652" Type="http://schemas.openxmlformats.org/officeDocument/2006/relationships/ctrlProp" Target="../ctrlProps/ctrlProps653.xml"/><Relationship Id="rId653" Type="http://schemas.openxmlformats.org/officeDocument/2006/relationships/ctrlProp" Target="../ctrlProps/ctrlProps654.xml"/><Relationship Id="rId654" Type="http://schemas.openxmlformats.org/officeDocument/2006/relationships/ctrlProp" Target="../ctrlProps/ctrlProps655.xml"/><Relationship Id="rId655" Type="http://schemas.openxmlformats.org/officeDocument/2006/relationships/ctrlProp" Target="../ctrlProps/ctrlProps656.xml"/><Relationship Id="rId656" Type="http://schemas.openxmlformats.org/officeDocument/2006/relationships/ctrlProp" Target="../ctrlProps/ctrlProps657.xml"/><Relationship Id="rId657" Type="http://schemas.openxmlformats.org/officeDocument/2006/relationships/ctrlProp" Target="../ctrlProps/ctrlProps658.xml"/><Relationship Id="rId658" Type="http://schemas.openxmlformats.org/officeDocument/2006/relationships/ctrlProp" Target="../ctrlProps/ctrlProps659.xml"/><Relationship Id="rId659" Type="http://schemas.openxmlformats.org/officeDocument/2006/relationships/ctrlProp" Target="../ctrlProps/ctrlProps660.xml"/><Relationship Id="rId660" Type="http://schemas.openxmlformats.org/officeDocument/2006/relationships/ctrlProp" Target="../ctrlProps/ctrlProps661.xml"/><Relationship Id="rId661" Type="http://schemas.openxmlformats.org/officeDocument/2006/relationships/ctrlProp" Target="../ctrlProps/ctrlProps662.xml"/><Relationship Id="rId662" Type="http://schemas.openxmlformats.org/officeDocument/2006/relationships/ctrlProp" Target="../ctrlProps/ctrlProps663.xml"/><Relationship Id="rId663" Type="http://schemas.openxmlformats.org/officeDocument/2006/relationships/ctrlProp" Target="../ctrlProps/ctrlProps664.xml"/><Relationship Id="rId664" Type="http://schemas.openxmlformats.org/officeDocument/2006/relationships/ctrlProp" Target="../ctrlProps/ctrlProps665.xml"/><Relationship Id="rId665" Type="http://schemas.openxmlformats.org/officeDocument/2006/relationships/ctrlProp" Target="../ctrlProps/ctrlProps666.xml"/><Relationship Id="rId666" Type="http://schemas.openxmlformats.org/officeDocument/2006/relationships/ctrlProp" Target="../ctrlProps/ctrlProps667.xml"/><Relationship Id="rId667" Type="http://schemas.openxmlformats.org/officeDocument/2006/relationships/ctrlProp" Target="../ctrlProps/ctrlProps668.xml"/><Relationship Id="rId668" Type="http://schemas.openxmlformats.org/officeDocument/2006/relationships/ctrlProp" Target="../ctrlProps/ctrlProps669.xml"/><Relationship Id="rId669" Type="http://schemas.openxmlformats.org/officeDocument/2006/relationships/ctrlProp" Target="../ctrlProps/ctrlProps670.xml"/><Relationship Id="rId670" Type="http://schemas.openxmlformats.org/officeDocument/2006/relationships/ctrlProp" Target="../ctrlProps/ctrlProps671.xml"/><Relationship Id="rId671" Type="http://schemas.openxmlformats.org/officeDocument/2006/relationships/ctrlProp" Target="../ctrlProps/ctrlProps672.xml"/><Relationship Id="rId672" Type="http://schemas.openxmlformats.org/officeDocument/2006/relationships/ctrlProp" Target="../ctrlProps/ctrlProps673.xml"/><Relationship Id="rId673" Type="http://schemas.openxmlformats.org/officeDocument/2006/relationships/ctrlProp" Target="../ctrlProps/ctrlProps674.xml"/><Relationship Id="rId674" Type="http://schemas.openxmlformats.org/officeDocument/2006/relationships/ctrlProp" Target="../ctrlProps/ctrlProps675.xml"/><Relationship Id="rId675" Type="http://schemas.openxmlformats.org/officeDocument/2006/relationships/ctrlProp" Target="../ctrlProps/ctrlProps676.xml"/><Relationship Id="rId676" Type="http://schemas.openxmlformats.org/officeDocument/2006/relationships/ctrlProp" Target="../ctrlProps/ctrlProps677.xml"/><Relationship Id="rId677" Type="http://schemas.openxmlformats.org/officeDocument/2006/relationships/ctrlProp" Target="../ctrlProps/ctrlProps678.xml"/><Relationship Id="rId678" Type="http://schemas.openxmlformats.org/officeDocument/2006/relationships/ctrlProp" Target="../ctrlProps/ctrlProps679.xml"/><Relationship Id="rId679" Type="http://schemas.openxmlformats.org/officeDocument/2006/relationships/ctrlProp" Target="../ctrlProps/ctrlProps680.xml"/><Relationship Id="rId680" Type="http://schemas.openxmlformats.org/officeDocument/2006/relationships/ctrlProp" Target="../ctrlProps/ctrlProps681.xml"/><Relationship Id="rId681" Type="http://schemas.openxmlformats.org/officeDocument/2006/relationships/ctrlProp" Target="../ctrlProps/ctrlProps682.xml"/><Relationship Id="rId682" Type="http://schemas.openxmlformats.org/officeDocument/2006/relationships/ctrlProp" Target="../ctrlProps/ctrlProps683.xml"/><Relationship Id="rId683" Type="http://schemas.openxmlformats.org/officeDocument/2006/relationships/ctrlProp" Target="../ctrlProps/ctrlProps684.xml"/><Relationship Id="rId684" Type="http://schemas.openxmlformats.org/officeDocument/2006/relationships/ctrlProp" Target="../ctrlProps/ctrlProps685.xml"/><Relationship Id="rId685" Type="http://schemas.openxmlformats.org/officeDocument/2006/relationships/ctrlProp" Target="../ctrlProps/ctrlProps686.xml"/><Relationship Id="rId686" Type="http://schemas.openxmlformats.org/officeDocument/2006/relationships/ctrlProp" Target="../ctrlProps/ctrlProps687.xml"/><Relationship Id="rId687" Type="http://schemas.openxmlformats.org/officeDocument/2006/relationships/ctrlProp" Target="../ctrlProps/ctrlProps688.xml"/><Relationship Id="rId688" Type="http://schemas.openxmlformats.org/officeDocument/2006/relationships/ctrlProp" Target="../ctrlProps/ctrlProps689.xml"/><Relationship Id="rId689" Type="http://schemas.openxmlformats.org/officeDocument/2006/relationships/ctrlProp" Target="../ctrlProps/ctrlProps690.xml"/><Relationship Id="rId690" Type="http://schemas.openxmlformats.org/officeDocument/2006/relationships/ctrlProp" Target="../ctrlProps/ctrlProps691.xml"/><Relationship Id="rId691" Type="http://schemas.openxmlformats.org/officeDocument/2006/relationships/ctrlProp" Target="../ctrlProps/ctrlProps692.xml"/><Relationship Id="rId692" Type="http://schemas.openxmlformats.org/officeDocument/2006/relationships/ctrlProp" Target="../ctrlProps/ctrlProps693.xml"/><Relationship Id="rId693" Type="http://schemas.openxmlformats.org/officeDocument/2006/relationships/ctrlProp" Target="../ctrlProps/ctrlProps694.xml"/><Relationship Id="rId694" Type="http://schemas.openxmlformats.org/officeDocument/2006/relationships/ctrlProp" Target="../ctrlProps/ctrlProps695.xml"/><Relationship Id="rId695" Type="http://schemas.openxmlformats.org/officeDocument/2006/relationships/ctrlProp" Target="../ctrlProps/ctrlProps696.xml"/><Relationship Id="rId696" Type="http://schemas.openxmlformats.org/officeDocument/2006/relationships/ctrlProp" Target="../ctrlProps/ctrlProps697.xml"/><Relationship Id="rId697" Type="http://schemas.openxmlformats.org/officeDocument/2006/relationships/ctrlProp" Target="../ctrlProps/ctrlProps698.xml"/><Relationship Id="rId698" Type="http://schemas.openxmlformats.org/officeDocument/2006/relationships/ctrlProp" Target="../ctrlProps/ctrlProps699.xml"/><Relationship Id="rId699" Type="http://schemas.openxmlformats.org/officeDocument/2006/relationships/ctrlProp" Target="../ctrlProps/ctrlProps700.xml"/><Relationship Id="rId700" Type="http://schemas.openxmlformats.org/officeDocument/2006/relationships/ctrlProp" Target="../ctrlProps/ctrlProps701.xml"/><Relationship Id="rId701" Type="http://schemas.openxmlformats.org/officeDocument/2006/relationships/ctrlProp" Target="../ctrlProps/ctrlProps702.xml"/><Relationship Id="rId702" Type="http://schemas.openxmlformats.org/officeDocument/2006/relationships/ctrlProp" Target="../ctrlProps/ctrlProps703.xml"/><Relationship Id="rId703" Type="http://schemas.openxmlformats.org/officeDocument/2006/relationships/ctrlProp" Target="../ctrlProps/ctrlProps704.xml"/><Relationship Id="rId704" Type="http://schemas.openxmlformats.org/officeDocument/2006/relationships/ctrlProp" Target="../ctrlProps/ctrlProps705.xml"/><Relationship Id="rId705" Type="http://schemas.openxmlformats.org/officeDocument/2006/relationships/ctrlProp" Target="../ctrlProps/ctrlProps706.xml"/><Relationship Id="rId706" Type="http://schemas.openxmlformats.org/officeDocument/2006/relationships/ctrlProp" Target="../ctrlProps/ctrlProps707.xml"/><Relationship Id="rId707" Type="http://schemas.openxmlformats.org/officeDocument/2006/relationships/ctrlProp" Target="../ctrlProps/ctrlProps708.xml"/><Relationship Id="rId708" Type="http://schemas.openxmlformats.org/officeDocument/2006/relationships/ctrlProp" Target="../ctrlProps/ctrlProps709.xml"/><Relationship Id="rId709" Type="http://schemas.openxmlformats.org/officeDocument/2006/relationships/ctrlProp" Target="../ctrlProps/ctrlProps710.xml"/><Relationship Id="rId710" Type="http://schemas.openxmlformats.org/officeDocument/2006/relationships/ctrlProp" Target="../ctrlProps/ctrlProps711.xml"/><Relationship Id="rId711" Type="http://schemas.openxmlformats.org/officeDocument/2006/relationships/ctrlProp" Target="../ctrlProps/ctrlProps712.xml"/><Relationship Id="rId712" Type="http://schemas.openxmlformats.org/officeDocument/2006/relationships/ctrlProp" Target="../ctrlProps/ctrlProps713.xml"/><Relationship Id="rId713" Type="http://schemas.openxmlformats.org/officeDocument/2006/relationships/ctrlProp" Target="../ctrlProps/ctrlProps714.xml"/><Relationship Id="rId714" Type="http://schemas.openxmlformats.org/officeDocument/2006/relationships/ctrlProp" Target="../ctrlProps/ctrlProps715.xml"/><Relationship Id="rId715" Type="http://schemas.openxmlformats.org/officeDocument/2006/relationships/ctrlProp" Target="../ctrlProps/ctrlProps716.xml"/><Relationship Id="rId716" Type="http://schemas.openxmlformats.org/officeDocument/2006/relationships/ctrlProp" Target="../ctrlProps/ctrlProps717.xml"/><Relationship Id="rId717" Type="http://schemas.openxmlformats.org/officeDocument/2006/relationships/ctrlProp" Target="../ctrlProps/ctrlProps718.xml"/><Relationship Id="rId718" Type="http://schemas.openxmlformats.org/officeDocument/2006/relationships/ctrlProp" Target="../ctrlProps/ctrlProps719.xml"/><Relationship Id="rId719" Type="http://schemas.openxmlformats.org/officeDocument/2006/relationships/ctrlProp" Target="../ctrlProps/ctrlProps720.xml"/><Relationship Id="rId720" Type="http://schemas.openxmlformats.org/officeDocument/2006/relationships/ctrlProp" Target="../ctrlProps/ctrlProps721.xml"/><Relationship Id="rId721" Type="http://schemas.openxmlformats.org/officeDocument/2006/relationships/ctrlProp" Target="../ctrlProps/ctrlProps722.xml"/><Relationship Id="rId722" Type="http://schemas.openxmlformats.org/officeDocument/2006/relationships/ctrlProp" Target="../ctrlProps/ctrlProps723.xml"/><Relationship Id="rId723" Type="http://schemas.openxmlformats.org/officeDocument/2006/relationships/ctrlProp" Target="../ctrlProps/ctrlProps724.xml"/><Relationship Id="rId724" Type="http://schemas.openxmlformats.org/officeDocument/2006/relationships/ctrlProp" Target="../ctrlProps/ctrlProps725.xml"/><Relationship Id="rId725" Type="http://schemas.openxmlformats.org/officeDocument/2006/relationships/ctrlProp" Target="../ctrlProps/ctrlProps726.xml"/><Relationship Id="rId726" Type="http://schemas.openxmlformats.org/officeDocument/2006/relationships/ctrlProp" Target="../ctrlProps/ctrlProps727.xml"/><Relationship Id="rId727" Type="http://schemas.openxmlformats.org/officeDocument/2006/relationships/ctrlProp" Target="../ctrlProps/ctrlProps728.xml"/><Relationship Id="rId728" Type="http://schemas.openxmlformats.org/officeDocument/2006/relationships/ctrlProp" Target="../ctrlProps/ctrlProps729.xml"/><Relationship Id="rId729" Type="http://schemas.openxmlformats.org/officeDocument/2006/relationships/ctrlProp" Target="../ctrlProps/ctrlProps730.xml"/><Relationship Id="rId730" Type="http://schemas.openxmlformats.org/officeDocument/2006/relationships/ctrlProp" Target="../ctrlProps/ctrlProps731.xml"/><Relationship Id="rId731" Type="http://schemas.openxmlformats.org/officeDocument/2006/relationships/ctrlProp" Target="../ctrlProps/ctrlProps732.xml"/><Relationship Id="rId732" Type="http://schemas.openxmlformats.org/officeDocument/2006/relationships/ctrlProp" Target="../ctrlProps/ctrlProps733.xml"/><Relationship Id="rId733" Type="http://schemas.openxmlformats.org/officeDocument/2006/relationships/ctrlProp" Target="../ctrlProps/ctrlProps734.xml"/><Relationship Id="rId734" Type="http://schemas.openxmlformats.org/officeDocument/2006/relationships/ctrlProp" Target="../ctrlProps/ctrlProps735.xml"/><Relationship Id="rId735" Type="http://schemas.openxmlformats.org/officeDocument/2006/relationships/ctrlProp" Target="../ctrlProps/ctrlProps736.xml"/><Relationship Id="rId736" Type="http://schemas.openxmlformats.org/officeDocument/2006/relationships/ctrlProp" Target="../ctrlProps/ctrlProps737.xml"/><Relationship Id="rId737" Type="http://schemas.openxmlformats.org/officeDocument/2006/relationships/ctrlProp" Target="../ctrlProps/ctrlProps738.xml"/><Relationship Id="rId738" Type="http://schemas.openxmlformats.org/officeDocument/2006/relationships/ctrlProp" Target="../ctrlProps/ctrlProps739.xml"/><Relationship Id="rId739" Type="http://schemas.openxmlformats.org/officeDocument/2006/relationships/ctrlProp" Target="../ctrlProps/ctrlProps740.xml"/><Relationship Id="rId740" Type="http://schemas.openxmlformats.org/officeDocument/2006/relationships/ctrlProp" Target="../ctrlProps/ctrlProps741.xml"/><Relationship Id="rId741" Type="http://schemas.openxmlformats.org/officeDocument/2006/relationships/ctrlProp" Target="../ctrlProps/ctrlProps742.xml"/><Relationship Id="rId742" Type="http://schemas.openxmlformats.org/officeDocument/2006/relationships/ctrlProp" Target="../ctrlProps/ctrlProps743.xml"/><Relationship Id="rId743" Type="http://schemas.openxmlformats.org/officeDocument/2006/relationships/ctrlProp" Target="../ctrlProps/ctrlProps744.xml"/><Relationship Id="rId744" Type="http://schemas.openxmlformats.org/officeDocument/2006/relationships/ctrlProp" Target="../ctrlProps/ctrlProps745.xml"/><Relationship Id="rId745" Type="http://schemas.openxmlformats.org/officeDocument/2006/relationships/ctrlProp" Target="../ctrlProps/ctrlProps746.xml"/><Relationship Id="rId746" Type="http://schemas.openxmlformats.org/officeDocument/2006/relationships/ctrlProp" Target="../ctrlProps/ctrlProps747.xml"/><Relationship Id="rId747" Type="http://schemas.openxmlformats.org/officeDocument/2006/relationships/ctrlProp" Target="../ctrlProps/ctrlProps748.xml"/><Relationship Id="rId748" Type="http://schemas.openxmlformats.org/officeDocument/2006/relationships/ctrlProp" Target="../ctrlProps/ctrlProps749.xml"/><Relationship Id="rId749" Type="http://schemas.openxmlformats.org/officeDocument/2006/relationships/ctrlProp" Target="../ctrlProps/ctrlProps750.xml"/><Relationship Id="rId750" Type="http://schemas.openxmlformats.org/officeDocument/2006/relationships/ctrlProp" Target="../ctrlProps/ctrlProps751.xml"/><Relationship Id="rId751" Type="http://schemas.openxmlformats.org/officeDocument/2006/relationships/ctrlProp" Target="../ctrlProps/ctrlProps752.xml"/><Relationship Id="rId752" Type="http://schemas.openxmlformats.org/officeDocument/2006/relationships/ctrlProp" Target="../ctrlProps/ctrlProps753.xml"/><Relationship Id="rId753" Type="http://schemas.openxmlformats.org/officeDocument/2006/relationships/ctrlProp" Target="../ctrlProps/ctrlProps754.xml"/><Relationship Id="rId754" Type="http://schemas.openxmlformats.org/officeDocument/2006/relationships/ctrlProp" Target="../ctrlProps/ctrlProps755.xml"/><Relationship Id="rId755" Type="http://schemas.openxmlformats.org/officeDocument/2006/relationships/ctrlProp" Target="../ctrlProps/ctrlProps756.xml"/><Relationship Id="rId756" Type="http://schemas.openxmlformats.org/officeDocument/2006/relationships/ctrlProp" Target="../ctrlProps/ctrlProps757.xml"/><Relationship Id="rId757" Type="http://schemas.openxmlformats.org/officeDocument/2006/relationships/ctrlProp" Target="../ctrlProps/ctrlProps758.xml"/><Relationship Id="rId758" Type="http://schemas.openxmlformats.org/officeDocument/2006/relationships/ctrlProp" Target="../ctrlProps/ctrlProps759.xml"/><Relationship Id="rId759" Type="http://schemas.openxmlformats.org/officeDocument/2006/relationships/ctrlProp" Target="../ctrlProps/ctrlProps760.xml"/><Relationship Id="rId760" Type="http://schemas.openxmlformats.org/officeDocument/2006/relationships/ctrlProp" Target="../ctrlProps/ctrlProps761.xml"/><Relationship Id="rId761" Type="http://schemas.openxmlformats.org/officeDocument/2006/relationships/ctrlProp" Target="../ctrlProps/ctrlProps762.xml"/><Relationship Id="rId762" Type="http://schemas.openxmlformats.org/officeDocument/2006/relationships/ctrlProp" Target="../ctrlProps/ctrlProps763.xml"/><Relationship Id="rId763" Type="http://schemas.openxmlformats.org/officeDocument/2006/relationships/ctrlProp" Target="../ctrlProps/ctrlProps764.xml"/><Relationship Id="rId764" Type="http://schemas.openxmlformats.org/officeDocument/2006/relationships/ctrlProp" Target="../ctrlProps/ctrlProps765.xml"/><Relationship Id="rId765" Type="http://schemas.openxmlformats.org/officeDocument/2006/relationships/ctrlProp" Target="../ctrlProps/ctrlProps766.xml"/><Relationship Id="rId766" Type="http://schemas.openxmlformats.org/officeDocument/2006/relationships/ctrlProp" Target="../ctrlProps/ctrlProps767.xml"/><Relationship Id="rId767" Type="http://schemas.openxmlformats.org/officeDocument/2006/relationships/ctrlProp" Target="../ctrlProps/ctrlProps768.xml"/><Relationship Id="rId768" Type="http://schemas.openxmlformats.org/officeDocument/2006/relationships/ctrlProp" Target="../ctrlProps/ctrlProps769.xml"/><Relationship Id="rId769" Type="http://schemas.openxmlformats.org/officeDocument/2006/relationships/ctrlProp" Target="../ctrlProps/ctrlProps770.xml"/><Relationship Id="rId770" Type="http://schemas.openxmlformats.org/officeDocument/2006/relationships/ctrlProp" Target="../ctrlProps/ctrlProps771.xml"/><Relationship Id="rId771" Type="http://schemas.openxmlformats.org/officeDocument/2006/relationships/ctrlProp" Target="../ctrlProps/ctrlProps772.xml"/><Relationship Id="rId772" Type="http://schemas.openxmlformats.org/officeDocument/2006/relationships/ctrlProp" Target="../ctrlProps/ctrlProps773.xml"/><Relationship Id="rId773" Type="http://schemas.openxmlformats.org/officeDocument/2006/relationships/ctrlProp" Target="../ctrlProps/ctrlProps774.xml"/><Relationship Id="rId774" Type="http://schemas.openxmlformats.org/officeDocument/2006/relationships/ctrlProp" Target="../ctrlProps/ctrlProps775.xml"/><Relationship Id="rId775" Type="http://schemas.openxmlformats.org/officeDocument/2006/relationships/ctrlProp" Target="../ctrlProps/ctrlProps776.xml"/><Relationship Id="rId776" Type="http://schemas.openxmlformats.org/officeDocument/2006/relationships/ctrlProp" Target="../ctrlProps/ctrlProps777.xml"/><Relationship Id="rId777" Type="http://schemas.openxmlformats.org/officeDocument/2006/relationships/ctrlProp" Target="../ctrlProps/ctrlProps778.xml"/><Relationship Id="rId778" Type="http://schemas.openxmlformats.org/officeDocument/2006/relationships/ctrlProp" Target="../ctrlProps/ctrlProps779.xml"/><Relationship Id="rId779" Type="http://schemas.openxmlformats.org/officeDocument/2006/relationships/ctrlProp" Target="../ctrlProps/ctrlProps780.xml"/><Relationship Id="rId780" Type="http://schemas.openxmlformats.org/officeDocument/2006/relationships/ctrlProp" Target="../ctrlProps/ctrlProps781.xml"/><Relationship Id="rId781" Type="http://schemas.openxmlformats.org/officeDocument/2006/relationships/ctrlProp" Target="../ctrlProps/ctrlProps782.xml"/><Relationship Id="rId782" Type="http://schemas.openxmlformats.org/officeDocument/2006/relationships/ctrlProp" Target="../ctrlProps/ctrlProps783.xml"/><Relationship Id="rId783" Type="http://schemas.openxmlformats.org/officeDocument/2006/relationships/ctrlProp" Target="../ctrlProps/ctrlProps784.xml"/><Relationship Id="rId784" Type="http://schemas.openxmlformats.org/officeDocument/2006/relationships/ctrlProp" Target="../ctrlProps/ctrlProps785.xml"/><Relationship Id="rId785" Type="http://schemas.openxmlformats.org/officeDocument/2006/relationships/ctrlProp" Target="../ctrlProps/ctrlProps786.xml"/><Relationship Id="rId786" Type="http://schemas.openxmlformats.org/officeDocument/2006/relationships/ctrlProp" Target="../ctrlProps/ctrlProps787.xml"/><Relationship Id="rId787" Type="http://schemas.openxmlformats.org/officeDocument/2006/relationships/ctrlProp" Target="../ctrlProps/ctrlProps788.xml"/><Relationship Id="rId788" Type="http://schemas.openxmlformats.org/officeDocument/2006/relationships/ctrlProp" Target="../ctrlProps/ctrlProps789.xml"/><Relationship Id="rId789" Type="http://schemas.openxmlformats.org/officeDocument/2006/relationships/ctrlProp" Target="../ctrlProps/ctrlProps790.xml"/><Relationship Id="rId790" Type="http://schemas.openxmlformats.org/officeDocument/2006/relationships/ctrlProp" Target="../ctrlProps/ctrlProps791.xml"/><Relationship Id="rId791" Type="http://schemas.openxmlformats.org/officeDocument/2006/relationships/ctrlProp" Target="../ctrlProps/ctrlProps792.xml"/><Relationship Id="rId792" Type="http://schemas.openxmlformats.org/officeDocument/2006/relationships/ctrlProp" Target="../ctrlProps/ctrlProps793.xml"/><Relationship Id="rId793" Type="http://schemas.openxmlformats.org/officeDocument/2006/relationships/ctrlProp" Target="../ctrlProps/ctrlProps794.xml"/><Relationship Id="rId794" Type="http://schemas.openxmlformats.org/officeDocument/2006/relationships/ctrlProp" Target="../ctrlProps/ctrlProps795.xml"/><Relationship Id="rId795" Type="http://schemas.openxmlformats.org/officeDocument/2006/relationships/ctrlProp" Target="../ctrlProps/ctrlProps796.xml"/><Relationship Id="rId796" Type="http://schemas.openxmlformats.org/officeDocument/2006/relationships/ctrlProp" Target="../ctrlProps/ctrlProps797.xml"/><Relationship Id="rId797" Type="http://schemas.openxmlformats.org/officeDocument/2006/relationships/ctrlProp" Target="../ctrlProps/ctrlProps798.xml"/><Relationship Id="rId798" Type="http://schemas.openxmlformats.org/officeDocument/2006/relationships/ctrlProp" Target="../ctrlProps/ctrlProps799.xml"/><Relationship Id="rId799" Type="http://schemas.openxmlformats.org/officeDocument/2006/relationships/ctrlProp" Target="../ctrlProps/ctrlProps800.xml"/><Relationship Id="rId800" Type="http://schemas.openxmlformats.org/officeDocument/2006/relationships/ctrlProp" Target="../ctrlProps/ctrlProps801.xml"/><Relationship Id="rId801" Type="http://schemas.openxmlformats.org/officeDocument/2006/relationships/ctrlProp" Target="../ctrlProps/ctrlProps802.xml"/><Relationship Id="rId802" Type="http://schemas.openxmlformats.org/officeDocument/2006/relationships/ctrlProp" Target="../ctrlProps/ctrlProps803.xml"/><Relationship Id="rId803" Type="http://schemas.openxmlformats.org/officeDocument/2006/relationships/ctrlProp" Target="../ctrlProps/ctrlProps804.xml"/><Relationship Id="rId804" Type="http://schemas.openxmlformats.org/officeDocument/2006/relationships/ctrlProp" Target="../ctrlProps/ctrlProps805.xml"/><Relationship Id="rId805" Type="http://schemas.openxmlformats.org/officeDocument/2006/relationships/ctrlProp" Target="../ctrlProps/ctrlProps806.xml"/><Relationship Id="rId806" Type="http://schemas.openxmlformats.org/officeDocument/2006/relationships/ctrlProp" Target="../ctrlProps/ctrlProps807.xml"/><Relationship Id="rId807" Type="http://schemas.openxmlformats.org/officeDocument/2006/relationships/ctrlProp" Target="../ctrlProps/ctrlProps808.xml"/><Relationship Id="rId808" Type="http://schemas.openxmlformats.org/officeDocument/2006/relationships/ctrlProp" Target="../ctrlProps/ctrlProps809.xml"/><Relationship Id="rId809" Type="http://schemas.openxmlformats.org/officeDocument/2006/relationships/ctrlProp" Target="../ctrlProps/ctrlProps810.xml"/><Relationship Id="rId810" Type="http://schemas.openxmlformats.org/officeDocument/2006/relationships/ctrlProp" Target="../ctrlProps/ctrlProps811.xml"/><Relationship Id="rId811" Type="http://schemas.openxmlformats.org/officeDocument/2006/relationships/ctrlProp" Target="../ctrlProps/ctrlProps812.xml"/><Relationship Id="rId812" Type="http://schemas.openxmlformats.org/officeDocument/2006/relationships/ctrlProp" Target="../ctrlProps/ctrlProps813.xml"/><Relationship Id="rId813" Type="http://schemas.openxmlformats.org/officeDocument/2006/relationships/ctrlProp" Target="../ctrlProps/ctrlProps814.xml"/><Relationship Id="rId814" Type="http://schemas.openxmlformats.org/officeDocument/2006/relationships/ctrlProp" Target="../ctrlProps/ctrlProps815.xml"/><Relationship Id="rId815" Type="http://schemas.openxmlformats.org/officeDocument/2006/relationships/ctrlProp" Target="../ctrlProps/ctrlProps816.xml"/><Relationship Id="rId816" Type="http://schemas.openxmlformats.org/officeDocument/2006/relationships/ctrlProp" Target="../ctrlProps/ctrlProps817.xml"/><Relationship Id="rId817" Type="http://schemas.openxmlformats.org/officeDocument/2006/relationships/ctrlProp" Target="../ctrlProps/ctrlProps818.xml"/><Relationship Id="rId818" Type="http://schemas.openxmlformats.org/officeDocument/2006/relationships/ctrlProp" Target="../ctrlProps/ctrlProps819.xml"/><Relationship Id="rId819" Type="http://schemas.openxmlformats.org/officeDocument/2006/relationships/ctrlProp" Target="../ctrlProps/ctrlProps820.xml"/><Relationship Id="rId820" Type="http://schemas.openxmlformats.org/officeDocument/2006/relationships/ctrlProp" Target="../ctrlProps/ctrlProps821.xml"/><Relationship Id="rId821" Type="http://schemas.openxmlformats.org/officeDocument/2006/relationships/ctrlProp" Target="../ctrlProps/ctrlProps822.xml"/><Relationship Id="rId822" Type="http://schemas.openxmlformats.org/officeDocument/2006/relationships/ctrlProp" Target="../ctrlProps/ctrlProps823.xml"/><Relationship Id="rId823" Type="http://schemas.openxmlformats.org/officeDocument/2006/relationships/ctrlProp" Target="../ctrlProps/ctrlProps824.xml"/><Relationship Id="rId824" Type="http://schemas.openxmlformats.org/officeDocument/2006/relationships/ctrlProp" Target="../ctrlProps/ctrlProps825.xml"/><Relationship Id="rId825" Type="http://schemas.openxmlformats.org/officeDocument/2006/relationships/ctrlProp" Target="../ctrlProps/ctrlProps826.xml"/><Relationship Id="rId826" Type="http://schemas.openxmlformats.org/officeDocument/2006/relationships/ctrlProp" Target="../ctrlProps/ctrlProps827.xml"/><Relationship Id="rId827" Type="http://schemas.openxmlformats.org/officeDocument/2006/relationships/ctrlProp" Target="../ctrlProps/ctrlProps828.xml"/><Relationship Id="rId828" Type="http://schemas.openxmlformats.org/officeDocument/2006/relationships/ctrlProp" Target="../ctrlProps/ctrlProps829.xml"/><Relationship Id="rId829" Type="http://schemas.openxmlformats.org/officeDocument/2006/relationships/ctrlProp" Target="../ctrlProps/ctrlProps830.xml"/><Relationship Id="rId830" Type="http://schemas.openxmlformats.org/officeDocument/2006/relationships/ctrlProp" Target="../ctrlProps/ctrlProps831.xml"/><Relationship Id="rId831" Type="http://schemas.openxmlformats.org/officeDocument/2006/relationships/ctrlProp" Target="../ctrlProps/ctrlProps832.xml"/><Relationship Id="rId832" Type="http://schemas.openxmlformats.org/officeDocument/2006/relationships/ctrlProp" Target="../ctrlProps/ctrlProps833.xml"/><Relationship Id="rId833" Type="http://schemas.openxmlformats.org/officeDocument/2006/relationships/ctrlProp" Target="../ctrlProps/ctrlProps834.xml"/><Relationship Id="rId834" Type="http://schemas.openxmlformats.org/officeDocument/2006/relationships/ctrlProp" Target="../ctrlProps/ctrlProps835.xml"/><Relationship Id="rId835" Type="http://schemas.openxmlformats.org/officeDocument/2006/relationships/ctrlProp" Target="../ctrlProps/ctrlProps836.xml"/><Relationship Id="rId836" Type="http://schemas.openxmlformats.org/officeDocument/2006/relationships/ctrlProp" Target="../ctrlProps/ctrlProps837.xml"/><Relationship Id="rId837" Type="http://schemas.openxmlformats.org/officeDocument/2006/relationships/ctrlProp" Target="../ctrlProps/ctrlProps838.xml"/><Relationship Id="rId838" Type="http://schemas.openxmlformats.org/officeDocument/2006/relationships/ctrlProp" Target="../ctrlProps/ctrlProps839.xml"/><Relationship Id="rId839" Type="http://schemas.openxmlformats.org/officeDocument/2006/relationships/ctrlProp" Target="../ctrlProps/ctrlProps840.xml"/><Relationship Id="rId840" Type="http://schemas.openxmlformats.org/officeDocument/2006/relationships/ctrlProp" Target="../ctrlProps/ctrlProps841.xml"/><Relationship Id="rId841" Type="http://schemas.openxmlformats.org/officeDocument/2006/relationships/ctrlProp" Target="../ctrlProps/ctrlProps842.xml"/><Relationship Id="rId842" Type="http://schemas.openxmlformats.org/officeDocument/2006/relationships/ctrlProp" Target="../ctrlProps/ctrlProps843.xml"/><Relationship Id="rId843" Type="http://schemas.openxmlformats.org/officeDocument/2006/relationships/ctrlProp" Target="../ctrlProps/ctrlProps844.xml"/><Relationship Id="rId844" Type="http://schemas.openxmlformats.org/officeDocument/2006/relationships/ctrlProp" Target="../ctrlProps/ctrlProps845.xml"/><Relationship Id="rId845" Type="http://schemas.openxmlformats.org/officeDocument/2006/relationships/ctrlProp" Target="../ctrlProps/ctrlProps846.xml"/><Relationship Id="rId846" Type="http://schemas.openxmlformats.org/officeDocument/2006/relationships/ctrlProp" Target="../ctrlProps/ctrlProps847.xml"/><Relationship Id="rId847" Type="http://schemas.openxmlformats.org/officeDocument/2006/relationships/ctrlProp" Target="../ctrlProps/ctrlProps848.xml"/><Relationship Id="rId848" Type="http://schemas.openxmlformats.org/officeDocument/2006/relationships/ctrlProp" Target="../ctrlProps/ctrlProps849.xml"/><Relationship Id="rId849" Type="http://schemas.openxmlformats.org/officeDocument/2006/relationships/ctrlProp" Target="../ctrlProps/ctrlProps850.xml"/><Relationship Id="rId850" Type="http://schemas.openxmlformats.org/officeDocument/2006/relationships/ctrlProp" Target="../ctrlProps/ctrlProps851.xml"/><Relationship Id="rId851" Type="http://schemas.openxmlformats.org/officeDocument/2006/relationships/ctrlProp" Target="../ctrlProps/ctrlProps852.xml"/><Relationship Id="rId852" Type="http://schemas.openxmlformats.org/officeDocument/2006/relationships/ctrlProp" Target="../ctrlProps/ctrlProps853.xml"/><Relationship Id="rId853" Type="http://schemas.openxmlformats.org/officeDocument/2006/relationships/ctrlProp" Target="../ctrlProps/ctrlProps854.xml"/><Relationship Id="rId854" Type="http://schemas.openxmlformats.org/officeDocument/2006/relationships/ctrlProp" Target="../ctrlProps/ctrlProps855.xml"/><Relationship Id="rId855" Type="http://schemas.openxmlformats.org/officeDocument/2006/relationships/ctrlProp" Target="../ctrlProps/ctrlProps856.xml"/><Relationship Id="rId856" Type="http://schemas.openxmlformats.org/officeDocument/2006/relationships/ctrlProp" Target="../ctrlProps/ctrlProps857.xml"/><Relationship Id="rId857" Type="http://schemas.openxmlformats.org/officeDocument/2006/relationships/ctrlProp" Target="../ctrlProps/ctrlProps858.xml"/><Relationship Id="rId858" Type="http://schemas.openxmlformats.org/officeDocument/2006/relationships/ctrlProp" Target="../ctrlProps/ctrlProps859.xml"/><Relationship Id="rId859" Type="http://schemas.openxmlformats.org/officeDocument/2006/relationships/ctrlProp" Target="../ctrlProps/ctrlProps860.xml"/><Relationship Id="rId860" Type="http://schemas.openxmlformats.org/officeDocument/2006/relationships/ctrlProp" Target="../ctrlProps/ctrlProps861.xml"/><Relationship Id="rId861" Type="http://schemas.openxmlformats.org/officeDocument/2006/relationships/ctrlProp" Target="../ctrlProps/ctrlProps862.xml"/><Relationship Id="rId862" Type="http://schemas.openxmlformats.org/officeDocument/2006/relationships/ctrlProp" Target="../ctrlProps/ctrlProps863.xml"/><Relationship Id="rId863" Type="http://schemas.openxmlformats.org/officeDocument/2006/relationships/ctrlProp" Target="../ctrlProps/ctrlProps864.xml"/><Relationship Id="rId864" Type="http://schemas.openxmlformats.org/officeDocument/2006/relationships/ctrlProp" Target="../ctrlProps/ctrlProps865.xml"/><Relationship Id="rId865" Type="http://schemas.openxmlformats.org/officeDocument/2006/relationships/ctrlProp" Target="../ctrlProps/ctrlProps866.xml"/><Relationship Id="rId866" Type="http://schemas.openxmlformats.org/officeDocument/2006/relationships/ctrlProp" Target="../ctrlProps/ctrlProps867.xml"/><Relationship Id="rId867" Type="http://schemas.openxmlformats.org/officeDocument/2006/relationships/ctrlProp" Target="../ctrlProps/ctrlProps868.xml"/><Relationship Id="rId868" Type="http://schemas.openxmlformats.org/officeDocument/2006/relationships/ctrlProp" Target="../ctrlProps/ctrlProps869.xml"/><Relationship Id="rId869" Type="http://schemas.openxmlformats.org/officeDocument/2006/relationships/ctrlProp" Target="../ctrlProps/ctrlProps870.xml"/><Relationship Id="rId870" Type="http://schemas.openxmlformats.org/officeDocument/2006/relationships/ctrlProp" Target="../ctrlProps/ctrlProps871.xml"/><Relationship Id="rId871" Type="http://schemas.openxmlformats.org/officeDocument/2006/relationships/ctrlProp" Target="../ctrlProps/ctrlProps872.xml"/><Relationship Id="rId872" Type="http://schemas.openxmlformats.org/officeDocument/2006/relationships/ctrlProp" Target="../ctrlProps/ctrlProps873.xml"/><Relationship Id="rId873" Type="http://schemas.openxmlformats.org/officeDocument/2006/relationships/ctrlProp" Target="../ctrlProps/ctrlProps874.xml"/><Relationship Id="rId874" Type="http://schemas.openxmlformats.org/officeDocument/2006/relationships/ctrlProp" Target="../ctrlProps/ctrlProps875.xml"/><Relationship Id="rId875" Type="http://schemas.openxmlformats.org/officeDocument/2006/relationships/ctrlProp" Target="../ctrlProps/ctrlProps876.xml"/><Relationship Id="rId876" Type="http://schemas.openxmlformats.org/officeDocument/2006/relationships/ctrlProp" Target="../ctrlProps/ctrlProps877.xml"/><Relationship Id="rId877" Type="http://schemas.openxmlformats.org/officeDocument/2006/relationships/ctrlProp" Target="../ctrlProps/ctrlProps878.xml"/><Relationship Id="rId878" Type="http://schemas.openxmlformats.org/officeDocument/2006/relationships/ctrlProp" Target="../ctrlProps/ctrlProps879.xml"/><Relationship Id="rId879" Type="http://schemas.openxmlformats.org/officeDocument/2006/relationships/ctrlProp" Target="../ctrlProps/ctrlProps88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8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8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8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2012-58-0001.thn &amp; 2012-58-0001.thn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34</v>
      </c>
      <c r="F5" s="0" t="str">
        <f aca="false">B5&amp;" &amp; "&amp;C5</f>
        <v> 2012-58-0002.thn &amp; 2012-58-0002.thn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6</v>
      </c>
      <c r="E6" s="2" t="n">
        <v>47</v>
      </c>
      <c r="F6" s="0" t="str">
        <f aca="false">B6&amp;" &amp; "&amp;C6</f>
        <v> 2012-58-0003.thn &amp; 2012-58-0003.thn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9</v>
      </c>
      <c r="E7" s="2" t="n">
        <v>59</v>
      </c>
      <c r="F7" s="0" t="str">
        <f aca="false">B7&amp;" &amp; "&amp;C7</f>
        <v> 2012-58-0004.thn &amp; 2012-58-0004.thn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1</v>
      </c>
      <c r="E8" s="2" t="n">
        <v>71</v>
      </c>
      <c r="F8" s="0" t="str">
        <f aca="false">B8&amp;" &amp; "&amp;C8</f>
        <v> 2012-58-0005.thn &amp; 2012-58-0005.thn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3</v>
      </c>
      <c r="E9" s="2" t="n">
        <v>84</v>
      </c>
      <c r="F9" s="0" t="str">
        <f aca="false">B9&amp;" &amp; "&amp;C9</f>
        <v> 2012-58-0006.thn &amp; 2012-58-0006.thn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86</v>
      </c>
      <c r="E10" s="2" t="n">
        <v>97</v>
      </c>
      <c r="F10" s="0" t="str">
        <f aca="false">B10&amp;" &amp; "&amp;C10</f>
        <v> 2012-58-0007.thn &amp; 2012-58-0007.thn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99</v>
      </c>
      <c r="E11" s="2" t="n">
        <v>105</v>
      </c>
      <c r="F11" s="0" t="str">
        <f aca="false">B11&amp;" &amp; "&amp;C11</f>
        <v> 2012-58-0008.thn &amp; 2012-58-0008.thn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07</v>
      </c>
      <c r="E12" s="2" t="n">
        <v>118</v>
      </c>
      <c r="F12" s="0" t="str">
        <f aca="false">B12&amp;" &amp; "&amp;C12</f>
        <v> 2012-58-0009.thn &amp; 2012-58-0009.thn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0</v>
      </c>
      <c r="E13" s="2" t="n">
        <v>131</v>
      </c>
      <c r="F13" s="0" t="str">
        <f aca="false">B13&amp;" &amp; "&amp;C13</f>
        <v> 2012-58-0010.thn &amp; 2012-58-0010.thn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33</v>
      </c>
      <c r="E14" s="2" t="n">
        <v>143</v>
      </c>
      <c r="F14" s="0" t="str">
        <f aca="false">B14&amp;" &amp; "&amp;C14</f>
        <v> 2012-58-0011.thn &amp; 2012-58-0011.thn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45</v>
      </c>
      <c r="E15" s="2" t="n">
        <v>155</v>
      </c>
      <c r="F15" s="0" t="str">
        <f aca="false">B15&amp;" &amp; "&amp;C15</f>
        <v> 2012-58-0012.thn &amp; 2012-58-0012.thn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57</v>
      </c>
      <c r="E16" s="2" t="n">
        <v>165</v>
      </c>
      <c r="F16" s="0" t="str">
        <f aca="false">B16&amp;" &amp; "&amp;C16</f>
        <v> 2012-58-0013.thn &amp; 2012-58-0013.thn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67</v>
      </c>
      <c r="E17" s="2" t="n">
        <v>175</v>
      </c>
      <c r="F17" s="0" t="str">
        <f aca="false">B17&amp;" &amp; "&amp;C17</f>
        <v> 2012-58-0014.thn &amp; 2012-58-0014.thn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77</v>
      </c>
      <c r="E18" s="2" t="n">
        <v>187</v>
      </c>
      <c r="F18" s="0" t="str">
        <f aca="false">B18&amp;" &amp; "&amp;C18</f>
        <v> 2012-58-0015.thn &amp; 2012-58-0015.thn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89</v>
      </c>
      <c r="E19" s="2" t="n">
        <v>199</v>
      </c>
      <c r="F19" s="0" t="str">
        <f aca="false">B19&amp;" &amp; "&amp;C19</f>
        <v> 2012-58-0016.thn &amp; 2012-58-0016.thn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01</v>
      </c>
      <c r="E20" s="2" t="n">
        <v>211</v>
      </c>
      <c r="F20" s="0" t="str">
        <f aca="false">B20&amp;" &amp; "&amp;C20</f>
        <v> 2012-58-0017.thn &amp; 2012-58-0017.thn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13</v>
      </c>
      <c r="E21" s="2" t="n">
        <v>223</v>
      </c>
      <c r="F21" s="0" t="str">
        <f aca="false">B21&amp;" &amp; "&amp;C21</f>
        <v> 2012-58-0018.thn &amp; 2012-58-0018.thn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25</v>
      </c>
      <c r="E22" s="2" t="n">
        <v>235</v>
      </c>
      <c r="F22" s="0" t="str">
        <f aca="false">B22&amp;" &amp; "&amp;C22</f>
        <v> 2012-58-0019.thn &amp; 2012-58-0019.thn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37</v>
      </c>
      <c r="E23" s="2" t="n">
        <v>247</v>
      </c>
      <c r="F23" s="0" t="str">
        <f aca="false">B23&amp;" &amp; "&amp;C23</f>
        <v> 2012-58-0020.thn &amp; 2012-58-0020.thn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49</v>
      </c>
      <c r="E24" s="2" t="n">
        <v>259</v>
      </c>
      <c r="F24" s="0" t="str">
        <f aca="false">B24&amp;" &amp; "&amp;C24</f>
        <v> 2012-58-0021.thn &amp; 2012-58-0021.thn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61</v>
      </c>
      <c r="E25" s="2" t="n">
        <v>271</v>
      </c>
      <c r="F25" s="0" t="str">
        <f aca="false">B25&amp;" &amp; "&amp;C25</f>
        <v> 2012-58-0022.thn &amp; 2012-58-0022.thn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73</v>
      </c>
      <c r="E26" s="2" t="n">
        <v>282</v>
      </c>
      <c r="F26" s="0" t="str">
        <f aca="false">B26&amp;" &amp; "&amp;C26</f>
        <v> 2012-58-0023.thn &amp; 2012-58-0023.thn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84</v>
      </c>
      <c r="E27" s="2" t="n">
        <v>293</v>
      </c>
      <c r="F27" s="0" t="str">
        <f aca="false">B27&amp;" &amp; "&amp;C27</f>
        <v> 2012-58-0024.thn &amp; 2012-58-0024.thn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95</v>
      </c>
      <c r="E28" s="2" t="n">
        <v>306</v>
      </c>
      <c r="F28" s="0" t="str">
        <f aca="false">B28&amp;" &amp; "&amp;C28</f>
        <v> 2012-58-0025.thn &amp; 2012-58-0025.thn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308</v>
      </c>
      <c r="E29" s="2" t="n">
        <v>318</v>
      </c>
      <c r="F29" s="0" t="str">
        <f aca="false">B29&amp;" &amp; "&amp;C29</f>
        <v> 2012-58-0026.thn &amp; 2012-58-0026.thn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20</v>
      </c>
      <c r="E30" s="2" t="n">
        <v>330</v>
      </c>
      <c r="F30" s="0" t="str">
        <f aca="false">B30&amp;" &amp; "&amp;C30</f>
        <v> 2012-58-0027.thn &amp; 2012-58-0027.thn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32</v>
      </c>
      <c r="E31" s="2" t="n">
        <v>341</v>
      </c>
      <c r="F31" s="0" t="str">
        <f aca="false">B31&amp;" &amp; "&amp;C31</f>
        <v> 2012-58-0028.thn &amp; 2012-58-0028.thn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43</v>
      </c>
      <c r="E32" s="2" t="n">
        <v>353</v>
      </c>
      <c r="F32" s="0" t="str">
        <f aca="false">B32&amp;" &amp; "&amp;C32</f>
        <v> 2012-58-0029.thn &amp; 2012-58-0029.thn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55</v>
      </c>
      <c r="E33" s="2" t="n">
        <v>365</v>
      </c>
      <c r="F33" s="0" t="str">
        <f aca="false">B33&amp;" &amp; "&amp;C33</f>
        <v> 2012-58-0030.thn &amp; 2012-58-0030.thn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67</v>
      </c>
      <c r="E34" s="2" t="n">
        <v>378</v>
      </c>
      <c r="F34" s="0" t="str">
        <f aca="false">B34&amp;" &amp; "&amp;C34</f>
        <v> 2012-58-0031.thn &amp; 2012-58-0031.thn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380</v>
      </c>
      <c r="E35" s="2" t="n">
        <v>390</v>
      </c>
      <c r="F35" s="0" t="str">
        <f aca="false">B35&amp;" &amp; "&amp;C35</f>
        <v> 2012-58-0032.thn &amp; 2012-58-0032.thn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392</v>
      </c>
      <c r="E36" s="2" t="n">
        <v>402</v>
      </c>
      <c r="F36" s="0" t="str">
        <f aca="false">B36&amp;" &amp; "&amp;C36</f>
        <v> 2012-58-0033.thn &amp; 2012-58-0033.thn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404</v>
      </c>
      <c r="E37" s="2" t="n">
        <v>414</v>
      </c>
      <c r="F37" s="0" t="str">
        <f aca="false">B37&amp;" &amp; "&amp;C37</f>
        <v> 2012-58-0034.thn &amp; 2012-58-0034.thn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416</v>
      </c>
      <c r="E38" s="2" t="n">
        <v>427</v>
      </c>
      <c r="F38" s="0" t="str">
        <f aca="false">B38&amp;" &amp; "&amp;C38</f>
        <v> 2012-58-0035.thn &amp; 2012-58-0035.thn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429</v>
      </c>
      <c r="E39" s="2" t="n">
        <v>439</v>
      </c>
      <c r="F39" s="0" t="str">
        <f aca="false">B39&amp;" &amp; "&amp;C39</f>
        <v> 2012-58-0036.thn &amp; 2012-58-0036.thn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441</v>
      </c>
      <c r="E40" s="2" t="n">
        <v>451</v>
      </c>
      <c r="F40" s="0" t="str">
        <f aca="false">B40&amp;" &amp; "&amp;C40</f>
        <v> 2012-58-0037.thn &amp; 2012-58-0037.thn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453</v>
      </c>
      <c r="E41" s="2" t="n">
        <v>464</v>
      </c>
      <c r="F41" s="0" t="str">
        <f aca="false">B41&amp;" &amp; "&amp;C41</f>
        <v> 2012-58-0038.thn &amp; 2012-58-0038.thn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466</v>
      </c>
      <c r="E42" s="2" t="n">
        <v>476</v>
      </c>
      <c r="F42" s="0" t="str">
        <f aca="false">B42&amp;" &amp; "&amp;C42</f>
        <v> 2012-58-0039.thn &amp; 2012-58-0039.thn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478</v>
      </c>
      <c r="E43" s="2" t="n">
        <v>488</v>
      </c>
      <c r="F43" s="0" t="str">
        <f aca="false">B43&amp;" &amp; "&amp;C43</f>
        <v> 2012-58-0040.thn &amp; 2012-58-0040.thn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490</v>
      </c>
      <c r="E44" s="2" t="n">
        <v>500</v>
      </c>
      <c r="F44" s="0" t="str">
        <f aca="false">B44&amp;" &amp; "&amp;C44</f>
        <v> 2012-58-0041.thn &amp; 2012-58-0041.thn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502</v>
      </c>
      <c r="E45" s="2" t="n">
        <v>512</v>
      </c>
      <c r="F45" s="0" t="str">
        <f aca="false">B45&amp;" &amp; "&amp;C45</f>
        <v> 2012-58-0042.thn &amp; 2012-58-0042.thn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514</v>
      </c>
      <c r="E46" s="2" t="n">
        <v>520</v>
      </c>
      <c r="F46" s="0" t="str">
        <f aca="false">B46&amp;" &amp; "&amp;C46</f>
        <v> 2012-58-0043.thn &amp; 2012-58-0043.thn</v>
      </c>
    </row>
    <row r="47" customFormat="false" ht="12.7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522</v>
      </c>
      <c r="E47" s="2" t="n">
        <v>533</v>
      </c>
      <c r="F47" s="0" t="str">
        <f aca="false">B47&amp;" &amp; "&amp;C47</f>
        <v> 2012-58-0044.thn &amp; 2012-58-0044.thn</v>
      </c>
    </row>
    <row r="48" customFormat="false" ht="12.7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535</v>
      </c>
      <c r="E48" s="2" t="n">
        <v>543</v>
      </c>
      <c r="F48" s="0" t="str">
        <f aca="false">B48&amp;" &amp; "&amp;C48</f>
        <v> 2012-58-0045.thn &amp; 2012-58-0045.thn</v>
      </c>
    </row>
    <row r="49" customFormat="false" ht="12.7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545</v>
      </c>
      <c r="E49" s="2" t="n">
        <v>556</v>
      </c>
      <c r="F49" s="0" t="str">
        <f aca="false">B49&amp;" &amp; "&amp;C49</f>
        <v> 2012-58-0046.thn &amp; 2012-58-0046.thn</v>
      </c>
    </row>
    <row r="50" customFormat="false" ht="12.75" hidden="false" customHeight="false" outlineLevel="0" collapsed="false">
      <c r="A50" s="2" t="n">
        <v>47</v>
      </c>
      <c r="B50" s="2" t="s">
        <v>99</v>
      </c>
      <c r="C50" s="2" t="s">
        <v>100</v>
      </c>
      <c r="D50" s="2" t="n">
        <v>558</v>
      </c>
      <c r="E50" s="2" t="n">
        <v>568</v>
      </c>
      <c r="F50" s="0" t="str">
        <f aca="false">B50&amp;" &amp; "&amp;C50</f>
        <v> 2012-58-0047.thn &amp; 2012-58-0047.thn</v>
      </c>
    </row>
    <row r="51" customFormat="false" ht="12.75" hidden="false" customHeight="false" outlineLevel="0" collapsed="false">
      <c r="A51" s="2" t="n">
        <v>48</v>
      </c>
      <c r="B51" s="2" t="s">
        <v>101</v>
      </c>
      <c r="C51" s="2" t="s">
        <v>102</v>
      </c>
      <c r="D51" s="2" t="n">
        <v>570</v>
      </c>
      <c r="E51" s="2" t="n">
        <v>580</v>
      </c>
      <c r="F51" s="0" t="str">
        <f aca="false">B51&amp;" &amp; "&amp;C51</f>
        <v> 2012-58-0048.thn &amp; 2012-58-0048.thn</v>
      </c>
    </row>
    <row r="52" customFormat="false" ht="12.75" hidden="false" customHeight="false" outlineLevel="0" collapsed="false">
      <c r="A52" s="2" t="n">
        <v>49</v>
      </c>
      <c r="B52" s="2" t="s">
        <v>103</v>
      </c>
      <c r="C52" s="2" t="s">
        <v>104</v>
      </c>
      <c r="D52" s="2" t="n">
        <v>582</v>
      </c>
      <c r="E52" s="2" t="n">
        <v>592</v>
      </c>
      <c r="F52" s="0" t="str">
        <f aca="false">B52&amp;" &amp; "&amp;C52</f>
        <v> 2012-58-0049.thn &amp; 2012-58-0049.thn</v>
      </c>
    </row>
    <row r="53" customFormat="false" ht="12.75" hidden="false" customHeight="false" outlineLevel="0" collapsed="false">
      <c r="A53" s="2" t="n">
        <v>50</v>
      </c>
      <c r="B53" s="2" t="s">
        <v>105</v>
      </c>
      <c r="C53" s="2" t="s">
        <v>106</v>
      </c>
      <c r="D53" s="2" t="n">
        <v>594</v>
      </c>
      <c r="E53" s="2" t="n">
        <v>605</v>
      </c>
      <c r="F53" s="0" t="str">
        <f aca="false">B53&amp;" &amp; "&amp;C53</f>
        <v> 2012-58-0050.thn &amp; 2012-58-0050.thn</v>
      </c>
    </row>
    <row r="54" customFormat="false" ht="12.75" hidden="false" customHeight="false" outlineLevel="0" collapsed="false">
      <c r="A54" s="2" t="n">
        <v>51</v>
      </c>
      <c r="B54" s="2" t="s">
        <v>107</v>
      </c>
      <c r="C54" s="2" t="s">
        <v>108</v>
      </c>
      <c r="D54" s="2" t="n">
        <v>607</v>
      </c>
      <c r="E54" s="2" t="n">
        <v>617</v>
      </c>
      <c r="F54" s="0" t="str">
        <f aca="false">B54&amp;" &amp; "&amp;C54</f>
        <v> 2012-58-0051.thn &amp; 2012-58-0051.thn</v>
      </c>
    </row>
    <row r="55" customFormat="false" ht="12.75" hidden="false" customHeight="false" outlineLevel="0" collapsed="false">
      <c r="A55" s="2" t="n">
        <v>52</v>
      </c>
      <c r="B55" s="2" t="s">
        <v>109</v>
      </c>
      <c r="C55" s="2" t="s">
        <v>110</v>
      </c>
      <c r="D55" s="2" t="n">
        <v>619</v>
      </c>
      <c r="E55" s="2" t="n">
        <v>629</v>
      </c>
      <c r="F55" s="0" t="str">
        <f aca="false">B55&amp;" &amp; "&amp;C55</f>
        <v> 2012-58-0052.thn &amp; 2012-58-0052.thn</v>
      </c>
    </row>
    <row r="56" customFormat="false" ht="12.75" hidden="false" customHeight="false" outlineLevel="0" collapsed="false">
      <c r="A56" s="2" t="n">
        <v>53</v>
      </c>
      <c r="B56" s="2" t="s">
        <v>111</v>
      </c>
      <c r="C56" s="2" t="s">
        <v>112</v>
      </c>
      <c r="D56" s="2" t="n">
        <v>631</v>
      </c>
      <c r="E56" s="2" t="n">
        <v>641</v>
      </c>
      <c r="F56" s="0" t="str">
        <f aca="false">B56&amp;" &amp; "&amp;C56</f>
        <v> 2012-58-0053.thn &amp; 2012-58-0053.thn</v>
      </c>
    </row>
    <row r="57" customFormat="false" ht="12.75" hidden="false" customHeight="false" outlineLevel="0" collapsed="false">
      <c r="A57" s="2" t="n">
        <v>54</v>
      </c>
      <c r="B57" s="2" t="s">
        <v>113</v>
      </c>
      <c r="C57" s="2" t="s">
        <v>114</v>
      </c>
      <c r="D57" s="2" t="n">
        <v>643</v>
      </c>
      <c r="E57" s="2" t="n">
        <v>653</v>
      </c>
      <c r="F57" s="0" t="str">
        <f aca="false">B57&amp;" &amp; "&amp;C57</f>
        <v> 2012-58-0054.thn &amp; 2012-58-0054.thn</v>
      </c>
    </row>
    <row r="58" customFormat="false" ht="12.75" hidden="false" customHeight="false" outlineLevel="0" collapsed="false">
      <c r="A58" s="2" t="n">
        <v>55</v>
      </c>
      <c r="B58" s="2" t="s">
        <v>115</v>
      </c>
      <c r="C58" s="2" t="s">
        <v>116</v>
      </c>
      <c r="D58" s="2" t="n">
        <v>655</v>
      </c>
      <c r="E58" s="2" t="n">
        <v>665</v>
      </c>
      <c r="F58" s="0" t="str">
        <f aca="false">B58&amp;" &amp; "&amp;C58</f>
        <v> 2012-58-0055.thn &amp; 2012-58-0055.thn</v>
      </c>
    </row>
    <row r="59" customFormat="false" ht="12.75" hidden="false" customHeight="false" outlineLevel="0" collapsed="false">
      <c r="A59" s="2" t="n">
        <v>56</v>
      </c>
      <c r="B59" s="2" t="s">
        <v>117</v>
      </c>
      <c r="C59" s="2" t="s">
        <v>118</v>
      </c>
      <c r="D59" s="2" t="n">
        <v>667</v>
      </c>
      <c r="E59" s="2" t="n">
        <v>677</v>
      </c>
      <c r="F59" s="0" t="str">
        <f aca="false">B59&amp;" &amp; "&amp;C59</f>
        <v> 2012-58-0056.thn &amp; 2012-58-0056.thn</v>
      </c>
    </row>
    <row r="60" customFormat="false" ht="12.75" hidden="false" customHeight="false" outlineLevel="0" collapsed="false">
      <c r="A60" s="2" t="n">
        <v>57</v>
      </c>
      <c r="B60" s="2" t="s">
        <v>119</v>
      </c>
      <c r="C60" s="2" t="s">
        <v>120</v>
      </c>
      <c r="D60" s="2" t="n">
        <v>679</v>
      </c>
      <c r="E60" s="2" t="n">
        <v>689</v>
      </c>
      <c r="F60" s="0" t="str">
        <f aca="false">B60&amp;" &amp; "&amp;C60</f>
        <v> 2012-58-0058.thn &amp; 2012-58-0058.thn</v>
      </c>
    </row>
    <row r="61" customFormat="false" ht="12.75" hidden="false" customHeight="false" outlineLevel="0" collapsed="false">
      <c r="A61" s="2" t="n">
        <v>58</v>
      </c>
      <c r="B61" s="2" t="s">
        <v>121</v>
      </c>
      <c r="C61" s="2" t="s">
        <v>122</v>
      </c>
      <c r="D61" s="2" t="n">
        <v>691</v>
      </c>
      <c r="E61" s="2" t="n">
        <v>701</v>
      </c>
      <c r="F61" s="0" t="str">
        <f aca="false">B61&amp;" &amp; "&amp;C61</f>
        <v> 2012-58-0059.thn &amp; 2012-58-0059.thn</v>
      </c>
    </row>
    <row r="62" customFormat="false" ht="12.75" hidden="false" customHeight="false" outlineLevel="0" collapsed="false">
      <c r="A62" s="2" t="n">
        <v>59</v>
      </c>
      <c r="B62" s="2" t="s">
        <v>123</v>
      </c>
      <c r="C62" s="2" t="s">
        <v>124</v>
      </c>
      <c r="D62" s="2" t="n">
        <v>703</v>
      </c>
      <c r="E62" s="2" t="n">
        <v>713</v>
      </c>
      <c r="F62" s="0" t="str">
        <f aca="false">B62&amp;" &amp; "&amp;C62</f>
        <v> 2012-58-0060.thn &amp; 2012-58-0060.thn</v>
      </c>
    </row>
    <row r="63" customFormat="false" ht="12.75" hidden="false" customHeight="false" outlineLevel="0" collapsed="false">
      <c r="A63" s="2" t="n">
        <v>60</v>
      </c>
      <c r="B63" s="2" t="s">
        <v>125</v>
      </c>
      <c r="C63" s="2" t="s">
        <v>126</v>
      </c>
      <c r="D63" s="2" t="n">
        <v>715</v>
      </c>
      <c r="E63" s="2" t="n">
        <v>725</v>
      </c>
      <c r="F63" s="0" t="str">
        <f aca="false">B63&amp;" &amp; "&amp;C63</f>
        <v> 2012-58-0061.thn &amp; 2012-58-0061.thn</v>
      </c>
    </row>
    <row r="64" customFormat="false" ht="12.75" hidden="false" customHeight="false" outlineLevel="0" collapsed="false">
      <c r="A64" s="2" t="n">
        <v>61</v>
      </c>
      <c r="B64" s="2" t="s">
        <v>127</v>
      </c>
      <c r="C64" s="2" t="s">
        <v>128</v>
      </c>
      <c r="D64" s="2" t="n">
        <v>727</v>
      </c>
      <c r="E64" s="2" t="n">
        <v>737</v>
      </c>
      <c r="F64" s="0" t="str">
        <f aca="false">B64&amp;" &amp; "&amp;C64</f>
        <v> 2012-58-0062.thn &amp; 2012-58-0062.thn</v>
      </c>
    </row>
    <row r="65" customFormat="false" ht="12.75" hidden="false" customHeight="false" outlineLevel="0" collapsed="false">
      <c r="A65" s="2" t="n">
        <v>62</v>
      </c>
      <c r="B65" s="2" t="s">
        <v>129</v>
      </c>
      <c r="C65" s="2" t="s">
        <v>130</v>
      </c>
      <c r="D65" s="2" t="n">
        <v>739</v>
      </c>
      <c r="E65" s="2" t="n">
        <v>749</v>
      </c>
      <c r="F65" s="0" t="str">
        <f aca="false">B65&amp;" &amp; "&amp;C65</f>
        <v> 2012-58-0063.thn &amp; 2012-58-0063.thn</v>
      </c>
    </row>
    <row r="66" customFormat="false" ht="12.75" hidden="false" customHeight="false" outlineLevel="0" collapsed="false">
      <c r="A66" s="2" t="n">
        <v>63</v>
      </c>
      <c r="B66" s="2" t="s">
        <v>131</v>
      </c>
      <c r="C66" s="2" t="s">
        <v>132</v>
      </c>
      <c r="D66" s="2" t="n">
        <v>751</v>
      </c>
      <c r="E66" s="2" t="n">
        <v>760</v>
      </c>
      <c r="F66" s="0" t="str">
        <f aca="false">B66&amp;" &amp; "&amp;C66</f>
        <v> 2012-58-0064.thn &amp; 2012-58-0064.thn</v>
      </c>
    </row>
    <row r="67" customFormat="false" ht="12.75" hidden="false" customHeight="false" outlineLevel="0" collapsed="false">
      <c r="A67" s="2" t="n">
        <v>64</v>
      </c>
      <c r="B67" s="2" t="s">
        <v>133</v>
      </c>
      <c r="C67" s="2" t="s">
        <v>134</v>
      </c>
      <c r="D67" s="2" t="n">
        <v>762</v>
      </c>
      <c r="E67" s="2" t="n">
        <v>765</v>
      </c>
      <c r="F67" s="0" t="str">
        <f aca="false">B67&amp;" &amp; "&amp;C67</f>
        <v> 2012-58-0065.thn &amp; 2012-58-0065.thn</v>
      </c>
    </row>
    <row r="68" customFormat="false" ht="12.75" hidden="false" customHeight="false" outlineLevel="0" collapsed="false">
      <c r="A68" s="2" t="n">
        <v>65</v>
      </c>
      <c r="B68" s="2" t="s">
        <v>135</v>
      </c>
      <c r="C68" s="2" t="s">
        <v>136</v>
      </c>
      <c r="D68" s="2" t="n">
        <v>767</v>
      </c>
      <c r="E68" s="2" t="n">
        <v>777</v>
      </c>
      <c r="F68" s="0" t="str">
        <f aca="false">B68&amp;" &amp; "&amp;C68</f>
        <v> 2012-58-0066.thn &amp; 2012-58-0066.thn</v>
      </c>
    </row>
    <row r="69" customFormat="false" ht="12.75" hidden="false" customHeight="false" outlineLevel="0" collapsed="false">
      <c r="A69" s="2" t="n">
        <v>66</v>
      </c>
      <c r="B69" s="2" t="s">
        <v>137</v>
      </c>
      <c r="C69" s="2" t="s">
        <v>138</v>
      </c>
      <c r="D69" s="2" t="n">
        <v>779</v>
      </c>
      <c r="E69" s="2" t="n">
        <v>789</v>
      </c>
      <c r="F69" s="0" t="str">
        <f aca="false">B69&amp;" &amp; "&amp;C69</f>
        <v> 2012-58-0067.thn &amp; 2012-58-0067.thn</v>
      </c>
    </row>
    <row r="70" customFormat="false" ht="12.75" hidden="false" customHeight="false" outlineLevel="0" collapsed="false">
      <c r="A70" s="2" t="n">
        <v>67</v>
      </c>
      <c r="B70" s="2" t="s">
        <v>139</v>
      </c>
      <c r="C70" s="2" t="s">
        <v>140</v>
      </c>
      <c r="D70" s="2" t="n">
        <v>791</v>
      </c>
      <c r="E70" s="2" t="n">
        <v>797</v>
      </c>
      <c r="F70" s="0" t="str">
        <f aca="false">B70&amp;" &amp; "&amp;C70</f>
        <v> 2012-58-0068.thn &amp; 2012-58-0068.thn</v>
      </c>
    </row>
    <row r="71" customFormat="false" ht="12.75" hidden="false" customHeight="false" outlineLevel="0" collapsed="false">
      <c r="A71" s="2" t="n">
        <v>68</v>
      </c>
      <c r="B71" s="2" t="s">
        <v>141</v>
      </c>
      <c r="C71" s="2" t="s">
        <v>142</v>
      </c>
      <c r="D71" s="2" t="n">
        <v>799</v>
      </c>
      <c r="E71" s="2" t="n">
        <v>804</v>
      </c>
      <c r="F71" s="0" t="str">
        <f aca="false">B71&amp;" &amp; "&amp;C71</f>
        <v> 2012-58-0069.thn &amp; 2012-58-0069.thn</v>
      </c>
    </row>
    <row r="72" customFormat="false" ht="12.75" hidden="false" customHeight="false" outlineLevel="0" collapsed="false">
      <c r="A72" s="2" t="n">
        <v>69</v>
      </c>
      <c r="B72" s="2" t="s">
        <v>143</v>
      </c>
      <c r="C72" s="2" t="s">
        <v>144</v>
      </c>
      <c r="D72" s="2" t="n">
        <v>806</v>
      </c>
      <c r="E72" s="2" t="n">
        <v>816</v>
      </c>
      <c r="F72" s="0" t="str">
        <f aca="false">B72&amp;" &amp; "&amp;C72</f>
        <v> 2012-58-0070.thn &amp; 2012-58-0070.thn</v>
      </c>
    </row>
    <row r="73" customFormat="false" ht="12.75" hidden="false" customHeight="false" outlineLevel="0" collapsed="false">
      <c r="A73" s="2" t="n">
        <v>70</v>
      </c>
      <c r="B73" s="2" t="s">
        <v>145</v>
      </c>
      <c r="C73" s="2" t="s">
        <v>146</v>
      </c>
      <c r="D73" s="2" t="n">
        <v>818</v>
      </c>
      <c r="E73" s="2" t="n">
        <v>829</v>
      </c>
      <c r="F73" s="0" t="str">
        <f aca="false">B73&amp;" &amp; "&amp;C73</f>
        <v> 2012-58-0071.thn &amp; 2012-58-0071.thn</v>
      </c>
    </row>
    <row r="74" customFormat="false" ht="12.75" hidden="false" customHeight="false" outlineLevel="0" collapsed="false">
      <c r="A74" s="2" t="n">
        <v>71</v>
      </c>
      <c r="B74" s="2" t="s">
        <v>147</v>
      </c>
      <c r="C74" s="2" t="s">
        <v>148</v>
      </c>
      <c r="D74" s="2" t="n">
        <v>831</v>
      </c>
      <c r="E74" s="2" t="n">
        <v>842</v>
      </c>
      <c r="F74" s="0" t="str">
        <f aca="false">B74&amp;" &amp; "&amp;C74</f>
        <v> 2012-58-0072.thn &amp; 2012-58-0072.thn</v>
      </c>
    </row>
    <row r="75" customFormat="false" ht="12.75" hidden="false" customHeight="false" outlineLevel="0" collapsed="false">
      <c r="A75" s="2" t="n">
        <v>72</v>
      </c>
      <c r="B75" s="2" t="s">
        <v>149</v>
      </c>
      <c r="C75" s="2" t="s">
        <v>150</v>
      </c>
      <c r="D75" s="2" t="n">
        <v>844</v>
      </c>
      <c r="E75" s="2" t="n">
        <v>854</v>
      </c>
      <c r="F75" s="0" t="str">
        <f aca="false">B75&amp;" &amp; "&amp;C75</f>
        <v> 2012-58-0073.thn &amp; 2012-58-0073.thn</v>
      </c>
    </row>
    <row r="76" customFormat="false" ht="12.75" hidden="false" customHeight="false" outlineLevel="0" collapsed="false">
      <c r="A76" s="2" t="n">
        <v>73</v>
      </c>
      <c r="B76" s="2" t="s">
        <v>151</v>
      </c>
      <c r="C76" s="2" t="s">
        <v>152</v>
      </c>
      <c r="D76" s="2" t="n">
        <v>856</v>
      </c>
      <c r="E76" s="2" t="n">
        <v>866</v>
      </c>
      <c r="F76" s="0" t="str">
        <f aca="false">B76&amp;" &amp; "&amp;C76</f>
        <v> 2012-58-0074.thn &amp; 2012-58-0074.thn</v>
      </c>
    </row>
    <row r="77" customFormat="false" ht="12.75" hidden="false" customHeight="false" outlineLevel="0" collapsed="false">
      <c r="A77" s="2" t="n">
        <v>74</v>
      </c>
      <c r="B77" s="2" t="s">
        <v>153</v>
      </c>
      <c r="C77" s="2" t="s">
        <v>154</v>
      </c>
      <c r="D77" s="2" t="n">
        <v>868</v>
      </c>
      <c r="E77" s="2" t="n">
        <v>878</v>
      </c>
      <c r="F77" s="0" t="str">
        <f aca="false">B77&amp;" &amp; "&amp;C77</f>
        <v> 2012-58-0075.thn &amp; 2012-58-0075.thn</v>
      </c>
    </row>
    <row r="78" customFormat="false" ht="12.75" hidden="false" customHeight="false" outlineLevel="0" collapsed="false">
      <c r="A78" s="2" t="n">
        <v>75</v>
      </c>
      <c r="B78" s="2" t="s">
        <v>155</v>
      </c>
      <c r="C78" s="2" t="s">
        <v>156</v>
      </c>
      <c r="D78" s="2" t="n">
        <v>880</v>
      </c>
      <c r="E78" s="2" t="n">
        <v>890</v>
      </c>
      <c r="F78" s="0" t="str">
        <f aca="false">B78&amp;" &amp; "&amp;C78</f>
        <v> 2012-58-0076.thn &amp; 2012-58-0076.thn</v>
      </c>
    </row>
    <row r="79" customFormat="false" ht="12.75" hidden="false" customHeight="false" outlineLevel="0" collapsed="false">
      <c r="A79" s="2" t="n">
        <v>76</v>
      </c>
      <c r="B79" s="2" t="s">
        <v>157</v>
      </c>
      <c r="C79" s="2" t="s">
        <v>158</v>
      </c>
      <c r="D79" s="2" t="n">
        <v>892</v>
      </c>
      <c r="E79" s="2" t="n">
        <v>903</v>
      </c>
      <c r="F79" s="0" t="str">
        <f aca="false">B79&amp;" &amp; "&amp;C79</f>
        <v> 2012-58-0077.thn &amp; 2012-58-0077.thn</v>
      </c>
    </row>
    <row r="80" customFormat="false" ht="12.75" hidden="false" customHeight="false" outlineLevel="0" collapsed="false">
      <c r="A80" s="2" t="n">
        <v>77</v>
      </c>
      <c r="B80" s="2" t="s">
        <v>159</v>
      </c>
      <c r="C80" s="2" t="s">
        <v>160</v>
      </c>
      <c r="D80" s="2" t="n">
        <v>905</v>
      </c>
      <c r="E80" s="2" t="n">
        <v>915</v>
      </c>
      <c r="F80" s="0" t="str">
        <f aca="false">B80&amp;" &amp; "&amp;C80</f>
        <v> 2012-58-0078.thn &amp; 2012-58-0078.thn</v>
      </c>
    </row>
    <row r="81" customFormat="false" ht="12.75" hidden="false" customHeight="false" outlineLevel="0" collapsed="false">
      <c r="A81" s="2" t="n">
        <v>78</v>
      </c>
      <c r="B81" s="2" t="s">
        <v>161</v>
      </c>
      <c r="C81" s="2" t="s">
        <v>162</v>
      </c>
      <c r="D81" s="2" t="n">
        <v>917</v>
      </c>
      <c r="E81" s="2" t="n">
        <v>927</v>
      </c>
      <c r="F81" s="0" t="str">
        <f aca="false">B81&amp;" &amp; "&amp;C81</f>
        <v> 2012-58-0079.thn &amp; 2012-58-0079.thn</v>
      </c>
    </row>
    <row r="82" customFormat="false" ht="12.75" hidden="false" customHeight="false" outlineLevel="0" collapsed="false">
      <c r="A82" s="2" t="n">
        <v>79</v>
      </c>
      <c r="B82" s="2" t="s">
        <v>163</v>
      </c>
      <c r="C82" s="2" t="s">
        <v>164</v>
      </c>
      <c r="D82" s="2" t="n">
        <v>929</v>
      </c>
      <c r="E82" s="2" t="n">
        <v>937</v>
      </c>
      <c r="F82" s="0" t="str">
        <f aca="false">B82&amp;" &amp; "&amp;C82</f>
        <v> 2012-58-0080.thn &amp; 2012-58-0080.thn</v>
      </c>
    </row>
    <row r="83" customFormat="false" ht="12.75" hidden="false" customHeight="false" outlineLevel="0" collapsed="false">
      <c r="A83" s="2" t="n">
        <v>80</v>
      </c>
      <c r="B83" s="2" t="s">
        <v>165</v>
      </c>
      <c r="C83" s="2" t="s">
        <v>166</v>
      </c>
      <c r="D83" s="2" t="n">
        <v>939</v>
      </c>
      <c r="E83" s="2" t="n">
        <v>949</v>
      </c>
      <c r="F83" s="0" t="str">
        <f aca="false">B83&amp;" &amp; "&amp;C83</f>
        <v> 2012-58-0081.thn &amp; 2012-58-0081.thn</v>
      </c>
    </row>
    <row r="84" customFormat="false" ht="12.75" hidden="false" customHeight="false" outlineLevel="0" collapsed="false">
      <c r="A84" s="2" t="n">
        <v>81</v>
      </c>
      <c r="B84" s="2" t="s">
        <v>167</v>
      </c>
      <c r="C84" s="2" t="s">
        <v>168</v>
      </c>
      <c r="D84" s="2" t="n">
        <v>951</v>
      </c>
      <c r="E84" s="2" t="n">
        <v>961</v>
      </c>
      <c r="F84" s="0" t="str">
        <f aca="false">B84&amp;" &amp; "&amp;C84</f>
        <v> 2012-58-0082.thn &amp; 2012-58-0082.thn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6" topLeftCell="BM7" activePane="bottomLeft" state="frozen"/>
      <selection pane="topLeft" activeCell="I1" activeCellId="0" sqref="I1"/>
      <selection pane="bottomLeft" activeCell="AD4" activeCellId="0" sqref="A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7" min="15" style="3" width="9.14"/>
  </cols>
  <sheetData>
    <row r="1" s="5" customFormat="true" ht="15.75" hidden="false" customHeight="false" outlineLevel="0" collapsed="false">
      <c r="A1" s="4" t="s">
        <v>169</v>
      </c>
      <c r="B1" s="4"/>
      <c r="C1" s="4"/>
      <c r="D1" s="4"/>
      <c r="E1" s="4"/>
      <c r="F1" s="4"/>
      <c r="G1" s="4"/>
      <c r="H1" s="4"/>
      <c r="I1" s="4"/>
      <c r="J1" s="4"/>
      <c r="O1" s="6"/>
      <c r="P1" s="6"/>
      <c r="Q1" s="6"/>
    </row>
    <row r="2" s="5" customFormat="true" ht="15.75" hidden="false" customHeight="false" outlineLevel="0" collapsed="false">
      <c r="A2" s="4" t="s">
        <v>170</v>
      </c>
      <c r="B2" s="4"/>
      <c r="C2" s="4"/>
      <c r="D2" s="4"/>
      <c r="E2" s="4"/>
      <c r="F2" s="4"/>
      <c r="G2" s="4"/>
      <c r="H2" s="4"/>
      <c r="I2" s="4"/>
      <c r="J2" s="4"/>
      <c r="O2" s="6"/>
      <c r="P2" s="6"/>
      <c r="Q2" s="6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71</v>
      </c>
    </row>
    <row r="5" customFormat="false" ht="12.75" hidden="false" customHeight="false" outlineLevel="0" collapsed="false">
      <c r="A5" s="0" t="s">
        <v>172</v>
      </c>
    </row>
    <row r="7" s="8" customFormat="true" ht="13.5" hidden="false" customHeight="false" outlineLevel="0" collapsed="false">
      <c r="A7" s="7" t="s">
        <v>173</v>
      </c>
      <c r="B7" s="7"/>
      <c r="C7" s="7"/>
      <c r="E7" s="7" t="s">
        <v>174</v>
      </c>
      <c r="F7" s="7"/>
      <c r="G7" s="7"/>
      <c r="I7" s="7" t="s">
        <v>175</v>
      </c>
      <c r="J7" s="7"/>
      <c r="O7" s="9"/>
      <c r="P7" s="9"/>
      <c r="Q7" s="9"/>
    </row>
    <row r="8" customFormat="false" ht="13.5" hidden="false" customHeight="false" outlineLevel="0" collapsed="false">
      <c r="A8" s="10"/>
      <c r="B8" s="11" t="s">
        <v>176</v>
      </c>
      <c r="C8" s="11" t="s">
        <v>177</v>
      </c>
      <c r="E8" s="12" t="s">
        <v>178</v>
      </c>
      <c r="F8" s="12"/>
      <c r="G8" s="12" t="n">
        <f aca="false">INDEX(LINEST(known_ys,known_xs,TRUE(),TRUE()),3,1)</f>
        <v>0.0756869824151908</v>
      </c>
      <c r="I8" s="13" t="s">
        <v>179</v>
      </c>
      <c r="J8" s="13" t="s">
        <v>180</v>
      </c>
    </row>
    <row r="9" customFormat="false" ht="12.75" hidden="false" customHeight="false" outlineLevel="0" collapsed="false">
      <c r="A9" s="0" t="s">
        <v>181</v>
      </c>
      <c r="B9" s="0" t="n">
        <f aca="false">INDEX(LINEST(known_ys,known_xs,TRUE(),TRUE()),1,1)</f>
        <v>0.150771970687275</v>
      </c>
      <c r="C9" s="0" t="n">
        <f aca="false">INDEX(LINEST(known_ys,known_xs,TRUE(),TRUE()),2,1)</f>
        <v>0.0178735023850516</v>
      </c>
      <c r="E9" s="0" t="s">
        <v>182</v>
      </c>
      <c r="G9" s="0" t="n">
        <f aca="false">INDEX(LINEST(known_ys,known_xs,TRUE(),TRUE()),3,2)</f>
        <v>0.894129853550063</v>
      </c>
      <c r="I9" s="0" t="n">
        <f aca="false">MIN(known_xs)</f>
        <v>0.133</v>
      </c>
      <c r="J9" s="0" t="n">
        <f aca="false">I9*$B$9+$B$10</f>
        <v>0.0752609775833004</v>
      </c>
    </row>
    <row r="10" customFormat="false" ht="13.5" hidden="false" customHeight="false" outlineLevel="0" collapsed="false">
      <c r="A10" s="14" t="s">
        <v>183</v>
      </c>
      <c r="B10" s="14" t="n">
        <f aca="false">INDEX(LINEST(known_ys,known_xs,TRUE(),TRUE()),1,2)</f>
        <v>0.0552083054818928</v>
      </c>
      <c r="C10" s="14" t="n">
        <f aca="false">INDEX(LINEST(known_ys,known_xs,TRUE(),TRUE()),2,2)</f>
        <v>0.0367529029912758</v>
      </c>
      <c r="E10" s="14" t="s">
        <v>184</v>
      </c>
      <c r="F10" s="14"/>
      <c r="G10" s="14" t="n">
        <f aca="false">INDEX(LINEST(known_ys,known_xs,TRUE(),TRUE()),5,2)</f>
        <v>694.737861463218</v>
      </c>
      <c r="I10" s="14" t="n">
        <f aca="false">MAX(known_xs)</f>
        <v>18.908</v>
      </c>
      <c r="J10" s="14" t="n">
        <f aca="false">I10*$B$9+$B$10</f>
        <v>2.9060047272368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85</v>
      </c>
      <c r="D12" s="0" t="n">
        <v>871</v>
      </c>
    </row>
    <row r="13" customFormat="false" ht="12.75" hidden="false" customHeight="false" outlineLevel="0" collapsed="false">
      <c r="A13" s="0" t="s">
        <v>186</v>
      </c>
      <c r="D13" s="0" t="n">
        <v>871</v>
      </c>
    </row>
    <row r="14" customFormat="false" ht="13.5" hidden="false" customHeight="false" outlineLevel="0" collapsed="false"/>
    <row r="15" s="18" customFormat="true" ht="13.5" hidden="false" customHeight="false" outlineLevel="0" collapsed="false">
      <c r="A15" s="15" t="s">
        <v>187</v>
      </c>
      <c r="B15" s="16" t="s">
        <v>188</v>
      </c>
      <c r="C15" s="17" t="s">
        <v>189</v>
      </c>
      <c r="D15" s="16" t="s">
        <v>190</v>
      </c>
      <c r="E15" s="16" t="s">
        <v>190</v>
      </c>
      <c r="F15" s="16" t="s">
        <v>191</v>
      </c>
      <c r="G15" s="16"/>
      <c r="H15" s="16"/>
      <c r="J15" s="19" t="s">
        <v>192</v>
      </c>
      <c r="K15" s="16" t="s">
        <v>190</v>
      </c>
      <c r="O15" s="20"/>
      <c r="P15" s="20"/>
      <c r="Q15" s="20"/>
    </row>
    <row r="16" s="18" customFormat="true" ht="13.5" hidden="false" customHeight="false" outlineLevel="0" collapsed="false">
      <c r="A16" s="21" t="s">
        <v>1</v>
      </c>
      <c r="B16" s="22" t="s">
        <v>193</v>
      </c>
      <c r="C16" s="23" t="s">
        <v>194</v>
      </c>
      <c r="D16" s="22" t="s">
        <v>194</v>
      </c>
      <c r="E16" s="22" t="s">
        <v>195</v>
      </c>
      <c r="F16" s="24" t="s">
        <v>196</v>
      </c>
      <c r="G16" s="24" t="s">
        <v>197</v>
      </c>
      <c r="H16" s="25" t="s">
        <v>198</v>
      </c>
      <c r="J16" s="26" t="s">
        <v>179</v>
      </c>
      <c r="K16" s="25" t="s">
        <v>199</v>
      </c>
      <c r="M16" s="18" t="s">
        <v>200</v>
      </c>
      <c r="N16" s="18" t="s">
        <v>189</v>
      </c>
      <c r="O16" s="20" t="s">
        <v>201</v>
      </c>
      <c r="P16" s="20" t="s">
        <v>202</v>
      </c>
      <c r="Q16" s="20" t="s">
        <v>203</v>
      </c>
      <c r="R16" s="18" t="s">
        <v>204</v>
      </c>
    </row>
    <row r="17" customFormat="false" ht="13.5" hidden="false" customHeight="false" outlineLevel="0" collapsed="false">
      <c r="A17" s="27" t="n">
        <v>1</v>
      </c>
      <c r="B17" s="28" t="s">
        <v>205</v>
      </c>
      <c r="C17" s="29" t="n">
        <v>5</v>
      </c>
      <c r="D17" s="28" t="n">
        <v>3.004</v>
      </c>
      <c r="E17" s="28" t="n">
        <v>0</v>
      </c>
      <c r="F17" s="29" t="n">
        <v>0.492</v>
      </c>
      <c r="G17" s="29" t="n">
        <f aca="false">D17*$B$9+$B$10</f>
        <v>0.508127305426467</v>
      </c>
      <c r="H17" s="28" t="n">
        <f aca="false">G17-F17</f>
        <v>0.0161273054264675</v>
      </c>
      <c r="J17" s="30" t="n">
        <v>3.004</v>
      </c>
      <c r="K17" s="28" t="n">
        <v>0.492</v>
      </c>
      <c r="M17" s="0" t="n">
        <v>29</v>
      </c>
      <c r="N17" s="0" t="n">
        <v>40</v>
      </c>
      <c r="O17" s="3" t="n">
        <v>0.221</v>
      </c>
      <c r="P17" s="3" t="n">
        <v>0.099</v>
      </c>
      <c r="Q17" s="3" t="n">
        <v>2.23232323232323</v>
      </c>
      <c r="R17" s="3" t="n">
        <v>2.38548355508086</v>
      </c>
    </row>
    <row r="18" customFormat="false" ht="12.75" hidden="false" customHeight="false" outlineLevel="0" collapsed="false">
      <c r="A18" s="27" t="n">
        <v>1</v>
      </c>
      <c r="B18" s="28" t="s">
        <v>205</v>
      </c>
      <c r="C18" s="29" t="n">
        <v>10</v>
      </c>
      <c r="D18" s="28" t="n">
        <v>1.878</v>
      </c>
      <c r="E18" s="28" t="n">
        <v>0</v>
      </c>
      <c r="F18" s="29" t="n">
        <v>-0.11</v>
      </c>
      <c r="G18" s="29" t="n">
        <f aca="false">D18*$B$9+$B$10</f>
        <v>0.338358066432596</v>
      </c>
      <c r="H18" s="28" t="n">
        <f aca="false">G18-F18</f>
        <v>0.448358066432596</v>
      </c>
      <c r="J18" s="30" t="n">
        <v>1.878</v>
      </c>
      <c r="K18" s="28" t="n">
        <v>-0.11</v>
      </c>
      <c r="M18" s="0" t="n">
        <v>75</v>
      </c>
      <c r="N18" s="0" t="n">
        <v>35</v>
      </c>
      <c r="O18" s="3" t="n">
        <v>0.365</v>
      </c>
      <c r="P18" s="3" t="n">
        <v>0.199</v>
      </c>
      <c r="Q18" s="3" t="n">
        <v>1.83417085427136</v>
      </c>
      <c r="R18" s="3" t="n">
        <v>2.03415372623011</v>
      </c>
    </row>
    <row r="19" customFormat="false" ht="12.75" hidden="false" customHeight="false" outlineLevel="0" collapsed="false">
      <c r="A19" s="27" t="n">
        <v>1</v>
      </c>
      <c r="B19" s="28" t="s">
        <v>205</v>
      </c>
      <c r="C19" s="29" t="n">
        <v>15</v>
      </c>
      <c r="D19" s="28" t="n">
        <v>2.29</v>
      </c>
      <c r="E19" s="28" t="n">
        <v>0</v>
      </c>
      <c r="F19" s="29" t="n">
        <v>-0.0120001</v>
      </c>
      <c r="G19" s="29" t="n">
        <f aca="false">D19*$B$9+$B$10</f>
        <v>0.400476118355753</v>
      </c>
      <c r="H19" s="28" t="n">
        <f aca="false">G19-F19</f>
        <v>0.412476218355753</v>
      </c>
      <c r="J19" s="30" t="n">
        <v>2.29</v>
      </c>
      <c r="K19" s="28" t="n">
        <v>-0.0120001</v>
      </c>
      <c r="M19" s="0" t="n">
        <v>78</v>
      </c>
      <c r="N19" s="0" t="n">
        <v>40</v>
      </c>
      <c r="O19" s="3" t="n">
        <v>0.503</v>
      </c>
      <c r="P19" s="3" t="n">
        <v>0.299</v>
      </c>
      <c r="Q19" s="3" t="n">
        <v>1.68227424749164</v>
      </c>
      <c r="R19" s="3" t="n">
        <v>1.75244507953661</v>
      </c>
    </row>
    <row r="20" customFormat="false" ht="12.75" hidden="false" customHeight="false" outlineLevel="0" collapsed="false">
      <c r="A20" s="27" t="n">
        <v>1</v>
      </c>
      <c r="B20" s="28" t="s">
        <v>205</v>
      </c>
      <c r="C20" s="29" t="n">
        <v>20</v>
      </c>
      <c r="D20" s="28" t="n">
        <v>3.333</v>
      </c>
      <c r="E20" s="28" t="n">
        <v>0</v>
      </c>
      <c r="F20" s="29" t="n">
        <v>0.474</v>
      </c>
      <c r="G20" s="29" t="n">
        <f aca="false">D20*$B$9+$B$10</f>
        <v>0.557731283782581</v>
      </c>
      <c r="H20" s="28" t="n">
        <f aca="false">G20-F20</f>
        <v>0.083731283782581</v>
      </c>
      <c r="J20" s="30" t="n">
        <v>3.333</v>
      </c>
      <c r="K20" s="28" t="n">
        <v>0.474</v>
      </c>
      <c r="M20" s="0" t="n">
        <v>19</v>
      </c>
      <c r="N20" s="0" t="n">
        <v>15</v>
      </c>
      <c r="O20" s="3" t="n">
        <v>0.643</v>
      </c>
      <c r="P20" s="3" t="n">
        <v>0.397</v>
      </c>
      <c r="Q20" s="3" t="n">
        <v>1.61964735516373</v>
      </c>
      <c r="R20" s="3" t="n">
        <v>1.59349400580091</v>
      </c>
    </row>
    <row r="21" customFormat="false" ht="12.75" hidden="false" customHeight="false" outlineLevel="0" collapsed="false">
      <c r="A21" s="27" t="n">
        <v>1</v>
      </c>
      <c r="B21" s="28" t="s">
        <v>205</v>
      </c>
      <c r="C21" s="29" t="n">
        <v>25</v>
      </c>
      <c r="D21" s="28" t="n">
        <v>4.154</v>
      </c>
      <c r="E21" s="28" t="n">
        <v>0</v>
      </c>
      <c r="F21" s="29" t="n">
        <v>0.831</v>
      </c>
      <c r="G21" s="29" t="n">
        <f aca="false">D21*$B$9+$B$10</f>
        <v>0.681515071716834</v>
      </c>
      <c r="H21" s="28" t="n">
        <f aca="false">G21-F21</f>
        <v>-0.149484928283166</v>
      </c>
      <c r="J21" s="30" t="n">
        <v>4.154</v>
      </c>
      <c r="K21" s="28" t="n">
        <v>0.831</v>
      </c>
      <c r="M21" s="0" t="n">
        <v>7</v>
      </c>
      <c r="N21" s="0" t="n">
        <v>40</v>
      </c>
      <c r="O21" s="3" t="n">
        <v>0.631</v>
      </c>
      <c r="P21" s="3" t="n">
        <v>0.498</v>
      </c>
      <c r="Q21" s="3" t="n">
        <v>1.26706827309237</v>
      </c>
      <c r="R21" s="3" t="n">
        <v>1.50091716395618</v>
      </c>
    </row>
    <row r="22" customFormat="false" ht="12.75" hidden="false" customHeight="false" outlineLevel="0" collapsed="false">
      <c r="A22" s="27" t="n">
        <v>1</v>
      </c>
      <c r="B22" s="28" t="s">
        <v>205</v>
      </c>
      <c r="C22" s="29" t="n">
        <v>30</v>
      </c>
      <c r="D22" s="28" t="n">
        <v>4.255</v>
      </c>
      <c r="E22" s="28" t="n">
        <v>0</v>
      </c>
      <c r="F22" s="29" t="n">
        <v>0.856</v>
      </c>
      <c r="G22" s="29" t="n">
        <f aca="false">D22*$B$9+$B$10</f>
        <v>0.696743040756249</v>
      </c>
      <c r="H22" s="28" t="n">
        <f aca="false">G22-F22</f>
        <v>-0.159256959243751</v>
      </c>
      <c r="J22" s="30" t="n">
        <v>4.255</v>
      </c>
      <c r="K22" s="28" t="n">
        <v>0.856</v>
      </c>
      <c r="M22" s="0" t="n">
        <v>75</v>
      </c>
      <c r="N22" s="0" t="n">
        <v>15</v>
      </c>
      <c r="O22" s="3" t="n">
        <v>0.744</v>
      </c>
      <c r="P22" s="3" t="n">
        <v>0.594</v>
      </c>
      <c r="Q22" s="3" t="n">
        <v>1.25252525252525</v>
      </c>
      <c r="R22" s="3" t="n">
        <v>1.24894426077732</v>
      </c>
    </row>
    <row r="23" customFormat="false" ht="12.75" hidden="false" customHeight="false" outlineLevel="0" collapsed="false">
      <c r="A23" s="27" t="n">
        <v>1</v>
      </c>
      <c r="B23" s="28" t="s">
        <v>205</v>
      </c>
      <c r="C23" s="29" t="n">
        <v>35</v>
      </c>
      <c r="D23" s="28" t="n">
        <v>1.782</v>
      </c>
      <c r="E23" s="28" t="n">
        <v>0</v>
      </c>
      <c r="F23" s="29" t="n">
        <v>-0.55</v>
      </c>
      <c r="G23" s="29" t="n">
        <f aca="false">D23*$B$9+$B$10</f>
        <v>0.323883957246617</v>
      </c>
      <c r="H23" s="28" t="n">
        <f aca="false">G23-F23</f>
        <v>0.873883957246617</v>
      </c>
      <c r="J23" s="30" t="n">
        <v>1.782</v>
      </c>
      <c r="K23" s="28" t="n">
        <v>-0.55</v>
      </c>
      <c r="M23" s="0" t="n">
        <v>51</v>
      </c>
      <c r="N23" s="0" t="n">
        <v>25</v>
      </c>
      <c r="O23" s="3" t="n">
        <v>0.58</v>
      </c>
      <c r="P23" s="3" t="n">
        <v>0.698</v>
      </c>
      <c r="Q23" s="3" t="n">
        <v>0.830945558739255</v>
      </c>
      <c r="R23" s="3" t="n">
        <v>1.20522097068106</v>
      </c>
    </row>
    <row r="24" customFormat="false" ht="12.75" hidden="false" customHeight="false" outlineLevel="0" collapsed="false">
      <c r="A24" s="27" t="n">
        <v>1</v>
      </c>
      <c r="B24" s="28" t="s">
        <v>205</v>
      </c>
      <c r="C24" s="29" t="n">
        <v>40</v>
      </c>
      <c r="D24" s="28" t="n">
        <v>0.788</v>
      </c>
      <c r="E24" s="28" t="n">
        <v>0</v>
      </c>
      <c r="F24" s="29" t="n">
        <v>0.229</v>
      </c>
      <c r="G24" s="29" t="n">
        <f aca="false">D24*$B$9+$B$10</f>
        <v>0.174016618383466</v>
      </c>
      <c r="H24" s="28" t="n">
        <f aca="false">G24-F24</f>
        <v>-0.0549833816165344</v>
      </c>
      <c r="J24" s="30" t="n">
        <v>0.788</v>
      </c>
      <c r="K24" s="28" t="n">
        <v>0.229</v>
      </c>
      <c r="M24" s="0" t="n">
        <v>13</v>
      </c>
      <c r="N24" s="0" t="n">
        <v>40.35</v>
      </c>
      <c r="O24" s="3" t="n">
        <v>0.9105</v>
      </c>
      <c r="P24" s="3" t="n">
        <v>0.893</v>
      </c>
      <c r="Q24" s="3" t="n">
        <v>1.01959686450168</v>
      </c>
      <c r="R24" s="3" t="n">
        <v>1.16592702518435</v>
      </c>
    </row>
    <row r="25" customFormat="false" ht="12.75" hidden="false" customHeight="false" outlineLevel="0" collapsed="false">
      <c r="A25" s="27" t="n">
        <v>1</v>
      </c>
      <c r="B25" s="28" t="s">
        <v>205</v>
      </c>
      <c r="C25" s="29" t="n">
        <v>45</v>
      </c>
      <c r="D25" s="28" t="n">
        <v>0.404</v>
      </c>
      <c r="E25" s="28" t="n">
        <v>0</v>
      </c>
      <c r="F25" s="29" t="n">
        <v>0.177</v>
      </c>
      <c r="G25" s="29" t="n">
        <f aca="false">D25*$B$9+$B$10</f>
        <v>0.116120181639552</v>
      </c>
      <c r="H25" s="28" t="n">
        <f aca="false">G25-F25</f>
        <v>-0.060879818360448</v>
      </c>
      <c r="J25" s="30" t="n">
        <v>0.404</v>
      </c>
      <c r="K25" s="28" t="n">
        <v>0.177</v>
      </c>
      <c r="M25" s="0" t="n">
        <v>73</v>
      </c>
      <c r="N25" s="0" t="n">
        <v>20</v>
      </c>
      <c r="O25" s="3" t="n">
        <v>1.21</v>
      </c>
      <c r="P25" s="3" t="n">
        <v>0.997</v>
      </c>
      <c r="Q25" s="3" t="n">
        <v>1.21364092276831</v>
      </c>
      <c r="R25" s="3" t="n">
        <v>1.11889225882472</v>
      </c>
    </row>
    <row r="26" customFormat="false" ht="12.75" hidden="false" customHeight="false" outlineLevel="0" collapsed="false">
      <c r="A26" s="27" t="n">
        <v>1</v>
      </c>
      <c r="B26" s="28" t="s">
        <v>205</v>
      </c>
      <c r="C26" s="29" t="n">
        <v>50</v>
      </c>
      <c r="D26" s="28" t="n">
        <v>0.334</v>
      </c>
      <c r="E26" s="28" t="n">
        <v>0</v>
      </c>
      <c r="F26" s="29" t="n">
        <v>0.156</v>
      </c>
      <c r="G26" s="29" t="n">
        <f aca="false">D26*$B$9+$B$10</f>
        <v>0.105566143691443</v>
      </c>
      <c r="H26" s="28" t="n">
        <f aca="false">G26-F26</f>
        <v>-0.0504338563085573</v>
      </c>
      <c r="J26" s="30" t="n">
        <v>0.334</v>
      </c>
      <c r="K26" s="28" t="n">
        <v>0.156</v>
      </c>
      <c r="M26" s="0" t="n">
        <v>54</v>
      </c>
      <c r="N26" s="0" t="n">
        <v>10</v>
      </c>
      <c r="O26" s="3" t="n">
        <v>1.087</v>
      </c>
      <c r="P26" s="3" t="n">
        <v>1.1799999</v>
      </c>
      <c r="Q26" s="3" t="n">
        <v>0.92118651874462</v>
      </c>
      <c r="R26" s="3" t="n">
        <v>1.16070034632043</v>
      </c>
    </row>
    <row r="27" customFormat="false" ht="13.5" hidden="false" customHeight="false" outlineLevel="0" collapsed="false">
      <c r="A27" s="27" t="n">
        <v>1</v>
      </c>
      <c r="B27" s="28" t="s">
        <v>205</v>
      </c>
      <c r="C27" s="29" t="n">
        <v>98.7</v>
      </c>
      <c r="D27" s="28" t="n">
        <v>0.28</v>
      </c>
      <c r="E27" s="28" t="n">
        <v>0</v>
      </c>
      <c r="F27" s="29" t="n">
        <v>0.134</v>
      </c>
      <c r="G27" s="29" t="n">
        <f aca="false">D27*$B$9+$B$10</f>
        <v>0.0974244572743299</v>
      </c>
      <c r="H27" s="28" t="n">
        <f aca="false">G27-F27</f>
        <v>-0.0365755427256702</v>
      </c>
      <c r="J27" s="30" t="n">
        <v>0.28</v>
      </c>
      <c r="K27" s="28" t="n">
        <v>0.134</v>
      </c>
      <c r="M27" s="0" t="n">
        <v>70</v>
      </c>
      <c r="N27" s="0" t="n">
        <v>15</v>
      </c>
      <c r="O27" s="3" t="n">
        <v>1.825</v>
      </c>
      <c r="P27" s="3" t="n">
        <v>1.383</v>
      </c>
      <c r="Q27" s="3" t="n">
        <v>1.31959508315257</v>
      </c>
      <c r="R27" s="3" t="n">
        <v>1.13942757869597</v>
      </c>
    </row>
    <row r="28" customFormat="false" ht="13.5" hidden="false" customHeight="false" outlineLevel="0" collapsed="false">
      <c r="A28" s="31" t="n">
        <v>2</v>
      </c>
      <c r="B28" s="28" t="s">
        <v>205</v>
      </c>
      <c r="C28" s="32" t="n">
        <v>2</v>
      </c>
      <c r="D28" s="33" t="n">
        <v>4.303</v>
      </c>
      <c r="E28" s="33" t="n">
        <v>0</v>
      </c>
      <c r="F28" s="32" t="n">
        <v>2.134</v>
      </c>
      <c r="G28" s="32" t="n">
        <f aca="false">D28*$B$9+$B$10</f>
        <v>0.703980095349238</v>
      </c>
      <c r="H28" s="33" t="n">
        <f aca="false">G28-F28</f>
        <v>-1.43001990465076</v>
      </c>
      <c r="J28" s="30" t="n">
        <v>4.303</v>
      </c>
      <c r="K28" s="28" t="n">
        <v>2.134</v>
      </c>
      <c r="M28" s="0" t="n">
        <v>35</v>
      </c>
      <c r="N28" s="0" t="n">
        <v>5</v>
      </c>
      <c r="O28" s="3" t="n">
        <v>1.502</v>
      </c>
      <c r="P28" s="3" t="n">
        <v>1.592</v>
      </c>
      <c r="Q28" s="3" t="n">
        <v>0.943467336683417</v>
      </c>
      <c r="R28" s="3" t="n">
        <v>0.996181101124566</v>
      </c>
    </row>
    <row r="29" customFormat="false" ht="12.75" hidden="false" customHeight="false" outlineLevel="0" collapsed="false">
      <c r="A29" s="27" t="n">
        <v>2</v>
      </c>
      <c r="B29" s="28" t="s">
        <v>205</v>
      </c>
      <c r="C29" s="29" t="n">
        <v>5</v>
      </c>
      <c r="D29" s="28" t="n">
        <v>2.788</v>
      </c>
      <c r="E29" s="28" t="n">
        <v>0</v>
      </c>
      <c r="F29" s="29" t="n">
        <v>0.381</v>
      </c>
      <c r="G29" s="29" t="n">
        <f aca="false">D29*$B$9+$B$10</f>
        <v>0.475560559758016</v>
      </c>
      <c r="H29" s="28" t="n">
        <f aca="false">G29-F29</f>
        <v>0.0945605597580159</v>
      </c>
      <c r="J29" s="30" t="n">
        <v>2.788</v>
      </c>
      <c r="K29" s="28" t="n">
        <v>0.381</v>
      </c>
      <c r="M29" s="0" t="n">
        <v>13</v>
      </c>
      <c r="N29" s="0" t="n">
        <v>10</v>
      </c>
      <c r="O29" s="3" t="n">
        <v>1.526</v>
      </c>
      <c r="P29" s="3" t="n">
        <v>1.799</v>
      </c>
      <c r="Q29" s="3" t="n">
        <v>0.848249027237354</v>
      </c>
      <c r="R29" s="3" t="n">
        <v>0.972896510925455</v>
      </c>
    </row>
    <row r="30" customFormat="false" ht="12.75" hidden="false" customHeight="false" outlineLevel="0" collapsed="false">
      <c r="A30" s="27" t="n">
        <v>2</v>
      </c>
      <c r="B30" s="28" t="s">
        <v>205</v>
      </c>
      <c r="C30" s="29" t="n">
        <v>10</v>
      </c>
      <c r="D30" s="28" t="n">
        <v>1.828</v>
      </c>
      <c r="E30" s="28" t="n">
        <v>0</v>
      </c>
      <c r="F30" s="29" t="n">
        <v>-0.0930001</v>
      </c>
      <c r="G30" s="29" t="n">
        <f aca="false">D30*$B$9+$B$10</f>
        <v>0.330819467898232</v>
      </c>
      <c r="H30" s="28" t="n">
        <f aca="false">G30-F30</f>
        <v>0.423819567898232</v>
      </c>
      <c r="J30" s="30" t="n">
        <v>1.828</v>
      </c>
      <c r="K30" s="28" t="n">
        <v>-0.0930001</v>
      </c>
      <c r="M30" s="0" t="n">
        <v>49</v>
      </c>
      <c r="N30" s="0" t="n">
        <v>15</v>
      </c>
      <c r="O30" s="3" t="n">
        <v>1.623</v>
      </c>
      <c r="P30" s="3" t="n">
        <v>1.989</v>
      </c>
      <c r="Q30" s="3" t="n">
        <v>0.815987933634993</v>
      </c>
      <c r="R30" s="3" t="n">
        <v>0.990757768353512</v>
      </c>
    </row>
    <row r="31" customFormat="false" ht="12.75" hidden="false" customHeight="false" outlineLevel="0" collapsed="false">
      <c r="A31" s="27" t="n">
        <v>2</v>
      </c>
      <c r="B31" s="28" t="s">
        <v>205</v>
      </c>
      <c r="C31" s="29" t="n">
        <v>15</v>
      </c>
      <c r="D31" s="28" t="n">
        <v>2.646</v>
      </c>
      <c r="E31" s="28" t="n">
        <v>0</v>
      </c>
      <c r="F31" s="29" t="n">
        <v>-0.0470002</v>
      </c>
      <c r="G31" s="29" t="n">
        <f aca="false">D31*$B$9+$B$10</f>
        <v>0.454150939920423</v>
      </c>
      <c r="H31" s="28" t="n">
        <f aca="false">G31-F31</f>
        <v>0.501151139920423</v>
      </c>
      <c r="J31" s="30" t="n">
        <v>2.646</v>
      </c>
      <c r="K31" s="28" t="n">
        <v>-0.0470002</v>
      </c>
      <c r="M31" s="0" t="n">
        <v>4</v>
      </c>
      <c r="N31" s="0" t="n">
        <v>10</v>
      </c>
      <c r="O31" s="3" t="n">
        <v>2.261</v>
      </c>
      <c r="P31" s="3" t="n">
        <v>2.192</v>
      </c>
      <c r="Q31" s="3" t="n">
        <v>1.03147810218978</v>
      </c>
      <c r="R31" s="3" t="n">
        <v>0.936890843390236</v>
      </c>
    </row>
    <row r="32" customFormat="false" ht="12.75" hidden="false" customHeight="false" outlineLevel="0" collapsed="false">
      <c r="A32" s="27" t="n">
        <v>2</v>
      </c>
      <c r="B32" s="28" t="s">
        <v>205</v>
      </c>
      <c r="C32" s="29" t="n">
        <v>20</v>
      </c>
      <c r="D32" s="28" t="n">
        <v>3.115</v>
      </c>
      <c r="E32" s="28" t="n">
        <v>0</v>
      </c>
      <c r="F32" s="29" t="n">
        <v>0.351</v>
      </c>
      <c r="G32" s="29" t="n">
        <f aca="false">D32*$B$9+$B$10</f>
        <v>0.524862994172755</v>
      </c>
      <c r="H32" s="28" t="n">
        <f aca="false">G32-F32</f>
        <v>0.173862994172755</v>
      </c>
      <c r="J32" s="30" t="n">
        <v>3.115</v>
      </c>
      <c r="K32" s="28" t="n">
        <v>0.351</v>
      </c>
      <c r="M32" s="0" t="n">
        <v>10</v>
      </c>
      <c r="N32" s="0" t="n">
        <v>25</v>
      </c>
      <c r="O32" s="3" t="n">
        <v>1.975</v>
      </c>
      <c r="P32" s="3" t="n">
        <v>2.395</v>
      </c>
      <c r="Q32" s="3" t="n">
        <v>0.824634655532359</v>
      </c>
      <c r="R32" s="3" t="n">
        <v>1.01291970877295</v>
      </c>
    </row>
    <row r="33" customFormat="false" ht="12.75" hidden="false" customHeight="false" outlineLevel="0" collapsed="false">
      <c r="A33" s="27" t="n">
        <v>2</v>
      </c>
      <c r="B33" s="28" t="s">
        <v>205</v>
      </c>
      <c r="C33" s="29" t="n">
        <v>25</v>
      </c>
      <c r="D33" s="28" t="n">
        <v>2.182</v>
      </c>
      <c r="E33" s="28" t="n">
        <v>0</v>
      </c>
      <c r="F33" s="29" t="n">
        <v>-0.098</v>
      </c>
      <c r="G33" s="29" t="n">
        <f aca="false">D33*$B$9+$B$10</f>
        <v>0.384192745521527</v>
      </c>
      <c r="H33" s="28" t="n">
        <f aca="false">G33-F33</f>
        <v>0.482192745521527</v>
      </c>
      <c r="J33" s="30" t="n">
        <v>2.182</v>
      </c>
      <c r="K33" s="28" t="n">
        <v>-0.098</v>
      </c>
      <c r="M33" s="0" t="n">
        <v>59</v>
      </c>
      <c r="N33" s="0" t="n">
        <v>10</v>
      </c>
      <c r="O33" s="3" t="n">
        <v>2.742</v>
      </c>
      <c r="P33" s="3" t="n">
        <v>2.581</v>
      </c>
      <c r="Q33" s="3" t="n">
        <v>1.0623789228981</v>
      </c>
      <c r="R33" s="3" t="n">
        <v>1.26417874986936</v>
      </c>
    </row>
    <row r="34" customFormat="false" ht="12.75" hidden="false" customHeight="false" outlineLevel="0" collapsed="false">
      <c r="A34" s="27" t="n">
        <v>2</v>
      </c>
      <c r="B34" s="28" t="s">
        <v>205</v>
      </c>
      <c r="C34" s="29" t="n">
        <v>30</v>
      </c>
      <c r="D34" s="28" t="n">
        <v>1.41</v>
      </c>
      <c r="E34" s="28" t="n">
        <v>0</v>
      </c>
      <c r="F34" s="29" t="n">
        <v>-0.264</v>
      </c>
      <c r="G34" s="29" t="n">
        <f aca="false">D34*$B$9+$B$10</f>
        <v>0.267796784150951</v>
      </c>
      <c r="H34" s="28" t="n">
        <f aca="false">G34-F34</f>
        <v>0.531796784150951</v>
      </c>
      <c r="J34" s="30" t="n">
        <v>1.41</v>
      </c>
      <c r="K34" s="28" t="n">
        <v>-0.264</v>
      </c>
      <c r="M34" s="0" t="n">
        <v>77</v>
      </c>
      <c r="N34" s="0" t="n">
        <v>15</v>
      </c>
      <c r="O34" s="3" t="n">
        <v>4.315</v>
      </c>
      <c r="P34" s="3" t="n">
        <v>2.786</v>
      </c>
      <c r="Q34" s="3" t="n">
        <v>1.54881550610194</v>
      </c>
      <c r="R34" s="3" t="n">
        <v>1.28819820568866</v>
      </c>
    </row>
    <row r="35" customFormat="false" ht="12.75" hidden="false" customHeight="false" outlineLevel="0" collapsed="false">
      <c r="A35" s="27" t="n">
        <v>2</v>
      </c>
      <c r="B35" s="28" t="s">
        <v>205</v>
      </c>
      <c r="C35" s="29" t="n">
        <v>35</v>
      </c>
      <c r="D35" s="28" t="n">
        <v>0.907</v>
      </c>
      <c r="E35" s="28" t="n">
        <v>0</v>
      </c>
      <c r="F35" s="29" t="n">
        <v>-0.028</v>
      </c>
      <c r="G35" s="29" t="n">
        <f aca="false">D35*$B$9+$B$10</f>
        <v>0.191958482895251</v>
      </c>
      <c r="H35" s="28" t="n">
        <f aca="false">G35-F35</f>
        <v>0.219958482895251</v>
      </c>
      <c r="J35" s="30" t="n">
        <v>0.907</v>
      </c>
      <c r="K35" s="28" t="n">
        <v>-0.028</v>
      </c>
      <c r="M35" s="0" t="n">
        <v>77</v>
      </c>
      <c r="N35" s="0" t="n">
        <v>5</v>
      </c>
      <c r="O35" s="3" t="n">
        <v>3.586</v>
      </c>
      <c r="P35" s="3" t="n">
        <v>2.996</v>
      </c>
      <c r="Q35" s="3" t="n">
        <v>1.19692923898531</v>
      </c>
      <c r="R35" s="3" t="n">
        <v>1.41079334835578</v>
      </c>
    </row>
    <row r="36" customFormat="false" ht="12.75" hidden="false" customHeight="false" outlineLevel="0" collapsed="false">
      <c r="A36" s="27" t="n">
        <v>2</v>
      </c>
      <c r="B36" s="28" t="s">
        <v>205</v>
      </c>
      <c r="C36" s="29" t="n">
        <v>40</v>
      </c>
      <c r="D36" s="28" t="n">
        <v>0.623</v>
      </c>
      <c r="E36" s="28" t="n">
        <v>0</v>
      </c>
      <c r="F36" s="29" t="n">
        <v>0.179</v>
      </c>
      <c r="G36" s="29" t="n">
        <f aca="false">D36*$B$9+$B$10</f>
        <v>0.149139243220065</v>
      </c>
      <c r="H36" s="28" t="n">
        <f aca="false">G36-F36</f>
        <v>-0.0298607567799348</v>
      </c>
      <c r="J36" s="30" t="n">
        <v>0.623</v>
      </c>
      <c r="K36" s="28" t="n">
        <v>0.179</v>
      </c>
      <c r="M36" s="0" t="n">
        <v>11</v>
      </c>
      <c r="N36" s="0" t="n">
        <v>5</v>
      </c>
      <c r="O36" s="3" t="n">
        <v>5.615</v>
      </c>
      <c r="P36" s="3" t="n">
        <v>3.196</v>
      </c>
      <c r="Q36" s="3" t="n">
        <v>1.75688360450563</v>
      </c>
      <c r="R36" s="3" t="n">
        <v>1.4830011521667</v>
      </c>
    </row>
    <row r="37" customFormat="false" ht="12.75" hidden="false" customHeight="false" outlineLevel="0" collapsed="false">
      <c r="A37" s="27" t="n">
        <v>2</v>
      </c>
      <c r="B37" s="28" t="s">
        <v>205</v>
      </c>
      <c r="C37" s="29" t="n">
        <v>45</v>
      </c>
      <c r="D37" s="28" t="n">
        <v>0.505</v>
      </c>
      <c r="E37" s="28" t="n">
        <v>0</v>
      </c>
      <c r="F37" s="29" t="n">
        <v>0.178</v>
      </c>
      <c r="G37" s="29" t="n">
        <f aca="false">D37*$B$9+$B$10</f>
        <v>0.131348150678967</v>
      </c>
      <c r="H37" s="28" t="n">
        <f aca="false">G37-F37</f>
        <v>-0.0466518493210332</v>
      </c>
      <c r="J37" s="30" t="n">
        <v>0.505</v>
      </c>
      <c r="K37" s="28" t="n">
        <v>0.178</v>
      </c>
      <c r="M37" s="0" t="n">
        <v>1</v>
      </c>
      <c r="N37" s="0" t="n">
        <v>30</v>
      </c>
      <c r="O37" s="3" t="n">
        <v>4.255</v>
      </c>
      <c r="P37" s="3" t="n">
        <v>3.399</v>
      </c>
      <c r="Q37" s="3" t="n">
        <v>1.25183877611062</v>
      </c>
      <c r="R37" s="3" t="n">
        <v>1.59385343224873</v>
      </c>
    </row>
    <row r="38" customFormat="false" ht="12.75" hidden="false" customHeight="false" outlineLevel="0" collapsed="false">
      <c r="A38" s="27" t="n">
        <v>2</v>
      </c>
      <c r="B38" s="28" t="s">
        <v>205</v>
      </c>
      <c r="C38" s="29" t="n">
        <v>50</v>
      </c>
      <c r="D38" s="28" t="n">
        <v>0.416</v>
      </c>
      <c r="E38" s="28" t="n">
        <v>0</v>
      </c>
      <c r="F38" s="29" t="n">
        <v>0.169</v>
      </c>
      <c r="G38" s="29" t="n">
        <f aca="false">D38*$B$9+$B$10</f>
        <v>0.117929445287799</v>
      </c>
      <c r="H38" s="28" t="n">
        <f aca="false">G38-F38</f>
        <v>-0.0510705547122007</v>
      </c>
      <c r="J38" s="30" t="n">
        <v>0.416</v>
      </c>
      <c r="K38" s="28" t="n">
        <v>0.169</v>
      </c>
      <c r="M38" s="0" t="n">
        <v>9</v>
      </c>
      <c r="N38" s="0" t="n">
        <v>10</v>
      </c>
      <c r="O38" s="3" t="n">
        <v>7.687</v>
      </c>
      <c r="P38" s="3" t="n">
        <v>3.994</v>
      </c>
      <c r="Q38" s="3" t="n">
        <v>1.92463695543315</v>
      </c>
      <c r="R38" s="3" t="n">
        <v>1.88114368381271</v>
      </c>
    </row>
    <row r="39" customFormat="false" ht="13.5" hidden="false" customHeight="false" outlineLevel="0" collapsed="false">
      <c r="A39" s="27" t="n">
        <v>2</v>
      </c>
      <c r="B39" s="28" t="s">
        <v>205</v>
      </c>
      <c r="C39" s="29" t="n">
        <v>83.7</v>
      </c>
      <c r="D39" s="28" t="n">
        <v>0.217</v>
      </c>
      <c r="E39" s="28" t="n">
        <v>0</v>
      </c>
      <c r="F39" s="29" t="n">
        <v>0.079</v>
      </c>
      <c r="G39" s="29" t="n">
        <f aca="false">D39*$B$9+$B$10</f>
        <v>0.0879258231210315</v>
      </c>
      <c r="H39" s="28" t="n">
        <f aca="false">G39-F39</f>
        <v>0.00892582312103153</v>
      </c>
      <c r="J39" s="30" t="n">
        <v>0.217</v>
      </c>
      <c r="K39" s="28" t="n">
        <v>0.079</v>
      </c>
      <c r="M39" s="0" t="n">
        <v>69</v>
      </c>
      <c r="N39" s="0" t="n">
        <v>15</v>
      </c>
      <c r="O39" s="3" t="n">
        <v>11.358</v>
      </c>
      <c r="P39" s="3" t="n">
        <v>5.312</v>
      </c>
      <c r="Q39" s="3" t="n">
        <v>2.13817771084337</v>
      </c>
      <c r="R39" s="3" t="n">
        <v>2.24366742546625</v>
      </c>
    </row>
    <row r="40" customFormat="false" ht="13.5" hidden="false" customHeight="false" outlineLevel="0" collapsed="false">
      <c r="A40" s="31" t="n">
        <v>3</v>
      </c>
      <c r="B40" s="28" t="s">
        <v>205</v>
      </c>
      <c r="C40" s="32" t="n">
        <v>2</v>
      </c>
      <c r="D40" s="33" t="n">
        <v>5.418</v>
      </c>
      <c r="E40" s="33" t="n">
        <v>0</v>
      </c>
      <c r="F40" s="32" t="n">
        <v>3.795</v>
      </c>
      <c r="G40" s="32" t="n">
        <f aca="false">D40*$B$9+$B$10</f>
        <v>0.87209084266555</v>
      </c>
      <c r="H40" s="33" t="n">
        <f aca="false">G40-F40</f>
        <v>-2.92290915733445</v>
      </c>
      <c r="J40" s="30" t="n">
        <v>5.418</v>
      </c>
      <c r="K40" s="28" t="n">
        <v>3.795</v>
      </c>
      <c r="M40" s="0" t="n">
        <v>6</v>
      </c>
      <c r="N40" s="0" t="n">
        <v>118.1</v>
      </c>
      <c r="O40" s="3" t="n">
        <v>0.149</v>
      </c>
      <c r="P40" s="3" t="n">
        <v>0.061</v>
      </c>
      <c r="Q40" s="3" t="n">
        <v>2.44262295081967</v>
      </c>
    </row>
    <row r="41" customFormat="false" ht="12.75" hidden="false" customHeight="false" outlineLevel="0" collapsed="false">
      <c r="A41" s="27" t="n">
        <v>3</v>
      </c>
      <c r="B41" s="28" t="s">
        <v>205</v>
      </c>
      <c r="C41" s="29" t="n">
        <v>5</v>
      </c>
      <c r="D41" s="28" t="n">
        <v>3.327</v>
      </c>
      <c r="E41" s="28" t="n">
        <v>0</v>
      </c>
      <c r="F41" s="29" t="n">
        <v>0.702</v>
      </c>
      <c r="G41" s="29" t="n">
        <f aca="false">D41*$B$9+$B$10</f>
        <v>0.556826651958457</v>
      </c>
      <c r="H41" s="28" t="n">
        <f aca="false">G41-F41</f>
        <v>-0.145173348041543</v>
      </c>
      <c r="J41" s="30" t="n">
        <v>3.327</v>
      </c>
      <c r="K41" s="28" t="n">
        <v>0.702</v>
      </c>
      <c r="M41" s="0" t="n">
        <v>9</v>
      </c>
      <c r="N41" s="0" t="n">
        <v>66.8</v>
      </c>
      <c r="O41" s="3" t="n">
        <v>0.15</v>
      </c>
      <c r="P41" s="3" t="n">
        <v>0.061</v>
      </c>
      <c r="Q41" s="3" t="n">
        <v>2.45901639344262</v>
      </c>
    </row>
    <row r="42" customFormat="false" ht="12.75" hidden="false" customHeight="false" outlineLevel="0" collapsed="false">
      <c r="A42" s="27" t="n">
        <v>3</v>
      </c>
      <c r="B42" s="28" t="s">
        <v>205</v>
      </c>
      <c r="C42" s="29" t="n">
        <v>10</v>
      </c>
      <c r="D42" s="28" t="n">
        <v>2.354</v>
      </c>
      <c r="E42" s="28" t="n">
        <v>0</v>
      </c>
      <c r="F42" s="29" t="n">
        <v>-0.153</v>
      </c>
      <c r="G42" s="29" t="n">
        <f aca="false">D42*$B$9+$B$10</f>
        <v>0.410125524479739</v>
      </c>
      <c r="H42" s="28" t="n">
        <f aca="false">G42-F42</f>
        <v>0.563125524479739</v>
      </c>
      <c r="J42" s="30" t="n">
        <v>2.354</v>
      </c>
      <c r="K42" s="28" t="n">
        <v>-0.153</v>
      </c>
      <c r="M42" s="0" t="n">
        <v>48</v>
      </c>
      <c r="N42" s="0" t="n">
        <v>169.6</v>
      </c>
      <c r="O42" s="3" t="n">
        <v>0.163</v>
      </c>
      <c r="P42" s="3" t="n">
        <v>0.061</v>
      </c>
      <c r="Q42" s="3" t="n">
        <v>2.67213114754098</v>
      </c>
    </row>
    <row r="43" customFormat="false" ht="12.75" hidden="false" customHeight="false" outlineLevel="0" collapsed="false">
      <c r="A43" s="27" t="n">
        <v>3</v>
      </c>
      <c r="B43" s="28" t="s">
        <v>205</v>
      </c>
      <c r="C43" s="29" t="n">
        <v>15</v>
      </c>
      <c r="D43" s="28" t="n">
        <v>2.882</v>
      </c>
      <c r="E43" s="28" t="n">
        <v>0</v>
      </c>
      <c r="F43" s="29" t="n">
        <v>0.15</v>
      </c>
      <c r="G43" s="29" t="n">
        <f aca="false">D43*$B$9+$B$10</f>
        <v>0.48973312500262</v>
      </c>
      <c r="H43" s="28" t="n">
        <f aca="false">G43-F43</f>
        <v>0.33973312500262</v>
      </c>
      <c r="J43" s="30" t="n">
        <v>2.882</v>
      </c>
      <c r="K43" s="28" t="n">
        <v>0.15</v>
      </c>
      <c r="M43" s="0" t="n">
        <v>72</v>
      </c>
      <c r="N43" s="0" t="n">
        <v>213.6</v>
      </c>
      <c r="O43" s="3" t="n">
        <v>0.133</v>
      </c>
      <c r="P43" s="3" t="n">
        <v>0.061</v>
      </c>
      <c r="Q43" s="3" t="n">
        <v>2.18032786885246</v>
      </c>
    </row>
    <row r="44" customFormat="false" ht="12.75" hidden="false" customHeight="false" outlineLevel="0" collapsed="false">
      <c r="A44" s="27" t="n">
        <v>3</v>
      </c>
      <c r="B44" s="28" t="s">
        <v>205</v>
      </c>
      <c r="C44" s="29" t="n">
        <v>20</v>
      </c>
      <c r="D44" s="28" t="n">
        <v>2.624</v>
      </c>
      <c r="E44" s="28" t="n">
        <v>0</v>
      </c>
      <c r="F44" s="29" t="n">
        <v>-0.00300002</v>
      </c>
      <c r="G44" s="29" t="n">
        <f aca="false">D44*$B$9+$B$10</f>
        <v>0.450833956565303</v>
      </c>
      <c r="H44" s="28" t="n">
        <f aca="false">G44-F44</f>
        <v>0.453833976565303</v>
      </c>
      <c r="J44" s="30" t="n">
        <v>2.624</v>
      </c>
      <c r="K44" s="28" t="n">
        <v>-0.00300002</v>
      </c>
      <c r="M44" s="0" t="n">
        <v>7</v>
      </c>
      <c r="N44" s="0" t="n">
        <v>148.8</v>
      </c>
      <c r="O44" s="3" t="n">
        <v>0.152</v>
      </c>
      <c r="P44" s="3" t="n">
        <v>0.063</v>
      </c>
      <c r="Q44" s="3" t="n">
        <v>2.41269841269841</v>
      </c>
    </row>
    <row r="45" customFormat="false" ht="12.75" hidden="false" customHeight="false" outlineLevel="0" collapsed="false">
      <c r="A45" s="27" t="n">
        <v>3</v>
      </c>
      <c r="B45" s="28" t="s">
        <v>205</v>
      </c>
      <c r="C45" s="29" t="n">
        <v>25</v>
      </c>
      <c r="D45" s="28" t="n">
        <v>2.109</v>
      </c>
      <c r="E45" s="28" t="n">
        <v>0</v>
      </c>
      <c r="F45" s="29" t="n">
        <v>-0.196</v>
      </c>
      <c r="G45" s="29" t="n">
        <f aca="false">D45*$B$9+$B$10</f>
        <v>0.373186391661356</v>
      </c>
      <c r="H45" s="28" t="n">
        <f aca="false">G45-F45</f>
        <v>0.569186391661356</v>
      </c>
      <c r="J45" s="30" t="n">
        <v>2.109</v>
      </c>
      <c r="K45" s="28" t="n">
        <v>-0.196</v>
      </c>
      <c r="M45" s="0" t="n">
        <v>73</v>
      </c>
      <c r="N45" s="0" t="n">
        <v>207.6</v>
      </c>
      <c r="O45" s="3" t="n">
        <v>0.133</v>
      </c>
      <c r="P45" s="3" t="n">
        <v>0.064</v>
      </c>
      <c r="Q45" s="3" t="n">
        <v>2.078125</v>
      </c>
    </row>
    <row r="46" customFormat="false" ht="12.75" hidden="false" customHeight="false" outlineLevel="0" collapsed="false">
      <c r="A46" s="27" t="n">
        <v>3</v>
      </c>
      <c r="B46" s="28" t="s">
        <v>205</v>
      </c>
      <c r="C46" s="29" t="n">
        <v>30</v>
      </c>
      <c r="D46" s="28" t="n">
        <v>1.479</v>
      </c>
      <c r="E46" s="28" t="n">
        <v>0</v>
      </c>
      <c r="F46" s="29" t="n">
        <v>-0.251</v>
      </c>
      <c r="G46" s="29" t="n">
        <f aca="false">D46*$B$9+$B$10</f>
        <v>0.278200050128373</v>
      </c>
      <c r="H46" s="28" t="n">
        <f aca="false">G46-F46</f>
        <v>0.529200050128373</v>
      </c>
      <c r="J46" s="30" t="n">
        <v>1.479</v>
      </c>
      <c r="K46" s="28" t="n">
        <v>-0.251</v>
      </c>
      <c r="M46" s="0" t="n">
        <v>82</v>
      </c>
      <c r="N46" s="0" t="n">
        <v>136.6</v>
      </c>
      <c r="O46" s="3" t="n">
        <v>0.143</v>
      </c>
      <c r="P46" s="3" t="n">
        <v>0.067</v>
      </c>
      <c r="Q46" s="3" t="n">
        <v>2.13432835820896</v>
      </c>
    </row>
    <row r="47" customFormat="false" ht="12.75" hidden="false" customHeight="false" outlineLevel="0" collapsed="false">
      <c r="A47" s="27" t="n">
        <v>3</v>
      </c>
      <c r="B47" s="28" t="s">
        <v>205</v>
      </c>
      <c r="C47" s="29" t="n">
        <v>35</v>
      </c>
      <c r="D47" s="28" t="n">
        <v>0.976</v>
      </c>
      <c r="E47" s="28" t="n">
        <v>0</v>
      </c>
      <c r="F47" s="29" t="n">
        <v>-0.329</v>
      </c>
      <c r="G47" s="29" t="n">
        <f aca="false">D47*$B$9+$B$10</f>
        <v>0.202361748872673</v>
      </c>
      <c r="H47" s="28" t="n">
        <f aca="false">G47-F47</f>
        <v>0.531361748872673</v>
      </c>
      <c r="J47" s="30" t="n">
        <v>0.976</v>
      </c>
      <c r="K47" s="28" t="n">
        <v>-0.329</v>
      </c>
      <c r="M47" s="0" t="n">
        <v>42</v>
      </c>
      <c r="N47" s="0" t="n">
        <v>81.5</v>
      </c>
      <c r="O47" s="3" t="n">
        <v>0.15</v>
      </c>
      <c r="P47" s="3" t="n">
        <v>0.073</v>
      </c>
      <c r="Q47" s="3" t="n">
        <v>2.05479452054795</v>
      </c>
    </row>
    <row r="48" customFormat="false" ht="12.75" hidden="false" customHeight="false" outlineLevel="0" collapsed="false">
      <c r="A48" s="27" t="n">
        <v>3</v>
      </c>
      <c r="B48" s="28" t="s">
        <v>205</v>
      </c>
      <c r="C48" s="29" t="n">
        <v>40</v>
      </c>
      <c r="D48" s="28" t="n">
        <v>0.651</v>
      </c>
      <c r="E48" s="28" t="n">
        <v>0</v>
      </c>
      <c r="F48" s="29" t="n">
        <v>0.091</v>
      </c>
      <c r="G48" s="29" t="n">
        <f aca="false">D48*$B$9+$B$10</f>
        <v>0.153360858399309</v>
      </c>
      <c r="H48" s="28" t="n">
        <f aca="false">G48-F48</f>
        <v>0.062360858399309</v>
      </c>
      <c r="J48" s="30" t="n">
        <v>0.651</v>
      </c>
      <c r="K48" s="28" t="n">
        <v>0.091</v>
      </c>
      <c r="M48" s="0" t="n">
        <v>46</v>
      </c>
      <c r="N48" s="0" t="n">
        <v>97.6</v>
      </c>
      <c r="O48" s="3" t="n">
        <v>0.155</v>
      </c>
      <c r="P48" s="3" t="n">
        <v>0.073</v>
      </c>
      <c r="Q48" s="3" t="n">
        <v>2.12328767123288</v>
      </c>
    </row>
    <row r="49" customFormat="false" ht="12.75" hidden="false" customHeight="false" outlineLevel="0" collapsed="false">
      <c r="A49" s="27" t="n">
        <v>3</v>
      </c>
      <c r="B49" s="28" t="s">
        <v>205</v>
      </c>
      <c r="C49" s="29" t="n">
        <v>45</v>
      </c>
      <c r="D49" s="28" t="n">
        <v>0.392</v>
      </c>
      <c r="E49" s="28" t="n">
        <v>0</v>
      </c>
      <c r="F49" s="29" t="n">
        <v>-0.062</v>
      </c>
      <c r="G49" s="29" t="n">
        <f aca="false">D49*$B$9+$B$10</f>
        <v>0.114310917991305</v>
      </c>
      <c r="H49" s="28" t="n">
        <f aca="false">G49-F49</f>
        <v>0.176310917991305</v>
      </c>
      <c r="J49" s="30" t="n">
        <v>0.392</v>
      </c>
      <c r="K49" s="28" t="n">
        <v>-0.062</v>
      </c>
      <c r="M49" s="0" t="n">
        <v>32</v>
      </c>
      <c r="N49" s="0" t="n">
        <v>50</v>
      </c>
      <c r="O49" s="3" t="n">
        <v>0.197</v>
      </c>
      <c r="P49" s="3" t="n">
        <v>0.073</v>
      </c>
      <c r="Q49" s="3" t="n">
        <v>2.6986301369863</v>
      </c>
    </row>
    <row r="50" customFormat="false" ht="12.75" hidden="false" customHeight="false" outlineLevel="0" collapsed="false">
      <c r="A50" s="27" t="n">
        <v>3</v>
      </c>
      <c r="B50" s="28" t="s">
        <v>205</v>
      </c>
      <c r="C50" s="29" t="n">
        <v>50</v>
      </c>
      <c r="D50" s="28" t="n">
        <v>0.307</v>
      </c>
      <c r="E50" s="28" t="n">
        <v>0</v>
      </c>
      <c r="F50" s="29" t="n">
        <v>0.066</v>
      </c>
      <c r="G50" s="29" t="n">
        <f aca="false">D50*$B$9+$B$10</f>
        <v>0.101495300482886</v>
      </c>
      <c r="H50" s="28" t="n">
        <f aca="false">G50-F50</f>
        <v>0.0354953004828863</v>
      </c>
      <c r="J50" s="30" t="n">
        <v>0.307</v>
      </c>
      <c r="K50" s="28" t="n">
        <v>0.066</v>
      </c>
      <c r="M50" s="0" t="n">
        <v>33</v>
      </c>
      <c r="N50" s="0" t="n">
        <v>45</v>
      </c>
      <c r="O50" s="3" t="n">
        <v>0.203</v>
      </c>
      <c r="P50" s="3" t="n">
        <v>0.073</v>
      </c>
      <c r="Q50" s="3" t="n">
        <v>2.78082191780822</v>
      </c>
    </row>
    <row r="51" customFormat="false" ht="13.5" hidden="false" customHeight="false" outlineLevel="0" collapsed="false">
      <c r="A51" s="27" t="n">
        <v>3</v>
      </c>
      <c r="B51" s="28" t="s">
        <v>205</v>
      </c>
      <c r="C51" s="29" t="n">
        <v>97.9</v>
      </c>
      <c r="D51" s="28" t="n">
        <v>0.27</v>
      </c>
      <c r="E51" s="28" t="n">
        <v>0</v>
      </c>
      <c r="F51" s="29" t="n">
        <v>0.118</v>
      </c>
      <c r="G51" s="29" t="n">
        <f aca="false">D51*$B$9+$B$10</f>
        <v>0.0959167375674571</v>
      </c>
      <c r="H51" s="28" t="n">
        <f aca="false">G51-F51</f>
        <v>-0.0220832624325429</v>
      </c>
      <c r="J51" s="30" t="n">
        <v>0.27</v>
      </c>
      <c r="K51" s="28" t="n">
        <v>0.118</v>
      </c>
      <c r="M51" s="0" t="n">
        <v>47</v>
      </c>
      <c r="N51" s="0" t="n">
        <v>136.8</v>
      </c>
      <c r="O51" s="3" t="n">
        <v>0.138</v>
      </c>
      <c r="P51" s="3" t="n">
        <v>0.073</v>
      </c>
      <c r="Q51" s="3" t="n">
        <v>1.89041095890411</v>
      </c>
    </row>
    <row r="52" customFormat="false" ht="13.5" hidden="false" customHeight="false" outlineLevel="0" collapsed="false">
      <c r="A52" s="31" t="n">
        <v>4</v>
      </c>
      <c r="B52" s="28" t="s">
        <v>205</v>
      </c>
      <c r="C52" s="32" t="n">
        <v>5</v>
      </c>
      <c r="D52" s="33" t="n">
        <v>2.035</v>
      </c>
      <c r="E52" s="33" t="n">
        <v>0</v>
      </c>
      <c r="F52" s="32" t="n">
        <v>-0.242</v>
      </c>
      <c r="G52" s="32" t="n">
        <f aca="false">D52*$B$9+$B$10</f>
        <v>0.362029265830498</v>
      </c>
      <c r="H52" s="33" t="n">
        <f aca="false">G52-F52</f>
        <v>0.604029265830498</v>
      </c>
      <c r="J52" s="30" t="n">
        <v>2.035</v>
      </c>
      <c r="K52" s="28" t="n">
        <v>-0.242</v>
      </c>
      <c r="M52" s="0" t="n">
        <v>33</v>
      </c>
      <c r="N52" s="0" t="n">
        <v>40</v>
      </c>
      <c r="O52" s="3" t="n">
        <v>0.187</v>
      </c>
      <c r="P52" s="3" t="n">
        <v>0.074</v>
      </c>
      <c r="Q52" s="3" t="n">
        <v>2.52702702702703</v>
      </c>
    </row>
    <row r="53" customFormat="false" ht="12.75" hidden="false" customHeight="false" outlineLevel="0" collapsed="false">
      <c r="A53" s="27" t="n">
        <v>4</v>
      </c>
      <c r="B53" s="28" t="s">
        <v>205</v>
      </c>
      <c r="C53" s="29" t="n">
        <v>10</v>
      </c>
      <c r="D53" s="28" t="n">
        <v>2.261</v>
      </c>
      <c r="E53" s="28" t="n">
        <v>0</v>
      </c>
      <c r="F53" s="29" t="n">
        <v>0.069</v>
      </c>
      <c r="G53" s="29" t="n">
        <f aca="false">D53*$B$9+$B$10</f>
        <v>0.396103731205822</v>
      </c>
      <c r="H53" s="28" t="n">
        <f aca="false">G53-F53</f>
        <v>0.327103731205822</v>
      </c>
      <c r="J53" s="30" t="n">
        <v>2.261</v>
      </c>
      <c r="K53" s="28" t="n">
        <v>0.069</v>
      </c>
      <c r="M53" s="0" t="n">
        <v>81</v>
      </c>
      <c r="N53" s="0" t="n">
        <v>257.9</v>
      </c>
      <c r="O53" s="3" t="n">
        <v>0.145</v>
      </c>
      <c r="P53" s="3" t="n">
        <v>0.074</v>
      </c>
      <c r="Q53" s="3" t="n">
        <v>1.95945945945946</v>
      </c>
    </row>
    <row r="54" customFormat="false" ht="12.75" hidden="false" customHeight="false" outlineLevel="0" collapsed="false">
      <c r="A54" s="27" t="n">
        <v>4</v>
      </c>
      <c r="B54" s="28" t="s">
        <v>205</v>
      </c>
      <c r="C54" s="29" t="n">
        <v>15</v>
      </c>
      <c r="D54" s="28" t="n">
        <v>2.296</v>
      </c>
      <c r="E54" s="28" t="n">
        <v>0</v>
      </c>
      <c r="F54" s="29" t="n">
        <v>-0.249</v>
      </c>
      <c r="G54" s="29" t="n">
        <f aca="false">D54*$B$9+$B$10</f>
        <v>0.401380750179877</v>
      </c>
      <c r="H54" s="28" t="n">
        <f aca="false">G54-F54</f>
        <v>0.650380750179877</v>
      </c>
      <c r="J54" s="30" t="n">
        <v>2.296</v>
      </c>
      <c r="K54" s="28" t="n">
        <v>-0.249</v>
      </c>
      <c r="M54" s="0" t="n">
        <v>33</v>
      </c>
      <c r="N54" s="0" t="n">
        <v>50</v>
      </c>
      <c r="O54" s="3" t="n">
        <v>0.224</v>
      </c>
      <c r="P54" s="3" t="n">
        <v>0.075</v>
      </c>
      <c r="Q54" s="3" t="n">
        <v>2.98666666666667</v>
      </c>
    </row>
    <row r="55" customFormat="false" ht="12.75" hidden="false" customHeight="false" outlineLevel="0" collapsed="false">
      <c r="A55" s="27" t="n">
        <v>4</v>
      </c>
      <c r="B55" s="28" t="s">
        <v>205</v>
      </c>
      <c r="C55" s="29" t="n">
        <v>20</v>
      </c>
      <c r="D55" s="28" t="n">
        <v>2.319</v>
      </c>
      <c r="E55" s="28" t="n">
        <v>0</v>
      </c>
      <c r="F55" s="29" t="n">
        <v>-0.173</v>
      </c>
      <c r="G55" s="29" t="n">
        <f aca="false">D55*$B$9+$B$10</f>
        <v>0.404848505505684</v>
      </c>
      <c r="H55" s="28" t="n">
        <f aca="false">G55-F55</f>
        <v>0.577848505505684</v>
      </c>
      <c r="J55" s="30" t="n">
        <v>2.319</v>
      </c>
      <c r="K55" s="28" t="n">
        <v>-0.173</v>
      </c>
      <c r="M55" s="0" t="n">
        <v>71</v>
      </c>
      <c r="N55" s="0" t="n">
        <v>113.6</v>
      </c>
      <c r="O55" s="3" t="n">
        <v>0.153</v>
      </c>
      <c r="P55" s="3" t="n">
        <v>0.077</v>
      </c>
      <c r="Q55" s="3" t="n">
        <v>1.98701298701299</v>
      </c>
    </row>
    <row r="56" customFormat="false" ht="12.75" hidden="false" customHeight="false" outlineLevel="0" collapsed="false">
      <c r="A56" s="27" t="n">
        <v>4</v>
      </c>
      <c r="B56" s="28" t="s">
        <v>205</v>
      </c>
      <c r="C56" s="29" t="n">
        <v>25</v>
      </c>
      <c r="D56" s="28" t="n">
        <v>1.921</v>
      </c>
      <c r="E56" s="28" t="n">
        <v>0</v>
      </c>
      <c r="F56" s="29" t="n">
        <v>-0.356</v>
      </c>
      <c r="G56" s="29" t="n">
        <f aca="false">D56*$B$9+$B$10</f>
        <v>0.344841261172148</v>
      </c>
      <c r="H56" s="28" t="n">
        <f aca="false">G56-F56</f>
        <v>0.700841261172148</v>
      </c>
      <c r="J56" s="30" t="n">
        <v>1.921</v>
      </c>
      <c r="K56" s="28" t="n">
        <v>-0.356</v>
      </c>
      <c r="M56" s="0" t="n">
        <v>31</v>
      </c>
      <c r="N56" s="0" t="n">
        <v>50</v>
      </c>
      <c r="O56" s="3" t="n">
        <v>0.208</v>
      </c>
      <c r="P56" s="3" t="n">
        <v>0.078</v>
      </c>
      <c r="Q56" s="3" t="n">
        <v>2.66666666666667</v>
      </c>
    </row>
    <row r="57" customFormat="false" ht="12.75" hidden="false" customHeight="false" outlineLevel="0" collapsed="false">
      <c r="A57" s="27" t="n">
        <v>4</v>
      </c>
      <c r="B57" s="28" t="s">
        <v>205</v>
      </c>
      <c r="C57" s="29" t="n">
        <v>30</v>
      </c>
      <c r="D57" s="28" t="n">
        <v>1.075</v>
      </c>
      <c r="E57" s="28" t="n">
        <v>0</v>
      </c>
      <c r="F57" s="29" t="n">
        <v>-0.352</v>
      </c>
      <c r="G57" s="29" t="n">
        <f aca="false">D57*$B$9+$B$10</f>
        <v>0.217288173970714</v>
      </c>
      <c r="H57" s="28" t="n">
        <f aca="false">G57-F57</f>
        <v>0.569288173970714</v>
      </c>
      <c r="J57" s="30" t="n">
        <v>1.075</v>
      </c>
      <c r="K57" s="28" t="n">
        <v>-0.352</v>
      </c>
      <c r="M57" s="0" t="n">
        <v>61</v>
      </c>
      <c r="N57" s="0" t="n">
        <v>45</v>
      </c>
      <c r="O57" s="3" t="n">
        <v>0.189</v>
      </c>
      <c r="P57" s="3" t="n">
        <v>0.079</v>
      </c>
      <c r="Q57" s="3" t="n">
        <v>2.39240506329114</v>
      </c>
    </row>
    <row r="58" customFormat="false" ht="12.75" hidden="false" customHeight="false" outlineLevel="0" collapsed="false">
      <c r="A58" s="27" t="n">
        <v>4</v>
      </c>
      <c r="B58" s="28" t="s">
        <v>205</v>
      </c>
      <c r="C58" s="29" t="n">
        <v>35</v>
      </c>
      <c r="D58" s="28" t="n">
        <v>0.93</v>
      </c>
      <c r="E58" s="28" t="n">
        <v>0</v>
      </c>
      <c r="F58" s="29" t="n">
        <v>0.07</v>
      </c>
      <c r="G58" s="29" t="n">
        <f aca="false">D58*$B$9+$B$10</f>
        <v>0.195426238221059</v>
      </c>
      <c r="H58" s="28" t="n">
        <f aca="false">G58-F58</f>
        <v>0.125426238221059</v>
      </c>
      <c r="J58" s="30" t="n">
        <v>0.93</v>
      </c>
      <c r="K58" s="28" t="n">
        <v>0.07</v>
      </c>
      <c r="M58" s="0" t="n">
        <v>18</v>
      </c>
      <c r="N58" s="0" t="n">
        <v>25</v>
      </c>
      <c r="O58" s="3" t="n">
        <v>0.277</v>
      </c>
      <c r="P58" s="3" t="n">
        <v>0.085</v>
      </c>
      <c r="Q58" s="3" t="n">
        <v>3.25882352941176</v>
      </c>
    </row>
    <row r="59" customFormat="false" ht="12.75" hidden="false" customHeight="false" outlineLevel="0" collapsed="false">
      <c r="A59" s="27" t="n">
        <v>4</v>
      </c>
      <c r="B59" s="28" t="s">
        <v>205</v>
      </c>
      <c r="C59" s="29" t="n">
        <v>40</v>
      </c>
      <c r="D59" s="28" t="n">
        <v>0.794</v>
      </c>
      <c r="E59" s="28" t="n">
        <v>0</v>
      </c>
      <c r="F59" s="29" t="n">
        <v>0.112</v>
      </c>
      <c r="G59" s="29" t="n">
        <f aca="false">D59*$B$9+$B$10</f>
        <v>0.174921250207589</v>
      </c>
      <c r="H59" s="28" t="n">
        <f aca="false">G59-F59</f>
        <v>0.0629212502075893</v>
      </c>
      <c r="J59" s="30" t="n">
        <v>0.794</v>
      </c>
      <c r="K59" s="28" t="n">
        <v>0.112</v>
      </c>
      <c r="M59" s="0" t="n">
        <v>18</v>
      </c>
      <c r="N59" s="0" t="n">
        <v>30</v>
      </c>
      <c r="O59" s="3" t="n">
        <v>0.257</v>
      </c>
      <c r="P59" s="3" t="n">
        <v>0.085</v>
      </c>
      <c r="Q59" s="3" t="n">
        <v>3.02352941176471</v>
      </c>
    </row>
    <row r="60" customFormat="false" ht="12.75" hidden="false" customHeight="false" outlineLevel="0" collapsed="false">
      <c r="A60" s="27" t="n">
        <v>4</v>
      </c>
      <c r="B60" s="28" t="s">
        <v>205</v>
      </c>
      <c r="C60" s="29" t="n">
        <v>45</v>
      </c>
      <c r="D60" s="28" t="n">
        <v>0.688</v>
      </c>
      <c r="E60" s="28" t="n">
        <v>0</v>
      </c>
      <c r="F60" s="29" t="n">
        <v>0.022</v>
      </c>
      <c r="G60" s="29" t="n">
        <f aca="false">D60*$B$9+$B$10</f>
        <v>0.158939421314738</v>
      </c>
      <c r="H60" s="28" t="n">
        <f aca="false">G60-F60</f>
        <v>0.136939421314738</v>
      </c>
      <c r="J60" s="30" t="n">
        <v>0.688</v>
      </c>
      <c r="K60" s="28" t="n">
        <v>0.022</v>
      </c>
      <c r="M60" s="0" t="n">
        <v>29</v>
      </c>
      <c r="N60" s="0" t="n">
        <v>50</v>
      </c>
      <c r="O60" s="3" t="n">
        <v>0.201</v>
      </c>
      <c r="P60" s="3" t="n">
        <v>0.085</v>
      </c>
      <c r="Q60" s="3" t="n">
        <v>2.36470588235294</v>
      </c>
    </row>
    <row r="61" customFormat="false" ht="12.75" hidden="false" customHeight="false" outlineLevel="0" collapsed="false">
      <c r="A61" s="27" t="n">
        <v>4</v>
      </c>
      <c r="B61" s="28" t="s">
        <v>205</v>
      </c>
      <c r="C61" s="29" t="n">
        <v>50</v>
      </c>
      <c r="D61" s="28" t="n">
        <v>0.489</v>
      </c>
      <c r="E61" s="28" t="n">
        <v>0</v>
      </c>
      <c r="F61" s="29" t="n">
        <v>0.161</v>
      </c>
      <c r="G61" s="29" t="n">
        <f aca="false">D61*$B$9+$B$10</f>
        <v>0.12893579914797</v>
      </c>
      <c r="H61" s="28" t="n">
        <f aca="false">G61-F61</f>
        <v>-0.0320642008520296</v>
      </c>
      <c r="J61" s="30" t="n">
        <v>0.489</v>
      </c>
      <c r="K61" s="28" t="n">
        <v>0.161</v>
      </c>
      <c r="M61" s="0" t="n">
        <v>30</v>
      </c>
      <c r="N61" s="0" t="n">
        <v>50</v>
      </c>
      <c r="O61" s="3" t="n">
        <v>0.21</v>
      </c>
      <c r="P61" s="3" t="n">
        <v>0.085</v>
      </c>
      <c r="Q61" s="3" t="n">
        <v>2.47058823529412</v>
      </c>
    </row>
    <row r="62" customFormat="false" ht="13.5" hidden="false" customHeight="false" outlineLevel="0" collapsed="false">
      <c r="A62" s="27" t="n">
        <v>4</v>
      </c>
      <c r="B62" s="28" t="s">
        <v>205</v>
      </c>
      <c r="C62" s="29" t="n">
        <v>56.7</v>
      </c>
      <c r="D62" s="28" t="n">
        <v>0.342</v>
      </c>
      <c r="E62" s="28" t="n">
        <v>0</v>
      </c>
      <c r="F62" s="29" t="n">
        <v>0.178</v>
      </c>
      <c r="G62" s="29" t="n">
        <f aca="false">D62*$B$9+$B$10</f>
        <v>0.106772319456941</v>
      </c>
      <c r="H62" s="28" t="n">
        <f aca="false">G62-F62</f>
        <v>-0.0712276805430591</v>
      </c>
      <c r="J62" s="30" t="n">
        <v>0.342</v>
      </c>
      <c r="K62" s="28" t="n">
        <v>0.178</v>
      </c>
      <c r="M62" s="0" t="n">
        <v>32</v>
      </c>
      <c r="N62" s="0" t="n">
        <v>130.6</v>
      </c>
      <c r="O62" s="3" t="n">
        <v>0.216</v>
      </c>
      <c r="P62" s="3" t="n">
        <v>0.085</v>
      </c>
      <c r="Q62" s="3" t="n">
        <v>2.54117647058824</v>
      </c>
    </row>
    <row r="63" customFormat="false" ht="13.5" hidden="false" customHeight="false" outlineLevel="0" collapsed="false">
      <c r="A63" s="31" t="n">
        <v>5</v>
      </c>
      <c r="B63" s="28" t="s">
        <v>205</v>
      </c>
      <c r="C63" s="32" t="n">
        <v>5</v>
      </c>
      <c r="D63" s="33" t="n">
        <v>4.313</v>
      </c>
      <c r="E63" s="33" t="n">
        <v>0</v>
      </c>
      <c r="F63" s="32" t="n">
        <v>1.807</v>
      </c>
      <c r="G63" s="32" t="n">
        <f aca="false">D63*$B$9+$B$10</f>
        <v>0.705487815056111</v>
      </c>
      <c r="H63" s="33" t="n">
        <f aca="false">G63-F63</f>
        <v>-1.10151218494389</v>
      </c>
      <c r="J63" s="30" t="n">
        <v>4.313</v>
      </c>
      <c r="K63" s="28" t="n">
        <v>1.807</v>
      </c>
      <c r="M63" s="0" t="n">
        <v>33</v>
      </c>
      <c r="N63" s="0" t="n">
        <v>108.8</v>
      </c>
      <c r="O63" s="3" t="n">
        <v>0.229</v>
      </c>
      <c r="P63" s="3" t="n">
        <v>0.085</v>
      </c>
      <c r="Q63" s="3" t="n">
        <v>2.69411764705882</v>
      </c>
    </row>
    <row r="64" customFormat="false" ht="12.75" hidden="false" customHeight="false" outlineLevel="0" collapsed="false">
      <c r="A64" s="27" t="n">
        <v>5</v>
      </c>
      <c r="B64" s="28" t="s">
        <v>205</v>
      </c>
      <c r="C64" s="29" t="n">
        <v>10</v>
      </c>
      <c r="D64" s="28" t="n">
        <v>2.19</v>
      </c>
      <c r="E64" s="28" t="n">
        <v>0</v>
      </c>
      <c r="F64" s="29" t="n">
        <v>-0.278</v>
      </c>
      <c r="G64" s="29" t="n">
        <f aca="false">D64*$B$9+$B$10</f>
        <v>0.385398921287025</v>
      </c>
      <c r="H64" s="28" t="n">
        <f aca="false">G64-F64</f>
        <v>0.663398921287026</v>
      </c>
      <c r="J64" s="30" t="n">
        <v>2.19</v>
      </c>
      <c r="K64" s="28" t="n">
        <v>-0.278</v>
      </c>
      <c r="M64" s="0" t="n">
        <v>39</v>
      </c>
      <c r="N64" s="0" t="n">
        <v>50</v>
      </c>
      <c r="O64" s="3" t="n">
        <v>0.224</v>
      </c>
      <c r="P64" s="3" t="n">
        <v>0.085</v>
      </c>
      <c r="Q64" s="3" t="n">
        <v>2.63529411764706</v>
      </c>
    </row>
    <row r="65" customFormat="false" ht="12.75" hidden="false" customHeight="false" outlineLevel="0" collapsed="false">
      <c r="A65" s="27" t="n">
        <v>5</v>
      </c>
      <c r="B65" s="28" t="s">
        <v>205</v>
      </c>
      <c r="C65" s="29" t="n">
        <v>15</v>
      </c>
      <c r="D65" s="28" t="n">
        <v>1.948</v>
      </c>
      <c r="E65" s="28" t="n">
        <v>0</v>
      </c>
      <c r="F65" s="29" t="n">
        <v>-0.257</v>
      </c>
      <c r="G65" s="29" t="n">
        <f aca="false">D65*$B$9+$B$10</f>
        <v>0.348912104380705</v>
      </c>
      <c r="H65" s="28" t="n">
        <f aca="false">G65-F65</f>
        <v>0.605912104380705</v>
      </c>
      <c r="J65" s="30" t="n">
        <v>1.948</v>
      </c>
      <c r="K65" s="28" t="n">
        <v>-0.257</v>
      </c>
      <c r="M65" s="0" t="n">
        <v>40</v>
      </c>
      <c r="N65" s="0" t="n">
        <v>50</v>
      </c>
      <c r="O65" s="3" t="n">
        <v>0.198</v>
      </c>
      <c r="P65" s="3" t="n">
        <v>0.085</v>
      </c>
      <c r="Q65" s="3" t="n">
        <v>2.32941176470588</v>
      </c>
    </row>
    <row r="66" customFormat="false" ht="12.75" hidden="false" customHeight="false" outlineLevel="0" collapsed="false">
      <c r="A66" s="27" t="n">
        <v>5</v>
      </c>
      <c r="B66" s="28" t="s">
        <v>205</v>
      </c>
      <c r="C66" s="29" t="n">
        <v>20</v>
      </c>
      <c r="D66" s="28" t="n">
        <v>1.987</v>
      </c>
      <c r="E66" s="28" t="n">
        <v>0</v>
      </c>
      <c r="F66" s="29" t="n">
        <v>-0.258</v>
      </c>
      <c r="G66" s="29" t="n">
        <f aca="false">D66*$B$9+$B$10</f>
        <v>0.354792211237509</v>
      </c>
      <c r="H66" s="28" t="n">
        <f aca="false">G66-F66</f>
        <v>0.612792211237509</v>
      </c>
      <c r="J66" s="30" t="n">
        <v>1.987</v>
      </c>
      <c r="K66" s="28" t="n">
        <v>-0.258</v>
      </c>
      <c r="M66" s="0" t="n">
        <v>54</v>
      </c>
      <c r="N66" s="0" t="n">
        <v>50</v>
      </c>
      <c r="O66" s="3" t="n">
        <v>0.189</v>
      </c>
      <c r="P66" s="3" t="n">
        <v>0.085</v>
      </c>
      <c r="Q66" s="3" t="n">
        <v>2.22352941176471</v>
      </c>
    </row>
    <row r="67" customFormat="false" ht="12.75" hidden="false" customHeight="false" outlineLevel="0" collapsed="false">
      <c r="A67" s="27" t="n">
        <v>5</v>
      </c>
      <c r="B67" s="28" t="s">
        <v>205</v>
      </c>
      <c r="C67" s="29" t="n">
        <v>25</v>
      </c>
      <c r="D67" s="28" t="n">
        <v>1.745</v>
      </c>
      <c r="E67" s="28" t="n">
        <v>0</v>
      </c>
      <c r="F67" s="29" t="n">
        <v>-0.125</v>
      </c>
      <c r="G67" s="29" t="n">
        <f aca="false">D67*$B$9+$B$10</f>
        <v>0.318305394331188</v>
      </c>
      <c r="H67" s="28" t="n">
        <f aca="false">G67-F67</f>
        <v>0.443305394331188</v>
      </c>
      <c r="J67" s="30" t="n">
        <v>1.745</v>
      </c>
      <c r="K67" s="28" t="n">
        <v>-0.125</v>
      </c>
      <c r="M67" s="0" t="n">
        <v>75</v>
      </c>
      <c r="N67" s="0" t="n">
        <v>106.5</v>
      </c>
      <c r="O67" s="3" t="n">
        <v>0.164</v>
      </c>
      <c r="P67" s="3" t="n">
        <v>0.085</v>
      </c>
      <c r="Q67" s="3" t="n">
        <v>1.92941176470588</v>
      </c>
    </row>
    <row r="68" customFormat="false" ht="12.75" hidden="false" customHeight="false" outlineLevel="0" collapsed="false">
      <c r="A68" s="27" t="n">
        <v>5</v>
      </c>
      <c r="B68" s="28" t="s">
        <v>205</v>
      </c>
      <c r="C68" s="29" t="n">
        <v>30</v>
      </c>
      <c r="D68" s="28" t="n">
        <v>1.37</v>
      </c>
      <c r="E68" s="28" t="n">
        <v>0</v>
      </c>
      <c r="F68" s="29" t="n">
        <v>-0.323</v>
      </c>
      <c r="G68" s="29" t="n">
        <f aca="false">D68*$B$9+$B$10</f>
        <v>0.26176590532346</v>
      </c>
      <c r="H68" s="28" t="n">
        <f aca="false">G68-F68</f>
        <v>0.58476590532346</v>
      </c>
      <c r="J68" s="30" t="n">
        <v>1.37</v>
      </c>
      <c r="K68" s="28" t="n">
        <v>-0.323</v>
      </c>
      <c r="M68" s="0" t="n">
        <v>76</v>
      </c>
      <c r="N68" s="0" t="n">
        <v>218</v>
      </c>
      <c r="O68" s="3" t="n">
        <v>0.185</v>
      </c>
      <c r="P68" s="3" t="n">
        <v>0.085</v>
      </c>
      <c r="Q68" s="3" t="n">
        <v>2.17647058823529</v>
      </c>
    </row>
    <row r="69" customFormat="false" ht="12.75" hidden="false" customHeight="false" outlineLevel="0" collapsed="false">
      <c r="A69" s="27" t="n">
        <v>5</v>
      </c>
      <c r="B69" s="28" t="s">
        <v>205</v>
      </c>
      <c r="C69" s="29" t="n">
        <v>35</v>
      </c>
      <c r="D69" s="28" t="n">
        <v>1.058</v>
      </c>
      <c r="E69" s="28" t="n">
        <v>0</v>
      </c>
      <c r="F69" s="29" t="n">
        <v>-0.12</v>
      </c>
      <c r="G69" s="29" t="n">
        <f aca="false">D69*$B$9+$B$10</f>
        <v>0.21472505046903</v>
      </c>
      <c r="H69" s="28" t="n">
        <f aca="false">G69-F69</f>
        <v>0.33472505046903</v>
      </c>
      <c r="J69" s="30" t="n">
        <v>1.058</v>
      </c>
      <c r="K69" s="28" t="n">
        <v>-0.12</v>
      </c>
      <c r="M69" s="0" t="n">
        <v>78</v>
      </c>
      <c r="N69" s="0" t="n">
        <v>147.6</v>
      </c>
      <c r="O69" s="3" t="n">
        <v>0.184</v>
      </c>
      <c r="P69" s="3" t="n">
        <v>0.085</v>
      </c>
      <c r="Q69" s="3" t="n">
        <v>2.16470588235294</v>
      </c>
    </row>
    <row r="70" customFormat="false" ht="12.75" hidden="false" customHeight="false" outlineLevel="0" collapsed="false">
      <c r="A70" s="27" t="n">
        <v>5</v>
      </c>
      <c r="B70" s="28" t="s">
        <v>205</v>
      </c>
      <c r="C70" s="29" t="n">
        <v>40</v>
      </c>
      <c r="D70" s="28" t="n">
        <v>0.671</v>
      </c>
      <c r="E70" s="28" t="n">
        <v>0</v>
      </c>
      <c r="F70" s="29" t="n">
        <v>0.044</v>
      </c>
      <c r="G70" s="29" t="n">
        <f aca="false">D70*$B$9+$B$10</f>
        <v>0.156376297813054</v>
      </c>
      <c r="H70" s="28" t="n">
        <f aca="false">G70-F70</f>
        <v>0.112376297813054</v>
      </c>
      <c r="J70" s="30" t="n">
        <v>0.671</v>
      </c>
      <c r="K70" s="28" t="n">
        <v>0.044</v>
      </c>
      <c r="M70" s="0" t="n">
        <v>82</v>
      </c>
      <c r="N70" s="0" t="n">
        <v>50</v>
      </c>
      <c r="O70" s="3" t="n">
        <v>0.175</v>
      </c>
      <c r="P70" s="3" t="n">
        <v>0.085</v>
      </c>
      <c r="Q70" s="3" t="n">
        <v>2.05882352941177</v>
      </c>
    </row>
    <row r="71" customFormat="false" ht="12.75" hidden="false" customHeight="false" outlineLevel="0" collapsed="false">
      <c r="A71" s="27" t="n">
        <v>5</v>
      </c>
      <c r="B71" s="28" t="s">
        <v>205</v>
      </c>
      <c r="C71" s="29" t="n">
        <v>45</v>
      </c>
      <c r="D71" s="28" t="n">
        <v>0.396</v>
      </c>
      <c r="E71" s="28" t="n">
        <v>0</v>
      </c>
      <c r="F71" s="29" t="n">
        <v>0.166</v>
      </c>
      <c r="G71" s="29" t="n">
        <f aca="false">D71*$B$9+$B$10</f>
        <v>0.114914005874054</v>
      </c>
      <c r="H71" s="28" t="n">
        <f aca="false">G71-F71</f>
        <v>-0.0510859941259462</v>
      </c>
      <c r="J71" s="30" t="n">
        <v>0.396</v>
      </c>
      <c r="K71" s="28" t="n">
        <v>0.166</v>
      </c>
      <c r="M71" s="0" t="n">
        <v>50</v>
      </c>
      <c r="N71" s="0" t="n">
        <v>192.9</v>
      </c>
      <c r="O71" s="3" t="n">
        <v>0.148</v>
      </c>
      <c r="P71" s="3" t="n">
        <v>0.087</v>
      </c>
      <c r="Q71" s="3" t="n">
        <v>1.70114942528736</v>
      </c>
    </row>
    <row r="72" customFormat="false" ht="12.75" hidden="false" customHeight="false" outlineLevel="0" collapsed="false">
      <c r="A72" s="27" t="n">
        <v>5</v>
      </c>
      <c r="B72" s="28" t="s">
        <v>205</v>
      </c>
      <c r="C72" s="29" t="n">
        <v>50</v>
      </c>
      <c r="D72" s="28" t="n">
        <v>0.386</v>
      </c>
      <c r="E72" s="28" t="n">
        <v>0</v>
      </c>
      <c r="F72" s="29" t="n">
        <v>0.215</v>
      </c>
      <c r="G72" s="29" t="n">
        <f aca="false">D72*$B$9+$B$10</f>
        <v>0.113406286167181</v>
      </c>
      <c r="H72" s="28" t="n">
        <f aca="false">G72-F72</f>
        <v>-0.101593713832819</v>
      </c>
      <c r="J72" s="30" t="n">
        <v>0.386</v>
      </c>
      <c r="K72" s="28" t="n">
        <v>0.215</v>
      </c>
      <c r="M72" s="0" t="n">
        <v>81</v>
      </c>
      <c r="N72" s="0" t="n">
        <v>50</v>
      </c>
      <c r="O72" s="3" t="n">
        <v>0.154</v>
      </c>
      <c r="P72" s="3" t="n">
        <v>0.087</v>
      </c>
      <c r="Q72" s="3" t="n">
        <v>1.77011494252874</v>
      </c>
    </row>
    <row r="73" customFormat="false" ht="13.5" hidden="false" customHeight="false" outlineLevel="0" collapsed="false">
      <c r="A73" s="27" t="n">
        <v>5</v>
      </c>
      <c r="B73" s="28" t="s">
        <v>205</v>
      </c>
      <c r="C73" s="29" t="n">
        <v>82.5</v>
      </c>
      <c r="D73" s="28" t="n">
        <v>0.27</v>
      </c>
      <c r="E73" s="28" t="n">
        <v>0</v>
      </c>
      <c r="F73" s="29" t="n">
        <v>0.16</v>
      </c>
      <c r="G73" s="29" t="n">
        <f aca="false">D73*$B$9+$B$10</f>
        <v>0.0959167375674571</v>
      </c>
      <c r="H73" s="28" t="n">
        <f aca="false">G73-F73</f>
        <v>-0.0640832624325429</v>
      </c>
      <c r="J73" s="30" t="n">
        <v>0.27</v>
      </c>
      <c r="K73" s="28" t="n">
        <v>0.16</v>
      </c>
      <c r="M73" s="0" t="n">
        <v>40</v>
      </c>
      <c r="N73" s="0" t="n">
        <v>25</v>
      </c>
      <c r="O73" s="3" t="n">
        <v>0.234</v>
      </c>
      <c r="P73" s="3" t="n">
        <v>0.087</v>
      </c>
      <c r="Q73" s="3" t="n">
        <v>2.68965517241379</v>
      </c>
    </row>
    <row r="74" customFormat="false" ht="13.5" hidden="false" customHeight="false" outlineLevel="0" collapsed="false">
      <c r="A74" s="31" t="n">
        <v>6</v>
      </c>
      <c r="B74" s="28" t="s">
        <v>205</v>
      </c>
      <c r="C74" s="32" t="n">
        <v>1.3</v>
      </c>
      <c r="D74" s="33" t="n">
        <v>4.458</v>
      </c>
      <c r="E74" s="33" t="n">
        <v>0</v>
      </c>
      <c r="F74" s="32" t="n">
        <v>4.002</v>
      </c>
      <c r="G74" s="32" t="n">
        <f aca="false">D74*$B$9+$B$10</f>
        <v>0.727349750805766</v>
      </c>
      <c r="H74" s="33" t="n">
        <f aca="false">G74-F74</f>
        <v>-3.27465024919423</v>
      </c>
      <c r="J74" s="30" t="n">
        <v>4.458</v>
      </c>
      <c r="K74" s="28" t="n">
        <v>4.002</v>
      </c>
      <c r="M74" s="0" t="n">
        <v>68</v>
      </c>
      <c r="N74" s="0" t="n">
        <v>64.5</v>
      </c>
      <c r="O74" s="3" t="n">
        <v>0.19</v>
      </c>
      <c r="P74" s="3" t="n">
        <v>0.088</v>
      </c>
      <c r="Q74" s="3" t="n">
        <v>2.15909090909091</v>
      </c>
    </row>
    <row r="75" customFormat="false" ht="12.75" hidden="false" customHeight="false" outlineLevel="0" collapsed="false">
      <c r="A75" s="27" t="n">
        <v>6</v>
      </c>
      <c r="B75" s="28" t="s">
        <v>205</v>
      </c>
      <c r="C75" s="29" t="n">
        <v>5</v>
      </c>
      <c r="D75" s="28" t="n">
        <v>4.392</v>
      </c>
      <c r="E75" s="28" t="n">
        <v>0</v>
      </c>
      <c r="F75" s="29" t="n">
        <v>1.741</v>
      </c>
      <c r="G75" s="29" t="n">
        <f aca="false">D75*$B$9+$B$10</f>
        <v>0.717398800740405</v>
      </c>
      <c r="H75" s="28" t="n">
        <f aca="false">G75-F75</f>
        <v>-1.02360119925959</v>
      </c>
      <c r="J75" s="30" t="n">
        <v>4.392</v>
      </c>
      <c r="K75" s="28" t="n">
        <v>1.741</v>
      </c>
      <c r="M75" s="0" t="n">
        <v>32</v>
      </c>
      <c r="N75" s="0" t="n">
        <v>45</v>
      </c>
      <c r="O75" s="3" t="n">
        <v>0.207</v>
      </c>
      <c r="P75" s="3" t="n">
        <v>0.089</v>
      </c>
      <c r="Q75" s="3" t="n">
        <v>2.32584269662921</v>
      </c>
    </row>
    <row r="76" customFormat="false" ht="12.75" hidden="false" customHeight="false" outlineLevel="0" collapsed="false">
      <c r="A76" s="27" t="n">
        <v>6</v>
      </c>
      <c r="B76" s="28" t="s">
        <v>205</v>
      </c>
      <c r="C76" s="29" t="n">
        <v>10</v>
      </c>
      <c r="D76" s="28" t="n">
        <v>2.138</v>
      </c>
      <c r="E76" s="28" t="n">
        <v>0</v>
      </c>
      <c r="F76" s="29" t="n">
        <v>-0.00600004</v>
      </c>
      <c r="G76" s="29" t="n">
        <f aca="false">D76*$B$9+$B$10</f>
        <v>0.377558778811287</v>
      </c>
      <c r="H76" s="28" t="n">
        <f aca="false">G76-F76</f>
        <v>0.383558818811287</v>
      </c>
      <c r="J76" s="30" t="n">
        <v>2.138</v>
      </c>
      <c r="K76" s="28" t="n">
        <v>-0.00600004</v>
      </c>
      <c r="M76" s="0" t="n">
        <v>30</v>
      </c>
      <c r="N76" s="0" t="n">
        <v>45</v>
      </c>
      <c r="O76" s="3" t="n">
        <v>0.207</v>
      </c>
      <c r="P76" s="3" t="n">
        <v>0.09</v>
      </c>
      <c r="Q76" s="3" t="n">
        <v>2.3</v>
      </c>
    </row>
    <row r="77" customFormat="false" ht="12.75" hidden="false" customHeight="false" outlineLevel="0" collapsed="false">
      <c r="A77" s="27" t="n">
        <v>6</v>
      </c>
      <c r="B77" s="28" t="s">
        <v>205</v>
      </c>
      <c r="C77" s="29" t="n">
        <v>15</v>
      </c>
      <c r="D77" s="28" t="n">
        <v>2.088</v>
      </c>
      <c r="E77" s="28" t="n">
        <v>0</v>
      </c>
      <c r="F77" s="29" t="n">
        <v>-0.248</v>
      </c>
      <c r="G77" s="29" t="n">
        <f aca="false">D77*$B$9+$B$10</f>
        <v>0.370020180276923</v>
      </c>
      <c r="H77" s="28" t="n">
        <f aca="false">G77-F77</f>
        <v>0.618020180276923</v>
      </c>
      <c r="J77" s="30" t="n">
        <v>2.088</v>
      </c>
      <c r="K77" s="28" t="n">
        <v>-0.248</v>
      </c>
      <c r="M77" s="0" t="n">
        <v>41</v>
      </c>
      <c r="N77" s="0" t="n">
        <v>50</v>
      </c>
      <c r="O77" s="3" t="n">
        <v>0.182</v>
      </c>
      <c r="P77" s="3" t="n">
        <v>0.09</v>
      </c>
      <c r="Q77" s="3" t="n">
        <v>2.02222222222222</v>
      </c>
    </row>
    <row r="78" customFormat="false" ht="12.75" hidden="false" customHeight="false" outlineLevel="0" collapsed="false">
      <c r="A78" s="27" t="n">
        <v>6</v>
      </c>
      <c r="B78" s="28" t="s">
        <v>205</v>
      </c>
      <c r="C78" s="29" t="n">
        <v>20</v>
      </c>
      <c r="D78" s="28" t="n">
        <v>1.691</v>
      </c>
      <c r="E78" s="28" t="n">
        <v>0</v>
      </c>
      <c r="F78" s="29" t="n">
        <v>-0.422</v>
      </c>
      <c r="G78" s="29" t="n">
        <f aca="false">D78*$B$9+$B$10</f>
        <v>0.310163707914075</v>
      </c>
      <c r="H78" s="28" t="n">
        <f aca="false">G78-F78</f>
        <v>0.732163707914075</v>
      </c>
      <c r="J78" s="30" t="n">
        <v>1.691</v>
      </c>
      <c r="K78" s="28" t="n">
        <v>-0.422</v>
      </c>
      <c r="M78" s="0" t="n">
        <v>44</v>
      </c>
      <c r="N78" s="0" t="n">
        <v>45</v>
      </c>
      <c r="O78" s="3" t="n">
        <v>0.237</v>
      </c>
      <c r="P78" s="3" t="n">
        <v>0.09</v>
      </c>
      <c r="Q78" s="3" t="n">
        <v>2.63333333333333</v>
      </c>
    </row>
    <row r="79" customFormat="false" ht="12.75" hidden="false" customHeight="false" outlineLevel="0" collapsed="false">
      <c r="A79" s="27" t="n">
        <v>6</v>
      </c>
      <c r="B79" s="28" t="s">
        <v>205</v>
      </c>
      <c r="C79" s="29" t="n">
        <v>25</v>
      </c>
      <c r="D79" s="28" t="n">
        <v>1.438</v>
      </c>
      <c r="E79" s="28" t="n">
        <v>0</v>
      </c>
      <c r="F79" s="29" t="n">
        <v>-0.34</v>
      </c>
      <c r="G79" s="29" t="n">
        <f aca="false">D79*$B$9+$B$10</f>
        <v>0.272018399330194</v>
      </c>
      <c r="H79" s="28" t="n">
        <f aca="false">G79-F79</f>
        <v>0.612018399330194</v>
      </c>
      <c r="J79" s="30" t="n">
        <v>1.438</v>
      </c>
      <c r="K79" s="28" t="n">
        <v>-0.34</v>
      </c>
      <c r="M79" s="0" t="n">
        <v>54</v>
      </c>
      <c r="N79" s="0" t="n">
        <v>45</v>
      </c>
      <c r="O79" s="3" t="n">
        <v>0.201</v>
      </c>
      <c r="P79" s="3" t="n">
        <v>0.09</v>
      </c>
      <c r="Q79" s="3" t="n">
        <v>2.23333333333333</v>
      </c>
    </row>
    <row r="80" customFormat="false" ht="12.75" hidden="false" customHeight="false" outlineLevel="0" collapsed="false">
      <c r="A80" s="27" t="n">
        <v>6</v>
      </c>
      <c r="B80" s="28" t="s">
        <v>205</v>
      </c>
      <c r="C80" s="29" t="n">
        <v>30</v>
      </c>
      <c r="D80" s="28" t="n">
        <v>1.253</v>
      </c>
      <c r="E80" s="28" t="n">
        <v>0</v>
      </c>
      <c r="F80" s="29" t="n">
        <v>-0.193</v>
      </c>
      <c r="G80" s="29" t="n">
        <f aca="false">D80*$B$9+$B$10</f>
        <v>0.244125584753049</v>
      </c>
      <c r="H80" s="28" t="n">
        <f aca="false">G80-F80</f>
        <v>0.437125584753049</v>
      </c>
      <c r="J80" s="30" t="n">
        <v>1.253</v>
      </c>
      <c r="K80" s="28" t="n">
        <v>-0.193</v>
      </c>
      <c r="M80" s="0" t="n">
        <v>20</v>
      </c>
      <c r="N80" s="0" t="n">
        <v>30</v>
      </c>
      <c r="O80" s="3" t="n">
        <v>0.252</v>
      </c>
      <c r="P80" s="3" t="n">
        <v>0.091</v>
      </c>
      <c r="Q80" s="3" t="n">
        <v>2.76923076923077</v>
      </c>
    </row>
    <row r="81" customFormat="false" ht="12.75" hidden="false" customHeight="false" outlineLevel="0" collapsed="false">
      <c r="A81" s="27" t="n">
        <v>6</v>
      </c>
      <c r="B81" s="28" t="s">
        <v>205</v>
      </c>
      <c r="C81" s="29" t="n">
        <v>35</v>
      </c>
      <c r="D81" s="28" t="n">
        <v>1.07</v>
      </c>
      <c r="E81" s="28" t="n">
        <v>0</v>
      </c>
      <c r="F81" s="29" t="n">
        <v>-0.0389999</v>
      </c>
      <c r="G81" s="29" t="n">
        <f aca="false">D81*$B$9+$B$10</f>
        <v>0.216534314117277</v>
      </c>
      <c r="H81" s="28" t="n">
        <f aca="false">G81-F81</f>
        <v>0.255534214117277</v>
      </c>
      <c r="J81" s="30" t="n">
        <v>1.07</v>
      </c>
      <c r="K81" s="28" t="n">
        <v>-0.0389999</v>
      </c>
      <c r="M81" s="0" t="n">
        <v>33</v>
      </c>
      <c r="N81" s="0" t="n">
        <v>35</v>
      </c>
      <c r="O81" s="3" t="n">
        <v>0.214</v>
      </c>
      <c r="P81" s="3" t="n">
        <v>0.091</v>
      </c>
      <c r="Q81" s="3" t="n">
        <v>2.35164835164835</v>
      </c>
    </row>
    <row r="82" customFormat="false" ht="12.75" hidden="false" customHeight="false" outlineLevel="0" collapsed="false">
      <c r="A82" s="27" t="n">
        <v>6</v>
      </c>
      <c r="B82" s="28" t="s">
        <v>205</v>
      </c>
      <c r="C82" s="29" t="n">
        <v>40</v>
      </c>
      <c r="D82" s="28" t="n">
        <v>0.676</v>
      </c>
      <c r="E82" s="28" t="n">
        <v>0</v>
      </c>
      <c r="F82" s="29" t="n">
        <v>0.21</v>
      </c>
      <c r="G82" s="29" t="n">
        <f aca="false">D82*$B$9+$B$10</f>
        <v>0.157130157666491</v>
      </c>
      <c r="H82" s="28" t="n">
        <f aca="false">G82-F82</f>
        <v>-0.0528698423335092</v>
      </c>
      <c r="J82" s="30" t="n">
        <v>0.676</v>
      </c>
      <c r="K82" s="28" t="n">
        <v>0.21</v>
      </c>
      <c r="M82" s="0" t="n">
        <v>51</v>
      </c>
      <c r="N82" s="0" t="n">
        <v>150.9</v>
      </c>
      <c r="O82" s="3" t="n">
        <v>0.155</v>
      </c>
      <c r="P82" s="3" t="n">
        <v>0.091</v>
      </c>
      <c r="Q82" s="3" t="n">
        <v>1.7032967032967</v>
      </c>
    </row>
    <row r="83" customFormat="false" ht="12.75" hidden="false" customHeight="false" outlineLevel="0" collapsed="false">
      <c r="A83" s="27" t="n">
        <v>6</v>
      </c>
      <c r="B83" s="28" t="s">
        <v>205</v>
      </c>
      <c r="C83" s="29" t="n">
        <v>45</v>
      </c>
      <c r="D83" s="28" t="n">
        <v>0.399</v>
      </c>
      <c r="E83" s="28" t="n">
        <v>0</v>
      </c>
      <c r="F83" s="29" t="n">
        <v>0.118</v>
      </c>
      <c r="G83" s="29" t="n">
        <f aca="false">D83*$B$9+$B$10</f>
        <v>0.115366321786116</v>
      </c>
      <c r="H83" s="28" t="n">
        <f aca="false">G83-F83</f>
        <v>-0.00263367821388438</v>
      </c>
      <c r="J83" s="30" t="n">
        <v>0.399</v>
      </c>
      <c r="K83" s="28" t="n">
        <v>0.118</v>
      </c>
      <c r="M83" s="0" t="n">
        <v>31</v>
      </c>
      <c r="N83" s="0" t="n">
        <v>45</v>
      </c>
      <c r="O83" s="3" t="n">
        <v>0.212</v>
      </c>
      <c r="P83" s="3" t="n">
        <v>0.092</v>
      </c>
      <c r="Q83" s="3" t="n">
        <v>2.30434782608696</v>
      </c>
    </row>
    <row r="84" customFormat="false" ht="12.75" hidden="false" customHeight="false" outlineLevel="0" collapsed="false">
      <c r="A84" s="27" t="n">
        <v>6</v>
      </c>
      <c r="B84" s="28" t="s">
        <v>205</v>
      </c>
      <c r="C84" s="29" t="n">
        <v>50</v>
      </c>
      <c r="D84" s="28" t="n">
        <v>0.328</v>
      </c>
      <c r="E84" s="28" t="n">
        <v>0</v>
      </c>
      <c r="F84" s="29" t="n">
        <v>0.119</v>
      </c>
      <c r="G84" s="29" t="n">
        <f aca="false">D84*$B$9+$B$10</f>
        <v>0.104661511867319</v>
      </c>
      <c r="H84" s="28" t="n">
        <f aca="false">G84-F84</f>
        <v>-0.0143384881326809</v>
      </c>
      <c r="J84" s="30" t="n">
        <v>0.328</v>
      </c>
      <c r="K84" s="28" t="n">
        <v>0.119</v>
      </c>
      <c r="M84" s="0" t="n">
        <v>54</v>
      </c>
      <c r="N84" s="0" t="n">
        <v>40</v>
      </c>
      <c r="O84" s="3" t="n">
        <v>0.221</v>
      </c>
      <c r="P84" s="3" t="n">
        <v>0.092</v>
      </c>
      <c r="Q84" s="3" t="n">
        <v>2.40217391304348</v>
      </c>
    </row>
    <row r="85" customFormat="false" ht="13.5" hidden="false" customHeight="false" outlineLevel="0" collapsed="false">
      <c r="A85" s="27" t="n">
        <v>6</v>
      </c>
      <c r="B85" s="28" t="s">
        <v>205</v>
      </c>
      <c r="C85" s="29" t="n">
        <v>118.1</v>
      </c>
      <c r="D85" s="28" t="n">
        <v>0.149</v>
      </c>
      <c r="E85" s="28" t="n">
        <v>0</v>
      </c>
      <c r="F85" s="29" t="n">
        <v>0.088</v>
      </c>
      <c r="G85" s="29" t="n">
        <f aca="false">D85*$B$9+$B$10</f>
        <v>0.0776733291142968</v>
      </c>
      <c r="H85" s="28" t="n">
        <f aca="false">G85-F85</f>
        <v>-0.0103266708857032</v>
      </c>
      <c r="J85" s="30" t="n">
        <v>0.149</v>
      </c>
      <c r="K85" s="28" t="n">
        <v>0.088</v>
      </c>
      <c r="M85" s="0" t="n">
        <v>19</v>
      </c>
      <c r="N85" s="0" t="n">
        <v>30</v>
      </c>
      <c r="O85" s="3" t="n">
        <v>0.267</v>
      </c>
      <c r="P85" s="3" t="n">
        <v>0.092</v>
      </c>
      <c r="Q85" s="3" t="n">
        <v>2.90217391304348</v>
      </c>
    </row>
    <row r="86" customFormat="false" ht="13.5" hidden="false" customHeight="false" outlineLevel="0" collapsed="false">
      <c r="A86" s="31" t="n">
        <v>7</v>
      </c>
      <c r="B86" s="28" t="s">
        <v>205</v>
      </c>
      <c r="C86" s="32" t="n">
        <v>1.3</v>
      </c>
      <c r="D86" s="33" t="n">
        <v>5.516</v>
      </c>
      <c r="E86" s="33" t="n">
        <v>0</v>
      </c>
      <c r="F86" s="32" t="n">
        <v>4.256</v>
      </c>
      <c r="G86" s="32" t="n">
        <f aca="false">D86*$B$9+$B$10</f>
        <v>0.886866495792903</v>
      </c>
      <c r="H86" s="33" t="n">
        <f aca="false">G86-F86</f>
        <v>-3.3691335042071</v>
      </c>
      <c r="J86" s="30" t="n">
        <v>5.516</v>
      </c>
      <c r="K86" s="28" t="n">
        <v>4.256</v>
      </c>
      <c r="M86" s="0" t="n">
        <v>19</v>
      </c>
      <c r="N86" s="0" t="n">
        <v>25</v>
      </c>
      <c r="O86" s="3" t="n">
        <v>0.283</v>
      </c>
      <c r="P86" s="3" t="n">
        <v>0.093</v>
      </c>
      <c r="Q86" s="3" t="n">
        <v>3.04301075268817</v>
      </c>
    </row>
    <row r="87" customFormat="false" ht="12.75" hidden="false" customHeight="false" outlineLevel="0" collapsed="false">
      <c r="A87" s="27" t="n">
        <v>7</v>
      </c>
      <c r="B87" s="28" t="s">
        <v>205</v>
      </c>
      <c r="C87" s="29" t="n">
        <v>5</v>
      </c>
      <c r="D87" s="28" t="n">
        <v>5.133</v>
      </c>
      <c r="E87" s="28" t="n">
        <v>0</v>
      </c>
      <c r="F87" s="29" t="n">
        <v>2.522</v>
      </c>
      <c r="G87" s="29" t="n">
        <f aca="false">D87*$B$9+$B$10</f>
        <v>0.829120831019676</v>
      </c>
      <c r="H87" s="28" t="n">
        <f aca="false">G87-F87</f>
        <v>-1.69287916898032</v>
      </c>
      <c r="J87" s="30" t="n">
        <v>5.133</v>
      </c>
      <c r="K87" s="28" t="n">
        <v>2.522</v>
      </c>
      <c r="M87" s="0" t="n">
        <v>61</v>
      </c>
      <c r="N87" s="0" t="n">
        <v>50</v>
      </c>
      <c r="O87" s="3" t="n">
        <v>0.153</v>
      </c>
      <c r="P87" s="3" t="n">
        <v>0.093</v>
      </c>
      <c r="Q87" s="3" t="n">
        <v>1.64516129032258</v>
      </c>
    </row>
    <row r="88" customFormat="false" ht="12.75" hidden="false" customHeight="false" outlineLevel="0" collapsed="false">
      <c r="A88" s="27" t="n">
        <v>7</v>
      </c>
      <c r="B88" s="28" t="s">
        <v>205</v>
      </c>
      <c r="C88" s="29" t="n">
        <v>10</v>
      </c>
      <c r="D88" s="28" t="n">
        <v>2.515</v>
      </c>
      <c r="E88" s="28" t="n">
        <v>0</v>
      </c>
      <c r="F88" s="29" t="n">
        <v>0.103</v>
      </c>
      <c r="G88" s="29" t="n">
        <f aca="false">D88*$B$9+$B$10</f>
        <v>0.43439981176039</v>
      </c>
      <c r="H88" s="28" t="n">
        <f aca="false">G88-F88</f>
        <v>0.33139981176039</v>
      </c>
      <c r="J88" s="30" t="n">
        <v>2.515</v>
      </c>
      <c r="K88" s="28" t="n">
        <v>0.103</v>
      </c>
      <c r="M88" s="0" t="n">
        <v>82</v>
      </c>
      <c r="N88" s="0" t="n">
        <v>45</v>
      </c>
      <c r="O88" s="3" t="n">
        <v>0.19</v>
      </c>
      <c r="P88" s="3" t="n">
        <v>0.093</v>
      </c>
      <c r="Q88" s="3" t="n">
        <v>2.04301075268817</v>
      </c>
    </row>
    <row r="89" customFormat="false" ht="12.75" hidden="false" customHeight="false" outlineLevel="0" collapsed="false">
      <c r="A89" s="27" t="n">
        <v>7</v>
      </c>
      <c r="B89" s="28" t="s">
        <v>205</v>
      </c>
      <c r="C89" s="29" t="n">
        <v>15</v>
      </c>
      <c r="D89" s="28" t="n">
        <v>1.99</v>
      </c>
      <c r="E89" s="28" t="n">
        <v>0</v>
      </c>
      <c r="F89" s="29" t="n">
        <v>-0.12</v>
      </c>
      <c r="G89" s="29" t="n">
        <f aca="false">D89*$B$9+$B$10</f>
        <v>0.35524452714957</v>
      </c>
      <c r="H89" s="28" t="n">
        <f aca="false">G89-F89</f>
        <v>0.47524452714957</v>
      </c>
      <c r="J89" s="30" t="n">
        <v>1.99</v>
      </c>
      <c r="K89" s="28" t="n">
        <v>-0.12</v>
      </c>
      <c r="M89" s="0" t="n">
        <v>41</v>
      </c>
      <c r="N89" s="0" t="n">
        <v>110.9</v>
      </c>
      <c r="O89" s="3" t="n">
        <v>0.196</v>
      </c>
      <c r="P89" s="3" t="n">
        <v>0.093</v>
      </c>
      <c r="Q89" s="3" t="n">
        <v>2.10752688172043</v>
      </c>
    </row>
    <row r="90" customFormat="false" ht="12.75" hidden="false" customHeight="false" outlineLevel="0" collapsed="false">
      <c r="A90" s="27" t="n">
        <v>7</v>
      </c>
      <c r="B90" s="28" t="s">
        <v>205</v>
      </c>
      <c r="C90" s="29" t="n">
        <v>20</v>
      </c>
      <c r="D90" s="28" t="n">
        <v>1.55</v>
      </c>
      <c r="E90" s="28" t="n">
        <v>0</v>
      </c>
      <c r="F90" s="29" t="n">
        <v>-0.485</v>
      </c>
      <c r="G90" s="29" t="n">
        <f aca="false">D90*$B$9+$B$10</f>
        <v>0.288904860047169</v>
      </c>
      <c r="H90" s="28" t="n">
        <f aca="false">G90-F90</f>
        <v>0.773904860047169</v>
      </c>
      <c r="J90" s="30" t="n">
        <v>1.55</v>
      </c>
      <c r="K90" s="28" t="n">
        <v>-0.485</v>
      </c>
      <c r="M90" s="0" t="n">
        <v>32</v>
      </c>
      <c r="N90" s="0" t="n">
        <v>40</v>
      </c>
      <c r="O90" s="3" t="n">
        <v>0.208</v>
      </c>
      <c r="P90" s="3" t="n">
        <v>0.094</v>
      </c>
      <c r="Q90" s="3" t="n">
        <v>2.21276595744681</v>
      </c>
    </row>
    <row r="91" customFormat="false" ht="12.75" hidden="false" customHeight="false" outlineLevel="0" collapsed="false">
      <c r="A91" s="27" t="n">
        <v>7</v>
      </c>
      <c r="B91" s="28" t="s">
        <v>205</v>
      </c>
      <c r="C91" s="29" t="n">
        <v>25</v>
      </c>
      <c r="D91" s="28" t="n">
        <v>1.578</v>
      </c>
      <c r="E91" s="28" t="n">
        <v>0</v>
      </c>
      <c r="F91" s="29" t="n">
        <v>-0.333</v>
      </c>
      <c r="G91" s="29" t="n">
        <f aca="false">D91*$B$9+$B$10</f>
        <v>0.293126475226413</v>
      </c>
      <c r="H91" s="28" t="n">
        <f aca="false">G91-F91</f>
        <v>0.626126475226413</v>
      </c>
      <c r="J91" s="30" t="n">
        <v>1.578</v>
      </c>
      <c r="K91" s="28" t="n">
        <v>-0.333</v>
      </c>
      <c r="M91" s="0" t="n">
        <v>19</v>
      </c>
      <c r="N91" s="0" t="n">
        <v>35</v>
      </c>
      <c r="O91" s="3" t="n">
        <v>0.274</v>
      </c>
      <c r="P91" s="3" t="n">
        <v>0.094</v>
      </c>
      <c r="Q91" s="3" t="n">
        <v>2.91489361702128</v>
      </c>
    </row>
    <row r="92" customFormat="false" ht="12.75" hidden="false" customHeight="false" outlineLevel="0" collapsed="false">
      <c r="A92" s="27" t="n">
        <v>7</v>
      </c>
      <c r="B92" s="28" t="s">
        <v>205</v>
      </c>
      <c r="C92" s="29" t="n">
        <v>30</v>
      </c>
      <c r="D92" s="28" t="n">
        <v>1.338</v>
      </c>
      <c r="E92" s="28" t="n">
        <v>0</v>
      </c>
      <c r="F92" s="29" t="n">
        <v>-0.384</v>
      </c>
      <c r="G92" s="29" t="n">
        <f aca="false">D92*$B$9+$B$10</f>
        <v>0.256941202261467</v>
      </c>
      <c r="H92" s="28" t="n">
        <f aca="false">G92-F92</f>
        <v>0.640941202261467</v>
      </c>
      <c r="J92" s="30" t="n">
        <v>1.338</v>
      </c>
      <c r="K92" s="28" t="n">
        <v>-0.384</v>
      </c>
      <c r="M92" s="0" t="n">
        <v>37</v>
      </c>
      <c r="N92" s="0" t="n">
        <v>20</v>
      </c>
      <c r="O92" s="3" t="n">
        <v>0.269</v>
      </c>
      <c r="P92" s="3" t="n">
        <v>0.094</v>
      </c>
      <c r="Q92" s="3" t="n">
        <v>2.86170212765957</v>
      </c>
    </row>
    <row r="93" customFormat="false" ht="12.75" hidden="false" customHeight="false" outlineLevel="0" collapsed="false">
      <c r="A93" s="27" t="n">
        <v>7</v>
      </c>
      <c r="B93" s="28" t="s">
        <v>205</v>
      </c>
      <c r="C93" s="29" t="n">
        <v>35</v>
      </c>
      <c r="D93" s="28" t="n">
        <v>1.031</v>
      </c>
      <c r="E93" s="28" t="n">
        <v>0</v>
      </c>
      <c r="F93" s="29" t="n">
        <v>-0.146</v>
      </c>
      <c r="G93" s="29" t="n">
        <f aca="false">D93*$B$9+$B$10</f>
        <v>0.210654207260473</v>
      </c>
      <c r="H93" s="28" t="n">
        <f aca="false">G93-F93</f>
        <v>0.356654207260474</v>
      </c>
      <c r="J93" s="30" t="n">
        <v>1.031</v>
      </c>
      <c r="K93" s="28" t="n">
        <v>-0.146</v>
      </c>
      <c r="M93" s="0" t="n">
        <v>81</v>
      </c>
      <c r="N93" s="0" t="n">
        <v>45</v>
      </c>
      <c r="O93" s="3" t="n">
        <v>0.193</v>
      </c>
      <c r="P93" s="3" t="n">
        <v>0.095</v>
      </c>
      <c r="Q93" s="3" t="n">
        <v>2.03157894736842</v>
      </c>
    </row>
    <row r="94" customFormat="false" ht="12.75" hidden="false" customHeight="false" outlineLevel="0" collapsed="false">
      <c r="A94" s="27" t="n">
        <v>7</v>
      </c>
      <c r="B94" s="28" t="s">
        <v>205</v>
      </c>
      <c r="C94" s="29" t="n">
        <v>40</v>
      </c>
      <c r="D94" s="28" t="n">
        <v>0.631</v>
      </c>
      <c r="E94" s="28" t="n">
        <v>0</v>
      </c>
      <c r="F94" s="29" t="n">
        <v>0.133</v>
      </c>
      <c r="G94" s="29" t="n">
        <f aca="false">D94*$B$9+$B$10</f>
        <v>0.150345418985563</v>
      </c>
      <c r="H94" s="28" t="n">
        <f aca="false">G94-F94</f>
        <v>0.0173454189855634</v>
      </c>
      <c r="J94" s="30" t="n">
        <v>0.631</v>
      </c>
      <c r="K94" s="28" t="n">
        <v>0.133</v>
      </c>
      <c r="M94" s="0" t="n">
        <v>19</v>
      </c>
      <c r="N94" s="0" t="n">
        <v>50</v>
      </c>
      <c r="O94" s="3" t="n">
        <v>0.284</v>
      </c>
      <c r="P94" s="3" t="n">
        <v>0.098</v>
      </c>
      <c r="Q94" s="3" t="n">
        <v>2.89795918367347</v>
      </c>
    </row>
    <row r="95" customFormat="false" ht="12.75" hidden="false" customHeight="false" outlineLevel="0" collapsed="false">
      <c r="A95" s="27" t="n">
        <v>7</v>
      </c>
      <c r="B95" s="28" t="s">
        <v>205</v>
      </c>
      <c r="C95" s="29" t="n">
        <v>45</v>
      </c>
      <c r="D95" s="28" t="n">
        <v>0.477</v>
      </c>
      <c r="E95" s="28" t="n">
        <v>0</v>
      </c>
      <c r="F95" s="29" t="n">
        <v>0.198</v>
      </c>
      <c r="G95" s="29" t="n">
        <f aca="false">D95*$B$9+$B$10</f>
        <v>0.127126535499723</v>
      </c>
      <c r="H95" s="28" t="n">
        <f aca="false">G95-F95</f>
        <v>-0.0708734645002769</v>
      </c>
      <c r="J95" s="30" t="n">
        <v>0.477</v>
      </c>
      <c r="K95" s="28" t="n">
        <v>0.198</v>
      </c>
      <c r="M95" s="0" t="n">
        <v>55</v>
      </c>
      <c r="N95" s="0" t="n">
        <v>35</v>
      </c>
      <c r="O95" s="3" t="n">
        <v>0.21</v>
      </c>
      <c r="P95" s="3" t="n">
        <v>0.098</v>
      </c>
      <c r="Q95" s="3" t="n">
        <v>2.14285714285714</v>
      </c>
    </row>
    <row r="96" customFormat="false" ht="12.75" hidden="false" customHeight="false" outlineLevel="0" collapsed="false">
      <c r="A96" s="27" t="n">
        <v>7</v>
      </c>
      <c r="B96" s="28" t="s">
        <v>205</v>
      </c>
      <c r="C96" s="29" t="n">
        <v>50</v>
      </c>
      <c r="D96" s="28" t="n">
        <v>0.352</v>
      </c>
      <c r="E96" s="28" t="n">
        <v>0</v>
      </c>
      <c r="F96" s="29" t="n">
        <v>0.118</v>
      </c>
      <c r="G96" s="29" t="n">
        <f aca="false">D96*$B$9+$B$10</f>
        <v>0.108280039163814</v>
      </c>
      <c r="H96" s="28" t="n">
        <f aca="false">G96-F96</f>
        <v>-0.00971996083618631</v>
      </c>
      <c r="J96" s="30" t="n">
        <v>0.352</v>
      </c>
      <c r="K96" s="28" t="n">
        <v>0.118</v>
      </c>
      <c r="M96" s="0" t="n">
        <v>17</v>
      </c>
      <c r="N96" s="0" t="n">
        <v>30</v>
      </c>
      <c r="O96" s="3" t="n">
        <v>0.268</v>
      </c>
      <c r="P96" s="3" t="n">
        <v>0.098</v>
      </c>
      <c r="Q96" s="3" t="n">
        <v>2.73469387755102</v>
      </c>
    </row>
    <row r="97" customFormat="false" ht="13.5" hidden="false" customHeight="false" outlineLevel="0" collapsed="false">
      <c r="A97" s="27" t="n">
        <v>7</v>
      </c>
      <c r="B97" s="28" t="s">
        <v>205</v>
      </c>
      <c r="C97" s="29" t="n">
        <v>148.8</v>
      </c>
      <c r="D97" s="28" t="n">
        <v>0.152</v>
      </c>
      <c r="E97" s="28" t="n">
        <v>0</v>
      </c>
      <c r="F97" s="29" t="n">
        <v>0.089</v>
      </c>
      <c r="G97" s="29" t="n">
        <f aca="false">D97*$B$9+$B$10</f>
        <v>0.0781256450263586</v>
      </c>
      <c r="H97" s="28" t="n">
        <f aca="false">G97-F97</f>
        <v>-0.0108743549736414</v>
      </c>
      <c r="J97" s="30" t="n">
        <v>0.152</v>
      </c>
      <c r="K97" s="28" t="n">
        <v>0.089</v>
      </c>
      <c r="M97" s="0" t="n">
        <v>19</v>
      </c>
      <c r="N97" s="0" t="n">
        <v>40</v>
      </c>
      <c r="O97" s="3" t="n">
        <v>0.258</v>
      </c>
      <c r="P97" s="3" t="n">
        <v>0.098</v>
      </c>
      <c r="Q97" s="3" t="n">
        <v>2.63265306122449</v>
      </c>
    </row>
    <row r="98" customFormat="false" ht="13.5" hidden="false" customHeight="false" outlineLevel="0" collapsed="false">
      <c r="A98" s="31" t="n">
        <v>8</v>
      </c>
      <c r="B98" s="28" t="s">
        <v>205</v>
      </c>
      <c r="C98" s="32" t="n">
        <v>5</v>
      </c>
      <c r="D98" s="33" t="n">
        <v>3.574</v>
      </c>
      <c r="E98" s="33" t="n">
        <v>0</v>
      </c>
      <c r="F98" s="32" t="n">
        <v>0.474</v>
      </c>
      <c r="G98" s="32" t="n">
        <f aca="false">D98*$B$9+$B$10</f>
        <v>0.594067328718214</v>
      </c>
      <c r="H98" s="33" t="n">
        <f aca="false">G98-F98</f>
        <v>0.120067328718214</v>
      </c>
      <c r="J98" s="30" t="n">
        <v>3.574</v>
      </c>
      <c r="K98" s="28" t="n">
        <v>0.474</v>
      </c>
      <c r="M98" s="0" t="n">
        <v>19</v>
      </c>
      <c r="N98" s="0" t="n">
        <v>45</v>
      </c>
      <c r="O98" s="3" t="n">
        <v>0.267</v>
      </c>
      <c r="P98" s="3" t="n">
        <v>0.098</v>
      </c>
      <c r="Q98" s="3" t="n">
        <v>2.72448979591837</v>
      </c>
    </row>
    <row r="99" customFormat="false" ht="12.75" hidden="false" customHeight="false" outlineLevel="0" collapsed="false">
      <c r="A99" s="27" t="n">
        <v>8</v>
      </c>
      <c r="B99" s="28" t="s">
        <v>205</v>
      </c>
      <c r="C99" s="29" t="n">
        <v>10</v>
      </c>
      <c r="D99" s="28" t="n">
        <v>8.639</v>
      </c>
      <c r="E99" s="28" t="n">
        <v>0</v>
      </c>
      <c r="F99" s="29" t="n">
        <v>4.842</v>
      </c>
      <c r="G99" s="29" t="n">
        <f aca="false">D99*$B$9+$B$10</f>
        <v>1.35772736024926</v>
      </c>
      <c r="H99" s="28" t="n">
        <f aca="false">G99-F99</f>
        <v>-3.48427263975074</v>
      </c>
      <c r="J99" s="30" t="n">
        <v>8.639</v>
      </c>
      <c r="K99" s="28" t="n">
        <v>4.842</v>
      </c>
      <c r="M99" s="0" t="n">
        <v>20</v>
      </c>
      <c r="N99" s="0" t="n">
        <v>25</v>
      </c>
      <c r="O99" s="3" t="n">
        <v>0.259</v>
      </c>
      <c r="P99" s="3" t="n">
        <v>0.098</v>
      </c>
      <c r="Q99" s="3" t="n">
        <v>2.64285714285714</v>
      </c>
    </row>
    <row r="100" customFormat="false" ht="12.75" hidden="false" customHeight="false" outlineLevel="0" collapsed="false">
      <c r="A100" s="27" t="n">
        <v>8</v>
      </c>
      <c r="B100" s="28" t="s">
        <v>205</v>
      </c>
      <c r="C100" s="29" t="n">
        <v>15</v>
      </c>
      <c r="D100" s="28" t="n">
        <v>5.917</v>
      </c>
      <c r="E100" s="28" t="n">
        <v>0</v>
      </c>
      <c r="F100" s="29" t="n">
        <v>2.411</v>
      </c>
      <c r="G100" s="29" t="n">
        <f aca="false">D100*$B$9+$B$10</f>
        <v>0.9473260560385</v>
      </c>
      <c r="H100" s="28" t="n">
        <f aca="false">G100-F100</f>
        <v>-1.4636739439615</v>
      </c>
      <c r="J100" s="30" t="n">
        <v>5.917</v>
      </c>
      <c r="K100" s="28" t="n">
        <v>2.411</v>
      </c>
      <c r="M100" s="0" t="n">
        <v>29</v>
      </c>
      <c r="N100" s="0" t="n">
        <v>45</v>
      </c>
      <c r="O100" s="3" t="n">
        <v>0.221</v>
      </c>
      <c r="P100" s="3" t="n">
        <v>0.098</v>
      </c>
      <c r="Q100" s="3" t="n">
        <v>2.25510204081633</v>
      </c>
    </row>
    <row r="101" customFormat="false" ht="12.75" hidden="false" customHeight="false" outlineLevel="0" collapsed="false">
      <c r="A101" s="27" t="n">
        <v>8</v>
      </c>
      <c r="B101" s="28" t="s">
        <v>205</v>
      </c>
      <c r="C101" s="29" t="n">
        <v>20</v>
      </c>
      <c r="D101" s="28" t="n">
        <v>3.378</v>
      </c>
      <c r="E101" s="28" t="n">
        <v>0</v>
      </c>
      <c r="F101" s="29" t="n">
        <v>0.375</v>
      </c>
      <c r="G101" s="29" t="n">
        <f aca="false">D101*$B$9+$B$10</f>
        <v>0.564516022463508</v>
      </c>
      <c r="H101" s="28" t="n">
        <f aca="false">G101-F101</f>
        <v>0.189516022463508</v>
      </c>
      <c r="J101" s="30" t="n">
        <v>3.378</v>
      </c>
      <c r="K101" s="28" t="n">
        <v>0.375</v>
      </c>
      <c r="M101" s="0" t="n">
        <v>39</v>
      </c>
      <c r="N101" s="0" t="n">
        <v>123.9</v>
      </c>
      <c r="O101" s="3" t="n">
        <v>0.201</v>
      </c>
      <c r="P101" s="3" t="n">
        <v>0.098</v>
      </c>
      <c r="Q101" s="3" t="n">
        <v>2.05102040816327</v>
      </c>
    </row>
    <row r="102" customFormat="false" ht="12.75" hidden="false" customHeight="false" outlineLevel="0" collapsed="false">
      <c r="A102" s="27" t="n">
        <v>8</v>
      </c>
      <c r="B102" s="28" t="s">
        <v>205</v>
      </c>
      <c r="C102" s="29" t="n">
        <v>25</v>
      </c>
      <c r="D102" s="28" t="n">
        <v>2.093</v>
      </c>
      <c r="E102" s="28" t="n">
        <v>0</v>
      </c>
      <c r="F102" s="29" t="n">
        <v>-0.211</v>
      </c>
      <c r="G102" s="29" t="n">
        <f aca="false">D102*$B$9+$B$10</f>
        <v>0.37077404013036</v>
      </c>
      <c r="H102" s="28" t="n">
        <f aca="false">G102-F102</f>
        <v>0.58177404013036</v>
      </c>
      <c r="J102" s="30" t="n">
        <v>2.093</v>
      </c>
      <c r="K102" s="28" t="n">
        <v>-0.211</v>
      </c>
      <c r="M102" s="0" t="n">
        <v>41</v>
      </c>
      <c r="N102" s="0" t="n">
        <v>45</v>
      </c>
      <c r="O102" s="3" t="n">
        <v>0.203</v>
      </c>
      <c r="P102" s="3" t="n">
        <v>0.098</v>
      </c>
      <c r="Q102" s="3" t="n">
        <v>2.07142857142857</v>
      </c>
    </row>
    <row r="103" customFormat="false" ht="12.75" hidden="false" customHeight="false" outlineLevel="0" collapsed="false">
      <c r="A103" s="27" t="n">
        <v>8</v>
      </c>
      <c r="B103" s="28" t="s">
        <v>205</v>
      </c>
      <c r="C103" s="29" t="n">
        <v>30.35</v>
      </c>
      <c r="D103" s="28" t="n">
        <v>1.146</v>
      </c>
      <c r="E103" s="28" t="n">
        <v>0.182434</v>
      </c>
      <c r="F103" s="29" t="n">
        <v>0.172</v>
      </c>
      <c r="G103" s="29" t="n">
        <f aca="false">D103*$B$9+$B$10</f>
        <v>0.22799298388951</v>
      </c>
      <c r="H103" s="28" t="n">
        <f aca="false">G103-F103</f>
        <v>0.0559929838895102</v>
      </c>
      <c r="J103" s="30" t="n">
        <v>1.146</v>
      </c>
      <c r="K103" s="28" t="n">
        <v>0.172</v>
      </c>
      <c r="M103" s="0" t="n">
        <v>18</v>
      </c>
      <c r="N103" s="0" t="n">
        <v>35</v>
      </c>
      <c r="O103" s="3" t="n">
        <v>0.273</v>
      </c>
      <c r="P103" s="3" t="n">
        <v>0.098</v>
      </c>
      <c r="Q103" s="3" t="n">
        <v>2.78571428571429</v>
      </c>
    </row>
    <row r="104" customFormat="false" ht="13.5" hidden="false" customHeight="false" outlineLevel="0" collapsed="false">
      <c r="A104" s="27" t="n">
        <v>8</v>
      </c>
      <c r="B104" s="28" t="s">
        <v>205</v>
      </c>
      <c r="C104" s="29" t="n">
        <v>30.35</v>
      </c>
      <c r="D104" s="28" t="n">
        <v>1.146</v>
      </c>
      <c r="E104" s="28" t="n">
        <v>0.182434</v>
      </c>
      <c r="F104" s="29" t="n">
        <v>0.244</v>
      </c>
      <c r="G104" s="29" t="n">
        <f aca="false">D104*$B$9+$B$10</f>
        <v>0.22799298388951</v>
      </c>
      <c r="H104" s="28" t="n">
        <f aca="false">G104-F104</f>
        <v>-0.0160070161104899</v>
      </c>
      <c r="J104" s="30" t="n">
        <v>1.146</v>
      </c>
      <c r="K104" s="28" t="n">
        <v>0.244</v>
      </c>
      <c r="M104" s="0" t="n">
        <v>21</v>
      </c>
      <c r="N104" s="0" t="n">
        <v>25</v>
      </c>
      <c r="O104" s="3" t="n">
        <v>0.277</v>
      </c>
      <c r="P104" s="3" t="n">
        <v>0.098</v>
      </c>
      <c r="Q104" s="3" t="n">
        <v>2.8265306122449</v>
      </c>
    </row>
    <row r="105" customFormat="false" ht="13.5" hidden="false" customHeight="false" outlineLevel="0" collapsed="false">
      <c r="A105" s="31" t="n">
        <v>9</v>
      </c>
      <c r="B105" s="28" t="s">
        <v>205</v>
      </c>
      <c r="C105" s="32" t="n">
        <v>1.4</v>
      </c>
      <c r="D105" s="33" t="n">
        <v>3.077</v>
      </c>
      <c r="E105" s="33" t="n">
        <v>0</v>
      </c>
      <c r="F105" s="32" t="n">
        <v>0.47</v>
      </c>
      <c r="G105" s="32" t="n">
        <f aca="false">D105*$B$9+$B$10</f>
        <v>0.519133659286639</v>
      </c>
      <c r="H105" s="33" t="n">
        <f aca="false">G105-F105</f>
        <v>0.0491336592866385</v>
      </c>
      <c r="J105" s="30" t="n">
        <v>3.077</v>
      </c>
      <c r="K105" s="28" t="n">
        <v>0.47</v>
      </c>
      <c r="M105" s="0" t="n">
        <v>37</v>
      </c>
      <c r="N105" s="0" t="n">
        <v>25</v>
      </c>
      <c r="O105" s="3" t="n">
        <v>0.249</v>
      </c>
      <c r="P105" s="3" t="n">
        <v>0.1</v>
      </c>
      <c r="Q105" s="3" t="n">
        <v>2.49</v>
      </c>
    </row>
    <row r="106" customFormat="false" ht="12.75" hidden="false" customHeight="false" outlineLevel="0" collapsed="false">
      <c r="A106" s="27" t="n">
        <v>9</v>
      </c>
      <c r="B106" s="28" t="s">
        <v>205</v>
      </c>
      <c r="C106" s="29" t="n">
        <v>5</v>
      </c>
      <c r="D106" s="28" t="n">
        <v>5.155</v>
      </c>
      <c r="E106" s="28" t="n">
        <v>0</v>
      </c>
      <c r="F106" s="29" t="n">
        <v>1.977</v>
      </c>
      <c r="G106" s="29" t="n">
        <f aca="false">D106*$B$9+$B$10</f>
        <v>0.832437814374796</v>
      </c>
      <c r="H106" s="28" t="n">
        <f aca="false">G106-F106</f>
        <v>-1.1445621856252</v>
      </c>
      <c r="J106" s="30" t="n">
        <v>5.155</v>
      </c>
      <c r="K106" s="28" t="n">
        <v>1.977</v>
      </c>
      <c r="M106" s="0" t="n">
        <v>60</v>
      </c>
      <c r="N106" s="0" t="n">
        <v>35</v>
      </c>
      <c r="O106" s="3" t="n">
        <v>0.233</v>
      </c>
      <c r="P106" s="3" t="n">
        <v>0.1</v>
      </c>
      <c r="Q106" s="3" t="n">
        <v>2.33</v>
      </c>
    </row>
    <row r="107" customFormat="false" ht="12.75" hidden="false" customHeight="false" outlineLevel="0" collapsed="false">
      <c r="A107" s="27" t="n">
        <v>9</v>
      </c>
      <c r="B107" s="28" t="s">
        <v>205</v>
      </c>
      <c r="C107" s="29" t="n">
        <v>10</v>
      </c>
      <c r="D107" s="28" t="n">
        <v>7.687</v>
      </c>
      <c r="E107" s="28" t="n">
        <v>0</v>
      </c>
      <c r="F107" s="29" t="n">
        <v>3.693</v>
      </c>
      <c r="G107" s="29" t="n">
        <f aca="false">D107*$B$9+$B$10</f>
        <v>1.21419244415498</v>
      </c>
      <c r="H107" s="28" t="n">
        <f aca="false">G107-F107</f>
        <v>-2.47880755584502</v>
      </c>
      <c r="J107" s="30" t="n">
        <v>7.687</v>
      </c>
      <c r="K107" s="28" t="n">
        <v>3.693</v>
      </c>
      <c r="M107" s="0" t="n">
        <v>62</v>
      </c>
      <c r="N107" s="0" t="n">
        <v>40</v>
      </c>
      <c r="O107" s="3" t="n">
        <v>0.183</v>
      </c>
      <c r="P107" s="3" t="n">
        <v>0.1</v>
      </c>
      <c r="Q107" s="3" t="n">
        <v>1.83</v>
      </c>
    </row>
    <row r="108" customFormat="false" ht="12.75" hidden="false" customHeight="false" outlineLevel="0" collapsed="false">
      <c r="A108" s="27" t="n">
        <v>9</v>
      </c>
      <c r="B108" s="28" t="s">
        <v>205</v>
      </c>
      <c r="C108" s="29" t="n">
        <v>15</v>
      </c>
      <c r="D108" s="28" t="n">
        <v>3.968</v>
      </c>
      <c r="E108" s="28" t="n">
        <v>0</v>
      </c>
      <c r="F108" s="29" t="n">
        <v>0.8</v>
      </c>
      <c r="G108" s="29" t="n">
        <f aca="false">D108*$B$9+$B$10</f>
        <v>0.653471485169001</v>
      </c>
      <c r="H108" s="28" t="n">
        <f aca="false">G108-F108</f>
        <v>-0.146528514830999</v>
      </c>
      <c r="J108" s="30" t="n">
        <v>3.968</v>
      </c>
      <c r="K108" s="28" t="n">
        <v>0.8</v>
      </c>
      <c r="M108" s="0" t="n">
        <v>62</v>
      </c>
      <c r="N108" s="0" t="n">
        <v>50</v>
      </c>
      <c r="O108" s="3" t="n">
        <v>0.173</v>
      </c>
      <c r="P108" s="3" t="n">
        <v>0.1</v>
      </c>
      <c r="Q108" s="3" t="n">
        <v>1.73</v>
      </c>
    </row>
    <row r="109" customFormat="false" ht="12.75" hidden="false" customHeight="false" outlineLevel="0" collapsed="false">
      <c r="A109" s="27" t="n">
        <v>9</v>
      </c>
      <c r="B109" s="28" t="s">
        <v>205</v>
      </c>
      <c r="C109" s="29" t="n">
        <v>20</v>
      </c>
      <c r="D109" s="28" t="n">
        <v>2.402</v>
      </c>
      <c r="E109" s="28" t="n">
        <v>0</v>
      </c>
      <c r="F109" s="29" t="n">
        <v>-0.31</v>
      </c>
      <c r="G109" s="29" t="n">
        <f aca="false">D109*$B$9+$B$10</f>
        <v>0.417362579072728</v>
      </c>
      <c r="H109" s="28" t="n">
        <f aca="false">G109-F109</f>
        <v>0.727362579072728</v>
      </c>
      <c r="J109" s="30" t="n">
        <v>2.402</v>
      </c>
      <c r="K109" s="28" t="n">
        <v>-0.31</v>
      </c>
      <c r="M109" s="0" t="n">
        <v>22</v>
      </c>
      <c r="N109" s="0" t="n">
        <v>25</v>
      </c>
      <c r="O109" s="3" t="n">
        <v>0.292</v>
      </c>
      <c r="P109" s="3" t="n">
        <v>0.101</v>
      </c>
      <c r="Q109" s="3" t="n">
        <v>2.89108910891089</v>
      </c>
    </row>
    <row r="110" customFormat="false" ht="12.75" hidden="false" customHeight="false" outlineLevel="0" collapsed="false">
      <c r="A110" s="27" t="n">
        <v>9</v>
      </c>
      <c r="B110" s="28" t="s">
        <v>205</v>
      </c>
      <c r="C110" s="29" t="n">
        <v>25</v>
      </c>
      <c r="D110" s="28" t="n">
        <v>1.359</v>
      </c>
      <c r="E110" s="28" t="n">
        <v>0</v>
      </c>
      <c r="F110" s="29" t="n">
        <v>-0.435</v>
      </c>
      <c r="G110" s="29" t="n">
        <f aca="false">D110*$B$9+$B$10</f>
        <v>0.2601074136459</v>
      </c>
      <c r="H110" s="28" t="n">
        <f aca="false">G110-F110</f>
        <v>0.6951074136459</v>
      </c>
      <c r="J110" s="30" t="n">
        <v>1.359</v>
      </c>
      <c r="K110" s="28" t="n">
        <v>-0.435</v>
      </c>
      <c r="M110" s="0" t="n">
        <v>44</v>
      </c>
      <c r="N110" s="0" t="n">
        <v>50</v>
      </c>
      <c r="O110" s="3" t="n">
        <v>0.241</v>
      </c>
      <c r="P110" s="3" t="n">
        <v>0.101</v>
      </c>
      <c r="Q110" s="3" t="n">
        <v>2.38613861386139</v>
      </c>
    </row>
    <row r="111" customFormat="false" ht="12.75" hidden="false" customHeight="false" outlineLevel="0" collapsed="false">
      <c r="A111" s="27" t="n">
        <v>9</v>
      </c>
      <c r="B111" s="28" t="s">
        <v>205</v>
      </c>
      <c r="C111" s="29" t="n">
        <v>30</v>
      </c>
      <c r="D111" s="28" t="n">
        <v>0.919</v>
      </c>
      <c r="E111" s="28" t="n">
        <v>0</v>
      </c>
      <c r="F111" s="29" t="n">
        <v>-0.0369999</v>
      </c>
      <c r="G111" s="29" t="n">
        <f aca="false">D111*$B$9+$B$10</f>
        <v>0.193767746543499</v>
      </c>
      <c r="H111" s="28" t="n">
        <f aca="false">G111-F111</f>
        <v>0.230767646543499</v>
      </c>
      <c r="J111" s="30" t="n">
        <v>0.919</v>
      </c>
      <c r="K111" s="28" t="n">
        <v>-0.0369999</v>
      </c>
      <c r="M111" s="0" t="n">
        <v>55</v>
      </c>
      <c r="N111" s="0" t="n">
        <v>25</v>
      </c>
      <c r="O111" s="3" t="n">
        <v>0.227</v>
      </c>
      <c r="P111" s="3" t="n">
        <v>0.101</v>
      </c>
      <c r="Q111" s="3" t="n">
        <v>2.24752475247525</v>
      </c>
    </row>
    <row r="112" customFormat="false" ht="12.75" hidden="false" customHeight="false" outlineLevel="0" collapsed="false">
      <c r="A112" s="27" t="n">
        <v>9</v>
      </c>
      <c r="B112" s="28" t="s">
        <v>205</v>
      </c>
      <c r="C112" s="29" t="n">
        <v>35</v>
      </c>
      <c r="D112" s="28" t="n">
        <v>0.629</v>
      </c>
      <c r="E112" s="28" t="n">
        <v>0</v>
      </c>
      <c r="F112" s="29" t="n">
        <v>0.028</v>
      </c>
      <c r="G112" s="29" t="n">
        <f aca="false">D112*$B$9+$B$10</f>
        <v>0.150043875044189</v>
      </c>
      <c r="H112" s="28" t="n">
        <f aca="false">G112-F112</f>
        <v>0.122043875044189</v>
      </c>
      <c r="J112" s="30" t="n">
        <v>0.629</v>
      </c>
      <c r="K112" s="28" t="n">
        <v>0.028</v>
      </c>
      <c r="M112" s="0" t="n">
        <v>61</v>
      </c>
      <c r="N112" s="0" t="n">
        <v>35</v>
      </c>
      <c r="O112" s="3" t="n">
        <v>0.233</v>
      </c>
      <c r="P112" s="3" t="n">
        <v>0.101</v>
      </c>
      <c r="Q112" s="3" t="n">
        <v>2.30693069306931</v>
      </c>
    </row>
    <row r="113" customFormat="false" ht="12.75" hidden="false" customHeight="false" outlineLevel="0" collapsed="false">
      <c r="A113" s="27" t="n">
        <v>9</v>
      </c>
      <c r="B113" s="28" t="s">
        <v>205</v>
      </c>
      <c r="C113" s="29" t="n">
        <v>40</v>
      </c>
      <c r="D113" s="28" t="n">
        <v>0.801</v>
      </c>
      <c r="E113" s="28" t="n">
        <v>0</v>
      </c>
      <c r="F113" s="29" t="n">
        <v>0.155</v>
      </c>
      <c r="G113" s="29" t="n">
        <f aca="false">D113*$B$9+$B$10</f>
        <v>0.1759766540024</v>
      </c>
      <c r="H113" s="28" t="n">
        <f aca="false">G113-F113</f>
        <v>0.0209766540024002</v>
      </c>
      <c r="J113" s="30" t="n">
        <v>0.801</v>
      </c>
      <c r="K113" s="28" t="n">
        <v>0.155</v>
      </c>
      <c r="M113" s="0" t="n">
        <v>18</v>
      </c>
      <c r="N113" s="0" t="n">
        <v>40</v>
      </c>
      <c r="O113" s="3" t="n">
        <v>0.279</v>
      </c>
      <c r="P113" s="3" t="n">
        <v>0.101</v>
      </c>
      <c r="Q113" s="3" t="n">
        <v>2.76237623762376</v>
      </c>
    </row>
    <row r="114" customFormat="false" ht="12.75" hidden="false" customHeight="false" outlineLevel="0" collapsed="false">
      <c r="A114" s="27" t="n">
        <v>9</v>
      </c>
      <c r="B114" s="28" t="s">
        <v>205</v>
      </c>
      <c r="C114" s="29" t="n">
        <v>45</v>
      </c>
      <c r="D114" s="28" t="n">
        <v>0.82</v>
      </c>
      <c r="E114" s="28" t="n">
        <v>0</v>
      </c>
      <c r="F114" s="29" t="n">
        <v>0.115</v>
      </c>
      <c r="G114" s="29" t="n">
        <f aca="false">D114*$B$9+$B$10</f>
        <v>0.178841321445458</v>
      </c>
      <c r="H114" s="28" t="n">
        <f aca="false">G114-F114</f>
        <v>0.0638413214454584</v>
      </c>
      <c r="J114" s="30" t="n">
        <v>0.82</v>
      </c>
      <c r="K114" s="28" t="n">
        <v>0.115</v>
      </c>
      <c r="M114" s="0" t="n">
        <v>77</v>
      </c>
      <c r="N114" s="0" t="n">
        <v>257.7</v>
      </c>
      <c r="O114" s="3" t="n">
        <v>0.174</v>
      </c>
      <c r="P114" s="3" t="n">
        <v>0.102</v>
      </c>
      <c r="Q114" s="3" t="n">
        <v>1.70588235294118</v>
      </c>
    </row>
    <row r="115" customFormat="false" ht="12.75" hidden="false" customHeight="false" outlineLevel="0" collapsed="false">
      <c r="A115" s="27" t="n">
        <v>9</v>
      </c>
      <c r="B115" s="28" t="s">
        <v>205</v>
      </c>
      <c r="C115" s="29" t="n">
        <v>50</v>
      </c>
      <c r="D115" s="28" t="n">
        <v>0.703</v>
      </c>
      <c r="E115" s="28" t="n">
        <v>0</v>
      </c>
      <c r="F115" s="29" t="n">
        <v>-0.573</v>
      </c>
      <c r="G115" s="29" t="n">
        <f aca="false">D115*$B$9+$B$10</f>
        <v>0.161201000875047</v>
      </c>
      <c r="H115" s="28" t="n">
        <f aca="false">G115-F115</f>
        <v>0.734201000875047</v>
      </c>
      <c r="J115" s="30" t="n">
        <v>0.703</v>
      </c>
      <c r="K115" s="28" t="n">
        <v>-0.573</v>
      </c>
      <c r="M115" s="0" t="n">
        <v>40</v>
      </c>
      <c r="N115" s="0" t="n">
        <v>45</v>
      </c>
      <c r="O115" s="3" t="n">
        <v>0.199</v>
      </c>
      <c r="P115" s="3" t="n">
        <v>0.102</v>
      </c>
      <c r="Q115" s="3" t="n">
        <v>1.95098039215686</v>
      </c>
    </row>
    <row r="116" customFormat="false" ht="13.5" hidden="false" customHeight="false" outlineLevel="0" collapsed="false">
      <c r="A116" s="27" t="n">
        <v>9</v>
      </c>
      <c r="B116" s="28" t="s">
        <v>205</v>
      </c>
      <c r="C116" s="29" t="n">
        <v>66.8</v>
      </c>
      <c r="D116" s="28" t="n">
        <v>0.15</v>
      </c>
      <c r="E116" s="28" t="n">
        <v>0</v>
      </c>
      <c r="F116" s="29" t="n">
        <v>0.089</v>
      </c>
      <c r="G116" s="29" t="n">
        <f aca="false">D116*$B$9+$B$10</f>
        <v>0.0778241010849841</v>
      </c>
      <c r="H116" s="28" t="n">
        <f aca="false">G116-F116</f>
        <v>-0.0111758989150159</v>
      </c>
      <c r="J116" s="30" t="n">
        <v>0.15</v>
      </c>
      <c r="K116" s="28" t="n">
        <v>0.089</v>
      </c>
      <c r="M116" s="0" t="n">
        <v>32</v>
      </c>
      <c r="N116" s="0" t="n">
        <v>35</v>
      </c>
      <c r="O116" s="3" t="n">
        <v>0.243</v>
      </c>
      <c r="P116" s="3" t="n">
        <v>0.103</v>
      </c>
      <c r="Q116" s="3" t="n">
        <v>2.35922330097087</v>
      </c>
    </row>
    <row r="117" customFormat="false" ht="13.5" hidden="false" customHeight="false" outlineLevel="0" collapsed="false">
      <c r="A117" s="31" t="n">
        <v>10</v>
      </c>
      <c r="B117" s="28" t="s">
        <v>205</v>
      </c>
      <c r="C117" s="32" t="n">
        <v>1.1</v>
      </c>
      <c r="D117" s="33" t="n">
        <v>4.563</v>
      </c>
      <c r="E117" s="33" t="n">
        <v>0</v>
      </c>
      <c r="F117" s="32" t="n">
        <v>1.493</v>
      </c>
      <c r="G117" s="32" t="n">
        <f aca="false">D117*$B$9+$B$10</f>
        <v>0.743180807727929</v>
      </c>
      <c r="H117" s="33" t="n">
        <f aca="false">G117-F117</f>
        <v>-0.749819192272071</v>
      </c>
      <c r="J117" s="30" t="n">
        <v>4.563</v>
      </c>
      <c r="K117" s="28" t="n">
        <v>1.493</v>
      </c>
      <c r="M117" s="0" t="n">
        <v>30</v>
      </c>
      <c r="N117" s="0" t="n">
        <v>40</v>
      </c>
      <c r="O117" s="3" t="n">
        <v>0.217</v>
      </c>
      <c r="P117" s="3" t="n">
        <v>0.103</v>
      </c>
      <c r="Q117" s="3" t="n">
        <v>2.10679611650485</v>
      </c>
    </row>
    <row r="118" customFormat="false" ht="12.75" hidden="false" customHeight="false" outlineLevel="0" collapsed="false">
      <c r="A118" s="27" t="n">
        <v>10</v>
      </c>
      <c r="B118" s="28" t="s">
        <v>205</v>
      </c>
      <c r="C118" s="29" t="n">
        <v>5</v>
      </c>
      <c r="D118" s="28" t="n">
        <v>5.563</v>
      </c>
      <c r="E118" s="28" t="n">
        <v>0</v>
      </c>
      <c r="F118" s="29" t="n">
        <v>2.172</v>
      </c>
      <c r="G118" s="29" t="n">
        <f aca="false">D118*$B$9+$B$10</f>
        <v>0.893952778415205</v>
      </c>
      <c r="H118" s="28" t="n">
        <f aca="false">G118-F118</f>
        <v>-1.2780472215848</v>
      </c>
      <c r="J118" s="30" t="n">
        <v>5.563</v>
      </c>
      <c r="K118" s="28" t="n">
        <v>2.172</v>
      </c>
      <c r="M118" s="0" t="n">
        <v>62</v>
      </c>
      <c r="N118" s="0" t="n">
        <v>25</v>
      </c>
      <c r="O118" s="3" t="n">
        <v>0.207</v>
      </c>
      <c r="P118" s="3" t="n">
        <v>0.103</v>
      </c>
      <c r="Q118" s="3" t="n">
        <v>2.00970873786408</v>
      </c>
    </row>
    <row r="119" customFormat="false" ht="12.75" hidden="false" customHeight="false" outlineLevel="0" collapsed="false">
      <c r="A119" s="27" t="n">
        <v>10</v>
      </c>
      <c r="B119" s="28" t="s">
        <v>205</v>
      </c>
      <c r="C119" s="29" t="n">
        <v>10</v>
      </c>
      <c r="D119" s="28" t="n">
        <v>4.732</v>
      </c>
      <c r="E119" s="28" t="n">
        <v>0</v>
      </c>
      <c r="F119" s="29" t="n">
        <v>1.897</v>
      </c>
      <c r="G119" s="29" t="n">
        <f aca="false">D119*$B$9+$B$10</f>
        <v>0.768661270774079</v>
      </c>
      <c r="H119" s="28" t="n">
        <f aca="false">G119-F119</f>
        <v>-1.12833872922592</v>
      </c>
      <c r="J119" s="30" t="n">
        <v>4.732</v>
      </c>
      <c r="K119" s="28" t="n">
        <v>1.897</v>
      </c>
      <c r="M119" s="0" t="n">
        <v>12</v>
      </c>
      <c r="N119" s="0" t="n">
        <v>199.7</v>
      </c>
      <c r="O119" s="3" t="n">
        <v>0.234</v>
      </c>
      <c r="P119" s="3" t="n">
        <v>0.103</v>
      </c>
      <c r="Q119" s="3" t="n">
        <v>2.27184466019417</v>
      </c>
    </row>
    <row r="120" customFormat="false" ht="12.75" hidden="false" customHeight="false" outlineLevel="0" collapsed="false">
      <c r="A120" s="27" t="n">
        <v>10</v>
      </c>
      <c r="B120" s="28" t="s">
        <v>205</v>
      </c>
      <c r="C120" s="29" t="n">
        <v>15</v>
      </c>
      <c r="D120" s="28" t="n">
        <v>3.026</v>
      </c>
      <c r="E120" s="28" t="n">
        <v>0</v>
      </c>
      <c r="F120" s="29" t="n">
        <v>0.217</v>
      </c>
      <c r="G120" s="29" t="n">
        <f aca="false">D120*$B$9+$B$10</f>
        <v>0.511444288781587</v>
      </c>
      <c r="H120" s="28" t="n">
        <f aca="false">G120-F120</f>
        <v>0.294444288781587</v>
      </c>
      <c r="J120" s="30" t="n">
        <v>3.026</v>
      </c>
      <c r="K120" s="28" t="n">
        <v>0.217</v>
      </c>
      <c r="M120" s="0" t="n">
        <v>40</v>
      </c>
      <c r="N120" s="0" t="n">
        <v>30</v>
      </c>
      <c r="O120" s="3" t="n">
        <v>0.246</v>
      </c>
      <c r="P120" s="3" t="n">
        <v>0.104</v>
      </c>
      <c r="Q120" s="3" t="n">
        <v>2.36538461538462</v>
      </c>
    </row>
    <row r="121" customFormat="false" ht="12.75" hidden="false" customHeight="false" outlineLevel="0" collapsed="false">
      <c r="A121" s="27" t="n">
        <v>10</v>
      </c>
      <c r="B121" s="28" t="s">
        <v>205</v>
      </c>
      <c r="C121" s="29" t="n">
        <v>20</v>
      </c>
      <c r="D121" s="28" t="n">
        <v>2.299</v>
      </c>
      <c r="E121" s="28" t="n">
        <v>0</v>
      </c>
      <c r="F121" s="29" t="n">
        <v>-0.355</v>
      </c>
      <c r="G121" s="29" t="n">
        <f aca="false">D121*$B$9+$B$10</f>
        <v>0.401833066091938</v>
      </c>
      <c r="H121" s="28" t="n">
        <f aca="false">G121-F121</f>
        <v>0.756833066091939</v>
      </c>
      <c r="J121" s="30" t="n">
        <v>2.299</v>
      </c>
      <c r="K121" s="28" t="n">
        <v>-0.355</v>
      </c>
      <c r="M121" s="0" t="n">
        <v>70</v>
      </c>
      <c r="N121" s="0" t="n">
        <v>50</v>
      </c>
      <c r="O121" s="3" t="n">
        <v>0.181</v>
      </c>
      <c r="P121" s="3" t="n">
        <v>0.105</v>
      </c>
      <c r="Q121" s="3" t="n">
        <v>1.72380952380952</v>
      </c>
    </row>
    <row r="122" customFormat="false" ht="12.75" hidden="false" customHeight="false" outlineLevel="0" collapsed="false">
      <c r="A122" s="27" t="n">
        <v>10</v>
      </c>
      <c r="B122" s="28" t="s">
        <v>205</v>
      </c>
      <c r="C122" s="29" t="n">
        <v>25</v>
      </c>
      <c r="D122" s="28" t="n">
        <v>1.975</v>
      </c>
      <c r="E122" s="28" t="n">
        <v>0</v>
      </c>
      <c r="F122" s="29" t="n">
        <v>-0.42</v>
      </c>
      <c r="G122" s="29" t="n">
        <f aca="false">D122*$B$9+$B$10</f>
        <v>0.352982947589261</v>
      </c>
      <c r="H122" s="28" t="n">
        <f aca="false">G122-F122</f>
        <v>0.772982947589261</v>
      </c>
      <c r="J122" s="30" t="n">
        <v>1.975</v>
      </c>
      <c r="K122" s="28" t="n">
        <v>-0.42</v>
      </c>
      <c r="M122" s="0" t="n">
        <v>55</v>
      </c>
      <c r="N122" s="0" t="n">
        <v>30</v>
      </c>
      <c r="O122" s="3" t="n">
        <v>0.239</v>
      </c>
      <c r="P122" s="3" t="n">
        <v>0.106</v>
      </c>
      <c r="Q122" s="3" t="n">
        <v>2.25471698113208</v>
      </c>
    </row>
    <row r="123" customFormat="false" ht="12.75" hidden="false" customHeight="false" outlineLevel="0" collapsed="false">
      <c r="A123" s="27" t="n">
        <v>10</v>
      </c>
      <c r="B123" s="28" t="s">
        <v>205</v>
      </c>
      <c r="C123" s="29" t="n">
        <v>30</v>
      </c>
      <c r="D123" s="28" t="n">
        <v>1.335</v>
      </c>
      <c r="E123" s="28" t="n">
        <v>0</v>
      </c>
      <c r="F123" s="29" t="n">
        <v>-0.684</v>
      </c>
      <c r="G123" s="29" t="n">
        <f aca="false">D123*$B$9+$B$10</f>
        <v>0.256488886349405</v>
      </c>
      <c r="H123" s="28" t="n">
        <f aca="false">G123-F123</f>
        <v>0.940488886349405</v>
      </c>
      <c r="J123" s="30" t="n">
        <v>1.335</v>
      </c>
      <c r="K123" s="28" t="n">
        <v>-0.684</v>
      </c>
      <c r="M123" s="0" t="n">
        <v>42</v>
      </c>
      <c r="N123" s="0" t="n">
        <v>50</v>
      </c>
      <c r="O123" s="3" t="n">
        <v>0.18</v>
      </c>
      <c r="P123" s="3" t="n">
        <v>0.106</v>
      </c>
      <c r="Q123" s="3" t="n">
        <v>1.69811320754717</v>
      </c>
    </row>
    <row r="124" customFormat="false" ht="12.75" hidden="false" customHeight="false" outlineLevel="0" collapsed="false">
      <c r="A124" s="27" t="n">
        <v>10</v>
      </c>
      <c r="B124" s="28" t="s">
        <v>205</v>
      </c>
      <c r="C124" s="29" t="n">
        <v>35</v>
      </c>
      <c r="D124" s="28" t="n">
        <v>0.489</v>
      </c>
      <c r="E124" s="28" t="n">
        <v>0</v>
      </c>
      <c r="F124" s="29" t="n">
        <v>0.159</v>
      </c>
      <c r="G124" s="29" t="n">
        <f aca="false">D124*$B$9+$B$10</f>
        <v>0.12893579914797</v>
      </c>
      <c r="H124" s="28" t="n">
        <f aca="false">G124-F124</f>
        <v>-0.0300642008520296</v>
      </c>
      <c r="J124" s="30" t="n">
        <v>0.489</v>
      </c>
      <c r="K124" s="28" t="n">
        <v>0.159</v>
      </c>
      <c r="M124" s="0" t="n">
        <v>54</v>
      </c>
      <c r="N124" s="0" t="n">
        <v>25</v>
      </c>
      <c r="O124" s="3" t="n">
        <v>0.214</v>
      </c>
      <c r="P124" s="3" t="n">
        <v>0.106</v>
      </c>
      <c r="Q124" s="3" t="n">
        <v>2.0188679245283</v>
      </c>
    </row>
    <row r="125" customFormat="false" ht="12.75" hidden="false" customHeight="false" outlineLevel="0" collapsed="false">
      <c r="A125" s="27" t="n">
        <v>10</v>
      </c>
      <c r="B125" s="28" t="s">
        <v>205</v>
      </c>
      <c r="C125" s="29" t="n">
        <v>40</v>
      </c>
      <c r="D125" s="28" t="n">
        <v>0.339</v>
      </c>
      <c r="E125" s="28" t="n">
        <v>0</v>
      </c>
      <c r="F125" s="29" t="n">
        <v>0.157</v>
      </c>
      <c r="G125" s="29" t="n">
        <f aca="false">D125*$B$9+$B$10</f>
        <v>0.106320003544879</v>
      </c>
      <c r="H125" s="28" t="n">
        <f aca="false">G125-F125</f>
        <v>-0.0506799964551209</v>
      </c>
      <c r="J125" s="30" t="n">
        <v>0.339</v>
      </c>
      <c r="K125" s="28" t="n">
        <v>0.157</v>
      </c>
      <c r="M125" s="0" t="n">
        <v>33</v>
      </c>
      <c r="N125" s="0" t="n">
        <v>30</v>
      </c>
      <c r="O125" s="3" t="n">
        <v>0.276</v>
      </c>
      <c r="P125" s="3" t="n">
        <v>0.106</v>
      </c>
      <c r="Q125" s="3" t="n">
        <v>2.60377358490566</v>
      </c>
    </row>
    <row r="126" customFormat="false" ht="12.75" hidden="false" customHeight="false" outlineLevel="0" collapsed="false">
      <c r="A126" s="27" t="n">
        <v>10</v>
      </c>
      <c r="B126" s="28" t="s">
        <v>205</v>
      </c>
      <c r="C126" s="29" t="n">
        <v>45</v>
      </c>
      <c r="D126" s="28" t="n">
        <v>0.318</v>
      </c>
      <c r="E126" s="28" t="n">
        <v>0</v>
      </c>
      <c r="F126" s="29" t="n">
        <v>0.11</v>
      </c>
      <c r="G126" s="29" t="n">
        <f aca="false">D126*$B$9+$B$10</f>
        <v>0.103153792160446</v>
      </c>
      <c r="H126" s="28" t="n">
        <f aca="false">G126-F126</f>
        <v>-0.00684620783955368</v>
      </c>
      <c r="J126" s="30" t="n">
        <v>0.318</v>
      </c>
      <c r="K126" s="28" t="n">
        <v>0.11</v>
      </c>
      <c r="M126" s="0" t="n">
        <v>54</v>
      </c>
      <c r="N126" s="0" t="n">
        <v>74.7</v>
      </c>
      <c r="O126" s="3" t="n">
        <v>0.228</v>
      </c>
      <c r="P126" s="3" t="n">
        <v>0.106</v>
      </c>
      <c r="Q126" s="3" t="n">
        <v>2.15094339622642</v>
      </c>
    </row>
    <row r="127" customFormat="false" ht="12.75" hidden="false" customHeight="false" outlineLevel="0" collapsed="false">
      <c r="A127" s="27" t="n">
        <v>10</v>
      </c>
      <c r="B127" s="28" t="s">
        <v>205</v>
      </c>
      <c r="C127" s="29" t="n">
        <v>50</v>
      </c>
      <c r="D127" s="28" t="n">
        <v>0.348</v>
      </c>
      <c r="E127" s="28" t="n">
        <v>0</v>
      </c>
      <c r="F127" s="29" t="n">
        <v>0.071</v>
      </c>
      <c r="G127" s="29" t="n">
        <f aca="false">D127*$B$9+$B$10</f>
        <v>0.107676951281065</v>
      </c>
      <c r="H127" s="28" t="n">
        <f aca="false">G127-F127</f>
        <v>0.0366769512810646</v>
      </c>
      <c r="J127" s="30" t="n">
        <v>0.348</v>
      </c>
      <c r="K127" s="28" t="n">
        <v>0.071</v>
      </c>
      <c r="M127" s="0" t="n">
        <v>55</v>
      </c>
      <c r="N127" s="0" t="n">
        <v>45</v>
      </c>
      <c r="O127" s="3" t="n">
        <v>0.229</v>
      </c>
      <c r="P127" s="3" t="n">
        <v>0.107</v>
      </c>
      <c r="Q127" s="3" t="n">
        <v>2.14018691588785</v>
      </c>
    </row>
    <row r="128" customFormat="false" ht="13.5" hidden="false" customHeight="false" outlineLevel="0" collapsed="false">
      <c r="A128" s="27" t="n">
        <v>10</v>
      </c>
      <c r="B128" s="28" t="s">
        <v>205</v>
      </c>
      <c r="C128" s="29" t="n">
        <v>117.6</v>
      </c>
      <c r="D128" s="28" t="n">
        <v>0.383</v>
      </c>
      <c r="E128" s="28" t="n">
        <v>0</v>
      </c>
      <c r="F128" s="29" t="n">
        <v>0.207</v>
      </c>
      <c r="G128" s="29" t="n">
        <f aca="false">D128*$B$9+$B$10</f>
        <v>0.112953970255119</v>
      </c>
      <c r="H128" s="28" t="n">
        <f aca="false">G128-F128</f>
        <v>-0.0940460297448808</v>
      </c>
      <c r="J128" s="30" t="n">
        <v>0.383</v>
      </c>
      <c r="K128" s="28" t="n">
        <v>0.207</v>
      </c>
      <c r="M128" s="0" t="n">
        <v>20</v>
      </c>
      <c r="N128" s="0" t="n">
        <v>35</v>
      </c>
      <c r="O128" s="3" t="n">
        <v>0.288</v>
      </c>
      <c r="P128" s="3" t="n">
        <v>0.108</v>
      </c>
      <c r="Q128" s="3" t="n">
        <v>2.66666666666667</v>
      </c>
    </row>
    <row r="129" customFormat="false" ht="13.5" hidden="false" customHeight="false" outlineLevel="0" collapsed="false">
      <c r="A129" s="31" t="n">
        <v>11</v>
      </c>
      <c r="B129" s="28" t="s">
        <v>205</v>
      </c>
      <c r="C129" s="32" t="n">
        <v>5</v>
      </c>
      <c r="D129" s="33" t="n">
        <v>5.615</v>
      </c>
      <c r="E129" s="33" t="n">
        <v>0</v>
      </c>
      <c r="F129" s="32" t="n">
        <v>2.419</v>
      </c>
      <c r="G129" s="32" t="n">
        <f aca="false">D129*$B$9+$B$10</f>
        <v>0.901792920890943</v>
      </c>
      <c r="H129" s="33" t="n">
        <f aca="false">G129-F129</f>
        <v>-1.51720707910906</v>
      </c>
      <c r="J129" s="30" t="n">
        <v>5.615</v>
      </c>
      <c r="K129" s="28" t="n">
        <v>2.419</v>
      </c>
      <c r="M129" s="0" t="n">
        <v>21</v>
      </c>
      <c r="N129" s="0" t="n">
        <v>30</v>
      </c>
      <c r="O129" s="3" t="n">
        <v>0.272</v>
      </c>
      <c r="P129" s="3" t="n">
        <v>0.108</v>
      </c>
      <c r="Q129" s="3" t="n">
        <v>2.51851851851852</v>
      </c>
    </row>
    <row r="130" customFormat="false" ht="12.75" hidden="false" customHeight="false" outlineLevel="0" collapsed="false">
      <c r="A130" s="27" t="n">
        <v>11</v>
      </c>
      <c r="B130" s="28" t="s">
        <v>205</v>
      </c>
      <c r="C130" s="29" t="n">
        <v>10</v>
      </c>
      <c r="D130" s="28" t="n">
        <v>2.831</v>
      </c>
      <c r="E130" s="28" t="n">
        <v>0</v>
      </c>
      <c r="F130" s="29" t="n">
        <v>0.548</v>
      </c>
      <c r="G130" s="29" t="n">
        <f aca="false">D130*$B$9+$B$10</f>
        <v>0.482043754497569</v>
      </c>
      <c r="H130" s="28" t="n">
        <f aca="false">G130-F130</f>
        <v>-0.0659562455024312</v>
      </c>
      <c r="J130" s="30" t="n">
        <v>2.831</v>
      </c>
      <c r="K130" s="28" t="n">
        <v>0.548</v>
      </c>
      <c r="M130" s="0" t="n">
        <v>62</v>
      </c>
      <c r="N130" s="0" t="n">
        <v>45</v>
      </c>
      <c r="O130" s="3" t="n">
        <v>0.169</v>
      </c>
      <c r="P130" s="3" t="n">
        <v>0.108</v>
      </c>
      <c r="Q130" s="3" t="n">
        <v>1.56481481481481</v>
      </c>
    </row>
    <row r="131" customFormat="false" ht="12.75" hidden="false" customHeight="false" outlineLevel="0" collapsed="false">
      <c r="A131" s="27" t="n">
        <v>11</v>
      </c>
      <c r="B131" s="28" t="s">
        <v>205</v>
      </c>
      <c r="C131" s="29" t="n">
        <v>15</v>
      </c>
      <c r="D131" s="28" t="n">
        <v>2.131</v>
      </c>
      <c r="E131" s="28" t="n">
        <v>0</v>
      </c>
      <c r="F131" s="29" t="n">
        <v>-0.263</v>
      </c>
      <c r="G131" s="29" t="n">
        <f aca="false">D131*$B$9+$B$10</f>
        <v>0.376503375016476</v>
      </c>
      <c r="H131" s="28" t="n">
        <f aca="false">G131-F131</f>
        <v>0.639503375016476</v>
      </c>
      <c r="J131" s="30" t="n">
        <v>2.131</v>
      </c>
      <c r="K131" s="28" t="n">
        <v>-0.263</v>
      </c>
      <c r="M131" s="0" t="n">
        <v>40</v>
      </c>
      <c r="N131" s="0" t="n">
        <v>134.6</v>
      </c>
      <c r="O131" s="3" t="n">
        <v>0.23</v>
      </c>
      <c r="P131" s="3" t="n">
        <v>0.109</v>
      </c>
      <c r="Q131" s="3" t="n">
        <v>2.11009174311927</v>
      </c>
    </row>
    <row r="132" customFormat="false" ht="12.75" hidden="false" customHeight="false" outlineLevel="0" collapsed="false">
      <c r="A132" s="27" t="n">
        <v>11</v>
      </c>
      <c r="B132" s="28" t="s">
        <v>205</v>
      </c>
      <c r="C132" s="29" t="n">
        <v>20</v>
      </c>
      <c r="D132" s="28" t="n">
        <v>1.926</v>
      </c>
      <c r="E132" s="28" t="n">
        <v>0</v>
      </c>
      <c r="F132" s="29" t="n">
        <v>-0.11</v>
      </c>
      <c r="G132" s="29" t="n">
        <f aca="false">D132*$B$9+$B$10</f>
        <v>0.345595121025585</v>
      </c>
      <c r="H132" s="28" t="n">
        <f aca="false">G132-F132</f>
        <v>0.455595121025585</v>
      </c>
      <c r="J132" s="30" t="n">
        <v>1.926</v>
      </c>
      <c r="K132" s="28" t="n">
        <v>-0.11</v>
      </c>
      <c r="M132" s="0" t="n">
        <v>42</v>
      </c>
      <c r="N132" s="0" t="n">
        <v>45</v>
      </c>
      <c r="O132" s="3" t="n">
        <v>0.197</v>
      </c>
      <c r="P132" s="3" t="n">
        <v>0.109</v>
      </c>
      <c r="Q132" s="3" t="n">
        <v>1.80733944954128</v>
      </c>
    </row>
    <row r="133" customFormat="false" ht="12.75" hidden="false" customHeight="false" outlineLevel="0" collapsed="false">
      <c r="A133" s="27" t="n">
        <v>11</v>
      </c>
      <c r="B133" s="28" t="s">
        <v>205</v>
      </c>
      <c r="C133" s="29" t="n">
        <v>25</v>
      </c>
      <c r="D133" s="28" t="n">
        <v>2.135</v>
      </c>
      <c r="E133" s="28" t="n">
        <v>0</v>
      </c>
      <c r="F133" s="29" t="n">
        <v>-0.279</v>
      </c>
      <c r="G133" s="29" t="n">
        <f aca="false">D133*$B$9+$B$10</f>
        <v>0.377106462899225</v>
      </c>
      <c r="H133" s="28" t="n">
        <f aca="false">G133-F133</f>
        <v>0.656106462899225</v>
      </c>
      <c r="J133" s="30" t="n">
        <v>2.135</v>
      </c>
      <c r="K133" s="28" t="n">
        <v>-0.279</v>
      </c>
      <c r="M133" s="0" t="n">
        <v>44</v>
      </c>
      <c r="N133" s="0" t="n">
        <v>40</v>
      </c>
      <c r="O133" s="3" t="n">
        <v>0.279</v>
      </c>
      <c r="P133" s="3" t="n">
        <v>0.109</v>
      </c>
      <c r="Q133" s="3" t="n">
        <v>2.55963302752294</v>
      </c>
    </row>
    <row r="134" customFormat="false" ht="12.75" hidden="false" customHeight="false" outlineLevel="0" collapsed="false">
      <c r="A134" s="27" t="n">
        <v>11</v>
      </c>
      <c r="B134" s="28" t="s">
        <v>205</v>
      </c>
      <c r="C134" s="29" t="n">
        <v>30</v>
      </c>
      <c r="D134" s="28" t="n">
        <v>1.966</v>
      </c>
      <c r="E134" s="28" t="n">
        <v>0</v>
      </c>
      <c r="F134" s="29" t="n">
        <v>-0.299</v>
      </c>
      <c r="G134" s="29" t="n">
        <f aca="false">D134*$B$9+$B$10</f>
        <v>0.351625999853076</v>
      </c>
      <c r="H134" s="28" t="n">
        <f aca="false">G134-F134</f>
        <v>0.650625999853076</v>
      </c>
      <c r="J134" s="30" t="n">
        <v>1.966</v>
      </c>
      <c r="K134" s="28" t="n">
        <v>-0.299</v>
      </c>
      <c r="M134" s="0" t="n">
        <v>44</v>
      </c>
      <c r="N134" s="0" t="n">
        <v>53.6</v>
      </c>
      <c r="O134" s="3" t="n">
        <v>0.25</v>
      </c>
      <c r="P134" s="3" t="n">
        <v>0.109</v>
      </c>
      <c r="Q134" s="3" t="n">
        <v>2.29357798165138</v>
      </c>
    </row>
    <row r="135" customFormat="false" ht="12.75" hidden="false" customHeight="false" outlineLevel="0" collapsed="false">
      <c r="A135" s="27" t="n">
        <v>11</v>
      </c>
      <c r="B135" s="28" t="s">
        <v>205</v>
      </c>
      <c r="C135" s="29" t="n">
        <v>35</v>
      </c>
      <c r="D135" s="28" t="n">
        <v>1.036</v>
      </c>
      <c r="E135" s="28" t="n">
        <v>0</v>
      </c>
      <c r="F135" s="29" t="n">
        <v>0.151</v>
      </c>
      <c r="G135" s="29" t="n">
        <f aca="false">D135*$B$9+$B$10</f>
        <v>0.21140806711391</v>
      </c>
      <c r="H135" s="28" t="n">
        <f aca="false">G135-F135</f>
        <v>0.0604080671139099</v>
      </c>
      <c r="J135" s="30" t="n">
        <v>1.036</v>
      </c>
      <c r="K135" s="28" t="n">
        <v>0.151</v>
      </c>
      <c r="M135" s="0" t="n">
        <v>5</v>
      </c>
      <c r="N135" s="0" t="n">
        <v>82.5</v>
      </c>
      <c r="O135" s="3" t="n">
        <v>0.27</v>
      </c>
      <c r="P135" s="3" t="n">
        <v>0.11</v>
      </c>
      <c r="Q135" s="3" t="n">
        <v>2.45454545454545</v>
      </c>
    </row>
    <row r="136" customFormat="false" ht="12.75" hidden="false" customHeight="false" outlineLevel="0" collapsed="false">
      <c r="A136" s="27" t="n">
        <v>11</v>
      </c>
      <c r="B136" s="28" t="s">
        <v>205</v>
      </c>
      <c r="C136" s="29" t="n">
        <v>40</v>
      </c>
      <c r="D136" s="28" t="n">
        <v>0.504</v>
      </c>
      <c r="E136" s="28" t="n">
        <v>0</v>
      </c>
      <c r="F136" s="29" t="n">
        <v>-1.057</v>
      </c>
      <c r="G136" s="29" t="n">
        <f aca="false">D136*$B$9+$B$10</f>
        <v>0.13119737870828</v>
      </c>
      <c r="H136" s="28" t="n">
        <f aca="false">G136-F136</f>
        <v>1.18819737870828</v>
      </c>
      <c r="J136" s="30" t="n">
        <v>0.504</v>
      </c>
      <c r="K136" s="28" t="n">
        <v>-1.057</v>
      </c>
      <c r="M136" s="0" t="n">
        <v>17</v>
      </c>
      <c r="N136" s="0" t="n">
        <v>25</v>
      </c>
      <c r="O136" s="3" t="n">
        <v>0.278</v>
      </c>
      <c r="P136" s="3" t="n">
        <v>0.11</v>
      </c>
      <c r="Q136" s="3" t="n">
        <v>2.52727272727273</v>
      </c>
    </row>
    <row r="137" customFormat="false" ht="12.75" hidden="false" customHeight="false" outlineLevel="0" collapsed="false">
      <c r="A137" s="27" t="n">
        <v>11</v>
      </c>
      <c r="B137" s="28" t="s">
        <v>205</v>
      </c>
      <c r="C137" s="29" t="n">
        <v>45</v>
      </c>
      <c r="D137" s="28" t="n">
        <v>0.432</v>
      </c>
      <c r="E137" s="28" t="n">
        <v>0</v>
      </c>
      <c r="F137" s="29" t="n">
        <v>0.166</v>
      </c>
      <c r="G137" s="29" t="n">
        <f aca="false">D137*$B$9+$B$10</f>
        <v>0.120341796818796</v>
      </c>
      <c r="H137" s="28" t="n">
        <f aca="false">G137-F137</f>
        <v>-0.0456582031812043</v>
      </c>
      <c r="J137" s="30" t="n">
        <v>0.432</v>
      </c>
      <c r="K137" s="28" t="n">
        <v>0.166</v>
      </c>
      <c r="M137" s="0" t="n">
        <v>31</v>
      </c>
      <c r="N137" s="0" t="n">
        <v>141.7</v>
      </c>
      <c r="O137" s="3" t="n">
        <v>0.255</v>
      </c>
      <c r="P137" s="3" t="n">
        <v>0.11</v>
      </c>
      <c r="Q137" s="3" t="n">
        <v>2.31818181818182</v>
      </c>
    </row>
    <row r="138" customFormat="false" ht="12.75" hidden="false" customHeight="false" outlineLevel="0" collapsed="false">
      <c r="A138" s="27" t="n">
        <v>11</v>
      </c>
      <c r="B138" s="28" t="s">
        <v>205</v>
      </c>
      <c r="C138" s="29" t="n">
        <v>50</v>
      </c>
      <c r="D138" s="28" t="n">
        <v>0.373</v>
      </c>
      <c r="E138" s="28" t="n">
        <v>0</v>
      </c>
      <c r="F138" s="29" t="n">
        <v>0.158</v>
      </c>
      <c r="G138" s="29" t="n">
        <f aca="false">D138*$B$9+$B$10</f>
        <v>0.111446250548246</v>
      </c>
      <c r="H138" s="28" t="n">
        <f aca="false">G138-F138</f>
        <v>-0.0465537494517536</v>
      </c>
      <c r="J138" s="30" t="n">
        <v>0.373</v>
      </c>
      <c r="K138" s="28" t="n">
        <v>0.158</v>
      </c>
      <c r="M138" s="0" t="n">
        <v>37</v>
      </c>
      <c r="N138" s="0" t="n">
        <v>103.5</v>
      </c>
      <c r="O138" s="3" t="n">
        <v>0.262</v>
      </c>
      <c r="P138" s="3" t="n">
        <v>0.11</v>
      </c>
      <c r="Q138" s="3" t="n">
        <v>2.38181818181818</v>
      </c>
    </row>
    <row r="139" customFormat="false" ht="13.5" hidden="false" customHeight="false" outlineLevel="0" collapsed="false">
      <c r="A139" s="27" t="n">
        <v>11</v>
      </c>
      <c r="B139" s="28" t="s">
        <v>205</v>
      </c>
      <c r="C139" s="29" t="n">
        <v>65.9</v>
      </c>
      <c r="D139" s="28" t="n">
        <v>0.268</v>
      </c>
      <c r="E139" s="28" t="n">
        <v>0</v>
      </c>
      <c r="F139" s="29" t="n">
        <v>0.125</v>
      </c>
      <c r="G139" s="29" t="n">
        <f aca="false">D139*$B$9+$B$10</f>
        <v>0.0956151936260826</v>
      </c>
      <c r="H139" s="28" t="n">
        <f aca="false">G139-F139</f>
        <v>-0.0293848063739174</v>
      </c>
      <c r="J139" s="30" t="n">
        <v>0.268</v>
      </c>
      <c r="K139" s="28" t="n">
        <v>0.125</v>
      </c>
      <c r="M139" s="0" t="n">
        <v>39</v>
      </c>
      <c r="N139" s="0" t="n">
        <v>25</v>
      </c>
      <c r="O139" s="3" t="n">
        <v>0.296</v>
      </c>
      <c r="P139" s="3" t="n">
        <v>0.11</v>
      </c>
      <c r="Q139" s="3" t="n">
        <v>2.69090909090909</v>
      </c>
    </row>
    <row r="140" customFormat="false" ht="13.5" hidden="false" customHeight="false" outlineLevel="0" collapsed="false">
      <c r="A140" s="31" t="n">
        <v>12</v>
      </c>
      <c r="B140" s="28" t="s">
        <v>205</v>
      </c>
      <c r="C140" s="32" t="n">
        <v>5</v>
      </c>
      <c r="D140" s="33" t="n">
        <v>8.325</v>
      </c>
      <c r="E140" s="33" t="n">
        <v>0</v>
      </c>
      <c r="F140" s="32" t="n">
        <v>4.666</v>
      </c>
      <c r="G140" s="32" t="n">
        <f aca="false">D140*$B$9+$B$10</f>
        <v>1.31038496145346</v>
      </c>
      <c r="H140" s="33" t="n">
        <f aca="false">G140-F140</f>
        <v>-3.35561503854654</v>
      </c>
      <c r="J140" s="30" t="n">
        <v>8.325</v>
      </c>
      <c r="K140" s="28" t="n">
        <v>4.666</v>
      </c>
      <c r="M140" s="0" t="n">
        <v>39</v>
      </c>
      <c r="N140" s="0" t="n">
        <v>45</v>
      </c>
      <c r="O140" s="3" t="n">
        <v>0.223</v>
      </c>
      <c r="P140" s="3" t="n">
        <v>0.11</v>
      </c>
      <c r="Q140" s="3" t="n">
        <v>2.02727272727273</v>
      </c>
    </row>
    <row r="141" customFormat="false" ht="12.75" hidden="false" customHeight="false" outlineLevel="0" collapsed="false">
      <c r="A141" s="27" t="n">
        <v>12</v>
      </c>
      <c r="B141" s="28" t="s">
        <v>205</v>
      </c>
      <c r="C141" s="29" t="n">
        <v>10</v>
      </c>
      <c r="D141" s="28" t="n">
        <v>2.843</v>
      </c>
      <c r="E141" s="28" t="n">
        <v>0</v>
      </c>
      <c r="F141" s="29" t="n">
        <v>0.509</v>
      </c>
      <c r="G141" s="29" t="n">
        <f aca="false">D141*$B$9+$B$10</f>
        <v>0.483853018145816</v>
      </c>
      <c r="H141" s="28" t="n">
        <f aca="false">G141-F141</f>
        <v>-0.0251469818541839</v>
      </c>
      <c r="J141" s="30" t="n">
        <v>2.843</v>
      </c>
      <c r="K141" s="28" t="n">
        <v>0.509</v>
      </c>
      <c r="M141" s="0" t="n">
        <v>81</v>
      </c>
      <c r="N141" s="0" t="n">
        <v>40</v>
      </c>
      <c r="O141" s="3" t="n">
        <v>0.189</v>
      </c>
      <c r="P141" s="3" t="n">
        <v>0.11</v>
      </c>
      <c r="Q141" s="3" t="n">
        <v>1.71818181818182</v>
      </c>
    </row>
    <row r="142" customFormat="false" ht="12.75" hidden="false" customHeight="false" outlineLevel="0" collapsed="false">
      <c r="A142" s="27" t="n">
        <v>12</v>
      </c>
      <c r="B142" s="28" t="s">
        <v>205</v>
      </c>
      <c r="C142" s="29" t="n">
        <v>15</v>
      </c>
      <c r="D142" s="28" t="n">
        <v>2.006</v>
      </c>
      <c r="E142" s="28" t="n">
        <v>0</v>
      </c>
      <c r="F142" s="29" t="n">
        <v>-0.158</v>
      </c>
      <c r="G142" s="29" t="n">
        <f aca="false">D142*$B$9+$B$10</f>
        <v>0.357656878680567</v>
      </c>
      <c r="H142" s="28" t="n">
        <f aca="false">G142-F142</f>
        <v>0.515656878680567</v>
      </c>
      <c r="J142" s="30" t="n">
        <v>2.006</v>
      </c>
      <c r="K142" s="28" t="n">
        <v>-0.158</v>
      </c>
      <c r="M142" s="0" t="n">
        <v>74</v>
      </c>
      <c r="N142" s="0" t="n">
        <v>50</v>
      </c>
      <c r="O142" s="3" t="n">
        <v>0.22</v>
      </c>
      <c r="P142" s="3" t="n">
        <v>0.112</v>
      </c>
      <c r="Q142" s="3" t="n">
        <v>1.96428571428571</v>
      </c>
    </row>
    <row r="143" customFormat="false" ht="12.75" hidden="false" customHeight="false" outlineLevel="0" collapsed="false">
      <c r="A143" s="27" t="n">
        <v>12</v>
      </c>
      <c r="B143" s="28" t="s">
        <v>205</v>
      </c>
      <c r="C143" s="29" t="n">
        <v>20</v>
      </c>
      <c r="D143" s="28" t="n">
        <v>1.741</v>
      </c>
      <c r="E143" s="28" t="n">
        <v>0</v>
      </c>
      <c r="F143" s="29" t="n">
        <v>-0.342</v>
      </c>
      <c r="G143" s="29" t="n">
        <f aca="false">D143*$B$9+$B$10</f>
        <v>0.317702306448439</v>
      </c>
      <c r="H143" s="28" t="n">
        <f aca="false">G143-F143</f>
        <v>0.659702306448439</v>
      </c>
      <c r="J143" s="30" t="n">
        <v>1.741</v>
      </c>
      <c r="K143" s="28" t="n">
        <v>-0.342</v>
      </c>
      <c r="M143" s="0" t="n">
        <v>62</v>
      </c>
      <c r="N143" s="0" t="n">
        <v>20</v>
      </c>
      <c r="O143" s="3" t="n">
        <v>0.23</v>
      </c>
      <c r="P143" s="3" t="n">
        <v>0.114</v>
      </c>
      <c r="Q143" s="3" t="n">
        <v>2.01754385964912</v>
      </c>
    </row>
    <row r="144" customFormat="false" ht="12.75" hidden="false" customHeight="false" outlineLevel="0" collapsed="false">
      <c r="A144" s="27" t="n">
        <v>12</v>
      </c>
      <c r="B144" s="28" t="s">
        <v>205</v>
      </c>
      <c r="C144" s="29" t="n">
        <v>25</v>
      </c>
      <c r="D144" s="28" t="n">
        <v>1.935</v>
      </c>
      <c r="E144" s="28" t="n">
        <v>0</v>
      </c>
      <c r="F144" s="29" t="n">
        <v>-0.374</v>
      </c>
      <c r="G144" s="29" t="n">
        <f aca="false">D144*$B$9+$B$10</f>
        <v>0.34695206876177</v>
      </c>
      <c r="H144" s="28" t="n">
        <f aca="false">G144-F144</f>
        <v>0.72095206876177</v>
      </c>
      <c r="J144" s="30" t="n">
        <v>1.935</v>
      </c>
      <c r="K144" s="28" t="n">
        <v>-0.374</v>
      </c>
      <c r="M144" s="0" t="n">
        <v>34</v>
      </c>
      <c r="N144" s="0" t="n">
        <v>50</v>
      </c>
      <c r="O144" s="3" t="n">
        <v>0.273</v>
      </c>
      <c r="P144" s="3" t="n">
        <v>0.115</v>
      </c>
      <c r="Q144" s="3" t="n">
        <v>2.37391304347826</v>
      </c>
    </row>
    <row r="145" customFormat="false" ht="12.75" hidden="false" customHeight="false" outlineLevel="0" collapsed="false">
      <c r="A145" s="27" t="n">
        <v>12</v>
      </c>
      <c r="B145" s="28" t="s">
        <v>205</v>
      </c>
      <c r="C145" s="29" t="n">
        <v>30</v>
      </c>
      <c r="D145" s="28" t="n">
        <v>1.887</v>
      </c>
      <c r="E145" s="28" t="n">
        <v>0</v>
      </c>
      <c r="F145" s="29" t="n">
        <v>-0.313</v>
      </c>
      <c r="G145" s="29" t="n">
        <f aca="false">D145*$B$9+$B$10</f>
        <v>0.339715014168781</v>
      </c>
      <c r="H145" s="28" t="n">
        <f aca="false">G145-F145</f>
        <v>0.652715014168781</v>
      </c>
      <c r="J145" s="30" t="n">
        <v>1.887</v>
      </c>
      <c r="K145" s="28" t="n">
        <v>-0.313</v>
      </c>
      <c r="M145" s="0" t="n">
        <v>40</v>
      </c>
      <c r="N145" s="0" t="n">
        <v>40</v>
      </c>
      <c r="O145" s="3" t="n">
        <v>0.259</v>
      </c>
      <c r="P145" s="3" t="n">
        <v>0.115</v>
      </c>
      <c r="Q145" s="3" t="n">
        <v>2.25217391304348</v>
      </c>
    </row>
    <row r="146" customFormat="false" ht="12.75" hidden="false" customHeight="false" outlineLevel="0" collapsed="false">
      <c r="A146" s="27" t="n">
        <v>12</v>
      </c>
      <c r="B146" s="28" t="s">
        <v>205</v>
      </c>
      <c r="C146" s="29" t="n">
        <v>35</v>
      </c>
      <c r="D146" s="28" t="n">
        <v>1.253</v>
      </c>
      <c r="E146" s="28" t="n">
        <v>0</v>
      </c>
      <c r="F146" s="29" t="n">
        <v>0.267</v>
      </c>
      <c r="G146" s="29" t="n">
        <f aca="false">D146*$B$9+$B$10</f>
        <v>0.244125584753049</v>
      </c>
      <c r="H146" s="28" t="n">
        <f aca="false">G146-F146</f>
        <v>-0.0228744152469514</v>
      </c>
      <c r="J146" s="30" t="n">
        <v>1.253</v>
      </c>
      <c r="K146" s="28" t="n">
        <v>0.267</v>
      </c>
      <c r="M146" s="0" t="n">
        <v>46</v>
      </c>
      <c r="N146" s="0" t="n">
        <v>50</v>
      </c>
      <c r="O146" s="3" t="n">
        <v>0.26</v>
      </c>
      <c r="P146" s="3" t="n">
        <v>0.115</v>
      </c>
      <c r="Q146" s="3" t="n">
        <v>2.26086956521739</v>
      </c>
    </row>
    <row r="147" customFormat="false" ht="12.75" hidden="false" customHeight="false" outlineLevel="0" collapsed="false">
      <c r="A147" s="27" t="n">
        <v>12</v>
      </c>
      <c r="B147" s="28" t="s">
        <v>205</v>
      </c>
      <c r="C147" s="29" t="n">
        <v>40</v>
      </c>
      <c r="D147" s="28" t="n">
        <v>0.585</v>
      </c>
      <c r="E147" s="28" t="n">
        <v>0</v>
      </c>
      <c r="F147" s="29" t="n">
        <v>0.241</v>
      </c>
      <c r="G147" s="29" t="n">
        <f aca="false">D147*$B$9+$B$10</f>
        <v>0.143409908333949</v>
      </c>
      <c r="H147" s="28" t="n">
        <f aca="false">G147-F147</f>
        <v>-0.0975900916660512</v>
      </c>
      <c r="J147" s="30" t="n">
        <v>0.585</v>
      </c>
      <c r="K147" s="28" t="n">
        <v>0.241</v>
      </c>
      <c r="M147" s="0" t="n">
        <v>55</v>
      </c>
      <c r="N147" s="0" t="n">
        <v>20</v>
      </c>
      <c r="O147" s="3" t="n">
        <v>0.273</v>
      </c>
      <c r="P147" s="3" t="n">
        <v>0.115</v>
      </c>
      <c r="Q147" s="3" t="n">
        <v>2.37391304347826</v>
      </c>
    </row>
    <row r="148" customFormat="false" ht="12.75" hidden="false" customHeight="false" outlineLevel="0" collapsed="false">
      <c r="A148" s="27" t="n">
        <v>12</v>
      </c>
      <c r="B148" s="28" t="s">
        <v>205</v>
      </c>
      <c r="C148" s="29" t="n">
        <v>45</v>
      </c>
      <c r="D148" s="28" t="n">
        <v>0.375</v>
      </c>
      <c r="E148" s="28" t="n">
        <v>0</v>
      </c>
      <c r="F148" s="29" t="n">
        <v>0.107</v>
      </c>
      <c r="G148" s="29" t="n">
        <f aca="false">D148*$B$9+$B$10</f>
        <v>0.111747794489621</v>
      </c>
      <c r="H148" s="28" t="n">
        <f aca="false">G148-F148</f>
        <v>0.004747794489621</v>
      </c>
      <c r="J148" s="30" t="n">
        <v>0.375</v>
      </c>
      <c r="K148" s="28" t="n">
        <v>0.107</v>
      </c>
      <c r="M148" s="0" t="n">
        <v>15</v>
      </c>
      <c r="N148" s="0" t="n">
        <v>25</v>
      </c>
      <c r="O148" s="3" t="n">
        <v>0.296</v>
      </c>
      <c r="P148" s="3" t="n">
        <v>0.116</v>
      </c>
      <c r="Q148" s="3" t="n">
        <v>2.55172413793103</v>
      </c>
    </row>
    <row r="149" customFormat="false" ht="12.75" hidden="false" customHeight="false" outlineLevel="0" collapsed="false">
      <c r="A149" s="27" t="n">
        <v>12</v>
      </c>
      <c r="B149" s="28" t="s">
        <v>205</v>
      </c>
      <c r="C149" s="29" t="n">
        <v>50</v>
      </c>
      <c r="D149" s="28" t="n">
        <v>0.301</v>
      </c>
      <c r="E149" s="28" t="n">
        <v>0</v>
      </c>
      <c r="F149" s="29" t="n">
        <v>0.081</v>
      </c>
      <c r="G149" s="29" t="n">
        <f aca="false">D149*$B$9+$B$10</f>
        <v>0.100590668658763</v>
      </c>
      <c r="H149" s="28" t="n">
        <f aca="false">G149-F149</f>
        <v>0.0195906686587626</v>
      </c>
      <c r="J149" s="30" t="n">
        <v>0.301</v>
      </c>
      <c r="K149" s="28" t="n">
        <v>0.081</v>
      </c>
      <c r="M149" s="0" t="n">
        <v>31</v>
      </c>
      <c r="N149" s="0" t="n">
        <v>40</v>
      </c>
      <c r="O149" s="3" t="n">
        <v>0.239</v>
      </c>
      <c r="P149" s="3" t="n">
        <v>0.116</v>
      </c>
      <c r="Q149" s="3" t="n">
        <v>2.06034482758621</v>
      </c>
    </row>
    <row r="150" customFormat="false" ht="13.5" hidden="false" customHeight="false" outlineLevel="0" collapsed="false">
      <c r="A150" s="27" t="n">
        <v>12</v>
      </c>
      <c r="B150" s="28" t="s">
        <v>205</v>
      </c>
      <c r="C150" s="29" t="n">
        <v>199.7</v>
      </c>
      <c r="D150" s="28" t="n">
        <v>0.234</v>
      </c>
      <c r="E150" s="28" t="n">
        <v>0</v>
      </c>
      <c r="F150" s="29" t="n">
        <v>0.131</v>
      </c>
      <c r="G150" s="29" t="n">
        <f aca="false">D150*$B$9+$B$10</f>
        <v>0.0904889466227152</v>
      </c>
      <c r="H150" s="28" t="n">
        <f aca="false">G150-F150</f>
        <v>-0.0405110533772848</v>
      </c>
      <c r="J150" s="30" t="n">
        <v>0.234</v>
      </c>
      <c r="K150" s="28" t="n">
        <v>0.131</v>
      </c>
      <c r="M150" s="0" t="n">
        <v>55</v>
      </c>
      <c r="N150" s="0" t="n">
        <v>40</v>
      </c>
      <c r="O150" s="3" t="n">
        <v>0.227</v>
      </c>
      <c r="P150" s="3" t="n">
        <v>0.116</v>
      </c>
      <c r="Q150" s="3" t="n">
        <v>1.95689655172414</v>
      </c>
    </row>
    <row r="151" customFormat="false" ht="13.5" hidden="false" customHeight="false" outlineLevel="0" collapsed="false">
      <c r="A151" s="31" t="n">
        <v>13</v>
      </c>
      <c r="B151" s="28" t="s">
        <v>205</v>
      </c>
      <c r="C151" s="32" t="n">
        <v>5</v>
      </c>
      <c r="D151" s="33" t="n">
        <v>1.56</v>
      </c>
      <c r="E151" s="33" t="n">
        <v>0</v>
      </c>
      <c r="F151" s="32" t="n">
        <v>-0.215</v>
      </c>
      <c r="G151" s="32" t="n">
        <f aca="false">D151*$B$9+$B$10</f>
        <v>0.290412579754042</v>
      </c>
      <c r="H151" s="33" t="n">
        <f aca="false">G151-F151</f>
        <v>0.505412579754042</v>
      </c>
      <c r="J151" s="30" t="n">
        <v>1.56</v>
      </c>
      <c r="K151" s="28" t="n">
        <v>-0.215</v>
      </c>
      <c r="M151" s="0" t="n">
        <v>55</v>
      </c>
      <c r="N151" s="0" t="n">
        <v>50</v>
      </c>
      <c r="O151" s="3" t="n">
        <v>0.239</v>
      </c>
      <c r="P151" s="3" t="n">
        <v>0.117</v>
      </c>
      <c r="Q151" s="3" t="n">
        <v>2.04273504273504</v>
      </c>
    </row>
    <row r="152" customFormat="false" ht="12.75" hidden="false" customHeight="false" outlineLevel="0" collapsed="false">
      <c r="A152" s="27" t="n">
        <v>13</v>
      </c>
      <c r="B152" s="28" t="s">
        <v>205</v>
      </c>
      <c r="C152" s="29" t="n">
        <v>10</v>
      </c>
      <c r="D152" s="28" t="n">
        <v>1.526</v>
      </c>
      <c r="E152" s="28" t="n">
        <v>0</v>
      </c>
      <c r="F152" s="29" t="n">
        <v>-0.273</v>
      </c>
      <c r="G152" s="29" t="n">
        <f aca="false">D152*$B$9+$B$10</f>
        <v>0.285286332750675</v>
      </c>
      <c r="H152" s="28" t="n">
        <f aca="false">G152-F152</f>
        <v>0.558286332750675</v>
      </c>
      <c r="J152" s="30" t="n">
        <v>1.526</v>
      </c>
      <c r="K152" s="28" t="n">
        <v>-0.273</v>
      </c>
      <c r="M152" s="0" t="n">
        <v>61</v>
      </c>
      <c r="N152" s="0" t="n">
        <v>30</v>
      </c>
      <c r="O152" s="3" t="n">
        <v>0.23</v>
      </c>
      <c r="P152" s="3" t="n">
        <v>0.117</v>
      </c>
      <c r="Q152" s="3" t="n">
        <v>1.96581196581197</v>
      </c>
    </row>
    <row r="153" customFormat="false" ht="12.75" hidden="false" customHeight="false" outlineLevel="0" collapsed="false">
      <c r="A153" s="27" t="n">
        <v>13</v>
      </c>
      <c r="B153" s="28" t="s">
        <v>205</v>
      </c>
      <c r="C153" s="29" t="n">
        <v>15</v>
      </c>
      <c r="D153" s="28" t="n">
        <v>1.343</v>
      </c>
      <c r="E153" s="28" t="n">
        <v>0</v>
      </c>
      <c r="F153" s="29" t="n">
        <v>-0.292</v>
      </c>
      <c r="G153" s="29" t="n">
        <f aca="false">D153*$B$9+$B$10</f>
        <v>0.257695062114903</v>
      </c>
      <c r="H153" s="28" t="n">
        <f aca="false">G153-F153</f>
        <v>0.549695062114903</v>
      </c>
      <c r="J153" s="30" t="n">
        <v>1.343</v>
      </c>
      <c r="K153" s="28" t="n">
        <v>-0.292</v>
      </c>
      <c r="M153" s="0" t="n">
        <v>82</v>
      </c>
      <c r="N153" s="0" t="n">
        <v>40</v>
      </c>
      <c r="O153" s="3" t="n">
        <v>0.224</v>
      </c>
      <c r="P153" s="3" t="n">
        <v>0.117</v>
      </c>
      <c r="Q153" s="3" t="n">
        <v>1.91452991452991</v>
      </c>
    </row>
    <row r="154" customFormat="false" ht="12.75" hidden="false" customHeight="false" outlineLevel="0" collapsed="false">
      <c r="A154" s="27" t="n">
        <v>13</v>
      </c>
      <c r="B154" s="28" t="s">
        <v>205</v>
      </c>
      <c r="C154" s="29" t="n">
        <v>20</v>
      </c>
      <c r="D154" s="28" t="n">
        <v>1.243</v>
      </c>
      <c r="E154" s="28" t="n">
        <v>0</v>
      </c>
      <c r="F154" s="29" t="n">
        <v>-0.097</v>
      </c>
      <c r="G154" s="29" t="n">
        <f aca="false">D154*$B$9+$B$10</f>
        <v>0.242617865046176</v>
      </c>
      <c r="H154" s="28" t="n">
        <f aca="false">G154-F154</f>
        <v>0.339617865046176</v>
      </c>
      <c r="J154" s="30" t="n">
        <v>1.243</v>
      </c>
      <c r="K154" s="28" t="n">
        <v>-0.097</v>
      </c>
      <c r="M154" s="0" t="n">
        <v>66</v>
      </c>
      <c r="N154" s="0" t="n">
        <v>50</v>
      </c>
      <c r="O154" s="3" t="n">
        <v>0.242</v>
      </c>
      <c r="P154" s="3" t="n">
        <v>0.118</v>
      </c>
      <c r="Q154" s="3" t="n">
        <v>2.05084745762712</v>
      </c>
    </row>
    <row r="155" customFormat="false" ht="12.75" hidden="false" customHeight="false" outlineLevel="0" collapsed="false">
      <c r="A155" s="27" t="n">
        <v>13</v>
      </c>
      <c r="B155" s="28" t="s">
        <v>205</v>
      </c>
      <c r="C155" s="29" t="n">
        <v>25</v>
      </c>
      <c r="D155" s="28" t="n">
        <v>1.163</v>
      </c>
      <c r="E155" s="28" t="n">
        <v>0</v>
      </c>
      <c r="F155" s="29" t="n">
        <v>-0.153</v>
      </c>
      <c r="G155" s="29" t="n">
        <f aca="false">D155*$B$9+$B$10</f>
        <v>0.230556107391194</v>
      </c>
      <c r="H155" s="28" t="n">
        <f aca="false">G155-F155</f>
        <v>0.383556107391194</v>
      </c>
      <c r="J155" s="30" t="n">
        <v>1.163</v>
      </c>
      <c r="K155" s="28" t="n">
        <v>-0.153</v>
      </c>
      <c r="M155" s="0" t="n">
        <v>75</v>
      </c>
      <c r="N155" s="0" t="n">
        <v>50</v>
      </c>
      <c r="O155" s="3" t="n">
        <v>0.218</v>
      </c>
      <c r="P155" s="3" t="n">
        <v>0.118</v>
      </c>
      <c r="Q155" s="3" t="n">
        <v>1.84745762711864</v>
      </c>
    </row>
    <row r="156" customFormat="false" ht="12.75" hidden="false" customHeight="false" outlineLevel="0" collapsed="false">
      <c r="A156" s="27" t="n">
        <v>13</v>
      </c>
      <c r="B156" s="28" t="s">
        <v>205</v>
      </c>
      <c r="C156" s="29" t="n">
        <v>30</v>
      </c>
      <c r="D156" s="28" t="n">
        <v>1.175</v>
      </c>
      <c r="E156" s="28" t="n">
        <v>0</v>
      </c>
      <c r="F156" s="29" t="n">
        <v>-0.044</v>
      </c>
      <c r="G156" s="29" t="n">
        <f aca="false">D156*$B$9+$B$10</f>
        <v>0.232365371039441</v>
      </c>
      <c r="H156" s="28" t="n">
        <f aca="false">G156-F156</f>
        <v>0.276365371039441</v>
      </c>
      <c r="J156" s="30" t="n">
        <v>1.175</v>
      </c>
      <c r="K156" s="28" t="n">
        <v>-0.044</v>
      </c>
      <c r="M156" s="0" t="n">
        <v>42</v>
      </c>
      <c r="N156" s="0" t="n">
        <v>40</v>
      </c>
      <c r="O156" s="3" t="n">
        <v>0.226</v>
      </c>
      <c r="P156" s="3" t="n">
        <v>0.118</v>
      </c>
      <c r="Q156" s="3" t="n">
        <v>1.91525423728814</v>
      </c>
    </row>
    <row r="157" customFormat="false" ht="12.75" hidden="false" customHeight="false" outlineLevel="0" collapsed="false">
      <c r="A157" s="27" t="n">
        <v>13</v>
      </c>
      <c r="B157" s="28" t="s">
        <v>205</v>
      </c>
      <c r="C157" s="29" t="n">
        <v>35</v>
      </c>
      <c r="D157" s="28" t="n">
        <v>1.15</v>
      </c>
      <c r="E157" s="28" t="n">
        <v>0</v>
      </c>
      <c r="F157" s="29" t="n">
        <v>-0.024</v>
      </c>
      <c r="G157" s="29" t="n">
        <f aca="false">D157*$B$9+$B$10</f>
        <v>0.228596071772259</v>
      </c>
      <c r="H157" s="28" t="n">
        <f aca="false">G157-F157</f>
        <v>0.252596071772259</v>
      </c>
      <c r="J157" s="30" t="n">
        <v>1.15</v>
      </c>
      <c r="K157" s="28" t="n">
        <v>-0.024</v>
      </c>
      <c r="M157" s="0" t="n">
        <v>80</v>
      </c>
      <c r="N157" s="0" t="n">
        <v>196.9</v>
      </c>
      <c r="O157" s="3" t="n">
        <v>0.235</v>
      </c>
      <c r="P157" s="3" t="n">
        <v>0.119</v>
      </c>
      <c r="Q157" s="3" t="n">
        <v>1.97478991596639</v>
      </c>
    </row>
    <row r="158" customFormat="false" ht="12.75" hidden="false" customHeight="false" outlineLevel="0" collapsed="false">
      <c r="A158" s="27" t="n">
        <v>13</v>
      </c>
      <c r="B158" s="28" t="s">
        <v>205</v>
      </c>
      <c r="C158" s="29" t="n">
        <v>40.35</v>
      </c>
      <c r="D158" s="28" t="n">
        <v>0.9105</v>
      </c>
      <c r="E158" s="28" t="n">
        <v>0.00212134</v>
      </c>
      <c r="F158" s="29" t="n">
        <v>0.0175</v>
      </c>
      <c r="G158" s="29" t="n">
        <f aca="false">D158*$B$9+$B$10</f>
        <v>0.192486184792657</v>
      </c>
      <c r="H158" s="28" t="n">
        <f aca="false">G158-F158</f>
        <v>0.174986184792657</v>
      </c>
      <c r="J158" s="30" t="n">
        <v>0.9105</v>
      </c>
      <c r="K158" s="28" t="n">
        <v>0.0175</v>
      </c>
      <c r="M158" s="0" t="n">
        <v>22</v>
      </c>
      <c r="N158" s="0" t="n">
        <v>30</v>
      </c>
      <c r="O158" s="3" t="n">
        <v>0.299</v>
      </c>
      <c r="P158" s="3" t="n">
        <v>0.119</v>
      </c>
      <c r="Q158" s="3" t="n">
        <v>2.51260504201681</v>
      </c>
    </row>
    <row r="159" customFormat="false" ht="13.5" hidden="false" customHeight="false" outlineLevel="0" collapsed="false">
      <c r="A159" s="27" t="n">
        <v>13</v>
      </c>
      <c r="B159" s="28" t="s">
        <v>205</v>
      </c>
      <c r="C159" s="29" t="n">
        <v>40.35</v>
      </c>
      <c r="D159" s="28" t="n">
        <v>0.9105</v>
      </c>
      <c r="E159" s="28" t="n">
        <v>0.00212134</v>
      </c>
      <c r="F159" s="29" t="n">
        <v>0.0775</v>
      </c>
      <c r="G159" s="29" t="n">
        <f aca="false">D159*$B$9+$B$10</f>
        <v>0.192486184792657</v>
      </c>
      <c r="H159" s="28" t="n">
        <f aca="false">G159-F159</f>
        <v>0.114986184792657</v>
      </c>
      <c r="J159" s="30" t="n">
        <v>0.9105</v>
      </c>
      <c r="K159" s="28" t="n">
        <v>0.0775</v>
      </c>
      <c r="M159" s="0" t="n">
        <v>40</v>
      </c>
      <c r="N159" s="0" t="n">
        <v>20</v>
      </c>
      <c r="O159" s="3" t="n">
        <v>0.237</v>
      </c>
      <c r="P159" s="3" t="n">
        <v>0.119</v>
      </c>
      <c r="Q159" s="3" t="n">
        <v>1.99159663865546</v>
      </c>
    </row>
    <row r="160" customFormat="false" ht="13.5" hidden="false" customHeight="false" outlineLevel="0" collapsed="false">
      <c r="A160" s="31" t="n">
        <v>14</v>
      </c>
      <c r="B160" s="28" t="s">
        <v>205</v>
      </c>
      <c r="C160" s="32" t="n">
        <v>5</v>
      </c>
      <c r="D160" s="33" t="n">
        <v>2.048</v>
      </c>
      <c r="E160" s="33" t="n">
        <v>0</v>
      </c>
      <c r="F160" s="32" t="n">
        <v>-0.192</v>
      </c>
      <c r="G160" s="32" t="n">
        <f aca="false">D160*$B$9+$B$10</f>
        <v>0.363989301449432</v>
      </c>
      <c r="H160" s="33" t="n">
        <f aca="false">G160-F160</f>
        <v>0.555989301449432</v>
      </c>
      <c r="J160" s="30" t="n">
        <v>2.048</v>
      </c>
      <c r="K160" s="28" t="n">
        <v>-0.192</v>
      </c>
      <c r="M160" s="0" t="n">
        <v>61</v>
      </c>
      <c r="N160" s="0" t="n">
        <v>40</v>
      </c>
      <c r="O160" s="3" t="n">
        <v>0.179</v>
      </c>
      <c r="P160" s="3" t="n">
        <v>0.119</v>
      </c>
      <c r="Q160" s="3" t="n">
        <v>1.50420168067227</v>
      </c>
    </row>
    <row r="161" customFormat="false" ht="12.75" hidden="false" customHeight="false" outlineLevel="0" collapsed="false">
      <c r="A161" s="27" t="n">
        <v>14</v>
      </c>
      <c r="B161" s="28" t="s">
        <v>205</v>
      </c>
      <c r="C161" s="29" t="n">
        <v>10</v>
      </c>
      <c r="D161" s="28" t="n">
        <v>1.294</v>
      </c>
      <c r="E161" s="28" t="n">
        <v>0</v>
      </c>
      <c r="F161" s="29" t="n">
        <v>-0.247</v>
      </c>
      <c r="G161" s="29" t="n">
        <f aca="false">D161*$B$9+$B$10</f>
        <v>0.250307235551227</v>
      </c>
      <c r="H161" s="28" t="n">
        <f aca="false">G161-F161</f>
        <v>0.497307235551227</v>
      </c>
      <c r="J161" s="30" t="n">
        <v>1.294</v>
      </c>
      <c r="K161" s="28" t="n">
        <v>-0.247</v>
      </c>
      <c r="M161" s="0" t="n">
        <v>16</v>
      </c>
      <c r="N161" s="0" t="n">
        <v>25</v>
      </c>
      <c r="O161" s="3" t="n">
        <v>0.284</v>
      </c>
      <c r="P161" s="3" t="n">
        <v>0.12</v>
      </c>
      <c r="Q161" s="3" t="n">
        <v>2.36666666666667</v>
      </c>
    </row>
    <row r="162" customFormat="false" ht="12.75" hidden="false" customHeight="false" outlineLevel="0" collapsed="false">
      <c r="A162" s="27" t="n">
        <v>14</v>
      </c>
      <c r="B162" s="28" t="s">
        <v>205</v>
      </c>
      <c r="C162" s="29" t="n">
        <v>15</v>
      </c>
      <c r="D162" s="28" t="n">
        <v>0.773</v>
      </c>
      <c r="E162" s="28" t="n">
        <v>0</v>
      </c>
      <c r="F162" s="29" t="n">
        <v>-0.04</v>
      </c>
      <c r="G162" s="29" t="n">
        <f aca="false">D162*$B$9+$B$10</f>
        <v>0.171755038823157</v>
      </c>
      <c r="H162" s="28" t="n">
        <f aca="false">G162-F162</f>
        <v>0.211755038823157</v>
      </c>
      <c r="J162" s="30" t="n">
        <v>0.773</v>
      </c>
      <c r="K162" s="28" t="n">
        <v>-0.04</v>
      </c>
      <c r="M162" s="0" t="n">
        <v>53</v>
      </c>
      <c r="N162" s="0" t="n">
        <v>20</v>
      </c>
      <c r="O162" s="3" t="n">
        <v>0.241</v>
      </c>
      <c r="P162" s="3" t="n">
        <v>0.12</v>
      </c>
      <c r="Q162" s="3" t="n">
        <v>2.00833333333333</v>
      </c>
    </row>
    <row r="163" customFormat="false" ht="12.75" hidden="false" customHeight="false" outlineLevel="0" collapsed="false">
      <c r="A163" s="27" t="n">
        <v>14</v>
      </c>
      <c r="B163" s="28" t="s">
        <v>205</v>
      </c>
      <c r="C163" s="29" t="n">
        <v>20</v>
      </c>
      <c r="D163" s="28" t="n">
        <v>0.599</v>
      </c>
      <c r="E163" s="28" t="n">
        <v>0</v>
      </c>
      <c r="F163" s="29" t="n">
        <v>0.142</v>
      </c>
      <c r="G163" s="29" t="n">
        <f aca="false">D163*$B$9+$B$10</f>
        <v>0.145520715923571</v>
      </c>
      <c r="H163" s="28" t="n">
        <f aca="false">G163-F163</f>
        <v>0.00352071592357064</v>
      </c>
      <c r="J163" s="30" t="n">
        <v>0.599</v>
      </c>
      <c r="K163" s="28" t="n">
        <v>0.142</v>
      </c>
      <c r="M163" s="0" t="n">
        <v>62</v>
      </c>
      <c r="N163" s="0" t="n">
        <v>35</v>
      </c>
      <c r="O163" s="3" t="n">
        <v>0.197</v>
      </c>
      <c r="P163" s="3" t="n">
        <v>0.12</v>
      </c>
      <c r="Q163" s="3" t="n">
        <v>1.64166666666667</v>
      </c>
    </row>
    <row r="164" customFormat="false" ht="12.75" hidden="false" customHeight="false" outlineLevel="0" collapsed="false">
      <c r="A164" s="27" t="n">
        <v>14</v>
      </c>
      <c r="B164" s="28" t="s">
        <v>205</v>
      </c>
      <c r="C164" s="29" t="n">
        <v>25</v>
      </c>
      <c r="D164" s="28" t="n">
        <v>0.576</v>
      </c>
      <c r="E164" s="28" t="n">
        <v>0</v>
      </c>
      <c r="F164" s="29" t="n">
        <v>0.163</v>
      </c>
      <c r="G164" s="29" t="n">
        <f aca="false">D164*$B$9+$B$10</f>
        <v>0.142052960597763</v>
      </c>
      <c r="H164" s="28" t="n">
        <f aca="false">G164-F164</f>
        <v>-0.0209470394022367</v>
      </c>
      <c r="J164" s="30" t="n">
        <v>0.576</v>
      </c>
      <c r="K164" s="28" t="n">
        <v>0.163</v>
      </c>
      <c r="M164" s="0" t="n">
        <v>18</v>
      </c>
      <c r="N164" s="0" t="n">
        <v>45</v>
      </c>
      <c r="O164" s="3" t="n">
        <v>0.289</v>
      </c>
      <c r="P164" s="3" t="n">
        <v>0.121</v>
      </c>
      <c r="Q164" s="3" t="n">
        <v>2.38842975206612</v>
      </c>
    </row>
    <row r="165" customFormat="false" ht="12.75" hidden="false" customHeight="false" outlineLevel="0" collapsed="false">
      <c r="A165" s="27" t="n">
        <v>14</v>
      </c>
      <c r="B165" s="28" t="s">
        <v>205</v>
      </c>
      <c r="C165" s="29" t="n">
        <v>30</v>
      </c>
      <c r="D165" s="28" t="n">
        <v>0.638</v>
      </c>
      <c r="E165" s="28" t="n">
        <v>0</v>
      </c>
      <c r="F165" s="29" t="n">
        <v>0.124</v>
      </c>
      <c r="G165" s="29" t="n">
        <f aca="false">D165*$B$9+$B$10</f>
        <v>0.151400822780374</v>
      </c>
      <c r="H165" s="28" t="n">
        <f aca="false">G165-F165</f>
        <v>0.0274008227803744</v>
      </c>
      <c r="J165" s="30" t="n">
        <v>0.638</v>
      </c>
      <c r="K165" s="28" t="n">
        <v>0.124</v>
      </c>
      <c r="M165" s="0" t="n">
        <v>15</v>
      </c>
      <c r="N165" s="0" t="n">
        <v>30</v>
      </c>
      <c r="O165" s="3" t="n">
        <v>0.295</v>
      </c>
      <c r="P165" s="3" t="n">
        <v>0.121</v>
      </c>
      <c r="Q165" s="3" t="n">
        <v>2.43801652892562</v>
      </c>
    </row>
    <row r="166" customFormat="false" ht="12.75" hidden="false" customHeight="false" outlineLevel="0" collapsed="false">
      <c r="A166" s="27" t="n">
        <v>14</v>
      </c>
      <c r="B166" s="28" t="s">
        <v>205</v>
      </c>
      <c r="C166" s="29" t="n">
        <v>35</v>
      </c>
      <c r="D166" s="28" t="n">
        <v>0.603</v>
      </c>
      <c r="E166" s="28" t="n">
        <v>0</v>
      </c>
      <c r="F166" s="29" t="n">
        <v>0.138</v>
      </c>
      <c r="G166" s="29" t="n">
        <f aca="false">D166*$B$9+$B$10</f>
        <v>0.14612380380632</v>
      </c>
      <c r="H166" s="28" t="n">
        <f aca="false">G166-F166</f>
        <v>0.00812380380631972</v>
      </c>
      <c r="J166" s="30" t="n">
        <v>0.603</v>
      </c>
      <c r="K166" s="28" t="n">
        <v>0.138</v>
      </c>
      <c r="M166" s="0" t="n">
        <v>22</v>
      </c>
      <c r="N166" s="0" t="n">
        <v>35</v>
      </c>
      <c r="O166" s="3" t="n">
        <v>0.277</v>
      </c>
      <c r="P166" s="3" t="n">
        <v>0.121</v>
      </c>
      <c r="Q166" s="3" t="n">
        <v>2.28925619834711</v>
      </c>
    </row>
    <row r="167" customFormat="false" ht="12.75" hidden="false" customHeight="false" outlineLevel="0" collapsed="false">
      <c r="A167" s="27" t="n">
        <v>14</v>
      </c>
      <c r="B167" s="28" t="s">
        <v>205</v>
      </c>
      <c r="C167" s="29" t="n">
        <v>40</v>
      </c>
      <c r="D167" s="28" t="n">
        <v>0.669</v>
      </c>
      <c r="E167" s="28" t="n">
        <v>0</v>
      </c>
      <c r="F167" s="29" t="n">
        <v>0.163</v>
      </c>
      <c r="G167" s="29" t="n">
        <f aca="false">D167*$B$9+$B$10</f>
        <v>0.15607475387168</v>
      </c>
      <c r="H167" s="28" t="n">
        <f aca="false">G167-F167</f>
        <v>-0.0069252461283201</v>
      </c>
      <c r="J167" s="30" t="n">
        <v>0.669</v>
      </c>
      <c r="K167" s="28" t="n">
        <v>0.163</v>
      </c>
      <c r="M167" s="0" t="n">
        <v>24</v>
      </c>
      <c r="N167" s="0" t="n">
        <v>25</v>
      </c>
      <c r="O167" s="3" t="n">
        <v>0.337</v>
      </c>
      <c r="P167" s="3" t="n">
        <v>0.121</v>
      </c>
      <c r="Q167" s="3" t="n">
        <v>2.78512396694215</v>
      </c>
    </row>
    <row r="168" customFormat="false" ht="13.5" hidden="false" customHeight="false" outlineLevel="0" collapsed="false">
      <c r="A168" s="27" t="n">
        <v>14</v>
      </c>
      <c r="B168" s="28" t="s">
        <v>205</v>
      </c>
      <c r="C168" s="29" t="n">
        <v>42.6</v>
      </c>
      <c r="D168" s="28" t="n">
        <v>0.726</v>
      </c>
      <c r="E168" s="28" t="n">
        <v>0</v>
      </c>
      <c r="F168" s="29" t="n">
        <v>0.209</v>
      </c>
      <c r="G168" s="29" t="n">
        <f aca="false">D168*$B$9+$B$10</f>
        <v>0.164668756200855</v>
      </c>
      <c r="H168" s="28" t="n">
        <f aca="false">G168-F168</f>
        <v>-0.0443312437991454</v>
      </c>
      <c r="J168" s="30" t="n">
        <v>0.726</v>
      </c>
      <c r="K168" s="28" t="n">
        <v>0.209</v>
      </c>
      <c r="M168" s="0" t="n">
        <v>38</v>
      </c>
      <c r="N168" s="0" t="n">
        <v>61.8</v>
      </c>
      <c r="O168" s="3" t="n">
        <v>0.286</v>
      </c>
      <c r="P168" s="3" t="n">
        <v>0.122</v>
      </c>
      <c r="Q168" s="3" t="n">
        <v>2.34426229508197</v>
      </c>
    </row>
    <row r="169" customFormat="false" ht="13.5" hidden="false" customHeight="false" outlineLevel="0" collapsed="false">
      <c r="A169" s="31" t="n">
        <v>15</v>
      </c>
      <c r="B169" s="28" t="s">
        <v>205</v>
      </c>
      <c r="C169" s="32" t="n">
        <v>5</v>
      </c>
      <c r="D169" s="33" t="n">
        <v>2.934</v>
      </c>
      <c r="E169" s="33" t="n">
        <v>0</v>
      </c>
      <c r="F169" s="32" t="n">
        <v>0.274</v>
      </c>
      <c r="G169" s="32" t="n">
        <f aca="false">D169*$B$9+$B$10</f>
        <v>0.497573267478358</v>
      </c>
      <c r="H169" s="33" t="n">
        <f aca="false">G169-F169</f>
        <v>0.223573267478358</v>
      </c>
      <c r="J169" s="30" t="n">
        <v>2.934</v>
      </c>
      <c r="K169" s="28" t="n">
        <v>0.274</v>
      </c>
      <c r="M169" s="0" t="n">
        <v>44</v>
      </c>
      <c r="N169" s="0" t="n">
        <v>35</v>
      </c>
      <c r="O169" s="3" t="n">
        <v>0.35</v>
      </c>
      <c r="P169" s="3" t="n">
        <v>0.122</v>
      </c>
      <c r="Q169" s="3" t="n">
        <v>2.86885245901639</v>
      </c>
    </row>
    <row r="170" customFormat="false" ht="12.75" hidden="false" customHeight="false" outlineLevel="0" collapsed="false">
      <c r="A170" s="27" t="n">
        <v>15</v>
      </c>
      <c r="B170" s="28" t="s">
        <v>205</v>
      </c>
      <c r="C170" s="29" t="n">
        <v>10</v>
      </c>
      <c r="D170" s="28" t="n">
        <v>1.845</v>
      </c>
      <c r="E170" s="28" t="n">
        <v>0</v>
      </c>
      <c r="F170" s="29" t="n">
        <v>-0.283</v>
      </c>
      <c r="G170" s="29" t="n">
        <f aca="false">D170*$B$9+$B$10</f>
        <v>0.333382591399916</v>
      </c>
      <c r="H170" s="28" t="n">
        <f aca="false">G170-F170</f>
        <v>0.616382591399916</v>
      </c>
      <c r="J170" s="30" t="n">
        <v>1.845</v>
      </c>
      <c r="K170" s="28" t="n">
        <v>-0.283</v>
      </c>
      <c r="M170" s="0" t="n">
        <v>18</v>
      </c>
      <c r="N170" s="0" t="n">
        <v>50</v>
      </c>
      <c r="O170" s="3" t="n">
        <v>0.306</v>
      </c>
      <c r="P170" s="3" t="n">
        <v>0.122</v>
      </c>
      <c r="Q170" s="3" t="n">
        <v>2.50819672131148</v>
      </c>
    </row>
    <row r="171" customFormat="false" ht="12.75" hidden="false" customHeight="false" outlineLevel="0" collapsed="false">
      <c r="A171" s="27" t="n">
        <v>15</v>
      </c>
      <c r="B171" s="28" t="s">
        <v>205</v>
      </c>
      <c r="C171" s="29" t="n">
        <v>15</v>
      </c>
      <c r="D171" s="28" t="n">
        <v>0.717</v>
      </c>
      <c r="E171" s="28" t="n">
        <v>0</v>
      </c>
      <c r="F171" s="29" t="n">
        <v>0.074</v>
      </c>
      <c r="G171" s="29" t="n">
        <f aca="false">D171*$B$9+$B$10</f>
        <v>0.163311808464669</v>
      </c>
      <c r="H171" s="28" t="n">
        <f aca="false">G171-F171</f>
        <v>0.0893118084646691</v>
      </c>
      <c r="J171" s="30" t="n">
        <v>0.717</v>
      </c>
      <c r="K171" s="28" t="n">
        <v>0.074</v>
      </c>
      <c r="M171" s="0" t="n">
        <v>28</v>
      </c>
      <c r="N171" s="0" t="n">
        <v>46.6</v>
      </c>
      <c r="O171" s="3" t="n">
        <v>0.251</v>
      </c>
      <c r="P171" s="3" t="n">
        <v>0.122</v>
      </c>
      <c r="Q171" s="3" t="n">
        <v>2.05737704918033</v>
      </c>
    </row>
    <row r="172" customFormat="false" ht="12.75" hidden="false" customHeight="false" outlineLevel="0" collapsed="false">
      <c r="A172" s="27" t="n">
        <v>15</v>
      </c>
      <c r="B172" s="28" t="s">
        <v>205</v>
      </c>
      <c r="C172" s="29" t="n">
        <v>20</v>
      </c>
      <c r="D172" s="28" t="n">
        <v>0.36</v>
      </c>
      <c r="E172" s="28" t="n">
        <v>0</v>
      </c>
      <c r="F172" s="29" t="n">
        <v>0.155</v>
      </c>
      <c r="G172" s="29" t="n">
        <f aca="false">D172*$B$9+$B$10</f>
        <v>0.109486214929312</v>
      </c>
      <c r="H172" s="28" t="n">
        <f aca="false">G172-F172</f>
        <v>-0.0455137850706881</v>
      </c>
      <c r="J172" s="30" t="n">
        <v>0.36</v>
      </c>
      <c r="K172" s="28" t="n">
        <v>0.155</v>
      </c>
      <c r="M172" s="0" t="n">
        <v>30</v>
      </c>
      <c r="N172" s="0" t="n">
        <v>133.5</v>
      </c>
      <c r="O172" s="3" t="n">
        <v>0.254</v>
      </c>
      <c r="P172" s="3" t="n">
        <v>0.122</v>
      </c>
      <c r="Q172" s="3" t="n">
        <v>2.08196721311475</v>
      </c>
    </row>
    <row r="173" customFormat="false" ht="12.75" hidden="false" customHeight="false" outlineLevel="0" collapsed="false">
      <c r="A173" s="27" t="n">
        <v>15</v>
      </c>
      <c r="B173" s="28" t="s">
        <v>205</v>
      </c>
      <c r="C173" s="29" t="n">
        <v>25</v>
      </c>
      <c r="D173" s="28" t="n">
        <v>0.296</v>
      </c>
      <c r="E173" s="28" t="n">
        <v>0</v>
      </c>
      <c r="F173" s="29" t="n">
        <v>0.18</v>
      </c>
      <c r="G173" s="29" t="n">
        <f aca="false">D173*$B$9+$B$10</f>
        <v>0.0998368088053263</v>
      </c>
      <c r="H173" s="28" t="n">
        <f aca="false">G173-F173</f>
        <v>-0.0801631911946737</v>
      </c>
      <c r="J173" s="30" t="n">
        <v>0.296</v>
      </c>
      <c r="K173" s="28" t="n">
        <v>0.18</v>
      </c>
      <c r="M173" s="0" t="n">
        <v>34</v>
      </c>
      <c r="N173" s="0" t="n">
        <v>45</v>
      </c>
      <c r="O173" s="3" t="n">
        <v>0.251</v>
      </c>
      <c r="P173" s="3" t="n">
        <v>0.122</v>
      </c>
      <c r="Q173" s="3" t="n">
        <v>2.05737704918033</v>
      </c>
    </row>
    <row r="174" customFormat="false" ht="12.75" hidden="false" customHeight="false" outlineLevel="0" collapsed="false">
      <c r="A174" s="27" t="n">
        <v>15</v>
      </c>
      <c r="B174" s="28" t="s">
        <v>205</v>
      </c>
      <c r="C174" s="29" t="n">
        <v>30</v>
      </c>
      <c r="D174" s="28" t="n">
        <v>0.295</v>
      </c>
      <c r="E174" s="28" t="n">
        <v>0</v>
      </c>
      <c r="F174" s="29" t="n">
        <v>0.174</v>
      </c>
      <c r="G174" s="29" t="n">
        <f aca="false">D174*$B$9+$B$10</f>
        <v>0.099686036834639</v>
      </c>
      <c r="H174" s="28" t="n">
        <f aca="false">G174-F174</f>
        <v>-0.074313963165361</v>
      </c>
      <c r="J174" s="30" t="n">
        <v>0.295</v>
      </c>
      <c r="K174" s="28" t="n">
        <v>0.174</v>
      </c>
      <c r="M174" s="0" t="n">
        <v>41</v>
      </c>
      <c r="N174" s="0" t="n">
        <v>40</v>
      </c>
      <c r="O174" s="3" t="n">
        <v>0.217</v>
      </c>
      <c r="P174" s="3" t="n">
        <v>0.122</v>
      </c>
      <c r="Q174" s="3" t="n">
        <v>1.77868852459016</v>
      </c>
    </row>
    <row r="175" customFormat="false" ht="12.75" hidden="false" customHeight="false" outlineLevel="0" collapsed="false">
      <c r="A175" s="27" t="n">
        <v>15</v>
      </c>
      <c r="B175" s="28" t="s">
        <v>205</v>
      </c>
      <c r="C175" s="29" t="n">
        <v>35</v>
      </c>
      <c r="D175" s="28" t="n">
        <v>0.357</v>
      </c>
      <c r="E175" s="28" t="n">
        <v>0</v>
      </c>
      <c r="F175" s="29" t="n">
        <v>0.196</v>
      </c>
      <c r="G175" s="29" t="n">
        <f aca="false">D175*$B$9+$B$10</f>
        <v>0.10903389901725</v>
      </c>
      <c r="H175" s="28" t="n">
        <f aca="false">G175-F175</f>
        <v>-0.08696610098275</v>
      </c>
      <c r="J175" s="30" t="n">
        <v>0.357</v>
      </c>
      <c r="K175" s="28" t="n">
        <v>0.196</v>
      </c>
      <c r="M175" s="0" t="n">
        <v>49</v>
      </c>
      <c r="N175" s="0" t="n">
        <v>193.7</v>
      </c>
      <c r="O175" s="3" t="n">
        <v>0.154</v>
      </c>
      <c r="P175" s="3" t="n">
        <v>0.122</v>
      </c>
      <c r="Q175" s="3" t="n">
        <v>1.26229508196721</v>
      </c>
    </row>
    <row r="176" customFormat="false" ht="12.75" hidden="false" customHeight="false" outlineLevel="0" collapsed="false">
      <c r="A176" s="27" t="n">
        <v>15</v>
      </c>
      <c r="B176" s="28" t="s">
        <v>205</v>
      </c>
      <c r="C176" s="29" t="n">
        <v>40</v>
      </c>
      <c r="D176" s="28" t="n">
        <v>0.407</v>
      </c>
      <c r="E176" s="28" t="n">
        <v>0</v>
      </c>
      <c r="F176" s="29" t="n">
        <v>0.175</v>
      </c>
      <c r="G176" s="29" t="n">
        <f aca="false">D176*$B$9+$B$10</f>
        <v>0.116572497551614</v>
      </c>
      <c r="H176" s="28" t="n">
        <f aca="false">G176-F176</f>
        <v>-0.0584275024483862</v>
      </c>
      <c r="J176" s="30" t="n">
        <v>0.407</v>
      </c>
      <c r="K176" s="28" t="n">
        <v>0.175</v>
      </c>
      <c r="M176" s="0" t="n">
        <v>55</v>
      </c>
      <c r="N176" s="0" t="n">
        <v>113.9</v>
      </c>
      <c r="O176" s="3" t="n">
        <v>0.256</v>
      </c>
      <c r="P176" s="3" t="n">
        <v>0.122</v>
      </c>
      <c r="Q176" s="3" t="n">
        <v>2.09836065573771</v>
      </c>
    </row>
    <row r="177" customFormat="false" ht="12.75" hidden="false" customHeight="false" outlineLevel="0" collapsed="false">
      <c r="A177" s="27" t="n">
        <v>15</v>
      </c>
      <c r="B177" s="28" t="s">
        <v>205</v>
      </c>
      <c r="C177" s="29" t="n">
        <v>45</v>
      </c>
      <c r="D177" s="28" t="n">
        <v>0.457</v>
      </c>
      <c r="E177" s="28" t="n">
        <v>0</v>
      </c>
      <c r="F177" s="29" t="n">
        <v>0.211</v>
      </c>
      <c r="G177" s="29" t="n">
        <f aca="false">D177*$B$9+$B$10</f>
        <v>0.124111096085978</v>
      </c>
      <c r="H177" s="28" t="n">
        <f aca="false">G177-F177</f>
        <v>-0.0868889039140224</v>
      </c>
      <c r="J177" s="30" t="n">
        <v>0.457</v>
      </c>
      <c r="K177" s="28" t="n">
        <v>0.211</v>
      </c>
      <c r="M177" s="0" t="n">
        <v>21</v>
      </c>
      <c r="N177" s="0" t="n">
        <v>40</v>
      </c>
      <c r="O177" s="3" t="n">
        <v>0.326</v>
      </c>
      <c r="P177" s="3" t="n">
        <v>0.122</v>
      </c>
      <c r="Q177" s="3" t="n">
        <v>2.67213114754098</v>
      </c>
    </row>
    <row r="178" customFormat="false" ht="12.75" hidden="false" customHeight="false" outlineLevel="0" collapsed="false">
      <c r="A178" s="27" t="n">
        <v>15</v>
      </c>
      <c r="B178" s="28" t="s">
        <v>205</v>
      </c>
      <c r="C178" s="29" t="n">
        <v>50</v>
      </c>
      <c r="D178" s="28" t="n">
        <v>0.467</v>
      </c>
      <c r="E178" s="28" t="n">
        <v>0</v>
      </c>
      <c r="F178" s="29" t="n">
        <v>0.197</v>
      </c>
      <c r="G178" s="29" t="n">
        <f aca="false">D178*$B$9+$B$10</f>
        <v>0.12561881579285</v>
      </c>
      <c r="H178" s="28" t="n">
        <f aca="false">G178-F178</f>
        <v>-0.0713811842071497</v>
      </c>
      <c r="J178" s="30" t="n">
        <v>0.467</v>
      </c>
      <c r="K178" s="28" t="n">
        <v>0.197</v>
      </c>
      <c r="M178" s="0" t="n">
        <v>17</v>
      </c>
      <c r="N178" s="0" t="n">
        <v>35</v>
      </c>
      <c r="O178" s="3" t="n">
        <v>0.294</v>
      </c>
      <c r="P178" s="3" t="n">
        <v>0.125</v>
      </c>
      <c r="Q178" s="3" t="n">
        <v>2.352</v>
      </c>
    </row>
    <row r="179" customFormat="false" ht="13.5" hidden="false" customHeight="false" outlineLevel="0" collapsed="false">
      <c r="A179" s="27" t="n">
        <v>15</v>
      </c>
      <c r="B179" s="28" t="s">
        <v>205</v>
      </c>
      <c r="C179" s="29" t="n">
        <v>59.5</v>
      </c>
      <c r="D179" s="28" t="n">
        <v>0.603</v>
      </c>
      <c r="E179" s="28" t="n">
        <v>0</v>
      </c>
      <c r="F179" s="29" t="n">
        <v>0.212</v>
      </c>
      <c r="G179" s="29" t="n">
        <f aca="false">D179*$B$9+$B$10</f>
        <v>0.14612380380632</v>
      </c>
      <c r="H179" s="28" t="n">
        <f aca="false">G179-F179</f>
        <v>-0.0658761961936803</v>
      </c>
      <c r="J179" s="30" t="n">
        <v>0.603</v>
      </c>
      <c r="K179" s="28" t="n">
        <v>0.212</v>
      </c>
      <c r="M179" s="0" t="n">
        <v>36</v>
      </c>
      <c r="N179" s="0" t="n">
        <v>50</v>
      </c>
      <c r="O179" s="3" t="n">
        <v>0.271</v>
      </c>
      <c r="P179" s="3" t="n">
        <v>0.125</v>
      </c>
      <c r="Q179" s="3" t="n">
        <v>2.168</v>
      </c>
    </row>
    <row r="180" customFormat="false" ht="13.5" hidden="false" customHeight="false" outlineLevel="0" collapsed="false">
      <c r="A180" s="31" t="n">
        <v>16</v>
      </c>
      <c r="B180" s="28" t="s">
        <v>205</v>
      </c>
      <c r="C180" s="32" t="n">
        <v>5</v>
      </c>
      <c r="D180" s="33" t="n">
        <v>2.227</v>
      </c>
      <c r="E180" s="33" t="n">
        <v>0</v>
      </c>
      <c r="F180" s="32" t="n">
        <v>-0.255</v>
      </c>
      <c r="G180" s="32" t="n">
        <f aca="false">D180*$B$9+$B$10</f>
        <v>0.390977484202455</v>
      </c>
      <c r="H180" s="33" t="n">
        <f aca="false">G180-F180</f>
        <v>0.645977484202455</v>
      </c>
      <c r="J180" s="30" t="n">
        <v>2.227</v>
      </c>
      <c r="K180" s="28" t="n">
        <v>-0.255</v>
      </c>
      <c r="M180" s="0" t="n">
        <v>53</v>
      </c>
      <c r="N180" s="0" t="n">
        <v>30</v>
      </c>
      <c r="O180" s="3" t="n">
        <v>0.226</v>
      </c>
      <c r="P180" s="3" t="n">
        <v>0.125</v>
      </c>
      <c r="Q180" s="3" t="n">
        <v>1.808</v>
      </c>
    </row>
    <row r="181" customFormat="false" ht="12.75" hidden="false" customHeight="false" outlineLevel="0" collapsed="false">
      <c r="A181" s="27" t="n">
        <v>16</v>
      </c>
      <c r="B181" s="28" t="s">
        <v>205</v>
      </c>
      <c r="C181" s="29" t="n">
        <v>10</v>
      </c>
      <c r="D181" s="28" t="n">
        <v>1.943</v>
      </c>
      <c r="E181" s="28" t="n">
        <v>0</v>
      </c>
      <c r="F181" s="29" t="n">
        <v>-0.35</v>
      </c>
      <c r="G181" s="29" t="n">
        <f aca="false">D181*$B$9+$B$10</f>
        <v>0.348158244527268</v>
      </c>
      <c r="H181" s="28" t="n">
        <f aca="false">G181-F181</f>
        <v>0.698158244527269</v>
      </c>
      <c r="J181" s="30" t="n">
        <v>1.943</v>
      </c>
      <c r="K181" s="28" t="n">
        <v>-0.35</v>
      </c>
      <c r="M181" s="0" t="n">
        <v>60</v>
      </c>
      <c r="N181" s="0" t="n">
        <v>45</v>
      </c>
      <c r="O181" s="3" t="n">
        <v>0.208</v>
      </c>
      <c r="P181" s="3" t="n">
        <v>0.125</v>
      </c>
      <c r="Q181" s="3" t="n">
        <v>1.664</v>
      </c>
    </row>
    <row r="182" customFormat="false" ht="12.75" hidden="false" customHeight="false" outlineLevel="0" collapsed="false">
      <c r="A182" s="27" t="n">
        <v>16</v>
      </c>
      <c r="B182" s="28" t="s">
        <v>205</v>
      </c>
      <c r="C182" s="29" t="n">
        <v>15</v>
      </c>
      <c r="D182" s="28" t="n">
        <v>1.01</v>
      </c>
      <c r="E182" s="28" t="n">
        <v>0</v>
      </c>
      <c r="F182" s="29" t="n">
        <v>0.043</v>
      </c>
      <c r="G182" s="29" t="n">
        <f aca="false">D182*$B$9+$B$10</f>
        <v>0.207487995876041</v>
      </c>
      <c r="H182" s="28" t="n">
        <f aca="false">G182-F182</f>
        <v>0.164487995876041</v>
      </c>
      <c r="J182" s="30" t="n">
        <v>1.01</v>
      </c>
      <c r="K182" s="28" t="n">
        <v>0.043</v>
      </c>
      <c r="M182" s="0" t="n">
        <v>20</v>
      </c>
      <c r="N182" s="0" t="n">
        <v>40</v>
      </c>
      <c r="O182" s="3" t="n">
        <v>0.296</v>
      </c>
      <c r="P182" s="3" t="n">
        <v>0.126</v>
      </c>
      <c r="Q182" s="3" t="n">
        <v>2.34920634920635</v>
      </c>
    </row>
    <row r="183" customFormat="false" ht="12.75" hidden="false" customHeight="false" outlineLevel="0" collapsed="false">
      <c r="A183" s="27" t="n">
        <v>16</v>
      </c>
      <c r="B183" s="28" t="s">
        <v>205</v>
      </c>
      <c r="C183" s="29" t="n">
        <v>20</v>
      </c>
      <c r="D183" s="28" t="n">
        <v>0.391</v>
      </c>
      <c r="E183" s="28" t="n">
        <v>0</v>
      </c>
      <c r="F183" s="29" t="n">
        <v>0.209</v>
      </c>
      <c r="G183" s="29" t="n">
        <f aca="false">D183*$B$9+$B$10</f>
        <v>0.114160146020617</v>
      </c>
      <c r="H183" s="28" t="n">
        <f aca="false">G183-F183</f>
        <v>-0.0948398539793826</v>
      </c>
      <c r="J183" s="30" t="n">
        <v>0.391</v>
      </c>
      <c r="K183" s="28" t="n">
        <v>0.209</v>
      </c>
      <c r="M183" s="0" t="n">
        <v>24</v>
      </c>
      <c r="N183" s="0" t="n">
        <v>20</v>
      </c>
      <c r="O183" s="3" t="n">
        <v>0.352</v>
      </c>
      <c r="P183" s="3" t="n">
        <v>0.126</v>
      </c>
      <c r="Q183" s="3" t="n">
        <v>2.79365079365079</v>
      </c>
    </row>
    <row r="184" customFormat="false" ht="12.75" hidden="false" customHeight="false" outlineLevel="0" collapsed="false">
      <c r="A184" s="27" t="n">
        <v>16</v>
      </c>
      <c r="B184" s="28" t="s">
        <v>205</v>
      </c>
      <c r="C184" s="29" t="n">
        <v>25</v>
      </c>
      <c r="D184" s="28" t="n">
        <v>0.284</v>
      </c>
      <c r="E184" s="28" t="n">
        <v>0</v>
      </c>
      <c r="F184" s="29" t="n">
        <v>0.164</v>
      </c>
      <c r="G184" s="29" t="n">
        <f aca="false">D184*$B$9+$B$10</f>
        <v>0.098027545157079</v>
      </c>
      <c r="H184" s="28" t="n">
        <f aca="false">G184-F184</f>
        <v>-0.0659724548429211</v>
      </c>
      <c r="J184" s="30" t="n">
        <v>0.284</v>
      </c>
      <c r="K184" s="28" t="n">
        <v>0.164</v>
      </c>
      <c r="M184" s="0" t="n">
        <v>28</v>
      </c>
      <c r="N184" s="0" t="n">
        <v>45</v>
      </c>
      <c r="O184" s="3" t="n">
        <v>0.262</v>
      </c>
      <c r="P184" s="3" t="n">
        <v>0.126</v>
      </c>
      <c r="Q184" s="3" t="n">
        <v>2.07936507936508</v>
      </c>
    </row>
    <row r="185" customFormat="false" ht="12.75" hidden="false" customHeight="false" outlineLevel="0" collapsed="false">
      <c r="A185" s="27" t="n">
        <v>16</v>
      </c>
      <c r="B185" s="28" t="s">
        <v>205</v>
      </c>
      <c r="C185" s="29" t="n">
        <v>30</v>
      </c>
      <c r="D185" s="28" t="n">
        <v>0.294</v>
      </c>
      <c r="E185" s="28" t="n">
        <v>0</v>
      </c>
      <c r="F185" s="29" t="n">
        <v>0.167</v>
      </c>
      <c r="G185" s="29" t="n">
        <f aca="false">D185*$B$9+$B$10</f>
        <v>0.0995352648639517</v>
      </c>
      <c r="H185" s="28" t="n">
        <f aca="false">G185-F185</f>
        <v>-0.0674647351360483</v>
      </c>
      <c r="J185" s="30" t="n">
        <v>0.294</v>
      </c>
      <c r="K185" s="28" t="n">
        <v>0.167</v>
      </c>
      <c r="M185" s="0" t="n">
        <v>75</v>
      </c>
      <c r="N185" s="0" t="n">
        <v>45</v>
      </c>
      <c r="O185" s="3" t="n">
        <v>0.259</v>
      </c>
      <c r="P185" s="3" t="n">
        <v>0.126</v>
      </c>
      <c r="Q185" s="3" t="n">
        <v>2.05555555555556</v>
      </c>
    </row>
    <row r="186" customFormat="false" ht="12.75" hidden="false" customHeight="false" outlineLevel="0" collapsed="false">
      <c r="A186" s="27" t="n">
        <v>16</v>
      </c>
      <c r="B186" s="28" t="s">
        <v>205</v>
      </c>
      <c r="C186" s="29" t="n">
        <v>35</v>
      </c>
      <c r="D186" s="28" t="n">
        <v>0.307</v>
      </c>
      <c r="E186" s="28" t="n">
        <v>0</v>
      </c>
      <c r="F186" s="29" t="n">
        <v>0.16</v>
      </c>
      <c r="G186" s="29" t="n">
        <f aca="false">D186*$B$9+$B$10</f>
        <v>0.101495300482886</v>
      </c>
      <c r="H186" s="28" t="n">
        <f aca="false">G186-F186</f>
        <v>-0.0585046995171137</v>
      </c>
      <c r="J186" s="30" t="n">
        <v>0.307</v>
      </c>
      <c r="K186" s="28" t="n">
        <v>0.16</v>
      </c>
      <c r="M186" s="0" t="n">
        <v>38</v>
      </c>
      <c r="N186" s="0" t="n">
        <v>25</v>
      </c>
      <c r="O186" s="3" t="n">
        <v>0.278</v>
      </c>
      <c r="P186" s="3" t="n">
        <v>0.126</v>
      </c>
      <c r="Q186" s="3" t="n">
        <v>2.20634920634921</v>
      </c>
    </row>
    <row r="187" customFormat="false" ht="12.75" hidden="false" customHeight="false" outlineLevel="0" collapsed="false">
      <c r="A187" s="27" t="n">
        <v>16</v>
      </c>
      <c r="B187" s="28" t="s">
        <v>205</v>
      </c>
      <c r="C187" s="29" t="n">
        <v>40</v>
      </c>
      <c r="D187" s="28" t="n">
        <v>0.368</v>
      </c>
      <c r="E187" s="28" t="n">
        <v>0</v>
      </c>
      <c r="F187" s="29" t="n">
        <v>0.18</v>
      </c>
      <c r="G187" s="29" t="n">
        <f aca="false">D187*$B$9+$B$10</f>
        <v>0.11069239069481</v>
      </c>
      <c r="H187" s="28" t="n">
        <f aca="false">G187-F187</f>
        <v>-0.0693076093051899</v>
      </c>
      <c r="J187" s="30" t="n">
        <v>0.368</v>
      </c>
      <c r="K187" s="28" t="n">
        <v>0.18</v>
      </c>
      <c r="M187" s="0" t="n">
        <v>40</v>
      </c>
      <c r="N187" s="0" t="n">
        <v>35</v>
      </c>
      <c r="O187" s="3" t="n">
        <v>0.267</v>
      </c>
      <c r="P187" s="3" t="n">
        <v>0.126</v>
      </c>
      <c r="Q187" s="3" t="n">
        <v>2.11904761904762</v>
      </c>
    </row>
    <row r="188" customFormat="false" ht="12.75" hidden="false" customHeight="false" outlineLevel="0" collapsed="false">
      <c r="A188" s="27" t="n">
        <v>16</v>
      </c>
      <c r="B188" s="28" t="s">
        <v>205</v>
      </c>
      <c r="C188" s="29" t="n">
        <v>45</v>
      </c>
      <c r="D188" s="28" t="n">
        <v>0.39</v>
      </c>
      <c r="E188" s="28" t="n">
        <v>0</v>
      </c>
      <c r="F188" s="29" t="n">
        <v>0.184</v>
      </c>
      <c r="G188" s="29" t="n">
        <f aca="false">D188*$B$9+$B$10</f>
        <v>0.11400937404993</v>
      </c>
      <c r="H188" s="28" t="n">
        <f aca="false">G188-F188</f>
        <v>-0.0699906259500699</v>
      </c>
      <c r="J188" s="30" t="n">
        <v>0.39</v>
      </c>
      <c r="K188" s="28" t="n">
        <v>0.184</v>
      </c>
      <c r="M188" s="0" t="n">
        <v>16</v>
      </c>
      <c r="N188" s="0" t="n">
        <v>30</v>
      </c>
      <c r="O188" s="3" t="n">
        <v>0.294</v>
      </c>
      <c r="P188" s="3" t="n">
        <v>0.127</v>
      </c>
      <c r="Q188" s="3" t="n">
        <v>2.31496062992126</v>
      </c>
    </row>
    <row r="189" customFormat="false" ht="12.75" hidden="false" customHeight="false" outlineLevel="0" collapsed="false">
      <c r="A189" s="27" t="n">
        <v>16</v>
      </c>
      <c r="B189" s="28" t="s">
        <v>205</v>
      </c>
      <c r="C189" s="29" t="n">
        <v>50</v>
      </c>
      <c r="D189" s="28" t="n">
        <v>0.337</v>
      </c>
      <c r="E189" s="28" t="n">
        <v>0</v>
      </c>
      <c r="F189" s="29" t="n">
        <v>0.158</v>
      </c>
      <c r="G189" s="29" t="n">
        <f aca="false">D189*$B$9+$B$10</f>
        <v>0.106018459603505</v>
      </c>
      <c r="H189" s="28" t="n">
        <f aca="false">G189-F189</f>
        <v>-0.0519815403964955</v>
      </c>
      <c r="J189" s="30" t="n">
        <v>0.337</v>
      </c>
      <c r="K189" s="28" t="n">
        <v>0.158</v>
      </c>
      <c r="M189" s="0" t="n">
        <v>29</v>
      </c>
      <c r="N189" s="0" t="n">
        <v>114</v>
      </c>
      <c r="O189" s="3" t="n">
        <v>0.25</v>
      </c>
      <c r="P189" s="3" t="n">
        <v>0.127</v>
      </c>
      <c r="Q189" s="3" t="n">
        <v>1.96850393700787</v>
      </c>
    </row>
    <row r="190" customFormat="false" ht="13.5" hidden="false" customHeight="false" outlineLevel="0" collapsed="false">
      <c r="A190" s="27" t="n">
        <v>16</v>
      </c>
      <c r="B190" s="28" t="s">
        <v>205</v>
      </c>
      <c r="C190" s="29" t="n">
        <v>68</v>
      </c>
      <c r="D190" s="28" t="n">
        <v>0.442</v>
      </c>
      <c r="E190" s="28" t="n">
        <v>0</v>
      </c>
      <c r="F190" s="29" t="n">
        <v>0.225</v>
      </c>
      <c r="G190" s="29" t="n">
        <f aca="false">D190*$B$9+$B$10</f>
        <v>0.121849516525668</v>
      </c>
      <c r="H190" s="28" t="n">
        <f aca="false">G190-F190</f>
        <v>-0.103150483474332</v>
      </c>
      <c r="J190" s="30" t="n">
        <v>0.442</v>
      </c>
      <c r="K190" s="28" t="n">
        <v>0.225</v>
      </c>
      <c r="M190" s="0" t="n">
        <v>52</v>
      </c>
      <c r="N190" s="0" t="n">
        <v>30</v>
      </c>
      <c r="O190" s="3" t="n">
        <v>0.258</v>
      </c>
      <c r="P190" s="3" t="n">
        <v>0.127</v>
      </c>
      <c r="Q190" s="3" t="n">
        <v>2.03149606299213</v>
      </c>
    </row>
    <row r="191" customFormat="false" ht="13.5" hidden="false" customHeight="false" outlineLevel="0" collapsed="false">
      <c r="A191" s="31" t="n">
        <v>17</v>
      </c>
      <c r="B191" s="28" t="s">
        <v>205</v>
      </c>
      <c r="C191" s="32" t="n">
        <v>5</v>
      </c>
      <c r="D191" s="33" t="n">
        <v>2.735</v>
      </c>
      <c r="E191" s="33" t="n">
        <v>0</v>
      </c>
      <c r="F191" s="32" t="n">
        <v>-0.0340002</v>
      </c>
      <c r="G191" s="32" t="n">
        <f aca="false">D191*$B$9+$B$10</f>
        <v>0.46756964531159</v>
      </c>
      <c r="H191" s="33" t="n">
        <f aca="false">G191-F191</f>
        <v>0.50156984531159</v>
      </c>
      <c r="J191" s="30" t="n">
        <v>2.735</v>
      </c>
      <c r="K191" s="28" t="n">
        <v>-0.0340002</v>
      </c>
      <c r="M191" s="0" t="n">
        <v>60</v>
      </c>
      <c r="N191" s="0" t="n">
        <v>40</v>
      </c>
      <c r="O191" s="3" t="n">
        <v>0.216</v>
      </c>
      <c r="P191" s="3" t="n">
        <v>0.127</v>
      </c>
      <c r="Q191" s="3" t="n">
        <v>1.7007874015748</v>
      </c>
    </row>
    <row r="192" customFormat="false" ht="12.75" hidden="false" customHeight="false" outlineLevel="0" collapsed="false">
      <c r="A192" s="27" t="n">
        <v>17</v>
      </c>
      <c r="B192" s="28" t="s">
        <v>205</v>
      </c>
      <c r="C192" s="29" t="n">
        <v>10</v>
      </c>
      <c r="D192" s="28" t="n">
        <v>1.759</v>
      </c>
      <c r="E192" s="28" t="n">
        <v>0</v>
      </c>
      <c r="F192" s="29" t="n">
        <v>-0.601</v>
      </c>
      <c r="G192" s="29" t="n">
        <f aca="false">D192*$B$9+$B$10</f>
        <v>0.32041620192081</v>
      </c>
      <c r="H192" s="28" t="n">
        <f aca="false">G192-F192</f>
        <v>0.92141620192081</v>
      </c>
      <c r="J192" s="30" t="n">
        <v>1.759</v>
      </c>
      <c r="K192" s="28" t="n">
        <v>-0.601</v>
      </c>
      <c r="M192" s="0" t="n">
        <v>19</v>
      </c>
      <c r="N192" s="0" t="n">
        <v>20</v>
      </c>
      <c r="O192" s="3" t="n">
        <v>0.325</v>
      </c>
      <c r="P192" s="3" t="n">
        <v>0.128</v>
      </c>
      <c r="Q192" s="3" t="n">
        <v>2.5390625</v>
      </c>
    </row>
    <row r="193" customFormat="false" ht="12.75" hidden="false" customHeight="false" outlineLevel="0" collapsed="false">
      <c r="A193" s="27" t="n">
        <v>17</v>
      </c>
      <c r="B193" s="28" t="s">
        <v>205</v>
      </c>
      <c r="C193" s="29" t="n">
        <v>15</v>
      </c>
      <c r="D193" s="28" t="n">
        <v>0.776</v>
      </c>
      <c r="E193" s="28" t="n">
        <v>0</v>
      </c>
      <c r="F193" s="29" t="n">
        <v>-0.094</v>
      </c>
      <c r="G193" s="29" t="n">
        <f aca="false">D193*$B$9+$B$10</f>
        <v>0.172207354735218</v>
      </c>
      <c r="H193" s="28" t="n">
        <f aca="false">G193-F193</f>
        <v>0.266207354735218</v>
      </c>
      <c r="J193" s="30" t="n">
        <v>0.776</v>
      </c>
      <c r="K193" s="28" t="n">
        <v>-0.094</v>
      </c>
      <c r="M193" s="0" t="n">
        <v>64</v>
      </c>
      <c r="N193" s="0" t="n">
        <v>161.9</v>
      </c>
      <c r="O193" s="3" t="n">
        <v>0.154</v>
      </c>
      <c r="P193" s="3" t="n">
        <v>0.128</v>
      </c>
      <c r="Q193" s="3" t="n">
        <v>1.203125</v>
      </c>
    </row>
    <row r="194" customFormat="false" ht="12.75" hidden="false" customHeight="false" outlineLevel="0" collapsed="false">
      <c r="A194" s="27" t="n">
        <v>17</v>
      </c>
      <c r="B194" s="28" t="s">
        <v>205</v>
      </c>
      <c r="C194" s="29" t="n">
        <v>20</v>
      </c>
      <c r="D194" s="28" t="n">
        <v>0.318</v>
      </c>
      <c r="E194" s="28" t="n">
        <v>0</v>
      </c>
      <c r="F194" s="29" t="n">
        <v>0.148</v>
      </c>
      <c r="G194" s="29" t="n">
        <f aca="false">D194*$B$9+$B$10</f>
        <v>0.103153792160446</v>
      </c>
      <c r="H194" s="28" t="n">
        <f aca="false">G194-F194</f>
        <v>-0.0448462078395537</v>
      </c>
      <c r="J194" s="30" t="n">
        <v>0.318</v>
      </c>
      <c r="K194" s="28" t="n">
        <v>0.148</v>
      </c>
      <c r="M194" s="0" t="n">
        <v>70</v>
      </c>
      <c r="N194" s="0" t="n">
        <v>45</v>
      </c>
      <c r="O194" s="3" t="n">
        <v>0.236</v>
      </c>
      <c r="P194" s="3" t="n">
        <v>0.128</v>
      </c>
      <c r="Q194" s="3" t="n">
        <v>1.84375</v>
      </c>
    </row>
    <row r="195" customFormat="false" ht="12.75" hidden="false" customHeight="false" outlineLevel="0" collapsed="false">
      <c r="A195" s="27" t="n">
        <v>17</v>
      </c>
      <c r="B195" s="28" t="s">
        <v>205</v>
      </c>
      <c r="C195" s="29" t="n">
        <v>25</v>
      </c>
      <c r="D195" s="28" t="n">
        <v>0.278</v>
      </c>
      <c r="E195" s="28" t="n">
        <v>0</v>
      </c>
      <c r="F195" s="29" t="n">
        <v>0.168</v>
      </c>
      <c r="G195" s="29" t="n">
        <f aca="false">D195*$B$9+$B$10</f>
        <v>0.0971229133329553</v>
      </c>
      <c r="H195" s="28" t="n">
        <f aca="false">G195-F195</f>
        <v>-0.0708770866670447</v>
      </c>
      <c r="J195" s="30" t="n">
        <v>0.278</v>
      </c>
      <c r="K195" s="28" t="n">
        <v>0.168</v>
      </c>
      <c r="M195" s="0" t="n">
        <v>21</v>
      </c>
      <c r="N195" s="0" t="n">
        <v>35</v>
      </c>
      <c r="O195" s="3" t="n">
        <v>0.31</v>
      </c>
      <c r="P195" s="3" t="n">
        <v>0.129</v>
      </c>
      <c r="Q195" s="3" t="n">
        <v>2.4031007751938</v>
      </c>
    </row>
    <row r="196" customFormat="false" ht="12.75" hidden="false" customHeight="false" outlineLevel="0" collapsed="false">
      <c r="A196" s="27" t="n">
        <v>17</v>
      </c>
      <c r="B196" s="28" t="s">
        <v>205</v>
      </c>
      <c r="C196" s="29" t="n">
        <v>30</v>
      </c>
      <c r="D196" s="28" t="n">
        <v>0.268</v>
      </c>
      <c r="E196" s="28" t="n">
        <v>0</v>
      </c>
      <c r="F196" s="29" t="n">
        <v>0.17</v>
      </c>
      <c r="G196" s="29" t="n">
        <f aca="false">D196*$B$9+$B$10</f>
        <v>0.0956151936260826</v>
      </c>
      <c r="H196" s="28" t="n">
        <f aca="false">G196-F196</f>
        <v>-0.0743848063739175</v>
      </c>
      <c r="J196" s="30" t="n">
        <v>0.268</v>
      </c>
      <c r="K196" s="28" t="n">
        <v>0.17</v>
      </c>
      <c r="M196" s="0" t="n">
        <v>30</v>
      </c>
      <c r="N196" s="0" t="n">
        <v>35</v>
      </c>
      <c r="O196" s="3" t="n">
        <v>0.26</v>
      </c>
      <c r="P196" s="3" t="n">
        <v>0.13</v>
      </c>
      <c r="Q196" s="3" t="n">
        <v>2</v>
      </c>
    </row>
    <row r="197" customFormat="false" ht="12.75" hidden="false" customHeight="false" outlineLevel="0" collapsed="false">
      <c r="A197" s="27" t="n">
        <v>17</v>
      </c>
      <c r="B197" s="28" t="s">
        <v>205</v>
      </c>
      <c r="C197" s="29" t="n">
        <v>35</v>
      </c>
      <c r="D197" s="28" t="n">
        <v>0.294</v>
      </c>
      <c r="E197" s="28" t="n">
        <v>0</v>
      </c>
      <c r="F197" s="29" t="n">
        <v>0.169</v>
      </c>
      <c r="G197" s="29" t="n">
        <f aca="false">D197*$B$9+$B$10</f>
        <v>0.0995352648639517</v>
      </c>
      <c r="H197" s="28" t="n">
        <f aca="false">G197-F197</f>
        <v>-0.0694647351360483</v>
      </c>
      <c r="J197" s="30" t="n">
        <v>0.294</v>
      </c>
      <c r="K197" s="28" t="n">
        <v>0.169</v>
      </c>
      <c r="M197" s="0" t="n">
        <v>34</v>
      </c>
      <c r="N197" s="0" t="n">
        <v>100.1</v>
      </c>
      <c r="O197" s="3" t="n">
        <v>0.286</v>
      </c>
      <c r="P197" s="3" t="n">
        <v>0.131</v>
      </c>
      <c r="Q197" s="3" t="n">
        <v>2.18320610687023</v>
      </c>
    </row>
    <row r="198" customFormat="false" ht="12.75" hidden="false" customHeight="false" outlineLevel="0" collapsed="false">
      <c r="A198" s="27" t="n">
        <v>17</v>
      </c>
      <c r="B198" s="28" t="s">
        <v>205</v>
      </c>
      <c r="C198" s="29" t="n">
        <v>40</v>
      </c>
      <c r="D198" s="28" t="n">
        <v>0.313</v>
      </c>
      <c r="E198" s="28" t="n">
        <v>0</v>
      </c>
      <c r="F198" s="29" t="n">
        <v>0.171</v>
      </c>
      <c r="G198" s="29" t="n">
        <f aca="false">D198*$B$9+$B$10</f>
        <v>0.10239993230701</v>
      </c>
      <c r="H198" s="28" t="n">
        <f aca="false">G198-F198</f>
        <v>-0.0686000676929901</v>
      </c>
      <c r="J198" s="30" t="n">
        <v>0.313</v>
      </c>
      <c r="K198" s="28" t="n">
        <v>0.171</v>
      </c>
      <c r="M198" s="0" t="n">
        <v>22</v>
      </c>
      <c r="N198" s="0" t="n">
        <v>45</v>
      </c>
      <c r="O198" s="3" t="n">
        <v>0.303</v>
      </c>
      <c r="P198" s="3" t="n">
        <v>0.132</v>
      </c>
      <c r="Q198" s="3" t="n">
        <v>2.29545454545455</v>
      </c>
    </row>
    <row r="199" customFormat="false" ht="12.75" hidden="false" customHeight="false" outlineLevel="0" collapsed="false">
      <c r="A199" s="27" t="n">
        <v>17</v>
      </c>
      <c r="B199" s="28" t="s">
        <v>205</v>
      </c>
      <c r="C199" s="29" t="n">
        <v>45</v>
      </c>
      <c r="D199" s="28" t="n">
        <v>0.353</v>
      </c>
      <c r="E199" s="28" t="n">
        <v>0</v>
      </c>
      <c r="F199" s="29" t="n">
        <v>0.184</v>
      </c>
      <c r="G199" s="29" t="n">
        <f aca="false">D199*$B$9+$B$10</f>
        <v>0.108430811134501</v>
      </c>
      <c r="H199" s="28" t="n">
        <f aca="false">G199-F199</f>
        <v>-0.075569188865499</v>
      </c>
      <c r="J199" s="30" t="n">
        <v>0.353</v>
      </c>
      <c r="K199" s="28" t="n">
        <v>0.184</v>
      </c>
      <c r="M199" s="0" t="n">
        <v>37</v>
      </c>
      <c r="N199" s="0" t="n">
        <v>50</v>
      </c>
      <c r="O199" s="3" t="n">
        <v>0.235</v>
      </c>
      <c r="P199" s="3" t="n">
        <v>0.132</v>
      </c>
      <c r="Q199" s="3" t="n">
        <v>1.78030303030303</v>
      </c>
    </row>
    <row r="200" customFormat="false" ht="12.75" hidden="false" customHeight="false" outlineLevel="0" collapsed="false">
      <c r="A200" s="27" t="n">
        <v>17</v>
      </c>
      <c r="B200" s="28" t="s">
        <v>205</v>
      </c>
      <c r="C200" s="29" t="n">
        <v>50</v>
      </c>
      <c r="D200" s="28" t="n">
        <v>0.37</v>
      </c>
      <c r="E200" s="28" t="n">
        <v>0</v>
      </c>
      <c r="F200" s="29" t="n">
        <v>0.175</v>
      </c>
      <c r="G200" s="29" t="n">
        <f aca="false">D200*$B$9+$B$10</f>
        <v>0.110993934636185</v>
      </c>
      <c r="H200" s="28" t="n">
        <f aca="false">G200-F200</f>
        <v>-0.0640060653638154</v>
      </c>
      <c r="J200" s="30" t="n">
        <v>0.37</v>
      </c>
      <c r="K200" s="28" t="n">
        <v>0.175</v>
      </c>
      <c r="M200" s="0" t="n">
        <v>58</v>
      </c>
      <c r="N200" s="0" t="n">
        <v>45</v>
      </c>
      <c r="O200" s="3" t="n">
        <v>0.285</v>
      </c>
      <c r="P200" s="3" t="n">
        <v>0.134</v>
      </c>
      <c r="Q200" s="3" t="n">
        <v>2.12686567164179</v>
      </c>
    </row>
    <row r="201" customFormat="false" ht="13.5" hidden="false" customHeight="false" outlineLevel="0" collapsed="false">
      <c r="A201" s="27" t="n">
        <v>17</v>
      </c>
      <c r="B201" s="28" t="s">
        <v>205</v>
      </c>
      <c r="C201" s="29" t="n">
        <v>78.9</v>
      </c>
      <c r="D201" s="28" t="n">
        <v>0.385</v>
      </c>
      <c r="E201" s="28" t="n">
        <v>0</v>
      </c>
      <c r="F201" s="29" t="n">
        <v>0.21</v>
      </c>
      <c r="G201" s="29" t="n">
        <f aca="false">D201*$B$9+$B$10</f>
        <v>0.113255514196494</v>
      </c>
      <c r="H201" s="28" t="n">
        <f aca="false">G201-F201</f>
        <v>-0.0967444858035062</v>
      </c>
      <c r="J201" s="30" t="n">
        <v>0.385</v>
      </c>
      <c r="K201" s="28" t="n">
        <v>0.21</v>
      </c>
      <c r="M201" s="0" t="n">
        <v>18</v>
      </c>
      <c r="N201" s="0" t="n">
        <v>79.8</v>
      </c>
      <c r="O201" s="3" t="n">
        <v>0.331</v>
      </c>
      <c r="P201" s="3" t="n">
        <v>0.134</v>
      </c>
      <c r="Q201" s="3" t="n">
        <v>2.47014925373134</v>
      </c>
    </row>
    <row r="202" customFormat="false" ht="13.5" hidden="false" customHeight="false" outlineLevel="0" collapsed="false">
      <c r="A202" s="31" t="n">
        <v>18</v>
      </c>
      <c r="B202" s="28" t="s">
        <v>205</v>
      </c>
      <c r="C202" s="32" t="n">
        <v>5</v>
      </c>
      <c r="D202" s="33" t="n">
        <v>1.001</v>
      </c>
      <c r="E202" s="33" t="n">
        <v>0</v>
      </c>
      <c r="F202" s="32" t="n">
        <v>0.057</v>
      </c>
      <c r="G202" s="32" t="n">
        <f aca="false">D202*$B$9+$B$10</f>
        <v>0.206131048139855</v>
      </c>
      <c r="H202" s="33" t="n">
        <f aca="false">G202-F202</f>
        <v>0.149131048139855</v>
      </c>
      <c r="J202" s="30" t="n">
        <v>1.001</v>
      </c>
      <c r="K202" s="28" t="n">
        <v>0.057</v>
      </c>
      <c r="M202" s="0" t="n">
        <v>22</v>
      </c>
      <c r="N202" s="0" t="n">
        <v>40</v>
      </c>
      <c r="O202" s="3" t="n">
        <v>0.317</v>
      </c>
      <c r="P202" s="3" t="n">
        <v>0.134</v>
      </c>
      <c r="Q202" s="3" t="n">
        <v>2.36567164179104</v>
      </c>
    </row>
    <row r="203" customFormat="false" ht="12.75" hidden="false" customHeight="false" outlineLevel="0" collapsed="false">
      <c r="A203" s="27" t="n">
        <v>18</v>
      </c>
      <c r="B203" s="28" t="s">
        <v>205</v>
      </c>
      <c r="C203" s="29" t="n">
        <v>10</v>
      </c>
      <c r="D203" s="28" t="n">
        <v>1.633</v>
      </c>
      <c r="E203" s="28" t="n">
        <v>0</v>
      </c>
      <c r="F203" s="29" t="n">
        <v>-0.319</v>
      </c>
      <c r="G203" s="29" t="n">
        <f aca="false">D203*$B$9+$B$10</f>
        <v>0.301418933614213</v>
      </c>
      <c r="H203" s="28" t="n">
        <f aca="false">G203-F203</f>
        <v>0.620418933614213</v>
      </c>
      <c r="J203" s="30" t="n">
        <v>1.633</v>
      </c>
      <c r="K203" s="28" t="n">
        <v>-0.319</v>
      </c>
      <c r="M203" s="0" t="n">
        <v>22</v>
      </c>
      <c r="N203" s="0" t="n">
        <v>50.3</v>
      </c>
      <c r="O203" s="3" t="n">
        <v>0.3225</v>
      </c>
      <c r="P203" s="3" t="n">
        <v>0.134</v>
      </c>
      <c r="Q203" s="3" t="n">
        <v>2.40671641791045</v>
      </c>
    </row>
    <row r="204" customFormat="false" ht="12.75" hidden="false" customHeight="false" outlineLevel="0" collapsed="false">
      <c r="A204" s="27" t="n">
        <v>18</v>
      </c>
      <c r="B204" s="28" t="s">
        <v>205</v>
      </c>
      <c r="C204" s="29" t="n">
        <v>15</v>
      </c>
      <c r="D204" s="28" t="n">
        <v>0.938</v>
      </c>
      <c r="E204" s="28" t="n">
        <v>0</v>
      </c>
      <c r="F204" s="29" t="n">
        <v>0.013</v>
      </c>
      <c r="G204" s="29" t="n">
        <f aca="false">D204*$B$9+$B$10</f>
        <v>0.196632413986557</v>
      </c>
      <c r="H204" s="28" t="n">
        <f aca="false">G204-F204</f>
        <v>0.183632413986557</v>
      </c>
      <c r="J204" s="30" t="n">
        <v>0.938</v>
      </c>
      <c r="K204" s="28" t="n">
        <v>0.013</v>
      </c>
      <c r="M204" s="0" t="n">
        <v>29</v>
      </c>
      <c r="N204" s="0" t="n">
        <v>35</v>
      </c>
      <c r="O204" s="3" t="n">
        <v>0.271</v>
      </c>
      <c r="P204" s="3" t="n">
        <v>0.134</v>
      </c>
      <c r="Q204" s="3" t="n">
        <v>2.02238805970149</v>
      </c>
    </row>
    <row r="205" customFormat="false" ht="12.75" hidden="false" customHeight="false" outlineLevel="0" collapsed="false">
      <c r="A205" s="27" t="n">
        <v>18</v>
      </c>
      <c r="B205" s="28" t="s">
        <v>205</v>
      </c>
      <c r="C205" s="29" t="n">
        <v>20</v>
      </c>
      <c r="D205" s="28" t="n">
        <v>0.379</v>
      </c>
      <c r="E205" s="28" t="n">
        <v>0</v>
      </c>
      <c r="F205" s="29" t="n">
        <v>0.199</v>
      </c>
      <c r="G205" s="29" t="n">
        <f aca="false">D205*$B$9+$B$10</f>
        <v>0.11235088237237</v>
      </c>
      <c r="H205" s="28" t="n">
        <f aca="false">G205-F205</f>
        <v>-0.0866491176276299</v>
      </c>
      <c r="J205" s="30" t="n">
        <v>0.379</v>
      </c>
      <c r="K205" s="28" t="n">
        <v>0.199</v>
      </c>
      <c r="M205" s="0" t="n">
        <v>34</v>
      </c>
      <c r="N205" s="0" t="n">
        <v>40</v>
      </c>
      <c r="O205" s="3" t="n">
        <v>0.27</v>
      </c>
      <c r="P205" s="3" t="n">
        <v>0.134</v>
      </c>
      <c r="Q205" s="3" t="n">
        <v>2.01492537313433</v>
      </c>
    </row>
    <row r="206" customFormat="false" ht="12.75" hidden="false" customHeight="false" outlineLevel="0" collapsed="false">
      <c r="A206" s="27" t="n">
        <v>18</v>
      </c>
      <c r="B206" s="28" t="s">
        <v>205</v>
      </c>
      <c r="C206" s="29" t="n">
        <v>25</v>
      </c>
      <c r="D206" s="28" t="n">
        <v>0.277</v>
      </c>
      <c r="E206" s="28" t="n">
        <v>0</v>
      </c>
      <c r="F206" s="29" t="n">
        <v>0.192</v>
      </c>
      <c r="G206" s="29" t="n">
        <f aca="false">D206*$B$9+$B$10</f>
        <v>0.096972141362268</v>
      </c>
      <c r="H206" s="28" t="n">
        <f aca="false">G206-F206</f>
        <v>-0.095027858637732</v>
      </c>
      <c r="J206" s="30" t="n">
        <v>0.277</v>
      </c>
      <c r="K206" s="28" t="n">
        <v>0.192</v>
      </c>
      <c r="M206" s="0" t="n">
        <v>41</v>
      </c>
      <c r="N206" s="0" t="n">
        <v>35</v>
      </c>
      <c r="O206" s="3" t="n">
        <v>0.27</v>
      </c>
      <c r="P206" s="3" t="n">
        <v>0.135</v>
      </c>
      <c r="Q206" s="3" t="n">
        <v>2</v>
      </c>
    </row>
    <row r="207" customFormat="false" ht="12.75" hidden="false" customHeight="false" outlineLevel="0" collapsed="false">
      <c r="A207" s="27" t="n">
        <v>18</v>
      </c>
      <c r="B207" s="28" t="s">
        <v>205</v>
      </c>
      <c r="C207" s="29" t="n">
        <v>30</v>
      </c>
      <c r="D207" s="28" t="n">
        <v>0.257</v>
      </c>
      <c r="E207" s="28" t="n">
        <v>0</v>
      </c>
      <c r="F207" s="29" t="n">
        <v>0.172</v>
      </c>
      <c r="G207" s="29" t="n">
        <f aca="false">D207*$B$9+$B$10</f>
        <v>0.0939567019485225</v>
      </c>
      <c r="H207" s="28" t="n">
        <f aca="false">G207-F207</f>
        <v>-0.0780432980514774</v>
      </c>
      <c r="J207" s="30" t="n">
        <v>0.257</v>
      </c>
      <c r="K207" s="28" t="n">
        <v>0.172</v>
      </c>
      <c r="M207" s="0" t="n">
        <v>53</v>
      </c>
      <c r="N207" s="0" t="n">
        <v>25</v>
      </c>
      <c r="O207" s="3" t="n">
        <v>0.239</v>
      </c>
      <c r="P207" s="3" t="n">
        <v>0.135</v>
      </c>
      <c r="Q207" s="3" t="n">
        <v>1.77037037037037</v>
      </c>
    </row>
    <row r="208" customFormat="false" ht="12.75" hidden="false" customHeight="false" outlineLevel="0" collapsed="false">
      <c r="A208" s="27" t="n">
        <v>18</v>
      </c>
      <c r="B208" s="28" t="s">
        <v>205</v>
      </c>
      <c r="C208" s="29" t="n">
        <v>35</v>
      </c>
      <c r="D208" s="28" t="n">
        <v>0.273</v>
      </c>
      <c r="E208" s="28" t="n">
        <v>0</v>
      </c>
      <c r="F208" s="29" t="n">
        <v>0.175</v>
      </c>
      <c r="G208" s="29" t="n">
        <f aca="false">D208*$B$9+$B$10</f>
        <v>0.0963690534795189</v>
      </c>
      <c r="H208" s="28" t="n">
        <f aca="false">G208-F208</f>
        <v>-0.0786309465204811</v>
      </c>
      <c r="J208" s="30" t="n">
        <v>0.273</v>
      </c>
      <c r="K208" s="28" t="n">
        <v>0.175</v>
      </c>
      <c r="M208" s="0" t="n">
        <v>70</v>
      </c>
      <c r="N208" s="0" t="n">
        <v>40</v>
      </c>
      <c r="O208" s="3" t="n">
        <v>0.288</v>
      </c>
      <c r="P208" s="3" t="n">
        <v>0.135</v>
      </c>
      <c r="Q208" s="3" t="n">
        <v>2.13333333333333</v>
      </c>
    </row>
    <row r="209" customFormat="false" ht="12.75" hidden="false" customHeight="false" outlineLevel="0" collapsed="false">
      <c r="A209" s="27" t="n">
        <v>18</v>
      </c>
      <c r="B209" s="28" t="s">
        <v>205</v>
      </c>
      <c r="C209" s="29" t="n">
        <v>40</v>
      </c>
      <c r="D209" s="28" t="n">
        <v>0.279</v>
      </c>
      <c r="E209" s="28" t="n">
        <v>0</v>
      </c>
      <c r="F209" s="29" t="n">
        <v>0.178</v>
      </c>
      <c r="G209" s="29" t="n">
        <f aca="false">D209*$B$9+$B$10</f>
        <v>0.0972736853036426</v>
      </c>
      <c r="H209" s="28" t="n">
        <f aca="false">G209-F209</f>
        <v>-0.0807263146963574</v>
      </c>
      <c r="J209" s="30" t="n">
        <v>0.279</v>
      </c>
      <c r="K209" s="28" t="n">
        <v>0.178</v>
      </c>
      <c r="M209" s="0" t="n">
        <v>71</v>
      </c>
      <c r="N209" s="0" t="n">
        <v>50</v>
      </c>
      <c r="O209" s="3" t="n">
        <v>0.242</v>
      </c>
      <c r="P209" s="3" t="n">
        <v>0.135</v>
      </c>
      <c r="Q209" s="3" t="n">
        <v>1.79259259259259</v>
      </c>
    </row>
    <row r="210" customFormat="false" ht="12.75" hidden="false" customHeight="false" outlineLevel="0" collapsed="false">
      <c r="A210" s="27" t="n">
        <v>18</v>
      </c>
      <c r="B210" s="28" t="s">
        <v>205</v>
      </c>
      <c r="C210" s="29" t="n">
        <v>45</v>
      </c>
      <c r="D210" s="28" t="n">
        <v>0.289</v>
      </c>
      <c r="E210" s="28" t="n">
        <v>0</v>
      </c>
      <c r="F210" s="29" t="n">
        <v>0.168</v>
      </c>
      <c r="G210" s="29" t="n">
        <f aca="false">D210*$B$9+$B$10</f>
        <v>0.0987814050105153</v>
      </c>
      <c r="H210" s="28" t="n">
        <f aca="false">G210-F210</f>
        <v>-0.0692185949894847</v>
      </c>
      <c r="J210" s="30" t="n">
        <v>0.289</v>
      </c>
      <c r="K210" s="28" t="n">
        <v>0.168</v>
      </c>
      <c r="M210" s="0" t="n">
        <v>46</v>
      </c>
      <c r="N210" s="0" t="n">
        <v>40</v>
      </c>
      <c r="O210" s="3" t="n">
        <v>0.297</v>
      </c>
      <c r="P210" s="3" t="n">
        <v>0.136</v>
      </c>
      <c r="Q210" s="3" t="n">
        <v>2.18382352941177</v>
      </c>
    </row>
    <row r="211" customFormat="false" ht="12.75" hidden="false" customHeight="false" outlineLevel="0" collapsed="false">
      <c r="A211" s="27" t="n">
        <v>18</v>
      </c>
      <c r="B211" s="28" t="s">
        <v>205</v>
      </c>
      <c r="C211" s="29" t="n">
        <v>50</v>
      </c>
      <c r="D211" s="28" t="n">
        <v>0.306</v>
      </c>
      <c r="E211" s="28" t="n">
        <v>0</v>
      </c>
      <c r="F211" s="29" t="n">
        <v>0.184</v>
      </c>
      <c r="G211" s="29" t="n">
        <f aca="false">D211*$B$9+$B$10</f>
        <v>0.101344528512199</v>
      </c>
      <c r="H211" s="28" t="n">
        <f aca="false">G211-F211</f>
        <v>-0.082655471487801</v>
      </c>
      <c r="J211" s="30" t="n">
        <v>0.306</v>
      </c>
      <c r="K211" s="28" t="n">
        <v>0.184</v>
      </c>
      <c r="M211" s="0" t="n">
        <v>22</v>
      </c>
      <c r="N211" s="0" t="n">
        <v>50.3</v>
      </c>
      <c r="O211" s="3" t="n">
        <v>0.3225</v>
      </c>
      <c r="P211" s="3" t="n">
        <v>0.136</v>
      </c>
      <c r="Q211" s="3" t="n">
        <v>2.37132352941176</v>
      </c>
    </row>
    <row r="212" customFormat="false" ht="13.5" hidden="false" customHeight="false" outlineLevel="0" collapsed="false">
      <c r="A212" s="27" t="n">
        <v>18</v>
      </c>
      <c r="B212" s="28" t="s">
        <v>205</v>
      </c>
      <c r="C212" s="29" t="n">
        <v>79.8</v>
      </c>
      <c r="D212" s="28" t="n">
        <v>0.331</v>
      </c>
      <c r="E212" s="28" t="n">
        <v>0</v>
      </c>
      <c r="F212" s="29" t="n">
        <v>0.197</v>
      </c>
      <c r="G212" s="29" t="n">
        <f aca="false">D212*$B$9+$B$10</f>
        <v>0.105113827779381</v>
      </c>
      <c r="H212" s="28" t="n">
        <f aca="false">G212-F212</f>
        <v>-0.0918861722206191</v>
      </c>
      <c r="J212" s="30" t="n">
        <v>0.331</v>
      </c>
      <c r="K212" s="28" t="n">
        <v>0.197</v>
      </c>
      <c r="M212" s="0" t="n">
        <v>20</v>
      </c>
      <c r="N212" s="0" t="n">
        <v>20</v>
      </c>
      <c r="O212" s="3" t="n">
        <v>0.289</v>
      </c>
      <c r="P212" s="3" t="n">
        <v>0.137</v>
      </c>
      <c r="Q212" s="3" t="n">
        <v>2.10948905109489</v>
      </c>
    </row>
    <row r="213" customFormat="false" ht="13.5" hidden="false" customHeight="false" outlineLevel="0" collapsed="false">
      <c r="A213" s="31" t="n">
        <v>19</v>
      </c>
      <c r="B213" s="28" t="s">
        <v>205</v>
      </c>
      <c r="C213" s="32" t="n">
        <v>5</v>
      </c>
      <c r="D213" s="33" t="n">
        <v>1.747</v>
      </c>
      <c r="E213" s="33" t="n">
        <v>0</v>
      </c>
      <c r="F213" s="32" t="n">
        <v>-0.158</v>
      </c>
      <c r="G213" s="32" t="n">
        <f aca="false">D213*$B$9+$B$10</f>
        <v>0.318606938272563</v>
      </c>
      <c r="H213" s="33" t="n">
        <f aca="false">G213-F213</f>
        <v>0.476606938272563</v>
      </c>
      <c r="J213" s="30" t="n">
        <v>1.747</v>
      </c>
      <c r="K213" s="28" t="n">
        <v>-0.158</v>
      </c>
      <c r="M213" s="0" t="n">
        <v>21</v>
      </c>
      <c r="N213" s="0" t="n">
        <v>45</v>
      </c>
      <c r="O213" s="3" t="n">
        <v>0.3</v>
      </c>
      <c r="P213" s="3" t="n">
        <v>0.137</v>
      </c>
      <c r="Q213" s="3" t="n">
        <v>2.18978102189781</v>
      </c>
    </row>
    <row r="214" customFormat="false" ht="12.75" hidden="false" customHeight="false" outlineLevel="0" collapsed="false">
      <c r="A214" s="27" t="n">
        <v>19</v>
      </c>
      <c r="B214" s="28" t="s">
        <v>205</v>
      </c>
      <c r="C214" s="29" t="n">
        <v>10</v>
      </c>
      <c r="D214" s="28" t="n">
        <v>1.462</v>
      </c>
      <c r="E214" s="28" t="n">
        <v>0</v>
      </c>
      <c r="F214" s="29" t="n">
        <v>-0.313</v>
      </c>
      <c r="G214" s="29" t="n">
        <f aca="false">D214*$B$9+$B$10</f>
        <v>0.275636926626689</v>
      </c>
      <c r="H214" s="28" t="n">
        <f aca="false">G214-F214</f>
        <v>0.588636926626689</v>
      </c>
      <c r="J214" s="30" t="n">
        <v>1.462</v>
      </c>
      <c r="K214" s="28" t="n">
        <v>-0.313</v>
      </c>
      <c r="M214" s="0" t="n">
        <v>36</v>
      </c>
      <c r="N214" s="0" t="n">
        <v>45</v>
      </c>
      <c r="O214" s="3" t="n">
        <v>0.289</v>
      </c>
      <c r="P214" s="3" t="n">
        <v>0.137</v>
      </c>
      <c r="Q214" s="3" t="n">
        <v>2.10948905109489</v>
      </c>
    </row>
    <row r="215" customFormat="false" ht="12.75" hidden="false" customHeight="false" outlineLevel="0" collapsed="false">
      <c r="A215" s="27" t="n">
        <v>19</v>
      </c>
      <c r="B215" s="28" t="s">
        <v>205</v>
      </c>
      <c r="C215" s="29" t="n">
        <v>15</v>
      </c>
      <c r="D215" s="28" t="n">
        <v>0.643</v>
      </c>
      <c r="E215" s="28" t="n">
        <v>0</v>
      </c>
      <c r="F215" s="29" t="n">
        <v>0.246</v>
      </c>
      <c r="G215" s="29" t="n">
        <f aca="false">D215*$B$9+$B$10</f>
        <v>0.152154682633811</v>
      </c>
      <c r="H215" s="28" t="n">
        <f aca="false">G215-F215</f>
        <v>-0.0938453173661893</v>
      </c>
      <c r="J215" s="30" t="n">
        <v>0.643</v>
      </c>
      <c r="K215" s="28" t="n">
        <v>0.246</v>
      </c>
      <c r="M215" s="0" t="n">
        <v>38</v>
      </c>
      <c r="N215" s="0" t="n">
        <v>50</v>
      </c>
      <c r="O215" s="3" t="n">
        <v>0.248</v>
      </c>
      <c r="P215" s="3" t="n">
        <v>0.137</v>
      </c>
      <c r="Q215" s="3" t="n">
        <v>1.81021897810219</v>
      </c>
    </row>
    <row r="216" customFormat="false" ht="12.75" hidden="false" customHeight="false" outlineLevel="0" collapsed="false">
      <c r="A216" s="27" t="n">
        <v>19</v>
      </c>
      <c r="B216" s="28" t="s">
        <v>205</v>
      </c>
      <c r="C216" s="29" t="n">
        <v>20</v>
      </c>
      <c r="D216" s="28" t="n">
        <v>0.325</v>
      </c>
      <c r="E216" s="28" t="n">
        <v>0</v>
      </c>
      <c r="F216" s="29" t="n">
        <v>0.197</v>
      </c>
      <c r="G216" s="29" t="n">
        <f aca="false">D216*$B$9+$B$10</f>
        <v>0.104209195955257</v>
      </c>
      <c r="H216" s="28" t="n">
        <f aca="false">G216-F216</f>
        <v>-0.0927908040447428</v>
      </c>
      <c r="J216" s="30" t="n">
        <v>0.325</v>
      </c>
      <c r="K216" s="28" t="n">
        <v>0.197</v>
      </c>
      <c r="M216" s="0" t="n">
        <v>34</v>
      </c>
      <c r="N216" s="0" t="n">
        <v>35</v>
      </c>
      <c r="O216" s="3" t="n">
        <v>0.278</v>
      </c>
      <c r="P216" s="3" t="n">
        <v>0.137</v>
      </c>
      <c r="Q216" s="3" t="n">
        <v>2.02919708029197</v>
      </c>
    </row>
    <row r="217" customFormat="false" ht="12.75" hidden="false" customHeight="false" outlineLevel="0" collapsed="false">
      <c r="A217" s="27" t="n">
        <v>19</v>
      </c>
      <c r="B217" s="28" t="s">
        <v>205</v>
      </c>
      <c r="C217" s="29" t="n">
        <v>25</v>
      </c>
      <c r="D217" s="28" t="n">
        <v>0.283</v>
      </c>
      <c r="E217" s="28" t="n">
        <v>0</v>
      </c>
      <c r="F217" s="29" t="n">
        <v>0.19</v>
      </c>
      <c r="G217" s="29" t="n">
        <f aca="false">D217*$B$9+$B$10</f>
        <v>0.0978767731863917</v>
      </c>
      <c r="H217" s="28" t="n">
        <f aca="false">G217-F217</f>
        <v>-0.0921232268136083</v>
      </c>
      <c r="J217" s="30" t="n">
        <v>0.283</v>
      </c>
      <c r="K217" s="28" t="n">
        <v>0.19</v>
      </c>
      <c r="M217" s="0" t="n">
        <v>63</v>
      </c>
      <c r="N217" s="0" t="n">
        <v>50</v>
      </c>
      <c r="O217" s="3" t="n">
        <v>0.239</v>
      </c>
      <c r="P217" s="3" t="n">
        <v>0.138</v>
      </c>
      <c r="Q217" s="3" t="n">
        <v>1.73188405797101</v>
      </c>
    </row>
    <row r="218" customFormat="false" ht="12.75" hidden="false" customHeight="false" outlineLevel="0" collapsed="false">
      <c r="A218" s="27" t="n">
        <v>19</v>
      </c>
      <c r="B218" s="28" t="s">
        <v>205</v>
      </c>
      <c r="C218" s="29" t="n">
        <v>30</v>
      </c>
      <c r="D218" s="28" t="n">
        <v>0.267</v>
      </c>
      <c r="E218" s="28" t="n">
        <v>0</v>
      </c>
      <c r="F218" s="29" t="n">
        <v>0.175</v>
      </c>
      <c r="G218" s="29" t="n">
        <f aca="false">D218*$B$9+$B$10</f>
        <v>0.0954644216553953</v>
      </c>
      <c r="H218" s="28" t="n">
        <f aca="false">G218-F218</f>
        <v>-0.0795355783446047</v>
      </c>
      <c r="J218" s="30" t="n">
        <v>0.267</v>
      </c>
      <c r="K218" s="28" t="n">
        <v>0.175</v>
      </c>
      <c r="M218" s="0" t="n">
        <v>74</v>
      </c>
      <c r="N218" s="0" t="n">
        <v>45</v>
      </c>
      <c r="O218" s="3" t="n">
        <v>0.208</v>
      </c>
      <c r="P218" s="3" t="n">
        <v>0.138</v>
      </c>
      <c r="Q218" s="3" t="n">
        <v>1.50724637681159</v>
      </c>
    </row>
    <row r="219" customFormat="false" ht="12.75" hidden="false" customHeight="false" outlineLevel="0" collapsed="false">
      <c r="A219" s="27" t="n">
        <v>19</v>
      </c>
      <c r="B219" s="28" t="s">
        <v>205</v>
      </c>
      <c r="C219" s="29" t="n">
        <v>35</v>
      </c>
      <c r="D219" s="28" t="n">
        <v>0.274</v>
      </c>
      <c r="E219" s="28" t="n">
        <v>0</v>
      </c>
      <c r="F219" s="29" t="n">
        <v>0.18</v>
      </c>
      <c r="G219" s="29" t="n">
        <f aca="false">D219*$B$9+$B$10</f>
        <v>0.0965198254502062</v>
      </c>
      <c r="H219" s="28" t="n">
        <f aca="false">G219-F219</f>
        <v>-0.0834801745497938</v>
      </c>
      <c r="J219" s="30" t="n">
        <v>0.274</v>
      </c>
      <c r="K219" s="28" t="n">
        <v>0.18</v>
      </c>
      <c r="M219" s="0" t="n">
        <v>2</v>
      </c>
      <c r="N219" s="0" t="n">
        <v>83.7</v>
      </c>
      <c r="O219" s="3" t="n">
        <v>0.217</v>
      </c>
      <c r="P219" s="3" t="n">
        <v>0.138</v>
      </c>
      <c r="Q219" s="3" t="n">
        <v>1.57246376811594</v>
      </c>
    </row>
    <row r="220" customFormat="false" ht="12.75" hidden="false" customHeight="false" outlineLevel="0" collapsed="false">
      <c r="A220" s="27" t="n">
        <v>19</v>
      </c>
      <c r="B220" s="28" t="s">
        <v>205</v>
      </c>
      <c r="C220" s="29" t="n">
        <v>40</v>
      </c>
      <c r="D220" s="28" t="n">
        <v>0.258</v>
      </c>
      <c r="E220" s="28" t="n">
        <v>0</v>
      </c>
      <c r="F220" s="29" t="n">
        <v>0.16</v>
      </c>
      <c r="G220" s="29" t="n">
        <f aca="false">D220*$B$9+$B$10</f>
        <v>0.0941074739192098</v>
      </c>
      <c r="H220" s="28" t="n">
        <f aca="false">G220-F220</f>
        <v>-0.0658925260807902</v>
      </c>
      <c r="J220" s="30" t="n">
        <v>0.258</v>
      </c>
      <c r="K220" s="28" t="n">
        <v>0.16</v>
      </c>
      <c r="M220" s="0" t="n">
        <v>28</v>
      </c>
      <c r="N220" s="0" t="n">
        <v>40</v>
      </c>
      <c r="O220" s="3" t="n">
        <v>0.248</v>
      </c>
      <c r="P220" s="3" t="n">
        <v>0.138</v>
      </c>
      <c r="Q220" s="3" t="n">
        <v>1.79710144927536</v>
      </c>
    </row>
    <row r="221" customFormat="false" ht="12.75" hidden="false" customHeight="false" outlineLevel="0" collapsed="false">
      <c r="A221" s="27" t="n">
        <v>19</v>
      </c>
      <c r="B221" s="28" t="s">
        <v>205</v>
      </c>
      <c r="C221" s="29" t="n">
        <v>45</v>
      </c>
      <c r="D221" s="28" t="n">
        <v>0.267</v>
      </c>
      <c r="E221" s="28" t="n">
        <v>0</v>
      </c>
      <c r="F221" s="29" t="n">
        <v>0.169</v>
      </c>
      <c r="G221" s="29" t="n">
        <f aca="false">D221*$B$9+$B$10</f>
        <v>0.0954644216553953</v>
      </c>
      <c r="H221" s="28" t="n">
        <f aca="false">G221-F221</f>
        <v>-0.0735355783446047</v>
      </c>
      <c r="J221" s="30" t="n">
        <v>0.267</v>
      </c>
      <c r="K221" s="28" t="n">
        <v>0.169</v>
      </c>
      <c r="M221" s="0" t="n">
        <v>52</v>
      </c>
      <c r="N221" s="0" t="n">
        <v>25</v>
      </c>
      <c r="O221" s="3" t="n">
        <v>0.25</v>
      </c>
      <c r="P221" s="3" t="n">
        <v>0.138</v>
      </c>
      <c r="Q221" s="3" t="n">
        <v>1.81159420289855</v>
      </c>
    </row>
    <row r="222" customFormat="false" ht="12.75" hidden="false" customHeight="false" outlineLevel="0" collapsed="false">
      <c r="A222" s="27" t="n">
        <v>19</v>
      </c>
      <c r="B222" s="28" t="s">
        <v>205</v>
      </c>
      <c r="C222" s="29" t="n">
        <v>50</v>
      </c>
      <c r="D222" s="28" t="n">
        <v>0.284</v>
      </c>
      <c r="E222" s="28" t="n">
        <v>0</v>
      </c>
      <c r="F222" s="29" t="n">
        <v>0.186</v>
      </c>
      <c r="G222" s="29" t="n">
        <f aca="false">D222*$B$9+$B$10</f>
        <v>0.098027545157079</v>
      </c>
      <c r="H222" s="28" t="n">
        <f aca="false">G222-F222</f>
        <v>-0.087972454842921</v>
      </c>
      <c r="J222" s="30" t="n">
        <v>0.284</v>
      </c>
      <c r="K222" s="28" t="n">
        <v>0.186</v>
      </c>
      <c r="M222" s="0" t="n">
        <v>52</v>
      </c>
      <c r="N222" s="0" t="n">
        <v>20</v>
      </c>
      <c r="O222" s="3" t="n">
        <v>0.286</v>
      </c>
      <c r="P222" s="3" t="n">
        <v>0.139</v>
      </c>
      <c r="Q222" s="3" t="n">
        <v>2.05755395683453</v>
      </c>
    </row>
    <row r="223" customFormat="false" ht="13.5" hidden="false" customHeight="false" outlineLevel="0" collapsed="false">
      <c r="A223" s="27" t="n">
        <v>19</v>
      </c>
      <c r="B223" s="28" t="s">
        <v>205</v>
      </c>
      <c r="C223" s="29" t="n">
        <v>93.6</v>
      </c>
      <c r="D223" s="28" t="n">
        <v>0.821</v>
      </c>
      <c r="E223" s="28" t="n">
        <v>0</v>
      </c>
      <c r="F223" s="29" t="n">
        <v>0.504</v>
      </c>
      <c r="G223" s="29" t="n">
        <f aca="false">D223*$B$9+$B$10</f>
        <v>0.178992093416146</v>
      </c>
      <c r="H223" s="28" t="n">
        <f aca="false">G223-F223</f>
        <v>-0.325007906583854</v>
      </c>
      <c r="J223" s="30" t="n">
        <v>0.821</v>
      </c>
      <c r="K223" s="28" t="n">
        <v>0.504</v>
      </c>
      <c r="M223" s="0" t="n">
        <v>45</v>
      </c>
      <c r="N223" s="0" t="n">
        <v>40</v>
      </c>
      <c r="O223" s="3" t="n">
        <v>0.247</v>
      </c>
      <c r="P223" s="3" t="n">
        <v>0.139</v>
      </c>
      <c r="Q223" s="3" t="n">
        <v>1.77697841726619</v>
      </c>
    </row>
    <row r="224" customFormat="false" ht="13.5" hidden="false" customHeight="false" outlineLevel="0" collapsed="false">
      <c r="A224" s="31" t="n">
        <v>20</v>
      </c>
      <c r="B224" s="28" t="s">
        <v>205</v>
      </c>
      <c r="C224" s="32" t="n">
        <v>5</v>
      </c>
      <c r="D224" s="33" t="n">
        <v>0.814</v>
      </c>
      <c r="E224" s="33" t="n">
        <v>0</v>
      </c>
      <c r="F224" s="32" t="n">
        <v>0.071</v>
      </c>
      <c r="G224" s="32" t="n">
        <f aca="false">D224*$B$9+$B$10</f>
        <v>0.177936689621335</v>
      </c>
      <c r="H224" s="33" t="n">
        <f aca="false">G224-F224</f>
        <v>0.106936689621335</v>
      </c>
      <c r="J224" s="30" t="n">
        <v>0.814</v>
      </c>
      <c r="K224" s="28" t="n">
        <v>0.071</v>
      </c>
      <c r="M224" s="0" t="n">
        <v>46</v>
      </c>
      <c r="N224" s="0" t="n">
        <v>45</v>
      </c>
      <c r="O224" s="3" t="n">
        <v>0.268</v>
      </c>
      <c r="P224" s="3" t="n">
        <v>0.14</v>
      </c>
      <c r="Q224" s="3" t="n">
        <v>1.91428571428571</v>
      </c>
    </row>
    <row r="225" customFormat="false" ht="12.75" hidden="false" customHeight="false" outlineLevel="0" collapsed="false">
      <c r="A225" s="27" t="n">
        <v>20</v>
      </c>
      <c r="B225" s="28" t="s">
        <v>205</v>
      </c>
      <c r="C225" s="29" t="n">
        <v>10</v>
      </c>
      <c r="D225" s="28" t="n">
        <v>1.646</v>
      </c>
      <c r="E225" s="28" t="n">
        <v>0</v>
      </c>
      <c r="F225" s="29" t="n">
        <v>-0.195</v>
      </c>
      <c r="G225" s="29" t="n">
        <f aca="false">D225*$B$9+$B$10</f>
        <v>0.303378969233148</v>
      </c>
      <c r="H225" s="28" t="n">
        <f aca="false">G225-F225</f>
        <v>0.498378969233148</v>
      </c>
      <c r="J225" s="30" t="n">
        <v>1.646</v>
      </c>
      <c r="K225" s="28" t="n">
        <v>-0.195</v>
      </c>
      <c r="M225" s="0" t="n">
        <v>54</v>
      </c>
      <c r="N225" s="0" t="n">
        <v>30</v>
      </c>
      <c r="O225" s="3" t="n">
        <v>0.232</v>
      </c>
      <c r="P225" s="3" t="n">
        <v>0.141</v>
      </c>
      <c r="Q225" s="3" t="n">
        <v>1.64539007092199</v>
      </c>
    </row>
    <row r="226" customFormat="false" ht="12.75" hidden="false" customHeight="false" outlineLevel="0" collapsed="false">
      <c r="A226" s="27" t="n">
        <v>20</v>
      </c>
      <c r="B226" s="28" t="s">
        <v>205</v>
      </c>
      <c r="C226" s="29" t="n">
        <v>15</v>
      </c>
      <c r="D226" s="28" t="n">
        <v>0.706</v>
      </c>
      <c r="E226" s="28" t="n">
        <v>0</v>
      </c>
      <c r="F226" s="29" t="n">
        <v>0.213</v>
      </c>
      <c r="G226" s="29" t="n">
        <f aca="false">D226*$B$9+$B$10</f>
        <v>0.161653316787109</v>
      </c>
      <c r="H226" s="28" t="n">
        <f aca="false">G226-F226</f>
        <v>-0.0513466832128909</v>
      </c>
      <c r="J226" s="30" t="n">
        <v>0.706</v>
      </c>
      <c r="K226" s="28" t="n">
        <v>0.213</v>
      </c>
      <c r="M226" s="0" t="n">
        <v>17</v>
      </c>
      <c r="N226" s="0" t="n">
        <v>40</v>
      </c>
      <c r="O226" s="3" t="n">
        <v>0.313</v>
      </c>
      <c r="P226" s="3" t="n">
        <v>0.142</v>
      </c>
      <c r="Q226" s="3" t="n">
        <v>2.20422535211268</v>
      </c>
    </row>
    <row r="227" customFormat="false" ht="12.75" hidden="false" customHeight="false" outlineLevel="0" collapsed="false">
      <c r="A227" s="27" t="n">
        <v>20</v>
      </c>
      <c r="B227" s="28" t="s">
        <v>205</v>
      </c>
      <c r="C227" s="29" t="n">
        <v>20</v>
      </c>
      <c r="D227" s="28" t="n">
        <v>0.289</v>
      </c>
      <c r="E227" s="28" t="n">
        <v>0</v>
      </c>
      <c r="F227" s="29" t="n">
        <v>0.152</v>
      </c>
      <c r="G227" s="29" t="n">
        <f aca="false">D227*$B$9+$B$10</f>
        <v>0.0987814050105153</v>
      </c>
      <c r="H227" s="28" t="n">
        <f aca="false">G227-F227</f>
        <v>-0.0532185949894847</v>
      </c>
      <c r="J227" s="30" t="n">
        <v>0.289</v>
      </c>
      <c r="K227" s="28" t="n">
        <v>0.152</v>
      </c>
      <c r="M227" s="0" t="n">
        <v>21</v>
      </c>
      <c r="N227" s="0" t="n">
        <v>50</v>
      </c>
      <c r="O227" s="3" t="n">
        <v>0.317</v>
      </c>
      <c r="P227" s="3" t="n">
        <v>0.142</v>
      </c>
      <c r="Q227" s="3" t="n">
        <v>2.23239436619718</v>
      </c>
    </row>
    <row r="228" customFormat="false" ht="12.75" hidden="false" customHeight="false" outlineLevel="0" collapsed="false">
      <c r="A228" s="27" t="n">
        <v>20</v>
      </c>
      <c r="B228" s="28" t="s">
        <v>205</v>
      </c>
      <c r="C228" s="29" t="n">
        <v>25</v>
      </c>
      <c r="D228" s="28" t="n">
        <v>0.259</v>
      </c>
      <c r="E228" s="28" t="n">
        <v>0</v>
      </c>
      <c r="F228" s="29" t="n">
        <v>0.161</v>
      </c>
      <c r="G228" s="29" t="n">
        <f aca="false">D228*$B$9+$B$10</f>
        <v>0.0942582458898971</v>
      </c>
      <c r="H228" s="28" t="n">
        <f aca="false">G228-F228</f>
        <v>-0.0667417541101029</v>
      </c>
      <c r="J228" s="30" t="n">
        <v>0.259</v>
      </c>
      <c r="K228" s="28" t="n">
        <v>0.161</v>
      </c>
      <c r="M228" s="0" t="n">
        <v>39</v>
      </c>
      <c r="N228" s="0" t="n">
        <v>40</v>
      </c>
      <c r="O228" s="3" t="n">
        <v>0.26</v>
      </c>
      <c r="P228" s="3" t="n">
        <v>0.142</v>
      </c>
      <c r="Q228" s="3" t="n">
        <v>1.83098591549296</v>
      </c>
    </row>
    <row r="229" customFormat="false" ht="12.75" hidden="false" customHeight="false" outlineLevel="0" collapsed="false">
      <c r="A229" s="27" t="n">
        <v>20</v>
      </c>
      <c r="B229" s="28" t="s">
        <v>205</v>
      </c>
      <c r="C229" s="29" t="n">
        <v>30</v>
      </c>
      <c r="D229" s="28" t="n">
        <v>0.252</v>
      </c>
      <c r="E229" s="28" t="n">
        <v>0</v>
      </c>
      <c r="F229" s="29" t="n">
        <v>0.161</v>
      </c>
      <c r="G229" s="29" t="n">
        <f aca="false">D229*$B$9+$B$10</f>
        <v>0.0932028420950862</v>
      </c>
      <c r="H229" s="28" t="n">
        <f aca="false">G229-F229</f>
        <v>-0.0677971579049139</v>
      </c>
      <c r="J229" s="30" t="n">
        <v>0.252</v>
      </c>
      <c r="K229" s="28" t="n">
        <v>0.161</v>
      </c>
      <c r="M229" s="0" t="n">
        <v>52</v>
      </c>
      <c r="N229" s="0" t="n">
        <v>35</v>
      </c>
      <c r="O229" s="3" t="n">
        <v>0.257</v>
      </c>
      <c r="P229" s="3" t="n">
        <v>0.142</v>
      </c>
      <c r="Q229" s="3" t="n">
        <v>1.80985915492958</v>
      </c>
    </row>
    <row r="230" customFormat="false" ht="12.75" hidden="false" customHeight="false" outlineLevel="0" collapsed="false">
      <c r="A230" s="27" t="n">
        <v>20</v>
      </c>
      <c r="B230" s="28" t="s">
        <v>205</v>
      </c>
      <c r="C230" s="29" t="n">
        <v>35</v>
      </c>
      <c r="D230" s="28" t="n">
        <v>0.288</v>
      </c>
      <c r="E230" s="28" t="n">
        <v>0</v>
      </c>
      <c r="F230" s="29" t="n">
        <v>0.18</v>
      </c>
      <c r="G230" s="29" t="n">
        <f aca="false">D230*$B$9+$B$10</f>
        <v>0.0986306330398281</v>
      </c>
      <c r="H230" s="28" t="n">
        <f aca="false">G230-F230</f>
        <v>-0.0813693669601719</v>
      </c>
      <c r="J230" s="30" t="n">
        <v>0.288</v>
      </c>
      <c r="K230" s="28" t="n">
        <v>0.18</v>
      </c>
      <c r="M230" s="0" t="n">
        <v>53</v>
      </c>
      <c r="N230" s="0" t="n">
        <v>35</v>
      </c>
      <c r="O230" s="3" t="n">
        <v>0.265</v>
      </c>
      <c r="P230" s="3" t="n">
        <v>0.142</v>
      </c>
      <c r="Q230" s="3" t="n">
        <v>1.86619718309859</v>
      </c>
    </row>
    <row r="231" customFormat="false" ht="12.75" hidden="false" customHeight="false" outlineLevel="0" collapsed="false">
      <c r="A231" s="27" t="n">
        <v>20</v>
      </c>
      <c r="B231" s="28" t="s">
        <v>205</v>
      </c>
      <c r="C231" s="29" t="n">
        <v>40</v>
      </c>
      <c r="D231" s="28" t="n">
        <v>0.296</v>
      </c>
      <c r="E231" s="28" t="n">
        <v>0</v>
      </c>
      <c r="F231" s="29" t="n">
        <v>0.17</v>
      </c>
      <c r="G231" s="29" t="n">
        <f aca="false">D231*$B$9+$B$10</f>
        <v>0.0998368088053263</v>
      </c>
      <c r="H231" s="28" t="n">
        <f aca="false">G231-F231</f>
        <v>-0.0701631911946738</v>
      </c>
      <c r="J231" s="30" t="n">
        <v>0.296</v>
      </c>
      <c r="K231" s="28" t="n">
        <v>0.17</v>
      </c>
      <c r="M231" s="0" t="n">
        <v>58</v>
      </c>
      <c r="N231" s="0" t="n">
        <v>40</v>
      </c>
      <c r="O231" s="3" t="n">
        <v>0.272</v>
      </c>
      <c r="P231" s="3" t="n">
        <v>0.142</v>
      </c>
      <c r="Q231" s="3" t="n">
        <v>1.91549295774648</v>
      </c>
    </row>
    <row r="232" customFormat="false" ht="12.75" hidden="false" customHeight="false" outlineLevel="0" collapsed="false">
      <c r="A232" s="27" t="n">
        <v>20</v>
      </c>
      <c r="B232" s="28" t="s">
        <v>205</v>
      </c>
      <c r="C232" s="29" t="n">
        <v>45</v>
      </c>
      <c r="D232" s="28" t="n">
        <v>0.328</v>
      </c>
      <c r="E232" s="28" t="n">
        <v>0</v>
      </c>
      <c r="F232" s="29" t="n">
        <v>0.172</v>
      </c>
      <c r="G232" s="29" t="n">
        <f aca="false">D232*$B$9+$B$10</f>
        <v>0.104661511867319</v>
      </c>
      <c r="H232" s="28" t="n">
        <f aca="false">G232-F232</f>
        <v>-0.0673384881326809</v>
      </c>
      <c r="J232" s="30" t="n">
        <v>0.328</v>
      </c>
      <c r="K232" s="28" t="n">
        <v>0.172</v>
      </c>
      <c r="M232" s="0" t="n">
        <v>11</v>
      </c>
      <c r="N232" s="0" t="n">
        <v>65.9</v>
      </c>
      <c r="O232" s="3" t="n">
        <v>0.268</v>
      </c>
      <c r="P232" s="3" t="n">
        <v>0.143</v>
      </c>
      <c r="Q232" s="3" t="n">
        <v>1.87412587412587</v>
      </c>
    </row>
    <row r="233" customFormat="false" ht="12.75" hidden="false" customHeight="false" outlineLevel="0" collapsed="false">
      <c r="A233" s="27" t="n">
        <v>20</v>
      </c>
      <c r="B233" s="28" t="s">
        <v>205</v>
      </c>
      <c r="C233" s="29" t="n">
        <v>50</v>
      </c>
      <c r="D233" s="28" t="n">
        <v>0.325</v>
      </c>
      <c r="E233" s="28" t="n">
        <v>0</v>
      </c>
      <c r="F233" s="29" t="n">
        <v>0.178</v>
      </c>
      <c r="G233" s="29" t="n">
        <f aca="false">D233*$B$9+$B$10</f>
        <v>0.104209195955257</v>
      </c>
      <c r="H233" s="28" t="n">
        <f aca="false">G233-F233</f>
        <v>-0.0737908040447428</v>
      </c>
      <c r="J233" s="30" t="n">
        <v>0.325</v>
      </c>
      <c r="K233" s="28" t="n">
        <v>0.178</v>
      </c>
      <c r="M233" s="0" t="n">
        <v>21</v>
      </c>
      <c r="N233" s="0" t="n">
        <v>20</v>
      </c>
      <c r="O233" s="3" t="n">
        <v>0.38</v>
      </c>
      <c r="P233" s="3" t="n">
        <v>0.144</v>
      </c>
      <c r="Q233" s="3" t="n">
        <v>2.63888888888889</v>
      </c>
    </row>
    <row r="234" customFormat="false" ht="13.5" hidden="false" customHeight="false" outlineLevel="0" collapsed="false">
      <c r="A234" s="27" t="n">
        <v>20</v>
      </c>
      <c r="B234" s="28" t="s">
        <v>205</v>
      </c>
      <c r="C234" s="29" t="n">
        <v>105.1</v>
      </c>
      <c r="D234" s="28" t="n">
        <v>0.502</v>
      </c>
      <c r="E234" s="28" t="n">
        <v>0</v>
      </c>
      <c r="F234" s="29" t="n">
        <v>0.307</v>
      </c>
      <c r="G234" s="29" t="n">
        <f aca="false">D234*$B$9+$B$10</f>
        <v>0.130895834766905</v>
      </c>
      <c r="H234" s="28" t="n">
        <f aca="false">G234-F234</f>
        <v>-0.176104165233095</v>
      </c>
      <c r="J234" s="30" t="n">
        <v>0.502</v>
      </c>
      <c r="K234" s="28" t="n">
        <v>0.307</v>
      </c>
      <c r="M234" s="0" t="n">
        <v>1</v>
      </c>
      <c r="N234" s="0" t="n">
        <v>98.7</v>
      </c>
      <c r="O234" s="3" t="n">
        <v>0.28</v>
      </c>
      <c r="P234" s="3" t="n">
        <v>0.146</v>
      </c>
      <c r="Q234" s="3" t="n">
        <v>1.91780821917808</v>
      </c>
    </row>
    <row r="235" customFormat="false" ht="13.5" hidden="false" customHeight="false" outlineLevel="0" collapsed="false">
      <c r="A235" s="31" t="n">
        <v>21</v>
      </c>
      <c r="B235" s="28" t="s">
        <v>205</v>
      </c>
      <c r="C235" s="32" t="n">
        <v>5</v>
      </c>
      <c r="D235" s="33" t="n">
        <v>1.151</v>
      </c>
      <c r="E235" s="33" t="n">
        <v>0</v>
      </c>
      <c r="F235" s="32" t="n">
        <v>-0.293</v>
      </c>
      <c r="G235" s="32" t="n">
        <f aca="false">D235*$B$9+$B$10</f>
        <v>0.228746843742947</v>
      </c>
      <c r="H235" s="33" t="n">
        <f aca="false">G235-F235</f>
        <v>0.521746843742946</v>
      </c>
      <c r="J235" s="30" t="n">
        <v>1.151</v>
      </c>
      <c r="K235" s="28" t="n">
        <v>-0.293</v>
      </c>
      <c r="M235" s="0" t="n">
        <v>71</v>
      </c>
      <c r="N235" s="0" t="n">
        <v>45</v>
      </c>
      <c r="O235" s="3" t="n">
        <v>0.217</v>
      </c>
      <c r="P235" s="3" t="n">
        <v>0.146</v>
      </c>
      <c r="Q235" s="3" t="n">
        <v>1.48630136986301</v>
      </c>
    </row>
    <row r="236" customFormat="false" ht="12.75" hidden="false" customHeight="false" outlineLevel="0" collapsed="false">
      <c r="A236" s="27" t="n">
        <v>21</v>
      </c>
      <c r="B236" s="28" t="s">
        <v>205</v>
      </c>
      <c r="C236" s="29" t="n">
        <v>10</v>
      </c>
      <c r="D236" s="28" t="n">
        <v>1.875</v>
      </c>
      <c r="E236" s="28" t="n">
        <v>0</v>
      </c>
      <c r="F236" s="29" t="n">
        <v>-0.274</v>
      </c>
      <c r="G236" s="29" t="n">
        <f aca="false">D236*$B$9+$B$10</f>
        <v>0.337905750520534</v>
      </c>
      <c r="H236" s="28" t="n">
        <f aca="false">G236-F236</f>
        <v>0.611905750520534</v>
      </c>
      <c r="J236" s="30" t="n">
        <v>1.875</v>
      </c>
      <c r="K236" s="28" t="n">
        <v>-0.274</v>
      </c>
      <c r="M236" s="0" t="n">
        <v>16</v>
      </c>
      <c r="N236" s="0" t="n">
        <v>35</v>
      </c>
      <c r="O236" s="3" t="n">
        <v>0.307</v>
      </c>
      <c r="P236" s="3" t="n">
        <v>0.147</v>
      </c>
      <c r="Q236" s="3" t="n">
        <v>2.08843537414966</v>
      </c>
    </row>
    <row r="237" customFormat="false" ht="12.75" hidden="false" customHeight="false" outlineLevel="0" collapsed="false">
      <c r="A237" s="27" t="n">
        <v>21</v>
      </c>
      <c r="B237" s="28" t="s">
        <v>205</v>
      </c>
      <c r="C237" s="29" t="n">
        <v>15</v>
      </c>
      <c r="D237" s="28" t="n">
        <v>0.835</v>
      </c>
      <c r="E237" s="28" t="n">
        <v>0</v>
      </c>
      <c r="F237" s="29" t="n">
        <v>0.278</v>
      </c>
      <c r="G237" s="29" t="n">
        <f aca="false">D237*$B$9+$B$10</f>
        <v>0.181102901005768</v>
      </c>
      <c r="H237" s="28" t="n">
        <f aca="false">G237-F237</f>
        <v>-0.0968970989942325</v>
      </c>
      <c r="J237" s="30" t="n">
        <v>0.835</v>
      </c>
      <c r="K237" s="28" t="n">
        <v>0.278</v>
      </c>
      <c r="M237" s="0" t="n">
        <v>68</v>
      </c>
      <c r="N237" s="0" t="n">
        <v>50</v>
      </c>
      <c r="O237" s="3" t="n">
        <v>0.288</v>
      </c>
      <c r="P237" s="3" t="n">
        <v>0.147</v>
      </c>
      <c r="Q237" s="3" t="n">
        <v>1.95918367346939</v>
      </c>
    </row>
    <row r="238" customFormat="false" ht="12.75" hidden="false" customHeight="false" outlineLevel="0" collapsed="false">
      <c r="A238" s="27" t="n">
        <v>21</v>
      </c>
      <c r="B238" s="28" t="s">
        <v>205</v>
      </c>
      <c r="C238" s="29" t="n">
        <v>20</v>
      </c>
      <c r="D238" s="28" t="n">
        <v>0.38</v>
      </c>
      <c r="E238" s="28" t="n">
        <v>0</v>
      </c>
      <c r="F238" s="29" t="n">
        <v>0.236</v>
      </c>
      <c r="G238" s="29" t="n">
        <f aca="false">D238*$B$9+$B$10</f>
        <v>0.112501654343057</v>
      </c>
      <c r="H238" s="28" t="n">
        <f aca="false">G238-F238</f>
        <v>-0.123498345656943</v>
      </c>
      <c r="J238" s="30" t="n">
        <v>0.38</v>
      </c>
      <c r="K238" s="28" t="n">
        <v>0.236</v>
      </c>
      <c r="M238" s="0" t="n">
        <v>20</v>
      </c>
      <c r="N238" s="0" t="n">
        <v>50</v>
      </c>
      <c r="O238" s="3" t="n">
        <v>0.325</v>
      </c>
      <c r="P238" s="3" t="n">
        <v>0.147</v>
      </c>
      <c r="Q238" s="3" t="n">
        <v>2.2108843537415</v>
      </c>
    </row>
    <row r="239" customFormat="false" ht="12.75" hidden="false" customHeight="false" outlineLevel="0" collapsed="false">
      <c r="A239" s="27" t="n">
        <v>21</v>
      </c>
      <c r="B239" s="28" t="s">
        <v>205</v>
      </c>
      <c r="C239" s="29" t="n">
        <v>25</v>
      </c>
      <c r="D239" s="28" t="n">
        <v>0.277</v>
      </c>
      <c r="E239" s="28" t="n">
        <v>0</v>
      </c>
      <c r="F239" s="29" t="n">
        <v>0.179</v>
      </c>
      <c r="G239" s="29" t="n">
        <f aca="false">D239*$B$9+$B$10</f>
        <v>0.096972141362268</v>
      </c>
      <c r="H239" s="28" t="n">
        <f aca="false">G239-F239</f>
        <v>-0.082027858637732</v>
      </c>
      <c r="J239" s="30" t="n">
        <v>0.277</v>
      </c>
      <c r="K239" s="28" t="n">
        <v>0.179</v>
      </c>
      <c r="M239" s="0" t="n">
        <v>31</v>
      </c>
      <c r="N239" s="0" t="n">
        <v>35</v>
      </c>
      <c r="O239" s="3" t="n">
        <v>0.277</v>
      </c>
      <c r="P239" s="3" t="n">
        <v>0.147</v>
      </c>
      <c r="Q239" s="3" t="n">
        <v>1.8843537414966</v>
      </c>
    </row>
    <row r="240" customFormat="false" ht="12.75" hidden="false" customHeight="false" outlineLevel="0" collapsed="false">
      <c r="A240" s="27" t="n">
        <v>21</v>
      </c>
      <c r="B240" s="28" t="s">
        <v>205</v>
      </c>
      <c r="C240" s="29" t="n">
        <v>30</v>
      </c>
      <c r="D240" s="28" t="n">
        <v>0.272</v>
      </c>
      <c r="E240" s="28" t="n">
        <v>0</v>
      </c>
      <c r="F240" s="29" t="n">
        <v>0.164</v>
      </c>
      <c r="G240" s="29" t="n">
        <f aca="false">D240*$B$9+$B$10</f>
        <v>0.0962182815088317</v>
      </c>
      <c r="H240" s="28" t="n">
        <f aca="false">G240-F240</f>
        <v>-0.0677817184911684</v>
      </c>
      <c r="J240" s="30" t="n">
        <v>0.272</v>
      </c>
      <c r="K240" s="28" t="n">
        <v>0.164</v>
      </c>
      <c r="M240" s="0" t="n">
        <v>37</v>
      </c>
      <c r="N240" s="0" t="n">
        <v>30</v>
      </c>
      <c r="O240" s="3" t="n">
        <v>0.454</v>
      </c>
      <c r="P240" s="3" t="n">
        <v>0.147</v>
      </c>
      <c r="Q240" s="3" t="n">
        <v>3.08843537414966</v>
      </c>
    </row>
    <row r="241" customFormat="false" ht="12.75" hidden="false" customHeight="false" outlineLevel="0" collapsed="false">
      <c r="A241" s="27" t="n">
        <v>21</v>
      </c>
      <c r="B241" s="28" t="s">
        <v>205</v>
      </c>
      <c r="C241" s="29" t="n">
        <v>35</v>
      </c>
      <c r="D241" s="28" t="n">
        <v>0.31</v>
      </c>
      <c r="E241" s="28" t="n">
        <v>0</v>
      </c>
      <c r="F241" s="29" t="n">
        <v>0.181</v>
      </c>
      <c r="G241" s="29" t="n">
        <f aca="false">D241*$B$9+$B$10</f>
        <v>0.101947616394948</v>
      </c>
      <c r="H241" s="28" t="n">
        <f aca="false">G241-F241</f>
        <v>-0.0790523836050519</v>
      </c>
      <c r="J241" s="30" t="n">
        <v>0.31</v>
      </c>
      <c r="K241" s="28" t="n">
        <v>0.181</v>
      </c>
      <c r="M241" s="0" t="n">
        <v>43</v>
      </c>
      <c r="N241" s="0" t="n">
        <v>32.5</v>
      </c>
      <c r="O241" s="3" t="n">
        <v>0.531</v>
      </c>
      <c r="P241" s="3" t="n">
        <v>0.147</v>
      </c>
      <c r="Q241" s="3" t="n">
        <v>3.61224489795918</v>
      </c>
    </row>
    <row r="242" customFormat="false" ht="12.75" hidden="false" customHeight="false" outlineLevel="0" collapsed="false">
      <c r="A242" s="27" t="n">
        <v>21</v>
      </c>
      <c r="B242" s="28" t="s">
        <v>205</v>
      </c>
      <c r="C242" s="29" t="n">
        <v>40</v>
      </c>
      <c r="D242" s="28" t="n">
        <v>0.326</v>
      </c>
      <c r="E242" s="28" t="n">
        <v>0</v>
      </c>
      <c r="F242" s="29" t="n">
        <v>0.204</v>
      </c>
      <c r="G242" s="29" t="n">
        <f aca="false">D242*$B$9+$B$10</f>
        <v>0.104359967925945</v>
      </c>
      <c r="H242" s="28" t="n">
        <f aca="false">G242-F242</f>
        <v>-0.0996400320740555</v>
      </c>
      <c r="J242" s="30" t="n">
        <v>0.326</v>
      </c>
      <c r="K242" s="28" t="n">
        <v>0.204</v>
      </c>
      <c r="M242" s="0" t="n">
        <v>22</v>
      </c>
      <c r="N242" s="0" t="n">
        <v>20</v>
      </c>
      <c r="O242" s="3" t="n">
        <v>0.355</v>
      </c>
      <c r="P242" s="3" t="n">
        <v>0.148</v>
      </c>
      <c r="Q242" s="3" t="n">
        <v>2.39864864864865</v>
      </c>
    </row>
    <row r="243" customFormat="false" ht="12.75" hidden="false" customHeight="false" outlineLevel="0" collapsed="false">
      <c r="A243" s="27" t="n">
        <v>21</v>
      </c>
      <c r="B243" s="28" t="s">
        <v>205</v>
      </c>
      <c r="C243" s="29" t="n">
        <v>45</v>
      </c>
      <c r="D243" s="28" t="n">
        <v>0.3</v>
      </c>
      <c r="E243" s="28" t="n">
        <v>0</v>
      </c>
      <c r="F243" s="29" t="n">
        <v>0.163</v>
      </c>
      <c r="G243" s="29" t="n">
        <f aca="false">D243*$B$9+$B$10</f>
        <v>0.100439896688075</v>
      </c>
      <c r="H243" s="28" t="n">
        <f aca="false">G243-F243</f>
        <v>-0.0625601033119246</v>
      </c>
      <c r="J243" s="30" t="n">
        <v>0.3</v>
      </c>
      <c r="K243" s="28" t="n">
        <v>0.163</v>
      </c>
      <c r="M243" s="0" t="n">
        <v>58</v>
      </c>
      <c r="N243" s="0" t="n">
        <v>50</v>
      </c>
      <c r="O243" s="3" t="n">
        <v>0.293</v>
      </c>
      <c r="P243" s="3" t="n">
        <v>0.148</v>
      </c>
      <c r="Q243" s="3" t="n">
        <v>1.97972972972973</v>
      </c>
    </row>
    <row r="244" customFormat="false" ht="12.75" hidden="false" customHeight="false" outlineLevel="0" collapsed="false">
      <c r="A244" s="27" t="n">
        <v>21</v>
      </c>
      <c r="B244" s="28" t="s">
        <v>205</v>
      </c>
      <c r="C244" s="29" t="n">
        <v>50</v>
      </c>
      <c r="D244" s="28" t="n">
        <v>0.317</v>
      </c>
      <c r="E244" s="28" t="n">
        <v>0</v>
      </c>
      <c r="F244" s="29" t="n">
        <v>0.175</v>
      </c>
      <c r="G244" s="29" t="n">
        <f aca="false">D244*$B$9+$B$10</f>
        <v>0.103003020189759</v>
      </c>
      <c r="H244" s="28" t="n">
        <f aca="false">G244-F244</f>
        <v>-0.071996979810241</v>
      </c>
      <c r="J244" s="30" t="n">
        <v>0.317</v>
      </c>
      <c r="K244" s="28" t="n">
        <v>0.175</v>
      </c>
      <c r="M244" s="0" t="n">
        <v>65</v>
      </c>
      <c r="N244" s="0" t="n">
        <v>30</v>
      </c>
      <c r="O244" s="3" t="n">
        <v>0.235</v>
      </c>
      <c r="P244" s="3" t="n">
        <v>0.148</v>
      </c>
      <c r="Q244" s="3" t="n">
        <v>1.58783783783784</v>
      </c>
    </row>
    <row r="245" customFormat="false" ht="13.5" hidden="false" customHeight="false" outlineLevel="0" collapsed="false">
      <c r="A245" s="27" t="n">
        <v>21</v>
      </c>
      <c r="B245" s="28" t="s">
        <v>205</v>
      </c>
      <c r="C245" s="29" t="n">
        <v>66.8</v>
      </c>
      <c r="D245" s="28" t="n">
        <v>0.461</v>
      </c>
      <c r="E245" s="28" t="n">
        <v>0</v>
      </c>
      <c r="F245" s="29" t="n">
        <v>0.229</v>
      </c>
      <c r="G245" s="29" t="n">
        <f aca="false">D245*$B$9+$B$10</f>
        <v>0.124714183968727</v>
      </c>
      <c r="H245" s="28" t="n">
        <f aca="false">G245-F245</f>
        <v>-0.104285816031273</v>
      </c>
      <c r="J245" s="30" t="n">
        <v>0.461</v>
      </c>
      <c r="K245" s="28" t="n">
        <v>0.229</v>
      </c>
      <c r="M245" s="0" t="n">
        <v>42</v>
      </c>
      <c r="N245" s="0" t="n">
        <v>35</v>
      </c>
      <c r="O245" s="3" t="n">
        <v>0.281</v>
      </c>
      <c r="P245" s="3" t="n">
        <v>0.148</v>
      </c>
      <c r="Q245" s="3" t="n">
        <v>1.89864864864865</v>
      </c>
    </row>
    <row r="246" customFormat="false" ht="13.5" hidden="false" customHeight="false" outlineLevel="0" collapsed="false">
      <c r="A246" s="31" t="n">
        <v>22</v>
      </c>
      <c r="B246" s="28" t="s">
        <v>205</v>
      </c>
      <c r="C246" s="32" t="n">
        <v>5</v>
      </c>
      <c r="D246" s="33" t="n">
        <v>1.778</v>
      </c>
      <c r="E246" s="33" t="n">
        <v>0</v>
      </c>
      <c r="F246" s="32" t="n">
        <v>-0.119</v>
      </c>
      <c r="G246" s="32" t="n">
        <f aca="false">D246*$B$9+$B$10</f>
        <v>0.323280869363868</v>
      </c>
      <c r="H246" s="33" t="n">
        <f aca="false">G246-F246</f>
        <v>0.442280869363868</v>
      </c>
      <c r="J246" s="30" t="n">
        <v>1.778</v>
      </c>
      <c r="K246" s="28" t="n">
        <v>-0.119</v>
      </c>
      <c r="M246" s="0" t="n">
        <v>65</v>
      </c>
      <c r="N246" s="0" t="n">
        <v>25</v>
      </c>
      <c r="O246" s="3" t="n">
        <v>0.222</v>
      </c>
      <c r="P246" s="3" t="n">
        <v>0.148</v>
      </c>
      <c r="Q246" s="3" t="n">
        <v>1.5</v>
      </c>
    </row>
    <row r="247" customFormat="false" ht="12.75" hidden="false" customHeight="false" outlineLevel="0" collapsed="false">
      <c r="A247" s="27" t="n">
        <v>22</v>
      </c>
      <c r="B247" s="28" t="s">
        <v>205</v>
      </c>
      <c r="C247" s="29" t="n">
        <v>10</v>
      </c>
      <c r="D247" s="28" t="n">
        <v>2.054</v>
      </c>
      <c r="E247" s="28" t="n">
        <v>0</v>
      </c>
      <c r="F247" s="29" t="n">
        <v>-0.197</v>
      </c>
      <c r="G247" s="29" t="n">
        <f aca="false">D247*$B$9+$B$10</f>
        <v>0.364893933273556</v>
      </c>
      <c r="H247" s="28" t="n">
        <f aca="false">G247-F247</f>
        <v>0.561893933273556</v>
      </c>
      <c r="J247" s="30" t="n">
        <v>2.054</v>
      </c>
      <c r="K247" s="28" t="n">
        <v>-0.197</v>
      </c>
      <c r="M247" s="0" t="n">
        <v>44</v>
      </c>
      <c r="N247" s="0" t="n">
        <v>20</v>
      </c>
      <c r="O247" s="3" t="n">
        <v>0.42</v>
      </c>
      <c r="P247" s="3" t="n">
        <v>0.149</v>
      </c>
      <c r="Q247" s="3" t="n">
        <v>2.81879194630873</v>
      </c>
    </row>
    <row r="248" customFormat="false" ht="12.75" hidden="false" customHeight="false" outlineLevel="0" collapsed="false">
      <c r="A248" s="27" t="n">
        <v>22</v>
      </c>
      <c r="B248" s="28" t="s">
        <v>205</v>
      </c>
      <c r="C248" s="29" t="n">
        <v>15</v>
      </c>
      <c r="D248" s="28" t="n">
        <v>0.746</v>
      </c>
      <c r="E248" s="28" t="n">
        <v>0</v>
      </c>
      <c r="F248" s="29" t="n">
        <v>0.354</v>
      </c>
      <c r="G248" s="29" t="n">
        <f aca="false">D248*$B$9+$B$10</f>
        <v>0.1676841956146</v>
      </c>
      <c r="H248" s="28" t="n">
        <f aca="false">G248-F248</f>
        <v>-0.1863158043854</v>
      </c>
      <c r="J248" s="30" t="n">
        <v>0.746</v>
      </c>
      <c r="K248" s="28" t="n">
        <v>0.354</v>
      </c>
      <c r="M248" s="0" t="n">
        <v>53</v>
      </c>
      <c r="N248" s="0" t="n">
        <v>15</v>
      </c>
      <c r="O248" s="3" t="n">
        <v>0.258</v>
      </c>
      <c r="P248" s="3" t="n">
        <v>0.149</v>
      </c>
      <c r="Q248" s="3" t="n">
        <v>1.73154362416107</v>
      </c>
    </row>
    <row r="249" customFormat="false" ht="12.75" hidden="false" customHeight="false" outlineLevel="0" collapsed="false">
      <c r="A249" s="27" t="n">
        <v>22</v>
      </c>
      <c r="B249" s="28" t="s">
        <v>205</v>
      </c>
      <c r="C249" s="29" t="n">
        <v>20</v>
      </c>
      <c r="D249" s="28" t="n">
        <v>0.355</v>
      </c>
      <c r="E249" s="28" t="n">
        <v>0</v>
      </c>
      <c r="F249" s="29" t="n">
        <v>0.207</v>
      </c>
      <c r="G249" s="29" t="n">
        <f aca="false">D249*$B$9+$B$10</f>
        <v>0.108732355075876</v>
      </c>
      <c r="H249" s="28" t="n">
        <f aca="false">G249-F249</f>
        <v>-0.0982676449241245</v>
      </c>
      <c r="J249" s="30" t="n">
        <v>0.355</v>
      </c>
      <c r="K249" s="28" t="n">
        <v>0.207</v>
      </c>
      <c r="M249" s="0" t="n">
        <v>74</v>
      </c>
      <c r="N249" s="0" t="n">
        <v>40</v>
      </c>
      <c r="O249" s="3" t="n">
        <v>0.264</v>
      </c>
      <c r="P249" s="3" t="n">
        <v>0.149</v>
      </c>
      <c r="Q249" s="3" t="n">
        <v>1.77181208053691</v>
      </c>
    </row>
    <row r="250" customFormat="false" ht="12.75" hidden="false" customHeight="false" outlineLevel="0" collapsed="false">
      <c r="A250" s="27" t="n">
        <v>22</v>
      </c>
      <c r="B250" s="28" t="s">
        <v>205</v>
      </c>
      <c r="C250" s="29" t="n">
        <v>25</v>
      </c>
      <c r="D250" s="28" t="n">
        <v>0.292</v>
      </c>
      <c r="E250" s="28" t="n">
        <v>0</v>
      </c>
      <c r="F250" s="29" t="n">
        <v>0.191</v>
      </c>
      <c r="G250" s="29" t="n">
        <f aca="false">D250*$B$9+$B$10</f>
        <v>0.0992337209225772</v>
      </c>
      <c r="H250" s="28" t="n">
        <f aca="false">G250-F250</f>
        <v>-0.0917662790774229</v>
      </c>
      <c r="J250" s="30" t="n">
        <v>0.292</v>
      </c>
      <c r="K250" s="28" t="n">
        <v>0.191</v>
      </c>
      <c r="M250" s="0" t="n">
        <v>53</v>
      </c>
      <c r="N250" s="0" t="n">
        <v>50</v>
      </c>
      <c r="O250" s="3" t="n">
        <v>0.276</v>
      </c>
      <c r="P250" s="3" t="n">
        <v>0.15</v>
      </c>
      <c r="Q250" s="3" t="n">
        <v>1.84</v>
      </c>
    </row>
    <row r="251" customFormat="false" ht="12.75" hidden="false" customHeight="false" outlineLevel="0" collapsed="false">
      <c r="A251" s="27" t="n">
        <v>22</v>
      </c>
      <c r="B251" s="28" t="s">
        <v>205</v>
      </c>
      <c r="C251" s="29" t="n">
        <v>30</v>
      </c>
      <c r="D251" s="28" t="n">
        <v>0.299</v>
      </c>
      <c r="E251" s="28" t="n">
        <v>0</v>
      </c>
      <c r="F251" s="29" t="n">
        <v>0.18</v>
      </c>
      <c r="G251" s="29" t="n">
        <f aca="false">D251*$B$9+$B$10</f>
        <v>0.100289124717388</v>
      </c>
      <c r="H251" s="28" t="n">
        <f aca="false">G251-F251</f>
        <v>-0.0797108752826119</v>
      </c>
      <c r="J251" s="30" t="n">
        <v>0.299</v>
      </c>
      <c r="K251" s="28" t="n">
        <v>0.18</v>
      </c>
      <c r="M251" s="0" t="n">
        <v>52</v>
      </c>
      <c r="N251" s="0" t="n">
        <v>40</v>
      </c>
      <c r="O251" s="3" t="n">
        <v>0.278</v>
      </c>
      <c r="P251" s="3" t="n">
        <v>0.151</v>
      </c>
      <c r="Q251" s="3" t="n">
        <v>1.84105960264901</v>
      </c>
    </row>
    <row r="252" customFormat="false" ht="12.75" hidden="false" customHeight="false" outlineLevel="0" collapsed="false">
      <c r="A252" s="27" t="n">
        <v>22</v>
      </c>
      <c r="B252" s="28" t="s">
        <v>205</v>
      </c>
      <c r="C252" s="29" t="n">
        <v>35</v>
      </c>
      <c r="D252" s="28" t="n">
        <v>0.277</v>
      </c>
      <c r="E252" s="28" t="n">
        <v>0</v>
      </c>
      <c r="F252" s="29" t="n">
        <v>0.156</v>
      </c>
      <c r="G252" s="29" t="n">
        <f aca="false">D252*$B$9+$B$10</f>
        <v>0.096972141362268</v>
      </c>
      <c r="H252" s="28" t="n">
        <f aca="false">G252-F252</f>
        <v>-0.059027858637732</v>
      </c>
      <c r="J252" s="30" t="n">
        <v>0.277</v>
      </c>
      <c r="K252" s="28" t="n">
        <v>0.156</v>
      </c>
      <c r="M252" s="0" t="n">
        <v>80</v>
      </c>
      <c r="N252" s="0" t="n">
        <v>40.4</v>
      </c>
      <c r="O252" s="3" t="n">
        <v>0.3475</v>
      </c>
      <c r="P252" s="3" t="n">
        <v>0.152</v>
      </c>
      <c r="Q252" s="3" t="n">
        <v>2.28618421052632</v>
      </c>
    </row>
    <row r="253" customFormat="false" ht="12.75" hidden="false" customHeight="false" outlineLevel="0" collapsed="false">
      <c r="A253" s="27" t="n">
        <v>22</v>
      </c>
      <c r="B253" s="28" t="s">
        <v>205</v>
      </c>
      <c r="C253" s="29" t="n">
        <v>40</v>
      </c>
      <c r="D253" s="28" t="n">
        <v>0.317</v>
      </c>
      <c r="E253" s="28" t="n">
        <v>0</v>
      </c>
      <c r="F253" s="29" t="n">
        <v>0.183</v>
      </c>
      <c r="G253" s="29" t="n">
        <f aca="false">D253*$B$9+$B$10</f>
        <v>0.103003020189759</v>
      </c>
      <c r="H253" s="28" t="n">
        <f aca="false">G253-F253</f>
        <v>-0.079996979810241</v>
      </c>
      <c r="J253" s="30" t="n">
        <v>0.317</v>
      </c>
      <c r="K253" s="28" t="n">
        <v>0.183</v>
      </c>
      <c r="M253" s="0" t="n">
        <v>39</v>
      </c>
      <c r="N253" s="0" t="n">
        <v>20</v>
      </c>
      <c r="O253" s="3" t="n">
        <v>0.37</v>
      </c>
      <c r="P253" s="3" t="n">
        <v>0.152</v>
      </c>
      <c r="Q253" s="3" t="n">
        <v>2.43421052631579</v>
      </c>
    </row>
    <row r="254" customFormat="false" ht="12.75" hidden="false" customHeight="false" outlineLevel="0" collapsed="false">
      <c r="A254" s="27" t="n">
        <v>22</v>
      </c>
      <c r="B254" s="28" t="s">
        <v>205</v>
      </c>
      <c r="C254" s="29" t="n">
        <v>45</v>
      </c>
      <c r="D254" s="28" t="n">
        <v>0.303</v>
      </c>
      <c r="E254" s="28" t="n">
        <v>0</v>
      </c>
      <c r="F254" s="29" t="n">
        <v>0.171</v>
      </c>
      <c r="G254" s="29" t="n">
        <f aca="false">D254*$B$9+$B$10</f>
        <v>0.100892212600137</v>
      </c>
      <c r="H254" s="28" t="n">
        <f aca="false">G254-F254</f>
        <v>-0.0701077873998628</v>
      </c>
      <c r="J254" s="30" t="n">
        <v>0.303</v>
      </c>
      <c r="K254" s="28" t="n">
        <v>0.171</v>
      </c>
      <c r="M254" s="0" t="n">
        <v>3</v>
      </c>
      <c r="N254" s="0" t="n">
        <v>97.9</v>
      </c>
      <c r="O254" s="3" t="n">
        <v>0.27</v>
      </c>
      <c r="P254" s="3" t="n">
        <v>0.152</v>
      </c>
      <c r="Q254" s="3" t="n">
        <v>1.77631578947368</v>
      </c>
    </row>
    <row r="255" customFormat="false" ht="12.75" hidden="false" customHeight="false" outlineLevel="0" collapsed="false">
      <c r="A255" s="27" t="n">
        <v>22</v>
      </c>
      <c r="B255" s="28" t="s">
        <v>205</v>
      </c>
      <c r="C255" s="29" t="n">
        <v>50.3</v>
      </c>
      <c r="D255" s="28" t="n">
        <v>0.3225</v>
      </c>
      <c r="E255" s="28" t="n">
        <v>0.013435</v>
      </c>
      <c r="F255" s="29" t="n">
        <v>0.1865</v>
      </c>
      <c r="G255" s="29" t="n">
        <f aca="false">D255*$B$9+$B$10</f>
        <v>0.103832266028539</v>
      </c>
      <c r="H255" s="28" t="n">
        <f aca="false">G255-F255</f>
        <v>-0.0826677339714609</v>
      </c>
      <c r="J255" s="30" t="n">
        <v>0.3225</v>
      </c>
      <c r="K255" s="28" t="n">
        <v>0.1865</v>
      </c>
      <c r="M255" s="0" t="n">
        <v>72</v>
      </c>
      <c r="N255" s="0" t="n">
        <v>45</v>
      </c>
      <c r="O255" s="3" t="n">
        <v>0.265</v>
      </c>
      <c r="P255" s="3" t="n">
        <v>0.152</v>
      </c>
      <c r="Q255" s="3" t="n">
        <v>1.74342105263158</v>
      </c>
    </row>
    <row r="256" customFormat="false" ht="13.5" hidden="false" customHeight="false" outlineLevel="0" collapsed="false">
      <c r="A256" s="27" t="n">
        <v>22</v>
      </c>
      <c r="B256" s="28" t="s">
        <v>205</v>
      </c>
      <c r="C256" s="29" t="n">
        <v>50.3</v>
      </c>
      <c r="D256" s="28" t="n">
        <v>0.3225</v>
      </c>
      <c r="E256" s="28" t="n">
        <v>0.013435</v>
      </c>
      <c r="F256" s="29" t="n">
        <v>0.1885</v>
      </c>
      <c r="G256" s="29" t="n">
        <f aca="false">D256*$B$9+$B$10</f>
        <v>0.103832266028539</v>
      </c>
      <c r="H256" s="28" t="n">
        <f aca="false">G256-F256</f>
        <v>-0.0846677339714609</v>
      </c>
      <c r="J256" s="30" t="n">
        <v>0.3225</v>
      </c>
      <c r="K256" s="28" t="n">
        <v>0.1885</v>
      </c>
      <c r="M256" s="0" t="n">
        <v>53</v>
      </c>
      <c r="N256" s="0" t="n">
        <v>55</v>
      </c>
      <c r="O256" s="3" t="n">
        <v>0.279</v>
      </c>
      <c r="P256" s="3" t="n">
        <v>0.153</v>
      </c>
      <c r="Q256" s="3" t="n">
        <v>1.82352941176471</v>
      </c>
    </row>
    <row r="257" customFormat="false" ht="13.5" hidden="false" customHeight="false" outlineLevel="0" collapsed="false">
      <c r="A257" s="31" t="n">
        <v>23</v>
      </c>
      <c r="B257" s="28" t="s">
        <v>205</v>
      </c>
      <c r="C257" s="32" t="n">
        <v>5</v>
      </c>
      <c r="D257" s="33" t="n">
        <v>3.111</v>
      </c>
      <c r="E257" s="33" t="n">
        <v>0</v>
      </c>
      <c r="F257" s="32" t="n">
        <v>0.448</v>
      </c>
      <c r="G257" s="32" t="n">
        <f aca="false">D257*$B$9+$B$10</f>
        <v>0.524259906290006</v>
      </c>
      <c r="H257" s="33" t="n">
        <f aca="false">G257-F257</f>
        <v>0.0762599062900058</v>
      </c>
      <c r="J257" s="30" t="n">
        <v>3.111</v>
      </c>
      <c r="K257" s="28" t="n">
        <v>0.448</v>
      </c>
      <c r="M257" s="0" t="n">
        <v>23</v>
      </c>
      <c r="N257" s="0" t="n">
        <v>30</v>
      </c>
      <c r="O257" s="3" t="n">
        <v>0.416</v>
      </c>
      <c r="P257" s="3" t="n">
        <v>0.154</v>
      </c>
      <c r="Q257" s="3" t="n">
        <v>2.7012987012987</v>
      </c>
    </row>
    <row r="258" customFormat="false" ht="12.75" hidden="false" customHeight="false" outlineLevel="0" collapsed="false">
      <c r="A258" s="27" t="n">
        <v>23</v>
      </c>
      <c r="B258" s="28" t="s">
        <v>205</v>
      </c>
      <c r="C258" s="29" t="n">
        <v>10</v>
      </c>
      <c r="D258" s="28" t="n">
        <v>2.148</v>
      </c>
      <c r="E258" s="28" t="n">
        <v>0</v>
      </c>
      <c r="F258" s="29" t="n">
        <v>-0.00399995</v>
      </c>
      <c r="G258" s="29" t="n">
        <f aca="false">D258*$B$9+$B$10</f>
        <v>0.37906649851816</v>
      </c>
      <c r="H258" s="28" t="n">
        <f aca="false">G258-F258</f>
        <v>0.38306644851816</v>
      </c>
      <c r="J258" s="30" t="n">
        <v>2.148</v>
      </c>
      <c r="K258" s="28" t="n">
        <v>-0.00399995</v>
      </c>
      <c r="M258" s="0" t="n">
        <v>45</v>
      </c>
      <c r="N258" s="0" t="n">
        <v>43.7</v>
      </c>
      <c r="O258" s="3" t="n">
        <v>0.283</v>
      </c>
      <c r="P258" s="3" t="n">
        <v>0.154</v>
      </c>
      <c r="Q258" s="3" t="n">
        <v>1.83766233766234</v>
      </c>
    </row>
    <row r="259" customFormat="false" ht="12.75" hidden="false" customHeight="false" outlineLevel="0" collapsed="false">
      <c r="A259" s="27" t="n">
        <v>23</v>
      </c>
      <c r="B259" s="28" t="s">
        <v>205</v>
      </c>
      <c r="C259" s="29" t="n">
        <v>15</v>
      </c>
      <c r="D259" s="28" t="n">
        <v>0.638</v>
      </c>
      <c r="E259" s="28" t="n">
        <v>0</v>
      </c>
      <c r="F259" s="29" t="n">
        <v>0.35</v>
      </c>
      <c r="G259" s="29" t="n">
        <f aca="false">D259*$B$9+$B$10</f>
        <v>0.151400822780374</v>
      </c>
      <c r="H259" s="28" t="n">
        <f aca="false">G259-F259</f>
        <v>-0.198599177219626</v>
      </c>
      <c r="J259" s="30" t="n">
        <v>0.638</v>
      </c>
      <c r="K259" s="28" t="n">
        <v>0.35</v>
      </c>
      <c r="M259" s="0" t="n">
        <v>47</v>
      </c>
      <c r="N259" s="0" t="n">
        <v>45</v>
      </c>
      <c r="O259" s="3" t="n">
        <v>0.282</v>
      </c>
      <c r="P259" s="3" t="n">
        <v>0.154</v>
      </c>
      <c r="Q259" s="3" t="n">
        <v>1.83116883116883</v>
      </c>
    </row>
    <row r="260" customFormat="false" ht="12.75" hidden="false" customHeight="false" outlineLevel="0" collapsed="false">
      <c r="A260" s="27" t="n">
        <v>23</v>
      </c>
      <c r="B260" s="28" t="s">
        <v>205</v>
      </c>
      <c r="C260" s="29" t="n">
        <v>20</v>
      </c>
      <c r="D260" s="28" t="n">
        <v>0.373</v>
      </c>
      <c r="E260" s="28" t="n">
        <v>0</v>
      </c>
      <c r="F260" s="29" t="n">
        <v>0.201</v>
      </c>
      <c r="G260" s="29" t="n">
        <f aca="false">D260*$B$9+$B$10</f>
        <v>0.111446250548246</v>
      </c>
      <c r="H260" s="28" t="n">
        <f aca="false">G260-F260</f>
        <v>-0.0895537494517536</v>
      </c>
      <c r="J260" s="30" t="n">
        <v>0.373</v>
      </c>
      <c r="K260" s="28" t="n">
        <v>0.201</v>
      </c>
      <c r="M260" s="0" t="n">
        <v>52</v>
      </c>
      <c r="N260" s="0" t="n">
        <v>45</v>
      </c>
      <c r="O260" s="3" t="n">
        <v>0.294</v>
      </c>
      <c r="P260" s="3" t="n">
        <v>0.154</v>
      </c>
      <c r="Q260" s="3" t="n">
        <v>1.90909090909091</v>
      </c>
    </row>
    <row r="261" customFormat="false" ht="12.75" hidden="false" customHeight="false" outlineLevel="0" collapsed="false">
      <c r="A261" s="27" t="n">
        <v>23</v>
      </c>
      <c r="B261" s="28" t="s">
        <v>205</v>
      </c>
      <c r="C261" s="29" t="n">
        <v>25</v>
      </c>
      <c r="D261" s="28" t="n">
        <v>0.313</v>
      </c>
      <c r="E261" s="28" t="n">
        <v>0</v>
      </c>
      <c r="F261" s="29" t="n">
        <v>0.146</v>
      </c>
      <c r="G261" s="29" t="n">
        <f aca="false">D261*$B$9+$B$10</f>
        <v>0.10239993230701</v>
      </c>
      <c r="H261" s="28" t="n">
        <f aca="false">G261-F261</f>
        <v>-0.0436000676929901</v>
      </c>
      <c r="J261" s="30" t="n">
        <v>0.313</v>
      </c>
      <c r="K261" s="28" t="n">
        <v>0.146</v>
      </c>
      <c r="M261" s="0" t="n">
        <v>39</v>
      </c>
      <c r="N261" s="0" t="n">
        <v>35</v>
      </c>
      <c r="O261" s="3" t="n">
        <v>0.294</v>
      </c>
      <c r="P261" s="3" t="n">
        <v>0.155</v>
      </c>
      <c r="Q261" s="3" t="n">
        <v>1.89677419354839</v>
      </c>
    </row>
    <row r="262" customFormat="false" ht="12.75" hidden="false" customHeight="false" outlineLevel="0" collapsed="false">
      <c r="A262" s="27" t="n">
        <v>23</v>
      </c>
      <c r="B262" s="28" t="s">
        <v>205</v>
      </c>
      <c r="C262" s="29" t="n">
        <v>30</v>
      </c>
      <c r="D262" s="28" t="n">
        <v>0.416</v>
      </c>
      <c r="E262" s="28" t="n">
        <v>0</v>
      </c>
      <c r="F262" s="29" t="n">
        <v>0.262</v>
      </c>
      <c r="G262" s="29" t="n">
        <f aca="false">D262*$B$9+$B$10</f>
        <v>0.117929445287799</v>
      </c>
      <c r="H262" s="28" t="n">
        <f aca="false">G262-F262</f>
        <v>-0.144070554712201</v>
      </c>
      <c r="J262" s="30" t="n">
        <v>0.416</v>
      </c>
      <c r="K262" s="28" t="n">
        <v>0.262</v>
      </c>
      <c r="M262" s="0" t="n">
        <v>20</v>
      </c>
      <c r="N262" s="0" t="n">
        <v>45</v>
      </c>
      <c r="O262" s="3" t="n">
        <v>0.328</v>
      </c>
      <c r="P262" s="3" t="n">
        <v>0.156</v>
      </c>
      <c r="Q262" s="3" t="n">
        <v>2.1025641025641</v>
      </c>
    </row>
    <row r="263" customFormat="false" ht="12.75" hidden="false" customHeight="false" outlineLevel="0" collapsed="false">
      <c r="A263" s="27" t="n">
        <v>23</v>
      </c>
      <c r="B263" s="28" t="s">
        <v>205</v>
      </c>
      <c r="C263" s="29" t="n">
        <v>35</v>
      </c>
      <c r="D263" s="28" t="n">
        <v>0.576</v>
      </c>
      <c r="E263" s="28" t="n">
        <v>0</v>
      </c>
      <c r="F263" s="29" t="n">
        <v>0.356</v>
      </c>
      <c r="G263" s="29" t="n">
        <f aca="false">D263*$B$9+$B$10</f>
        <v>0.142052960597763</v>
      </c>
      <c r="H263" s="28" t="n">
        <f aca="false">G263-F263</f>
        <v>-0.213947039402237</v>
      </c>
      <c r="J263" s="30" t="n">
        <v>0.576</v>
      </c>
      <c r="K263" s="28" t="n">
        <v>0.356</v>
      </c>
      <c r="M263" s="0" t="n">
        <v>41</v>
      </c>
      <c r="N263" s="0" t="n">
        <v>25</v>
      </c>
      <c r="O263" s="3" t="n">
        <v>0.26</v>
      </c>
      <c r="P263" s="3" t="n">
        <v>0.156</v>
      </c>
      <c r="Q263" s="3" t="n">
        <v>1.66666666666667</v>
      </c>
    </row>
    <row r="264" customFormat="false" ht="12.75" hidden="false" customHeight="false" outlineLevel="0" collapsed="false">
      <c r="A264" s="27" t="n">
        <v>23</v>
      </c>
      <c r="B264" s="28" t="s">
        <v>205</v>
      </c>
      <c r="C264" s="29" t="n">
        <v>40</v>
      </c>
      <c r="D264" s="28" t="n">
        <v>0.715</v>
      </c>
      <c r="E264" s="28" t="n">
        <v>0</v>
      </c>
      <c r="F264" s="29" t="n">
        <v>0.45</v>
      </c>
      <c r="G264" s="29" t="n">
        <f aca="false">D264*$B$9+$B$10</f>
        <v>0.163010264523295</v>
      </c>
      <c r="H264" s="28" t="n">
        <f aca="false">G264-F264</f>
        <v>-0.286989735476706</v>
      </c>
      <c r="J264" s="30" t="n">
        <v>0.715</v>
      </c>
      <c r="K264" s="28" t="n">
        <v>0.45</v>
      </c>
      <c r="M264" s="0" t="n">
        <v>54</v>
      </c>
      <c r="N264" s="0" t="n">
        <v>20</v>
      </c>
      <c r="O264" s="3" t="n">
        <v>0.273</v>
      </c>
      <c r="P264" s="3" t="n">
        <v>0.157</v>
      </c>
      <c r="Q264" s="3" t="n">
        <v>1.73885350318471</v>
      </c>
    </row>
    <row r="265" customFormat="false" ht="12.75" hidden="false" customHeight="false" outlineLevel="0" collapsed="false">
      <c r="A265" s="27" t="n">
        <v>23</v>
      </c>
      <c r="B265" s="28" t="s">
        <v>205</v>
      </c>
      <c r="C265" s="29" t="n">
        <v>45</v>
      </c>
      <c r="D265" s="28" t="n">
        <v>0.803</v>
      </c>
      <c r="E265" s="28" t="n">
        <v>0</v>
      </c>
      <c r="F265" s="29" t="n">
        <v>0.498</v>
      </c>
      <c r="G265" s="29" t="n">
        <f aca="false">D265*$B$9+$B$10</f>
        <v>0.176278197943775</v>
      </c>
      <c r="H265" s="28" t="n">
        <f aca="false">G265-F265</f>
        <v>-0.321721802056225</v>
      </c>
      <c r="J265" s="30" t="n">
        <v>0.803</v>
      </c>
      <c r="K265" s="28" t="n">
        <v>0.498</v>
      </c>
      <c r="M265" s="0" t="n">
        <v>63</v>
      </c>
      <c r="N265" s="0" t="n">
        <v>45</v>
      </c>
      <c r="O265" s="3" t="n">
        <v>0.267</v>
      </c>
      <c r="P265" s="3" t="n">
        <v>0.157</v>
      </c>
      <c r="Q265" s="3" t="n">
        <v>1.70063694267516</v>
      </c>
    </row>
    <row r="266" customFormat="false" ht="13.5" hidden="false" customHeight="false" outlineLevel="0" collapsed="false">
      <c r="A266" s="27" t="n">
        <v>23</v>
      </c>
      <c r="B266" s="28" t="s">
        <v>205</v>
      </c>
      <c r="C266" s="29" t="n">
        <v>46.9</v>
      </c>
      <c r="D266" s="28" t="n">
        <v>0.875</v>
      </c>
      <c r="E266" s="28" t="n">
        <v>0</v>
      </c>
      <c r="F266" s="29" t="n">
        <v>0.557</v>
      </c>
      <c r="G266" s="29" t="n">
        <f aca="false">D266*$B$9+$B$10</f>
        <v>0.187133779833259</v>
      </c>
      <c r="H266" s="28" t="n">
        <f aca="false">G266-F266</f>
        <v>-0.369866220166742</v>
      </c>
      <c r="J266" s="30" t="n">
        <v>0.875</v>
      </c>
      <c r="K266" s="28" t="n">
        <v>0.557</v>
      </c>
      <c r="M266" s="0" t="n">
        <v>50</v>
      </c>
      <c r="N266" s="0" t="n">
        <v>50</v>
      </c>
      <c r="O266" s="3" t="n">
        <v>0.291</v>
      </c>
      <c r="P266" s="3" t="n">
        <v>0.158</v>
      </c>
      <c r="Q266" s="3" t="n">
        <v>1.84177215189873</v>
      </c>
    </row>
    <row r="267" customFormat="false" ht="13.5" hidden="false" customHeight="false" outlineLevel="0" collapsed="false">
      <c r="A267" s="31" t="n">
        <v>24</v>
      </c>
      <c r="B267" s="28" t="s">
        <v>205</v>
      </c>
      <c r="C267" s="32" t="n">
        <v>2</v>
      </c>
      <c r="D267" s="33" t="n">
        <v>1.31</v>
      </c>
      <c r="E267" s="33" t="n">
        <v>0</v>
      </c>
      <c r="F267" s="32" t="n">
        <v>0.143</v>
      </c>
      <c r="G267" s="32" t="n">
        <f aca="false">D267*$B$9+$B$10</f>
        <v>0.252719587082223</v>
      </c>
      <c r="H267" s="33" t="n">
        <f aca="false">G267-F267</f>
        <v>0.109719587082223</v>
      </c>
      <c r="J267" s="30" t="n">
        <v>1.31</v>
      </c>
      <c r="K267" s="28" t="n">
        <v>0.143</v>
      </c>
      <c r="M267" s="0" t="n">
        <v>41</v>
      </c>
      <c r="N267" s="0" t="n">
        <v>30</v>
      </c>
      <c r="O267" s="3" t="n">
        <v>0.327</v>
      </c>
      <c r="P267" s="3" t="n">
        <v>0.158</v>
      </c>
      <c r="Q267" s="3" t="n">
        <v>2.06962025316456</v>
      </c>
    </row>
    <row r="268" customFormat="false" ht="12.75" hidden="false" customHeight="false" outlineLevel="0" collapsed="false">
      <c r="A268" s="27" t="n">
        <v>24</v>
      </c>
      <c r="B268" s="28" t="s">
        <v>205</v>
      </c>
      <c r="C268" s="29" t="n">
        <v>5</v>
      </c>
      <c r="D268" s="28" t="n">
        <v>1.821</v>
      </c>
      <c r="E268" s="28" t="n">
        <v>0</v>
      </c>
      <c r="F268" s="29" t="n">
        <v>-0.202</v>
      </c>
      <c r="G268" s="29" t="n">
        <f aca="false">D268*$B$9+$B$10</f>
        <v>0.329764064103421</v>
      </c>
      <c r="H268" s="28" t="n">
        <f aca="false">G268-F268</f>
        <v>0.531764064103421</v>
      </c>
      <c r="J268" s="30" t="n">
        <v>1.821</v>
      </c>
      <c r="K268" s="28" t="n">
        <v>-0.202</v>
      </c>
      <c r="M268" s="0" t="n">
        <v>44</v>
      </c>
      <c r="N268" s="0" t="n">
        <v>30</v>
      </c>
      <c r="O268" s="3" t="n">
        <v>0.491</v>
      </c>
      <c r="P268" s="3" t="n">
        <v>0.159</v>
      </c>
      <c r="Q268" s="3" t="n">
        <v>3.08805031446541</v>
      </c>
    </row>
    <row r="269" customFormat="false" ht="12.75" hidden="false" customHeight="false" outlineLevel="0" collapsed="false">
      <c r="A269" s="27" t="n">
        <v>24</v>
      </c>
      <c r="B269" s="28" t="s">
        <v>205</v>
      </c>
      <c r="C269" s="29" t="n">
        <v>10</v>
      </c>
      <c r="D269" s="28" t="n">
        <v>2.077</v>
      </c>
      <c r="E269" s="28" t="n">
        <v>0</v>
      </c>
      <c r="F269" s="29" t="n">
        <v>0.323</v>
      </c>
      <c r="G269" s="29" t="n">
        <f aca="false">D269*$B$9+$B$10</f>
        <v>0.368361688599363</v>
      </c>
      <c r="H269" s="28" t="n">
        <f aca="false">G269-F269</f>
        <v>0.0453616885993633</v>
      </c>
      <c r="J269" s="30" t="n">
        <v>2.077</v>
      </c>
      <c r="K269" s="28" t="n">
        <v>0.323</v>
      </c>
      <c r="M269" s="0" t="n">
        <v>32</v>
      </c>
      <c r="N269" s="0" t="n">
        <v>30</v>
      </c>
      <c r="O269" s="3" t="n">
        <v>0.326</v>
      </c>
      <c r="P269" s="3" t="n">
        <v>0.16</v>
      </c>
      <c r="Q269" s="3" t="n">
        <v>2.0375</v>
      </c>
    </row>
    <row r="270" customFormat="false" ht="12.75" hidden="false" customHeight="false" outlineLevel="0" collapsed="false">
      <c r="A270" s="27" t="n">
        <v>24</v>
      </c>
      <c r="B270" s="28" t="s">
        <v>205</v>
      </c>
      <c r="C270" s="29" t="n">
        <v>15</v>
      </c>
      <c r="D270" s="28" t="n">
        <v>0.593</v>
      </c>
      <c r="E270" s="28" t="n">
        <v>0</v>
      </c>
      <c r="F270" s="29" t="n">
        <v>0.392</v>
      </c>
      <c r="G270" s="29" t="n">
        <f aca="false">D270*$B$9+$B$10</f>
        <v>0.144616084099447</v>
      </c>
      <c r="H270" s="28" t="n">
        <f aca="false">G270-F270</f>
        <v>-0.247383915900553</v>
      </c>
      <c r="J270" s="30" t="n">
        <v>0.593</v>
      </c>
      <c r="K270" s="28" t="n">
        <v>0.392</v>
      </c>
      <c r="M270" s="0" t="n">
        <v>15</v>
      </c>
      <c r="N270" s="0" t="n">
        <v>35</v>
      </c>
      <c r="O270" s="3" t="n">
        <v>0.357</v>
      </c>
      <c r="P270" s="3" t="n">
        <v>0.161</v>
      </c>
      <c r="Q270" s="3" t="n">
        <v>2.21739130434783</v>
      </c>
    </row>
    <row r="271" customFormat="false" ht="12.75" hidden="false" customHeight="false" outlineLevel="0" collapsed="false">
      <c r="A271" s="27" t="n">
        <v>24</v>
      </c>
      <c r="B271" s="28" t="s">
        <v>205</v>
      </c>
      <c r="C271" s="29" t="n">
        <v>20</v>
      </c>
      <c r="D271" s="28" t="n">
        <v>0.352</v>
      </c>
      <c r="E271" s="28" t="n">
        <v>0</v>
      </c>
      <c r="F271" s="29" t="n">
        <v>0.226</v>
      </c>
      <c r="G271" s="29" t="n">
        <f aca="false">D271*$B$9+$B$10</f>
        <v>0.108280039163814</v>
      </c>
      <c r="H271" s="28" t="n">
        <f aca="false">G271-F271</f>
        <v>-0.117719960836186</v>
      </c>
      <c r="J271" s="30" t="n">
        <v>0.352</v>
      </c>
      <c r="K271" s="28" t="n">
        <v>0.226</v>
      </c>
      <c r="M271" s="0" t="n">
        <v>74</v>
      </c>
      <c r="N271" s="0" t="n">
        <v>103</v>
      </c>
      <c r="O271" s="3" t="n">
        <v>0.29</v>
      </c>
      <c r="P271" s="3" t="n">
        <v>0.161</v>
      </c>
      <c r="Q271" s="3" t="n">
        <v>1.80124223602484</v>
      </c>
    </row>
    <row r="272" customFormat="false" ht="12.75" hidden="false" customHeight="false" outlineLevel="0" collapsed="false">
      <c r="A272" s="27" t="n">
        <v>24</v>
      </c>
      <c r="B272" s="28" t="s">
        <v>205</v>
      </c>
      <c r="C272" s="29" t="n">
        <v>25</v>
      </c>
      <c r="D272" s="28" t="n">
        <v>0.337</v>
      </c>
      <c r="E272" s="28" t="n">
        <v>0</v>
      </c>
      <c r="F272" s="29" t="n">
        <v>0.216</v>
      </c>
      <c r="G272" s="29" t="n">
        <f aca="false">D272*$B$9+$B$10</f>
        <v>0.106018459603505</v>
      </c>
      <c r="H272" s="28" t="n">
        <f aca="false">G272-F272</f>
        <v>-0.109981540396495</v>
      </c>
      <c r="J272" s="30" t="n">
        <v>0.337</v>
      </c>
      <c r="K272" s="28" t="n">
        <v>0.216</v>
      </c>
      <c r="M272" s="0" t="n">
        <v>62</v>
      </c>
      <c r="N272" s="0" t="n">
        <v>30</v>
      </c>
      <c r="O272" s="3" t="n">
        <v>0.217</v>
      </c>
      <c r="P272" s="3" t="n">
        <v>0.161</v>
      </c>
      <c r="Q272" s="3" t="n">
        <v>1.34782608695652</v>
      </c>
    </row>
    <row r="273" customFormat="false" ht="12.75" hidden="false" customHeight="false" outlineLevel="0" collapsed="false">
      <c r="A273" s="27" t="n">
        <v>24</v>
      </c>
      <c r="B273" s="28" t="s">
        <v>205</v>
      </c>
      <c r="C273" s="29" t="n">
        <v>30</v>
      </c>
      <c r="D273" s="28" t="n">
        <v>0.546</v>
      </c>
      <c r="E273" s="28" t="n">
        <v>0</v>
      </c>
      <c r="F273" s="29" t="n">
        <v>0.343</v>
      </c>
      <c r="G273" s="29" t="n">
        <f aca="false">D273*$B$9+$B$10</f>
        <v>0.137529801477145</v>
      </c>
      <c r="H273" s="28" t="n">
        <f aca="false">G273-F273</f>
        <v>-0.205470198522855</v>
      </c>
      <c r="J273" s="30" t="n">
        <v>0.546</v>
      </c>
      <c r="K273" s="28" t="n">
        <v>0.343</v>
      </c>
      <c r="M273" s="0" t="n">
        <v>72</v>
      </c>
      <c r="N273" s="0" t="n">
        <v>50</v>
      </c>
      <c r="O273" s="3" t="n">
        <v>0.249</v>
      </c>
      <c r="P273" s="3" t="n">
        <v>0.161</v>
      </c>
      <c r="Q273" s="3" t="n">
        <v>1.54658385093168</v>
      </c>
    </row>
    <row r="274" customFormat="false" ht="12.75" hidden="false" customHeight="false" outlineLevel="0" collapsed="false">
      <c r="A274" s="27" t="n">
        <v>24</v>
      </c>
      <c r="B274" s="28" t="s">
        <v>205</v>
      </c>
      <c r="C274" s="29" t="n">
        <v>35</v>
      </c>
      <c r="D274" s="28" t="n">
        <v>0.679</v>
      </c>
      <c r="E274" s="28" t="n">
        <v>0</v>
      </c>
      <c r="F274" s="29" t="n">
        <v>0.44</v>
      </c>
      <c r="G274" s="29" t="n">
        <f aca="false">D274*$B$9+$B$10</f>
        <v>0.157582473578553</v>
      </c>
      <c r="H274" s="28" t="n">
        <f aca="false">G274-F274</f>
        <v>-0.282417526421447</v>
      </c>
      <c r="J274" s="30" t="n">
        <v>0.679</v>
      </c>
      <c r="K274" s="28" t="n">
        <v>0.44</v>
      </c>
      <c r="M274" s="0" t="n">
        <v>73</v>
      </c>
      <c r="N274" s="0" t="n">
        <v>50</v>
      </c>
      <c r="O274" s="3" t="n">
        <v>0.249</v>
      </c>
      <c r="P274" s="3" t="n">
        <v>0.161</v>
      </c>
      <c r="Q274" s="3" t="n">
        <v>1.54658385093168</v>
      </c>
    </row>
    <row r="275" customFormat="false" ht="12.75" hidden="false" customHeight="false" outlineLevel="0" collapsed="false">
      <c r="A275" s="27" t="n">
        <v>24</v>
      </c>
      <c r="B275" s="28" t="s">
        <v>205</v>
      </c>
      <c r="C275" s="29" t="n">
        <v>40</v>
      </c>
      <c r="D275" s="28" t="n">
        <v>0.982</v>
      </c>
      <c r="E275" s="28" t="n">
        <v>0</v>
      </c>
      <c r="F275" s="29" t="n">
        <v>0.621</v>
      </c>
      <c r="G275" s="29" t="n">
        <f aca="false">D275*$B$9+$B$10</f>
        <v>0.203266380696797</v>
      </c>
      <c r="H275" s="28" t="n">
        <f aca="false">G275-F275</f>
        <v>-0.417733619303203</v>
      </c>
      <c r="J275" s="30" t="n">
        <v>0.982</v>
      </c>
      <c r="K275" s="28" t="n">
        <v>0.621</v>
      </c>
      <c r="M275" s="0" t="n">
        <v>45</v>
      </c>
      <c r="N275" s="0" t="n">
        <v>35</v>
      </c>
      <c r="O275" s="3" t="n">
        <v>0.336</v>
      </c>
      <c r="P275" s="3" t="n">
        <v>0.161</v>
      </c>
      <c r="Q275" s="3" t="n">
        <v>2.08695652173913</v>
      </c>
    </row>
    <row r="276" customFormat="false" ht="13.5" hidden="false" customHeight="false" outlineLevel="0" collapsed="false">
      <c r="A276" s="27" t="n">
        <v>24</v>
      </c>
      <c r="B276" s="28" t="s">
        <v>205</v>
      </c>
      <c r="C276" s="29" t="n">
        <v>45</v>
      </c>
      <c r="D276" s="28" t="n">
        <v>1.19</v>
      </c>
      <c r="E276" s="28" t="n">
        <v>0</v>
      </c>
      <c r="F276" s="29" t="n">
        <v>0.75</v>
      </c>
      <c r="G276" s="29" t="n">
        <f aca="false">D276*$B$9+$B$10</f>
        <v>0.23462695059975</v>
      </c>
      <c r="H276" s="28" t="n">
        <f aca="false">G276-F276</f>
        <v>-0.51537304940025</v>
      </c>
      <c r="J276" s="30" t="n">
        <v>1.19</v>
      </c>
      <c r="K276" s="28" t="n">
        <v>0.75</v>
      </c>
      <c r="M276" s="0" t="n">
        <v>71</v>
      </c>
      <c r="N276" s="0" t="n">
        <v>40</v>
      </c>
      <c r="O276" s="3" t="n">
        <v>0.253</v>
      </c>
      <c r="P276" s="3" t="n">
        <v>0.162</v>
      </c>
      <c r="Q276" s="3" t="n">
        <v>1.56172839506173</v>
      </c>
    </row>
    <row r="277" customFormat="false" ht="13.5" hidden="false" customHeight="false" outlineLevel="0" collapsed="false">
      <c r="A277" s="31" t="n">
        <v>25</v>
      </c>
      <c r="B277" s="28" t="s">
        <v>205</v>
      </c>
      <c r="C277" s="32" t="n">
        <v>2</v>
      </c>
      <c r="D277" s="33" t="n">
        <v>0.97</v>
      </c>
      <c r="E277" s="33" t="n">
        <v>0</v>
      </c>
      <c r="F277" s="32" t="n">
        <v>0.0470001</v>
      </c>
      <c r="G277" s="32" t="n">
        <f aca="false">D277*$B$9+$B$10</f>
        <v>0.20145711704855</v>
      </c>
      <c r="H277" s="33" t="n">
        <f aca="false">G277-F277</f>
        <v>0.15445701704855</v>
      </c>
      <c r="J277" s="30" t="n">
        <v>0.97</v>
      </c>
      <c r="K277" s="28" t="n">
        <v>0.0470001</v>
      </c>
      <c r="M277" s="0" t="n">
        <v>75</v>
      </c>
      <c r="N277" s="0" t="n">
        <v>40</v>
      </c>
      <c r="O277" s="3" t="n">
        <v>0.28</v>
      </c>
      <c r="P277" s="3" t="n">
        <v>0.162</v>
      </c>
      <c r="Q277" s="3" t="n">
        <v>1.7283950617284</v>
      </c>
    </row>
    <row r="278" customFormat="false" ht="12.75" hidden="false" customHeight="false" outlineLevel="0" collapsed="false">
      <c r="A278" s="27" t="n">
        <v>25</v>
      </c>
      <c r="B278" s="28" t="s">
        <v>205</v>
      </c>
      <c r="C278" s="29" t="n">
        <v>5</v>
      </c>
      <c r="D278" s="28" t="n">
        <v>0.916</v>
      </c>
      <c r="E278" s="28" t="n">
        <v>0</v>
      </c>
      <c r="F278" s="29" t="n">
        <v>0.105</v>
      </c>
      <c r="G278" s="29" t="n">
        <f aca="false">D278*$B$9+$B$10</f>
        <v>0.193315430631437</v>
      </c>
      <c r="H278" s="28" t="n">
        <f aca="false">G278-F278</f>
        <v>0.0883154306314369</v>
      </c>
      <c r="J278" s="30" t="n">
        <v>0.916</v>
      </c>
      <c r="K278" s="28" t="n">
        <v>0.105</v>
      </c>
      <c r="M278" s="0" t="n">
        <v>45</v>
      </c>
      <c r="N278" s="0" t="n">
        <v>30</v>
      </c>
      <c r="O278" s="3" t="n">
        <v>0.358</v>
      </c>
      <c r="P278" s="3" t="n">
        <v>0.164</v>
      </c>
      <c r="Q278" s="3" t="n">
        <v>2.18292682926829</v>
      </c>
    </row>
    <row r="279" customFormat="false" ht="12.75" hidden="false" customHeight="false" outlineLevel="0" collapsed="false">
      <c r="A279" s="27" t="n">
        <v>25</v>
      </c>
      <c r="B279" s="28" t="s">
        <v>205</v>
      </c>
      <c r="C279" s="29" t="n">
        <v>10</v>
      </c>
      <c r="D279" s="28" t="n">
        <v>0.706</v>
      </c>
      <c r="E279" s="28" t="n">
        <v>0</v>
      </c>
      <c r="F279" s="29" t="n">
        <v>0.161</v>
      </c>
      <c r="G279" s="29" t="n">
        <f aca="false">D279*$B$9+$B$10</f>
        <v>0.161653316787109</v>
      </c>
      <c r="H279" s="28" t="n">
        <f aca="false">G279-F279</f>
        <v>0.000653316787109087</v>
      </c>
      <c r="J279" s="30" t="n">
        <v>0.706</v>
      </c>
      <c r="K279" s="28" t="n">
        <v>0.161</v>
      </c>
      <c r="M279" s="0" t="n">
        <v>28</v>
      </c>
      <c r="N279" s="0" t="n">
        <v>35</v>
      </c>
      <c r="O279" s="3" t="n">
        <v>0.33</v>
      </c>
      <c r="P279" s="3" t="n">
        <v>0.164</v>
      </c>
      <c r="Q279" s="3" t="n">
        <v>2.01219512195122</v>
      </c>
    </row>
    <row r="280" customFormat="false" ht="12.75" hidden="false" customHeight="false" outlineLevel="0" collapsed="false">
      <c r="A280" s="27" t="n">
        <v>25</v>
      </c>
      <c r="B280" s="28" t="s">
        <v>205</v>
      </c>
      <c r="C280" s="29" t="n">
        <v>15</v>
      </c>
      <c r="D280" s="28" t="n">
        <v>0.698</v>
      </c>
      <c r="E280" s="28" t="n">
        <v>0</v>
      </c>
      <c r="F280" s="29" t="n">
        <v>0.156</v>
      </c>
      <c r="G280" s="29" t="n">
        <f aca="false">D280*$B$9+$B$10</f>
        <v>0.160447141021611</v>
      </c>
      <c r="H280" s="28" t="n">
        <f aca="false">G280-F280</f>
        <v>0.00444714102161087</v>
      </c>
      <c r="J280" s="30" t="n">
        <v>0.698</v>
      </c>
      <c r="K280" s="28" t="n">
        <v>0.156</v>
      </c>
      <c r="M280" s="0" t="n">
        <v>4</v>
      </c>
      <c r="N280" s="0" t="n">
        <v>56.7</v>
      </c>
      <c r="O280" s="3" t="n">
        <v>0.342</v>
      </c>
      <c r="P280" s="3" t="n">
        <v>0.164</v>
      </c>
      <c r="Q280" s="3" t="n">
        <v>2.08536585365854</v>
      </c>
    </row>
    <row r="281" customFormat="false" ht="12.75" hidden="false" customHeight="false" outlineLevel="0" collapsed="false">
      <c r="A281" s="27" t="n">
        <v>25</v>
      </c>
      <c r="B281" s="28" t="s">
        <v>205</v>
      </c>
      <c r="C281" s="29" t="n">
        <v>20</v>
      </c>
      <c r="D281" s="28" t="n">
        <v>0.588</v>
      </c>
      <c r="E281" s="28" t="n">
        <v>0</v>
      </c>
      <c r="F281" s="29" t="n">
        <v>0.195</v>
      </c>
      <c r="G281" s="29" t="n">
        <f aca="false">D281*$B$9+$B$10</f>
        <v>0.143862224246011</v>
      </c>
      <c r="H281" s="28" t="n">
        <f aca="false">G281-F281</f>
        <v>-0.0511377757539894</v>
      </c>
      <c r="J281" s="30" t="n">
        <v>0.588</v>
      </c>
      <c r="K281" s="28" t="n">
        <v>0.195</v>
      </c>
      <c r="M281" s="0" t="n">
        <v>53</v>
      </c>
      <c r="N281" s="0" t="n">
        <v>40</v>
      </c>
      <c r="O281" s="3" t="n">
        <v>0.278</v>
      </c>
      <c r="P281" s="3" t="n">
        <v>0.164</v>
      </c>
      <c r="Q281" s="3" t="n">
        <v>1.69512195121951</v>
      </c>
    </row>
    <row r="282" customFormat="false" ht="12.75" hidden="false" customHeight="false" outlineLevel="0" collapsed="false">
      <c r="A282" s="27" t="n">
        <v>25</v>
      </c>
      <c r="B282" s="28" t="s">
        <v>205</v>
      </c>
      <c r="C282" s="29" t="n">
        <v>25</v>
      </c>
      <c r="D282" s="28" t="n">
        <v>0.553</v>
      </c>
      <c r="E282" s="28" t="n">
        <v>0</v>
      </c>
      <c r="F282" s="29" t="n">
        <v>0.175</v>
      </c>
      <c r="G282" s="29" t="n">
        <f aca="false">D282*$B$9+$B$10</f>
        <v>0.138585205271956</v>
      </c>
      <c r="H282" s="28" t="n">
        <f aca="false">G282-F282</f>
        <v>-0.036414794728044</v>
      </c>
      <c r="J282" s="30" t="n">
        <v>0.553</v>
      </c>
      <c r="K282" s="28" t="n">
        <v>0.175</v>
      </c>
      <c r="M282" s="0" t="n">
        <v>65</v>
      </c>
      <c r="N282" s="0" t="n">
        <v>35</v>
      </c>
      <c r="O282" s="3" t="n">
        <v>0.271</v>
      </c>
      <c r="P282" s="3" t="n">
        <v>0.165</v>
      </c>
      <c r="Q282" s="3" t="n">
        <v>1.64242424242424</v>
      </c>
    </row>
    <row r="283" customFormat="false" ht="12.75" hidden="false" customHeight="false" outlineLevel="0" collapsed="false">
      <c r="A283" s="27" t="n">
        <v>25</v>
      </c>
      <c r="B283" s="28" t="s">
        <v>205</v>
      </c>
      <c r="C283" s="29" t="n">
        <v>30</v>
      </c>
      <c r="D283" s="28" t="n">
        <v>0.528</v>
      </c>
      <c r="E283" s="28" t="n">
        <v>0</v>
      </c>
      <c r="F283" s="29" t="n">
        <v>0.22</v>
      </c>
      <c r="G283" s="29" t="n">
        <f aca="false">D283*$B$9+$B$10</f>
        <v>0.134815906004774</v>
      </c>
      <c r="H283" s="28" t="n">
        <f aca="false">G283-F283</f>
        <v>-0.0851840939952259</v>
      </c>
      <c r="J283" s="30" t="n">
        <v>0.528</v>
      </c>
      <c r="K283" s="28" t="n">
        <v>0.22</v>
      </c>
      <c r="M283" s="0" t="n">
        <v>70</v>
      </c>
      <c r="N283" s="0" t="n">
        <v>98.6</v>
      </c>
      <c r="O283" s="3" t="n">
        <v>0.288</v>
      </c>
      <c r="P283" s="3" t="n">
        <v>0.165</v>
      </c>
      <c r="Q283" s="3" t="n">
        <v>1.74545454545455</v>
      </c>
    </row>
    <row r="284" customFormat="false" ht="12.75" hidden="false" customHeight="false" outlineLevel="0" collapsed="false">
      <c r="A284" s="27" t="n">
        <v>25</v>
      </c>
      <c r="B284" s="28" t="s">
        <v>205</v>
      </c>
      <c r="C284" s="29" t="n">
        <v>35</v>
      </c>
      <c r="D284" s="28" t="n">
        <v>0.526</v>
      </c>
      <c r="E284" s="28" t="n">
        <v>0</v>
      </c>
      <c r="F284" s="29" t="n">
        <v>0.183</v>
      </c>
      <c r="G284" s="29" t="n">
        <f aca="false">D284*$B$9+$B$10</f>
        <v>0.1345143620634</v>
      </c>
      <c r="H284" s="28" t="n">
        <f aca="false">G284-F284</f>
        <v>-0.0484856379366004</v>
      </c>
      <c r="J284" s="30" t="n">
        <v>0.526</v>
      </c>
      <c r="K284" s="28" t="n">
        <v>0.183</v>
      </c>
      <c r="M284" s="0" t="n">
        <v>53</v>
      </c>
      <c r="N284" s="0" t="n">
        <v>45</v>
      </c>
      <c r="O284" s="3" t="n">
        <v>0.297</v>
      </c>
      <c r="P284" s="3" t="n">
        <v>0.166</v>
      </c>
      <c r="Q284" s="3" t="n">
        <v>1.78915662650602</v>
      </c>
    </row>
    <row r="285" customFormat="false" ht="12.75" hidden="false" customHeight="false" outlineLevel="0" collapsed="false">
      <c r="A285" s="27" t="n">
        <v>25</v>
      </c>
      <c r="B285" s="28" t="s">
        <v>205</v>
      </c>
      <c r="C285" s="29" t="n">
        <v>40</v>
      </c>
      <c r="D285" s="28" t="n">
        <v>0.542</v>
      </c>
      <c r="E285" s="28" t="n">
        <v>0</v>
      </c>
      <c r="F285" s="29" t="n">
        <v>0.191</v>
      </c>
      <c r="G285" s="29" t="n">
        <f aca="false">D285*$B$9+$B$10</f>
        <v>0.136926713594396</v>
      </c>
      <c r="H285" s="28" t="n">
        <f aca="false">G285-F285</f>
        <v>-0.0540732864056041</v>
      </c>
      <c r="J285" s="30" t="n">
        <v>0.542</v>
      </c>
      <c r="K285" s="28" t="n">
        <v>0.191</v>
      </c>
      <c r="M285" s="0" t="n">
        <v>45</v>
      </c>
      <c r="N285" s="0" t="n">
        <v>25</v>
      </c>
      <c r="O285" s="3" t="n">
        <v>0.392</v>
      </c>
      <c r="P285" s="3" t="n">
        <v>0.166</v>
      </c>
      <c r="Q285" s="3" t="n">
        <v>2.36144578313253</v>
      </c>
    </row>
    <row r="286" customFormat="false" ht="12.75" hidden="false" customHeight="false" outlineLevel="0" collapsed="false">
      <c r="A286" s="27" t="n">
        <v>25</v>
      </c>
      <c r="B286" s="28" t="s">
        <v>205</v>
      </c>
      <c r="C286" s="29" t="n">
        <v>45</v>
      </c>
      <c r="D286" s="28" t="n">
        <v>0.522</v>
      </c>
      <c r="E286" s="28" t="n">
        <v>0</v>
      </c>
      <c r="F286" s="29" t="n">
        <v>0.185</v>
      </c>
      <c r="G286" s="29" t="n">
        <f aca="false">D286*$B$9+$B$10</f>
        <v>0.13391127418065</v>
      </c>
      <c r="H286" s="28" t="n">
        <f aca="false">G286-F286</f>
        <v>-0.0510887258193495</v>
      </c>
      <c r="J286" s="30" t="n">
        <v>0.522</v>
      </c>
      <c r="K286" s="28" t="n">
        <v>0.185</v>
      </c>
      <c r="M286" s="0" t="n">
        <v>36</v>
      </c>
      <c r="N286" s="0" t="n">
        <v>40</v>
      </c>
      <c r="O286" s="3" t="n">
        <v>0.286</v>
      </c>
      <c r="P286" s="3" t="n">
        <v>0.167</v>
      </c>
      <c r="Q286" s="3" t="n">
        <v>1.7125748502994</v>
      </c>
    </row>
    <row r="287" customFormat="false" ht="12.75" hidden="false" customHeight="false" outlineLevel="0" collapsed="false">
      <c r="A287" s="27" t="n">
        <v>25</v>
      </c>
      <c r="B287" s="28" t="s">
        <v>205</v>
      </c>
      <c r="C287" s="29" t="n">
        <v>50</v>
      </c>
      <c r="D287" s="28" t="n">
        <v>0.507</v>
      </c>
      <c r="E287" s="28" t="n">
        <v>0</v>
      </c>
      <c r="F287" s="29" t="n">
        <v>0.173</v>
      </c>
      <c r="G287" s="29" t="n">
        <f aca="false">D287*$B$9+$B$10</f>
        <v>0.131649694620341</v>
      </c>
      <c r="H287" s="28" t="n">
        <f aca="false">G287-F287</f>
        <v>-0.0413503053796587</v>
      </c>
      <c r="J287" s="30" t="n">
        <v>0.507</v>
      </c>
      <c r="K287" s="28" t="n">
        <v>0.173</v>
      </c>
      <c r="M287" s="0" t="n">
        <v>23</v>
      </c>
      <c r="N287" s="0" t="n">
        <v>25</v>
      </c>
      <c r="O287" s="3" t="n">
        <v>0.313</v>
      </c>
      <c r="P287" s="3" t="n">
        <v>0.167</v>
      </c>
      <c r="Q287" s="3" t="n">
        <v>1.87425149700599</v>
      </c>
    </row>
    <row r="288" customFormat="false" ht="13.5" hidden="false" customHeight="false" outlineLevel="0" collapsed="false">
      <c r="A288" s="27" t="n">
        <v>25</v>
      </c>
      <c r="B288" s="28" t="s">
        <v>205</v>
      </c>
      <c r="C288" s="29" t="n">
        <v>110.6</v>
      </c>
      <c r="D288" s="28" t="n">
        <v>0.545</v>
      </c>
      <c r="E288" s="28" t="n">
        <v>0</v>
      </c>
      <c r="F288" s="29" t="n">
        <v>0.216</v>
      </c>
      <c r="G288" s="29" t="n">
        <f aca="false">D288*$B$9+$B$10</f>
        <v>0.137379029506458</v>
      </c>
      <c r="H288" s="28" t="n">
        <f aca="false">G288-F288</f>
        <v>-0.0786209704935422</v>
      </c>
      <c r="J288" s="30" t="n">
        <v>0.545</v>
      </c>
      <c r="K288" s="28" t="n">
        <v>0.216</v>
      </c>
      <c r="M288" s="0" t="n">
        <v>66</v>
      </c>
      <c r="N288" s="0" t="n">
        <v>45</v>
      </c>
      <c r="O288" s="3" t="n">
        <v>0.28</v>
      </c>
      <c r="P288" s="3" t="n">
        <v>0.167</v>
      </c>
      <c r="Q288" s="3" t="n">
        <v>1.67664670658683</v>
      </c>
    </row>
    <row r="289" customFormat="false" ht="13.5" hidden="false" customHeight="false" outlineLevel="0" collapsed="false">
      <c r="A289" s="31" t="n">
        <v>26</v>
      </c>
      <c r="B289" s="28" t="s">
        <v>205</v>
      </c>
      <c r="C289" s="32" t="n">
        <v>5</v>
      </c>
      <c r="D289" s="33" t="n">
        <v>0.885</v>
      </c>
      <c r="E289" s="33" t="n">
        <v>0</v>
      </c>
      <c r="F289" s="32" t="n">
        <v>0.08</v>
      </c>
      <c r="G289" s="32" t="n">
        <f aca="false">D289*$B$9+$B$10</f>
        <v>0.188641499540131</v>
      </c>
      <c r="H289" s="33" t="n">
        <f aca="false">G289-F289</f>
        <v>0.108641499540131</v>
      </c>
      <c r="J289" s="30" t="n">
        <v>0.885</v>
      </c>
      <c r="K289" s="28" t="n">
        <v>0.08</v>
      </c>
      <c r="M289" s="0" t="n">
        <v>80</v>
      </c>
      <c r="N289" s="0" t="n">
        <v>40.4</v>
      </c>
      <c r="O289" s="3" t="n">
        <v>0.3475</v>
      </c>
      <c r="P289" s="3" t="n">
        <v>0.168</v>
      </c>
      <c r="Q289" s="3" t="n">
        <v>2.06845238095238</v>
      </c>
    </row>
    <row r="290" customFormat="false" ht="12.75" hidden="false" customHeight="false" outlineLevel="0" collapsed="false">
      <c r="A290" s="27" t="n">
        <v>26</v>
      </c>
      <c r="B290" s="28" t="s">
        <v>205</v>
      </c>
      <c r="C290" s="29" t="n">
        <v>10</v>
      </c>
      <c r="D290" s="28" t="n">
        <v>0.587</v>
      </c>
      <c r="E290" s="28" t="n">
        <v>0</v>
      </c>
      <c r="F290" s="29" t="n">
        <v>0.129</v>
      </c>
      <c r="G290" s="29" t="n">
        <f aca="false">D290*$B$9+$B$10</f>
        <v>0.143711452275323</v>
      </c>
      <c r="H290" s="28" t="n">
        <f aca="false">G290-F290</f>
        <v>0.0147114522753233</v>
      </c>
      <c r="J290" s="30" t="n">
        <v>0.587</v>
      </c>
      <c r="K290" s="28" t="n">
        <v>0.129</v>
      </c>
      <c r="M290" s="0" t="n">
        <v>43</v>
      </c>
      <c r="N290" s="0" t="n">
        <v>30</v>
      </c>
      <c r="O290" s="3" t="n">
        <v>0.53</v>
      </c>
      <c r="P290" s="3" t="n">
        <v>0.168</v>
      </c>
      <c r="Q290" s="3" t="n">
        <v>3.1547619047619</v>
      </c>
    </row>
    <row r="291" customFormat="false" ht="12.75" hidden="false" customHeight="false" outlineLevel="0" collapsed="false">
      <c r="A291" s="27" t="n">
        <v>26</v>
      </c>
      <c r="B291" s="28" t="s">
        <v>205</v>
      </c>
      <c r="C291" s="29" t="n">
        <v>15</v>
      </c>
      <c r="D291" s="28" t="n">
        <v>0.582</v>
      </c>
      <c r="E291" s="28" t="n">
        <v>0</v>
      </c>
      <c r="F291" s="29" t="n">
        <v>0.142</v>
      </c>
      <c r="G291" s="29" t="n">
        <f aca="false">D291*$B$9+$B$10</f>
        <v>0.142957592421887</v>
      </c>
      <c r="H291" s="28" t="n">
        <f aca="false">G291-F291</f>
        <v>0.000957592421886949</v>
      </c>
      <c r="J291" s="30" t="n">
        <v>0.582</v>
      </c>
      <c r="K291" s="28" t="n">
        <v>0.142</v>
      </c>
      <c r="M291" s="0" t="n">
        <v>17</v>
      </c>
      <c r="N291" s="0" t="n">
        <v>45</v>
      </c>
      <c r="O291" s="3" t="n">
        <v>0.353</v>
      </c>
      <c r="P291" s="3" t="n">
        <v>0.169</v>
      </c>
      <c r="Q291" s="3" t="n">
        <v>2.0887573964497</v>
      </c>
    </row>
    <row r="292" customFormat="false" ht="12.75" hidden="false" customHeight="false" outlineLevel="0" collapsed="false">
      <c r="A292" s="27" t="n">
        <v>26</v>
      </c>
      <c r="B292" s="28" t="s">
        <v>205</v>
      </c>
      <c r="C292" s="29" t="n">
        <v>20</v>
      </c>
      <c r="D292" s="28" t="n">
        <v>0.611</v>
      </c>
      <c r="E292" s="28" t="n">
        <v>0</v>
      </c>
      <c r="F292" s="29" t="n">
        <v>0.16</v>
      </c>
      <c r="G292" s="29" t="n">
        <f aca="false">D292*$B$9+$B$10</f>
        <v>0.147329979571818</v>
      </c>
      <c r="H292" s="28" t="n">
        <f aca="false">G292-F292</f>
        <v>-0.0126700204281821</v>
      </c>
      <c r="J292" s="30" t="n">
        <v>0.611</v>
      </c>
      <c r="K292" s="28" t="n">
        <v>0.16</v>
      </c>
      <c r="M292" s="0" t="n">
        <v>76</v>
      </c>
      <c r="N292" s="0" t="n">
        <v>50</v>
      </c>
      <c r="O292" s="3" t="n">
        <v>0.336</v>
      </c>
      <c r="P292" s="3" t="n">
        <v>0.169</v>
      </c>
      <c r="Q292" s="3" t="n">
        <v>1.98816568047337</v>
      </c>
    </row>
    <row r="293" customFormat="false" ht="12.75" hidden="false" customHeight="false" outlineLevel="0" collapsed="false">
      <c r="A293" s="27" t="n">
        <v>26</v>
      </c>
      <c r="B293" s="28" t="s">
        <v>205</v>
      </c>
      <c r="C293" s="29" t="n">
        <v>25</v>
      </c>
      <c r="D293" s="28" t="n">
        <v>0.614</v>
      </c>
      <c r="E293" s="28" t="n">
        <v>0</v>
      </c>
      <c r="F293" s="29" t="n">
        <v>0.141</v>
      </c>
      <c r="G293" s="29" t="n">
        <f aca="false">D293*$B$9+$B$10</f>
        <v>0.14778229548388</v>
      </c>
      <c r="H293" s="28" t="n">
        <f aca="false">G293-F293</f>
        <v>0.00678229548387979</v>
      </c>
      <c r="J293" s="30" t="n">
        <v>0.614</v>
      </c>
      <c r="K293" s="28" t="n">
        <v>0.141</v>
      </c>
      <c r="M293" s="0" t="n">
        <v>78</v>
      </c>
      <c r="N293" s="0" t="n">
        <v>50</v>
      </c>
      <c r="O293" s="3" t="n">
        <v>0.333</v>
      </c>
      <c r="P293" s="3" t="n">
        <v>0.169</v>
      </c>
      <c r="Q293" s="3" t="n">
        <v>1.97041420118343</v>
      </c>
    </row>
    <row r="294" customFormat="false" ht="12.75" hidden="false" customHeight="false" outlineLevel="0" collapsed="false">
      <c r="A294" s="27" t="n">
        <v>26</v>
      </c>
      <c r="B294" s="28" t="s">
        <v>205</v>
      </c>
      <c r="C294" s="29" t="n">
        <v>30</v>
      </c>
      <c r="D294" s="28" t="n">
        <v>0.599</v>
      </c>
      <c r="E294" s="28" t="n">
        <v>0</v>
      </c>
      <c r="F294" s="29" t="n">
        <v>0.127</v>
      </c>
      <c r="G294" s="29" t="n">
        <f aca="false">D294*$B$9+$B$10</f>
        <v>0.145520715923571</v>
      </c>
      <c r="H294" s="28" t="n">
        <f aca="false">G294-F294</f>
        <v>0.0185207159235706</v>
      </c>
      <c r="J294" s="30" t="n">
        <v>0.599</v>
      </c>
      <c r="K294" s="28" t="n">
        <v>0.127</v>
      </c>
      <c r="M294" s="0" t="n">
        <v>17</v>
      </c>
      <c r="N294" s="0" t="n">
        <v>20</v>
      </c>
      <c r="O294" s="3" t="n">
        <v>0.318</v>
      </c>
      <c r="P294" s="3" t="n">
        <v>0.17</v>
      </c>
      <c r="Q294" s="3" t="n">
        <v>1.87058823529412</v>
      </c>
    </row>
    <row r="295" customFormat="false" ht="12.75" hidden="false" customHeight="false" outlineLevel="0" collapsed="false">
      <c r="A295" s="27" t="n">
        <v>26</v>
      </c>
      <c r="B295" s="28" t="s">
        <v>205</v>
      </c>
      <c r="C295" s="29" t="n">
        <v>35</v>
      </c>
      <c r="D295" s="28" t="n">
        <v>0.64</v>
      </c>
      <c r="E295" s="28" t="n">
        <v>0</v>
      </c>
      <c r="F295" s="29" t="n">
        <v>0.174</v>
      </c>
      <c r="G295" s="29" t="n">
        <f aca="false">D295*$B$9+$B$10</f>
        <v>0.151702366721749</v>
      </c>
      <c r="H295" s="28" t="n">
        <f aca="false">G295-F295</f>
        <v>-0.0222976332782511</v>
      </c>
      <c r="J295" s="30" t="n">
        <v>0.64</v>
      </c>
      <c r="K295" s="28" t="n">
        <v>0.174</v>
      </c>
      <c r="M295" s="0" t="n">
        <v>44</v>
      </c>
      <c r="N295" s="0" t="n">
        <v>25</v>
      </c>
      <c r="O295" s="3" t="n">
        <v>0.481</v>
      </c>
      <c r="P295" s="3" t="n">
        <v>0.17</v>
      </c>
      <c r="Q295" s="3" t="n">
        <v>2.82941176470588</v>
      </c>
    </row>
    <row r="296" customFormat="false" ht="12.75" hidden="false" customHeight="false" outlineLevel="0" collapsed="false">
      <c r="A296" s="27" t="n">
        <v>26</v>
      </c>
      <c r="B296" s="28" t="s">
        <v>205</v>
      </c>
      <c r="C296" s="29" t="n">
        <v>40</v>
      </c>
      <c r="D296" s="28" t="n">
        <v>0.635</v>
      </c>
      <c r="E296" s="28" t="n">
        <v>0</v>
      </c>
      <c r="F296" s="29" t="n">
        <v>0.15</v>
      </c>
      <c r="G296" s="29" t="n">
        <f aca="false">D296*$B$9+$B$10</f>
        <v>0.150948506868313</v>
      </c>
      <c r="H296" s="28" t="n">
        <f aca="false">G296-F296</f>
        <v>0.000948506868312549</v>
      </c>
      <c r="J296" s="30" t="n">
        <v>0.635</v>
      </c>
      <c r="K296" s="28" t="n">
        <v>0.15</v>
      </c>
      <c r="M296" s="0" t="n">
        <v>54</v>
      </c>
      <c r="N296" s="0" t="n">
        <v>35</v>
      </c>
      <c r="O296" s="3" t="n">
        <v>0.284</v>
      </c>
      <c r="P296" s="3" t="n">
        <v>0.171</v>
      </c>
      <c r="Q296" s="3" t="n">
        <v>1.66081871345029</v>
      </c>
    </row>
    <row r="297" customFormat="false" ht="12.75" hidden="false" customHeight="false" outlineLevel="0" collapsed="false">
      <c r="A297" s="27" t="n">
        <v>26</v>
      </c>
      <c r="B297" s="28" t="s">
        <v>205</v>
      </c>
      <c r="C297" s="29" t="n">
        <v>45</v>
      </c>
      <c r="D297" s="28" t="n">
        <v>0.579</v>
      </c>
      <c r="E297" s="28" t="n">
        <v>0</v>
      </c>
      <c r="F297" s="29" t="n">
        <v>0.164</v>
      </c>
      <c r="G297" s="29" t="n">
        <f aca="false">D297*$B$9+$B$10</f>
        <v>0.142505276509825</v>
      </c>
      <c r="H297" s="28" t="n">
        <f aca="false">G297-F297</f>
        <v>-0.0214947234901749</v>
      </c>
      <c r="J297" s="30" t="n">
        <v>0.579</v>
      </c>
      <c r="K297" s="28" t="n">
        <v>0.164</v>
      </c>
      <c r="M297" s="0" t="n">
        <v>5</v>
      </c>
      <c r="N297" s="0" t="n">
        <v>50</v>
      </c>
      <c r="O297" s="3" t="n">
        <v>0.386</v>
      </c>
      <c r="P297" s="3" t="n">
        <v>0.171</v>
      </c>
      <c r="Q297" s="3" t="n">
        <v>2.25730994152047</v>
      </c>
    </row>
    <row r="298" customFormat="false" ht="12.75" hidden="false" customHeight="false" outlineLevel="0" collapsed="false">
      <c r="A298" s="27" t="n">
        <v>26</v>
      </c>
      <c r="B298" s="28" t="s">
        <v>205</v>
      </c>
      <c r="C298" s="29" t="n">
        <v>50</v>
      </c>
      <c r="D298" s="28" t="n">
        <v>0.565</v>
      </c>
      <c r="E298" s="28" t="n">
        <v>0</v>
      </c>
      <c r="F298" s="29" t="n">
        <v>0.158</v>
      </c>
      <c r="G298" s="29" t="n">
        <f aca="false">D298*$B$9+$B$10</f>
        <v>0.140394468920203</v>
      </c>
      <c r="H298" s="28" t="n">
        <f aca="false">G298-F298</f>
        <v>-0.0176055310797967</v>
      </c>
      <c r="J298" s="30" t="n">
        <v>0.565</v>
      </c>
      <c r="K298" s="28" t="n">
        <v>0.158</v>
      </c>
      <c r="M298" s="0" t="n">
        <v>23</v>
      </c>
      <c r="N298" s="0" t="n">
        <v>20</v>
      </c>
      <c r="O298" s="3" t="n">
        <v>0.373</v>
      </c>
      <c r="P298" s="3" t="n">
        <v>0.172</v>
      </c>
      <c r="Q298" s="3" t="n">
        <v>2.16860465116279</v>
      </c>
    </row>
    <row r="299" customFormat="false" ht="13.5" hidden="false" customHeight="false" outlineLevel="0" collapsed="false">
      <c r="A299" s="27" t="n">
        <v>26</v>
      </c>
      <c r="B299" s="28" t="s">
        <v>205</v>
      </c>
      <c r="C299" s="29" t="n">
        <v>137.7</v>
      </c>
      <c r="D299" s="28" t="n">
        <v>0.618</v>
      </c>
      <c r="E299" s="28" t="n">
        <v>0</v>
      </c>
      <c r="F299" s="29" t="n">
        <v>0.185</v>
      </c>
      <c r="G299" s="29" t="n">
        <f aca="false">D299*$B$9+$B$10</f>
        <v>0.148385383366629</v>
      </c>
      <c r="H299" s="28" t="n">
        <f aca="false">G299-F299</f>
        <v>-0.0366146166333711</v>
      </c>
      <c r="J299" s="30" t="n">
        <v>0.618</v>
      </c>
      <c r="K299" s="28" t="n">
        <v>0.185</v>
      </c>
      <c r="M299" s="0" t="n">
        <v>46</v>
      </c>
      <c r="N299" s="0" t="n">
        <v>35</v>
      </c>
      <c r="O299" s="3" t="n">
        <v>0.304</v>
      </c>
      <c r="P299" s="3" t="n">
        <v>0.173</v>
      </c>
      <c r="Q299" s="3" t="n">
        <v>1.75722543352601</v>
      </c>
    </row>
    <row r="300" customFormat="false" ht="13.5" hidden="false" customHeight="false" outlineLevel="0" collapsed="false">
      <c r="A300" s="31" t="n">
        <v>27</v>
      </c>
      <c r="B300" s="28" t="s">
        <v>205</v>
      </c>
      <c r="C300" s="32" t="n">
        <v>5</v>
      </c>
      <c r="D300" s="33" t="n">
        <v>0.67</v>
      </c>
      <c r="E300" s="33" t="n">
        <v>0</v>
      </c>
      <c r="F300" s="32" t="n">
        <v>0.137</v>
      </c>
      <c r="G300" s="32" t="n">
        <f aca="false">D300*$B$9+$B$10</f>
        <v>0.156225525842367</v>
      </c>
      <c r="H300" s="33" t="n">
        <f aca="false">G300-F300</f>
        <v>0.0192255258423672</v>
      </c>
      <c r="J300" s="30" t="n">
        <v>0.67</v>
      </c>
      <c r="K300" s="28" t="n">
        <v>0.137</v>
      </c>
      <c r="M300" s="0" t="n">
        <v>52</v>
      </c>
      <c r="N300" s="0" t="n">
        <v>15</v>
      </c>
      <c r="O300" s="3" t="n">
        <v>0.311</v>
      </c>
      <c r="P300" s="3" t="n">
        <v>0.174</v>
      </c>
      <c r="Q300" s="3" t="n">
        <v>1.78735632183908</v>
      </c>
    </row>
    <row r="301" customFormat="false" ht="12.75" hidden="false" customHeight="false" outlineLevel="0" collapsed="false">
      <c r="A301" s="27" t="n">
        <v>27</v>
      </c>
      <c r="B301" s="28" t="s">
        <v>205</v>
      </c>
      <c r="C301" s="29" t="n">
        <v>10</v>
      </c>
      <c r="D301" s="28" t="n">
        <v>0.638</v>
      </c>
      <c r="E301" s="28" t="n">
        <v>0</v>
      </c>
      <c r="F301" s="29" t="n">
        <v>0.155</v>
      </c>
      <c r="G301" s="29" t="n">
        <f aca="false">D301*$B$9+$B$10</f>
        <v>0.151400822780374</v>
      </c>
      <c r="H301" s="28" t="n">
        <f aca="false">G301-F301</f>
        <v>-0.00359917721962563</v>
      </c>
      <c r="J301" s="30" t="n">
        <v>0.638</v>
      </c>
      <c r="K301" s="28" t="n">
        <v>0.155</v>
      </c>
      <c r="M301" s="0" t="n">
        <v>66</v>
      </c>
      <c r="N301" s="0" t="n">
        <v>56</v>
      </c>
      <c r="O301" s="3" t="n">
        <v>0.229</v>
      </c>
      <c r="P301" s="3" t="n">
        <v>0.174</v>
      </c>
      <c r="Q301" s="3" t="n">
        <v>1.31609195402299</v>
      </c>
    </row>
    <row r="302" customFormat="false" ht="12.75" hidden="false" customHeight="false" outlineLevel="0" collapsed="false">
      <c r="A302" s="27" t="n">
        <v>27</v>
      </c>
      <c r="B302" s="28" t="s">
        <v>205</v>
      </c>
      <c r="C302" s="29" t="n">
        <v>15</v>
      </c>
      <c r="D302" s="28" t="n">
        <v>0.618</v>
      </c>
      <c r="E302" s="28" t="n">
        <v>0</v>
      </c>
      <c r="F302" s="29" t="n">
        <v>0.118</v>
      </c>
      <c r="G302" s="29" t="n">
        <f aca="false">D302*$B$9+$B$10</f>
        <v>0.148385383366629</v>
      </c>
      <c r="H302" s="28" t="n">
        <f aca="false">G302-F302</f>
        <v>0.0303853833666289</v>
      </c>
      <c r="J302" s="30" t="n">
        <v>0.618</v>
      </c>
      <c r="K302" s="28" t="n">
        <v>0.118</v>
      </c>
      <c r="M302" s="0" t="n">
        <v>17</v>
      </c>
      <c r="N302" s="0" t="n">
        <v>78.9</v>
      </c>
      <c r="O302" s="3" t="n">
        <v>0.385</v>
      </c>
      <c r="P302" s="3" t="n">
        <v>0.175</v>
      </c>
      <c r="Q302" s="3" t="n">
        <v>2.2</v>
      </c>
    </row>
    <row r="303" customFormat="false" ht="12.75" hidden="false" customHeight="false" outlineLevel="0" collapsed="false">
      <c r="A303" s="27" t="n">
        <v>27</v>
      </c>
      <c r="B303" s="28" t="s">
        <v>205</v>
      </c>
      <c r="C303" s="29" t="n">
        <v>20</v>
      </c>
      <c r="D303" s="28" t="n">
        <v>0.608</v>
      </c>
      <c r="E303" s="28" t="n">
        <v>0</v>
      </c>
      <c r="F303" s="29" t="n">
        <v>0.131</v>
      </c>
      <c r="G303" s="29" t="n">
        <f aca="false">D303*$B$9+$B$10</f>
        <v>0.146877663659756</v>
      </c>
      <c r="H303" s="28" t="n">
        <f aca="false">G303-F303</f>
        <v>0.0158776636597561</v>
      </c>
      <c r="J303" s="30" t="n">
        <v>0.608</v>
      </c>
      <c r="K303" s="28" t="n">
        <v>0.131</v>
      </c>
      <c r="M303" s="0" t="n">
        <v>72</v>
      </c>
      <c r="N303" s="0" t="n">
        <v>35</v>
      </c>
      <c r="O303" s="3" t="n">
        <v>0.338</v>
      </c>
      <c r="P303" s="3" t="n">
        <v>0.175</v>
      </c>
      <c r="Q303" s="3" t="n">
        <v>1.93142857142857</v>
      </c>
    </row>
    <row r="304" customFormat="false" ht="12.75" hidden="false" customHeight="false" outlineLevel="0" collapsed="false">
      <c r="A304" s="27" t="n">
        <v>27</v>
      </c>
      <c r="B304" s="28" t="s">
        <v>205</v>
      </c>
      <c r="C304" s="29" t="n">
        <v>25</v>
      </c>
      <c r="D304" s="28" t="n">
        <v>0.62</v>
      </c>
      <c r="E304" s="28" t="n">
        <v>0</v>
      </c>
      <c r="F304" s="29" t="n">
        <v>0.108</v>
      </c>
      <c r="G304" s="29" t="n">
        <f aca="false">D304*$B$9+$B$10</f>
        <v>0.148686927308003</v>
      </c>
      <c r="H304" s="28" t="n">
        <f aca="false">G304-F304</f>
        <v>0.0406869273080034</v>
      </c>
      <c r="J304" s="30" t="n">
        <v>0.62</v>
      </c>
      <c r="K304" s="28" t="n">
        <v>0.108</v>
      </c>
      <c r="M304" s="0" t="n">
        <v>45</v>
      </c>
      <c r="N304" s="0" t="n">
        <v>20</v>
      </c>
      <c r="O304" s="3" t="n">
        <v>0.418</v>
      </c>
      <c r="P304" s="3" t="n">
        <v>0.176</v>
      </c>
      <c r="Q304" s="3" t="n">
        <v>2.375</v>
      </c>
    </row>
    <row r="305" customFormat="false" ht="12.75" hidden="false" customHeight="false" outlineLevel="0" collapsed="false">
      <c r="A305" s="27" t="n">
        <v>27</v>
      </c>
      <c r="B305" s="28" t="s">
        <v>205</v>
      </c>
      <c r="C305" s="29" t="n">
        <v>30</v>
      </c>
      <c r="D305" s="28" t="n">
        <v>0.636</v>
      </c>
      <c r="E305" s="28" t="n">
        <v>0</v>
      </c>
      <c r="F305" s="29" t="n">
        <v>0.144</v>
      </c>
      <c r="G305" s="29" t="n">
        <f aca="false">D305*$B$9+$B$10</f>
        <v>0.151099278839</v>
      </c>
      <c r="H305" s="28" t="n">
        <f aca="false">G305-F305</f>
        <v>0.00709927883899983</v>
      </c>
      <c r="J305" s="30" t="n">
        <v>0.636</v>
      </c>
      <c r="K305" s="28" t="n">
        <v>0.144</v>
      </c>
      <c r="M305" s="0" t="n">
        <v>60</v>
      </c>
      <c r="N305" s="0" t="n">
        <v>30</v>
      </c>
      <c r="O305" s="3" t="n">
        <v>0.253</v>
      </c>
      <c r="P305" s="3" t="n">
        <v>0.176</v>
      </c>
      <c r="Q305" s="3" t="n">
        <v>1.4375</v>
      </c>
    </row>
    <row r="306" customFormat="false" ht="12.75" hidden="false" customHeight="false" outlineLevel="0" collapsed="false">
      <c r="A306" s="27" t="n">
        <v>27</v>
      </c>
      <c r="B306" s="28" t="s">
        <v>205</v>
      </c>
      <c r="C306" s="29" t="n">
        <v>35</v>
      </c>
      <c r="D306" s="28" t="n">
        <v>0.615</v>
      </c>
      <c r="E306" s="28" t="n">
        <v>0</v>
      </c>
      <c r="F306" s="29" t="n">
        <v>0.119</v>
      </c>
      <c r="G306" s="29" t="n">
        <f aca="false">D306*$B$9+$B$10</f>
        <v>0.147933067454567</v>
      </c>
      <c r="H306" s="28" t="n">
        <f aca="false">G306-F306</f>
        <v>0.028933067454567</v>
      </c>
      <c r="J306" s="30" t="n">
        <v>0.615</v>
      </c>
      <c r="K306" s="28" t="n">
        <v>0.119</v>
      </c>
      <c r="M306" s="0" t="n">
        <v>10</v>
      </c>
      <c r="N306" s="0" t="n">
        <v>117.6</v>
      </c>
      <c r="O306" s="3" t="n">
        <v>0.383</v>
      </c>
      <c r="P306" s="3" t="n">
        <v>0.176</v>
      </c>
      <c r="Q306" s="3" t="n">
        <v>2.17613636363636</v>
      </c>
    </row>
    <row r="307" customFormat="false" ht="12.75" hidden="false" customHeight="false" outlineLevel="0" collapsed="false">
      <c r="A307" s="27" t="n">
        <v>27</v>
      </c>
      <c r="B307" s="28" t="s">
        <v>205</v>
      </c>
      <c r="C307" s="29" t="n">
        <v>40</v>
      </c>
      <c r="D307" s="28" t="n">
        <v>0.624</v>
      </c>
      <c r="E307" s="28" t="n">
        <v>0</v>
      </c>
      <c r="F307" s="29" t="n">
        <v>0.123</v>
      </c>
      <c r="G307" s="29" t="n">
        <f aca="false">D307*$B$9+$B$10</f>
        <v>0.149290015190753</v>
      </c>
      <c r="H307" s="28" t="n">
        <f aca="false">G307-F307</f>
        <v>0.0262900151907525</v>
      </c>
      <c r="J307" s="30" t="n">
        <v>0.624</v>
      </c>
      <c r="K307" s="28" t="n">
        <v>0.123</v>
      </c>
      <c r="M307" s="0" t="n">
        <v>1</v>
      </c>
      <c r="N307" s="0" t="n">
        <v>50</v>
      </c>
      <c r="O307" s="3" t="n">
        <v>0.334</v>
      </c>
      <c r="P307" s="3" t="n">
        <v>0.178</v>
      </c>
      <c r="Q307" s="3" t="n">
        <v>1.87640449438202</v>
      </c>
    </row>
    <row r="308" customFormat="false" ht="12.75" hidden="false" customHeight="false" outlineLevel="0" collapsed="false">
      <c r="A308" s="27" t="n">
        <v>27</v>
      </c>
      <c r="B308" s="28" t="s">
        <v>205</v>
      </c>
      <c r="C308" s="29" t="n">
        <v>45</v>
      </c>
      <c r="D308" s="28" t="n">
        <v>0.621</v>
      </c>
      <c r="E308" s="28" t="n">
        <v>0</v>
      </c>
      <c r="F308" s="29" t="n">
        <v>0.149</v>
      </c>
      <c r="G308" s="29" t="n">
        <f aca="false">D308*$B$9+$B$10</f>
        <v>0.148837699278691</v>
      </c>
      <c r="H308" s="28" t="n">
        <f aca="false">G308-F308</f>
        <v>-0.000162300721309322</v>
      </c>
      <c r="J308" s="30" t="n">
        <v>0.621</v>
      </c>
      <c r="K308" s="28" t="n">
        <v>0.149</v>
      </c>
      <c r="M308" s="0" t="n">
        <v>46</v>
      </c>
      <c r="N308" s="0" t="n">
        <v>30</v>
      </c>
      <c r="O308" s="3" t="n">
        <v>0.338</v>
      </c>
      <c r="P308" s="3" t="n">
        <v>0.178</v>
      </c>
      <c r="Q308" s="3" t="n">
        <v>1.89887640449438</v>
      </c>
    </row>
    <row r="309" customFormat="false" ht="12.75" hidden="false" customHeight="false" outlineLevel="0" collapsed="false">
      <c r="A309" s="27" t="n">
        <v>27</v>
      </c>
      <c r="B309" s="28" t="s">
        <v>205</v>
      </c>
      <c r="C309" s="29" t="n">
        <v>50</v>
      </c>
      <c r="D309" s="28" t="n">
        <v>0.637</v>
      </c>
      <c r="E309" s="28" t="n">
        <v>0</v>
      </c>
      <c r="F309" s="29" t="n">
        <v>0.128</v>
      </c>
      <c r="G309" s="29" t="n">
        <f aca="false">D309*$B$9+$B$10</f>
        <v>0.151250050809687</v>
      </c>
      <c r="H309" s="28" t="n">
        <f aca="false">G309-F309</f>
        <v>0.0232500508096871</v>
      </c>
      <c r="J309" s="30" t="n">
        <v>0.637</v>
      </c>
      <c r="K309" s="28" t="n">
        <v>0.128</v>
      </c>
      <c r="M309" s="0" t="n">
        <v>59</v>
      </c>
      <c r="N309" s="0" t="n">
        <v>50</v>
      </c>
      <c r="O309" s="3" t="n">
        <v>0.315</v>
      </c>
      <c r="P309" s="3" t="n">
        <v>0.179</v>
      </c>
      <c r="Q309" s="3" t="n">
        <v>1.75977653631285</v>
      </c>
    </row>
    <row r="310" customFormat="false" ht="13.5" hidden="false" customHeight="false" outlineLevel="0" collapsed="false">
      <c r="A310" s="27" t="n">
        <v>27</v>
      </c>
      <c r="B310" s="28" t="s">
        <v>205</v>
      </c>
      <c r="C310" s="29" t="n">
        <v>105.8</v>
      </c>
      <c r="D310" s="28" t="n">
        <v>0.685</v>
      </c>
      <c r="E310" s="28" t="n">
        <v>0</v>
      </c>
      <c r="F310" s="29" t="n">
        <v>0.236</v>
      </c>
      <c r="G310" s="29" t="n">
        <f aca="false">D310*$B$9+$B$10</f>
        <v>0.158487105402676</v>
      </c>
      <c r="H310" s="28" t="n">
        <f aca="false">G310-F310</f>
        <v>-0.0775128945973237</v>
      </c>
      <c r="J310" s="30" t="n">
        <v>0.685</v>
      </c>
      <c r="K310" s="28" t="n">
        <v>0.236</v>
      </c>
      <c r="M310" s="0" t="n">
        <v>65</v>
      </c>
      <c r="N310" s="0" t="n">
        <v>40</v>
      </c>
      <c r="O310" s="3" t="n">
        <v>0.302</v>
      </c>
      <c r="P310" s="3" t="n">
        <v>0.179</v>
      </c>
      <c r="Q310" s="3" t="n">
        <v>1.68715083798883</v>
      </c>
    </row>
    <row r="311" customFormat="false" ht="13.5" hidden="false" customHeight="false" outlineLevel="0" collapsed="false">
      <c r="A311" s="31" t="n">
        <v>28</v>
      </c>
      <c r="B311" s="28" t="s">
        <v>205</v>
      </c>
      <c r="C311" s="32" t="n">
        <v>5</v>
      </c>
      <c r="D311" s="33" t="n">
        <v>1.88</v>
      </c>
      <c r="E311" s="33" t="n">
        <v>0</v>
      </c>
      <c r="F311" s="32" t="n">
        <v>-0.132</v>
      </c>
      <c r="G311" s="32" t="n">
        <f aca="false">D311*$B$9+$B$10</f>
        <v>0.33865961037397</v>
      </c>
      <c r="H311" s="33" t="n">
        <f aca="false">G311-F311</f>
        <v>0.47065961037397</v>
      </c>
      <c r="J311" s="30" t="n">
        <v>1.88</v>
      </c>
      <c r="K311" s="28" t="n">
        <v>-0.132</v>
      </c>
      <c r="M311" s="0" t="n">
        <v>16</v>
      </c>
      <c r="N311" s="0" t="n">
        <v>50</v>
      </c>
      <c r="O311" s="3" t="n">
        <v>0.337</v>
      </c>
      <c r="P311" s="3" t="n">
        <v>0.179</v>
      </c>
      <c r="Q311" s="3" t="n">
        <v>1.88268156424581</v>
      </c>
    </row>
    <row r="312" customFormat="false" ht="12.75" hidden="false" customHeight="false" outlineLevel="0" collapsed="false">
      <c r="A312" s="27" t="n">
        <v>28</v>
      </c>
      <c r="B312" s="28" t="s">
        <v>205</v>
      </c>
      <c r="C312" s="29" t="n">
        <v>10</v>
      </c>
      <c r="D312" s="28" t="n">
        <v>1.464</v>
      </c>
      <c r="E312" s="28" t="n">
        <v>0</v>
      </c>
      <c r="F312" s="29" t="n">
        <v>-0.354</v>
      </c>
      <c r="G312" s="29" t="n">
        <f aca="false">D312*$B$9+$B$10</f>
        <v>0.275938470568064</v>
      </c>
      <c r="H312" s="28" t="n">
        <f aca="false">G312-F312</f>
        <v>0.629938470568064</v>
      </c>
      <c r="J312" s="30" t="n">
        <v>1.464</v>
      </c>
      <c r="K312" s="28" t="n">
        <v>-0.354</v>
      </c>
      <c r="M312" s="0" t="n">
        <v>59</v>
      </c>
      <c r="N312" s="0" t="n">
        <v>45</v>
      </c>
      <c r="O312" s="3" t="n">
        <v>0.337</v>
      </c>
      <c r="P312" s="3" t="n">
        <v>0.179</v>
      </c>
      <c r="Q312" s="3" t="n">
        <v>1.88268156424581</v>
      </c>
    </row>
    <row r="313" customFormat="false" ht="12.75" hidden="false" customHeight="false" outlineLevel="0" collapsed="false">
      <c r="A313" s="27" t="n">
        <v>28</v>
      </c>
      <c r="B313" s="28" t="s">
        <v>205</v>
      </c>
      <c r="C313" s="29" t="n">
        <v>15</v>
      </c>
      <c r="D313" s="28" t="n">
        <v>1.126</v>
      </c>
      <c r="E313" s="28" t="n">
        <v>0</v>
      </c>
      <c r="F313" s="29" t="n">
        <v>-0.0489999</v>
      </c>
      <c r="G313" s="29" t="n">
        <f aca="false">D313*$B$9+$B$10</f>
        <v>0.224977544475765</v>
      </c>
      <c r="H313" s="28" t="n">
        <f aca="false">G313-F313</f>
        <v>0.273977444475765</v>
      </c>
      <c r="J313" s="30" t="n">
        <v>1.126</v>
      </c>
      <c r="K313" s="28" t="n">
        <v>-0.0489999</v>
      </c>
      <c r="M313" s="0" t="n">
        <v>18</v>
      </c>
      <c r="N313" s="0" t="n">
        <v>20</v>
      </c>
      <c r="O313" s="3" t="n">
        <v>0.379</v>
      </c>
      <c r="P313" s="3" t="n">
        <v>0.18</v>
      </c>
      <c r="Q313" s="3" t="n">
        <v>2.10555555555556</v>
      </c>
    </row>
    <row r="314" customFormat="false" ht="12.75" hidden="false" customHeight="false" outlineLevel="0" collapsed="false">
      <c r="A314" s="27" t="n">
        <v>28</v>
      </c>
      <c r="B314" s="28" t="s">
        <v>205</v>
      </c>
      <c r="C314" s="29" t="n">
        <v>20</v>
      </c>
      <c r="D314" s="28" t="n">
        <v>0.648</v>
      </c>
      <c r="E314" s="28" t="n">
        <v>0</v>
      </c>
      <c r="F314" s="29" t="n">
        <v>0.158</v>
      </c>
      <c r="G314" s="29" t="n">
        <f aca="false">D314*$B$9+$B$10</f>
        <v>0.152908542487247</v>
      </c>
      <c r="H314" s="28" t="n">
        <f aca="false">G314-F314</f>
        <v>-0.00509145751275289</v>
      </c>
      <c r="J314" s="30" t="n">
        <v>0.648</v>
      </c>
      <c r="K314" s="28" t="n">
        <v>0.158</v>
      </c>
      <c r="M314" s="0" t="n">
        <v>44</v>
      </c>
      <c r="N314" s="0" t="n">
        <v>15</v>
      </c>
      <c r="O314" s="3" t="n">
        <v>0.566</v>
      </c>
      <c r="P314" s="3" t="n">
        <v>0.18</v>
      </c>
      <c r="Q314" s="3" t="n">
        <v>3.14444444444445</v>
      </c>
    </row>
    <row r="315" customFormat="false" ht="12.75" hidden="false" customHeight="false" outlineLevel="0" collapsed="false">
      <c r="A315" s="27" t="n">
        <v>28</v>
      </c>
      <c r="B315" s="28" t="s">
        <v>205</v>
      </c>
      <c r="C315" s="29" t="n">
        <v>25</v>
      </c>
      <c r="D315" s="28" t="n">
        <v>0.537</v>
      </c>
      <c r="E315" s="28" t="n">
        <v>0</v>
      </c>
      <c r="F315" s="29" t="n">
        <v>0.084</v>
      </c>
      <c r="G315" s="29" t="n">
        <f aca="false">D315*$B$9+$B$10</f>
        <v>0.13617285374096</v>
      </c>
      <c r="H315" s="28" t="n">
        <f aca="false">G315-F315</f>
        <v>0.0521728537409596</v>
      </c>
      <c r="J315" s="30" t="n">
        <v>0.537</v>
      </c>
      <c r="K315" s="28" t="n">
        <v>0.084</v>
      </c>
      <c r="M315" s="0" t="n">
        <v>72</v>
      </c>
      <c r="N315" s="0" t="n">
        <v>40</v>
      </c>
      <c r="O315" s="3" t="n">
        <v>0.295</v>
      </c>
      <c r="P315" s="3" t="n">
        <v>0.18</v>
      </c>
      <c r="Q315" s="3" t="n">
        <v>1.63888888888889</v>
      </c>
    </row>
    <row r="316" customFormat="false" ht="12.75" hidden="false" customHeight="false" outlineLevel="0" collapsed="false">
      <c r="A316" s="27" t="n">
        <v>28</v>
      </c>
      <c r="B316" s="28" t="s">
        <v>205</v>
      </c>
      <c r="C316" s="29" t="n">
        <v>30</v>
      </c>
      <c r="D316" s="28" t="n">
        <v>0.517</v>
      </c>
      <c r="E316" s="28" t="n">
        <v>0</v>
      </c>
      <c r="F316" s="29" t="n">
        <v>0.124</v>
      </c>
      <c r="G316" s="29" t="n">
        <f aca="false">D316*$B$9+$B$10</f>
        <v>0.133157414327214</v>
      </c>
      <c r="H316" s="28" t="n">
        <f aca="false">G316-F316</f>
        <v>0.00915741432721406</v>
      </c>
      <c r="J316" s="30" t="n">
        <v>0.517</v>
      </c>
      <c r="K316" s="28" t="n">
        <v>0.124</v>
      </c>
      <c r="M316" s="0" t="n">
        <v>58</v>
      </c>
      <c r="N316" s="0" t="n">
        <v>30</v>
      </c>
      <c r="O316" s="3" t="n">
        <v>0.309</v>
      </c>
      <c r="P316" s="3" t="n">
        <v>0.181</v>
      </c>
      <c r="Q316" s="3" t="n">
        <v>1.70718232044199</v>
      </c>
    </row>
    <row r="317" customFormat="false" ht="12.75" hidden="false" customHeight="false" outlineLevel="0" collapsed="false">
      <c r="A317" s="27" t="n">
        <v>28</v>
      </c>
      <c r="B317" s="28" t="s">
        <v>205</v>
      </c>
      <c r="C317" s="29" t="n">
        <v>35</v>
      </c>
      <c r="D317" s="28" t="n">
        <v>0.33</v>
      </c>
      <c r="E317" s="28" t="n">
        <v>0</v>
      </c>
      <c r="F317" s="29" t="n">
        <v>0.166</v>
      </c>
      <c r="G317" s="29" t="n">
        <f aca="false">D317*$B$9+$B$10</f>
        <v>0.104963055808694</v>
      </c>
      <c r="H317" s="28" t="n">
        <f aca="false">G317-F317</f>
        <v>-0.0610369441913064</v>
      </c>
      <c r="J317" s="30" t="n">
        <v>0.33</v>
      </c>
      <c r="K317" s="28" t="n">
        <v>0.166</v>
      </c>
      <c r="M317" s="0" t="n">
        <v>10</v>
      </c>
      <c r="N317" s="0" t="n">
        <v>40</v>
      </c>
      <c r="O317" s="3" t="n">
        <v>0.339</v>
      </c>
      <c r="P317" s="3" t="n">
        <v>0.182</v>
      </c>
      <c r="Q317" s="3" t="n">
        <v>1.86263736263736</v>
      </c>
    </row>
    <row r="318" customFormat="false" ht="12.75" hidden="false" customHeight="false" outlineLevel="0" collapsed="false">
      <c r="A318" s="27" t="n">
        <v>28</v>
      </c>
      <c r="B318" s="28" t="s">
        <v>205</v>
      </c>
      <c r="C318" s="29" t="n">
        <v>40</v>
      </c>
      <c r="D318" s="28" t="n">
        <v>0.248</v>
      </c>
      <c r="E318" s="28" t="n">
        <v>0</v>
      </c>
      <c r="F318" s="29" t="n">
        <v>0.11</v>
      </c>
      <c r="G318" s="29" t="n">
        <f aca="false">D318*$B$9+$B$10</f>
        <v>0.0925997542123371</v>
      </c>
      <c r="H318" s="28" t="n">
        <f aca="false">G318-F318</f>
        <v>-0.0174002457876629</v>
      </c>
      <c r="J318" s="30" t="n">
        <v>0.248</v>
      </c>
      <c r="K318" s="28" t="n">
        <v>0.11</v>
      </c>
      <c r="M318" s="0" t="n">
        <v>16</v>
      </c>
      <c r="N318" s="0" t="n">
        <v>20</v>
      </c>
      <c r="O318" s="3" t="n">
        <v>0.391</v>
      </c>
      <c r="P318" s="3" t="n">
        <v>0.182</v>
      </c>
      <c r="Q318" s="3" t="n">
        <v>2.14835164835165</v>
      </c>
    </row>
    <row r="319" customFormat="false" ht="12.75" hidden="false" customHeight="false" outlineLevel="0" collapsed="false">
      <c r="A319" s="27" t="n">
        <v>28</v>
      </c>
      <c r="B319" s="28" t="s">
        <v>205</v>
      </c>
      <c r="C319" s="29" t="n">
        <v>45</v>
      </c>
      <c r="D319" s="28" t="n">
        <v>0.262</v>
      </c>
      <c r="E319" s="28" t="n">
        <v>0</v>
      </c>
      <c r="F319" s="29" t="n">
        <v>0.136</v>
      </c>
      <c r="G319" s="29" t="n">
        <f aca="false">D319*$B$9+$B$10</f>
        <v>0.0947105618019589</v>
      </c>
      <c r="H319" s="28" t="n">
        <f aca="false">G319-F319</f>
        <v>-0.0412894381980411</v>
      </c>
      <c r="J319" s="30" t="n">
        <v>0.262</v>
      </c>
      <c r="K319" s="28" t="n">
        <v>0.136</v>
      </c>
      <c r="M319" s="0" t="n">
        <v>37</v>
      </c>
      <c r="N319" s="0" t="n">
        <v>40</v>
      </c>
      <c r="O319" s="3" t="n">
        <v>0.554</v>
      </c>
      <c r="P319" s="3" t="n">
        <v>0.182</v>
      </c>
      <c r="Q319" s="3" t="n">
        <v>3.04395604395604</v>
      </c>
    </row>
    <row r="320" customFormat="false" ht="13.5" hidden="false" customHeight="false" outlineLevel="0" collapsed="false">
      <c r="A320" s="27" t="n">
        <v>28</v>
      </c>
      <c r="B320" s="28" t="s">
        <v>205</v>
      </c>
      <c r="C320" s="29" t="n">
        <v>46.6</v>
      </c>
      <c r="D320" s="28" t="n">
        <v>0.251</v>
      </c>
      <c r="E320" s="28" t="n">
        <v>0</v>
      </c>
      <c r="F320" s="29" t="n">
        <v>0.129</v>
      </c>
      <c r="G320" s="29" t="n">
        <f aca="false">D320*$B$9+$B$10</f>
        <v>0.0930520701243989</v>
      </c>
      <c r="H320" s="28" t="n">
        <f aca="false">G320-F320</f>
        <v>-0.0359479298756011</v>
      </c>
      <c r="J320" s="30" t="n">
        <v>0.251</v>
      </c>
      <c r="K320" s="28" t="n">
        <v>0.129</v>
      </c>
      <c r="M320" s="0" t="n">
        <v>47</v>
      </c>
      <c r="N320" s="0" t="n">
        <v>50</v>
      </c>
      <c r="O320" s="3" t="n">
        <v>0.227</v>
      </c>
      <c r="P320" s="3" t="n">
        <v>0.183</v>
      </c>
      <c r="Q320" s="3" t="n">
        <v>1.24043715846995</v>
      </c>
    </row>
    <row r="321" customFormat="false" ht="13.5" hidden="false" customHeight="false" outlineLevel="0" collapsed="false">
      <c r="A321" s="31" t="n">
        <v>29</v>
      </c>
      <c r="B321" s="28" t="s">
        <v>205</v>
      </c>
      <c r="C321" s="32" t="n">
        <v>5</v>
      </c>
      <c r="D321" s="33" t="n">
        <v>1.608</v>
      </c>
      <c r="E321" s="33" t="n">
        <v>0</v>
      </c>
      <c r="F321" s="32" t="n">
        <v>-0.186</v>
      </c>
      <c r="G321" s="32" t="n">
        <f aca="false">D321*$B$9+$B$10</f>
        <v>0.297649634347031</v>
      </c>
      <c r="H321" s="33" t="n">
        <f aca="false">G321-F321</f>
        <v>0.483649634347031</v>
      </c>
      <c r="J321" s="30" t="n">
        <v>1.608</v>
      </c>
      <c r="K321" s="28" t="n">
        <v>-0.186</v>
      </c>
      <c r="M321" s="0" t="n">
        <v>81</v>
      </c>
      <c r="N321" s="0" t="n">
        <v>35</v>
      </c>
      <c r="O321" s="3" t="n">
        <v>0.292</v>
      </c>
      <c r="P321" s="3" t="n">
        <v>0.183</v>
      </c>
      <c r="Q321" s="3" t="n">
        <v>1.59562841530055</v>
      </c>
    </row>
    <row r="322" customFormat="false" ht="12.75" hidden="false" customHeight="false" outlineLevel="0" collapsed="false">
      <c r="A322" s="27" t="n">
        <v>29</v>
      </c>
      <c r="B322" s="28" t="s">
        <v>205</v>
      </c>
      <c r="C322" s="29" t="n">
        <v>10</v>
      </c>
      <c r="D322" s="28" t="n">
        <v>1.298</v>
      </c>
      <c r="E322" s="28" t="n">
        <v>0</v>
      </c>
      <c r="F322" s="29" t="n">
        <v>-0.231</v>
      </c>
      <c r="G322" s="29" t="n">
        <f aca="false">D322*$B$9+$B$10</f>
        <v>0.250910323433976</v>
      </c>
      <c r="H322" s="28" t="n">
        <f aca="false">G322-F322</f>
        <v>0.481910323433976</v>
      </c>
      <c r="J322" s="30" t="n">
        <v>1.298</v>
      </c>
      <c r="K322" s="28" t="n">
        <v>-0.231</v>
      </c>
      <c r="M322" s="0" t="n">
        <v>59</v>
      </c>
      <c r="N322" s="0" t="n">
        <v>40</v>
      </c>
      <c r="O322" s="3" t="n">
        <v>0.305</v>
      </c>
      <c r="P322" s="3" t="n">
        <v>0.184</v>
      </c>
      <c r="Q322" s="3" t="n">
        <v>1.65760869565217</v>
      </c>
    </row>
    <row r="323" customFormat="false" ht="12.75" hidden="false" customHeight="false" outlineLevel="0" collapsed="false">
      <c r="A323" s="27" t="n">
        <v>29</v>
      </c>
      <c r="B323" s="28" t="s">
        <v>205</v>
      </c>
      <c r="C323" s="29" t="n">
        <v>15</v>
      </c>
      <c r="D323" s="28" t="n">
        <v>1.02</v>
      </c>
      <c r="E323" s="28" t="n">
        <v>0</v>
      </c>
      <c r="F323" s="29" t="n">
        <v>-0.00400007</v>
      </c>
      <c r="G323" s="29" t="n">
        <f aca="false">D323*$B$9+$B$10</f>
        <v>0.208995715582914</v>
      </c>
      <c r="H323" s="28" t="n">
        <f aca="false">G323-F323</f>
        <v>0.212995785582914</v>
      </c>
      <c r="J323" s="30" t="n">
        <v>1.02</v>
      </c>
      <c r="K323" s="28" t="n">
        <v>-0.00400007</v>
      </c>
      <c r="M323" s="0" t="n">
        <v>60</v>
      </c>
      <c r="N323" s="0" t="n">
        <v>50</v>
      </c>
      <c r="O323" s="3" t="n">
        <v>0.175</v>
      </c>
      <c r="P323" s="3" t="n">
        <v>0.184</v>
      </c>
      <c r="Q323" s="3" t="n">
        <v>0.951086956521739</v>
      </c>
    </row>
    <row r="324" customFormat="false" ht="12.75" hidden="false" customHeight="false" outlineLevel="0" collapsed="false">
      <c r="A324" s="27" t="n">
        <v>29</v>
      </c>
      <c r="B324" s="28" t="s">
        <v>205</v>
      </c>
      <c r="C324" s="29" t="n">
        <v>20</v>
      </c>
      <c r="D324" s="28" t="n">
        <v>0.753</v>
      </c>
      <c r="E324" s="28" t="n">
        <v>0</v>
      </c>
      <c r="F324" s="29" t="n">
        <v>0.23</v>
      </c>
      <c r="G324" s="29" t="n">
        <f aca="false">D324*$B$9+$B$10</f>
        <v>0.168739599409411</v>
      </c>
      <c r="H324" s="28" t="n">
        <f aca="false">G324-F324</f>
        <v>-0.061260400590589</v>
      </c>
      <c r="J324" s="30" t="n">
        <v>0.753</v>
      </c>
      <c r="K324" s="28" t="n">
        <v>0.23</v>
      </c>
      <c r="M324" s="0" t="n">
        <v>47</v>
      </c>
      <c r="N324" s="0" t="n">
        <v>35</v>
      </c>
      <c r="O324" s="3" t="n">
        <v>0.28</v>
      </c>
      <c r="P324" s="3" t="n">
        <v>0.184</v>
      </c>
      <c r="Q324" s="3" t="n">
        <v>1.52173913043478</v>
      </c>
    </row>
    <row r="325" customFormat="false" ht="12.75" hidden="false" customHeight="false" outlineLevel="0" collapsed="false">
      <c r="A325" s="27" t="n">
        <v>29</v>
      </c>
      <c r="B325" s="28" t="s">
        <v>205</v>
      </c>
      <c r="C325" s="29" t="n">
        <v>25</v>
      </c>
      <c r="D325" s="28" t="n">
        <v>0.493</v>
      </c>
      <c r="E325" s="28" t="n">
        <v>0</v>
      </c>
      <c r="F325" s="29" t="n">
        <v>0.172</v>
      </c>
      <c r="G325" s="29" t="n">
        <f aca="false">D325*$B$9+$B$10</f>
        <v>0.129538887030719</v>
      </c>
      <c r="H325" s="28" t="n">
        <f aca="false">G325-F325</f>
        <v>-0.0424611129692805</v>
      </c>
      <c r="J325" s="30" t="n">
        <v>0.493</v>
      </c>
      <c r="K325" s="28" t="n">
        <v>0.172</v>
      </c>
      <c r="M325" s="0" t="n">
        <v>58</v>
      </c>
      <c r="N325" s="0" t="n">
        <v>25</v>
      </c>
      <c r="O325" s="3" t="n">
        <v>0.278</v>
      </c>
      <c r="P325" s="3" t="n">
        <v>0.185</v>
      </c>
      <c r="Q325" s="3" t="n">
        <v>1.5027027027027</v>
      </c>
    </row>
    <row r="326" customFormat="false" ht="12.75" hidden="false" customHeight="false" outlineLevel="0" collapsed="false">
      <c r="A326" s="27" t="n">
        <v>29</v>
      </c>
      <c r="B326" s="28" t="s">
        <v>205</v>
      </c>
      <c r="C326" s="29" t="n">
        <v>30</v>
      </c>
      <c r="D326" s="28" t="n">
        <v>0.346</v>
      </c>
      <c r="E326" s="28" t="n">
        <v>0</v>
      </c>
      <c r="F326" s="29" t="n">
        <v>0.159</v>
      </c>
      <c r="G326" s="29" t="n">
        <f aca="false">D326*$B$9+$B$10</f>
        <v>0.10737540733969</v>
      </c>
      <c r="H326" s="28" t="n">
        <f aca="false">G326-F326</f>
        <v>-0.05162459266031</v>
      </c>
      <c r="J326" s="30" t="n">
        <v>0.346</v>
      </c>
      <c r="K326" s="28" t="n">
        <v>0.159</v>
      </c>
      <c r="M326" s="0" t="n">
        <v>71</v>
      </c>
      <c r="N326" s="0" t="n">
        <v>35</v>
      </c>
      <c r="O326" s="3" t="n">
        <v>0.348</v>
      </c>
      <c r="P326" s="3" t="n">
        <v>0.186</v>
      </c>
      <c r="Q326" s="3" t="n">
        <v>1.87096774193548</v>
      </c>
    </row>
    <row r="327" customFormat="false" ht="12.75" hidden="false" customHeight="false" outlineLevel="0" collapsed="false">
      <c r="A327" s="27" t="n">
        <v>29</v>
      </c>
      <c r="B327" s="28" t="s">
        <v>205</v>
      </c>
      <c r="C327" s="29" t="n">
        <v>35</v>
      </c>
      <c r="D327" s="28" t="n">
        <v>0.271</v>
      </c>
      <c r="E327" s="28" t="n">
        <v>0</v>
      </c>
      <c r="F327" s="29" t="n">
        <v>0.137</v>
      </c>
      <c r="G327" s="29" t="n">
        <f aca="false">D327*$B$9+$B$10</f>
        <v>0.0960675095381444</v>
      </c>
      <c r="H327" s="28" t="n">
        <f aca="false">G327-F327</f>
        <v>-0.0409324904618556</v>
      </c>
      <c r="J327" s="30" t="n">
        <v>0.271</v>
      </c>
      <c r="K327" s="28" t="n">
        <v>0.137</v>
      </c>
      <c r="M327" s="0" t="n">
        <v>29</v>
      </c>
      <c r="N327" s="0" t="n">
        <v>30</v>
      </c>
      <c r="O327" s="3" t="n">
        <v>0.346</v>
      </c>
      <c r="P327" s="3" t="n">
        <v>0.187</v>
      </c>
      <c r="Q327" s="3" t="n">
        <v>1.85026737967914</v>
      </c>
    </row>
    <row r="328" customFormat="false" ht="12.75" hidden="false" customHeight="false" outlineLevel="0" collapsed="false">
      <c r="A328" s="27" t="n">
        <v>29</v>
      </c>
      <c r="B328" s="28" t="s">
        <v>205</v>
      </c>
      <c r="C328" s="29" t="n">
        <v>40</v>
      </c>
      <c r="D328" s="28" t="n">
        <v>0.221</v>
      </c>
      <c r="E328" s="28" t="n">
        <v>0</v>
      </c>
      <c r="F328" s="29" t="n">
        <v>0.122</v>
      </c>
      <c r="G328" s="29" t="n">
        <f aca="false">D328*$B$9+$B$10</f>
        <v>0.0885289110037806</v>
      </c>
      <c r="H328" s="28" t="n">
        <f aca="false">G328-F328</f>
        <v>-0.0334710889962194</v>
      </c>
      <c r="J328" s="30" t="n">
        <v>0.221</v>
      </c>
      <c r="K328" s="28" t="n">
        <v>0.122</v>
      </c>
      <c r="M328" s="0" t="n">
        <v>60</v>
      </c>
      <c r="N328" s="0" t="n">
        <v>25</v>
      </c>
      <c r="O328" s="3" t="n">
        <v>0.343</v>
      </c>
      <c r="P328" s="3" t="n">
        <v>0.187</v>
      </c>
      <c r="Q328" s="3" t="n">
        <v>1.83422459893048</v>
      </c>
    </row>
    <row r="329" customFormat="false" ht="12.75" hidden="false" customHeight="false" outlineLevel="0" collapsed="false">
      <c r="A329" s="27" t="n">
        <v>29</v>
      </c>
      <c r="B329" s="28" t="s">
        <v>205</v>
      </c>
      <c r="C329" s="29" t="n">
        <v>45</v>
      </c>
      <c r="D329" s="28" t="n">
        <v>0.221</v>
      </c>
      <c r="E329" s="28" t="n">
        <v>0</v>
      </c>
      <c r="F329" s="29" t="n">
        <v>0.123</v>
      </c>
      <c r="G329" s="29" t="n">
        <f aca="false">D329*$B$9+$B$10</f>
        <v>0.0885289110037806</v>
      </c>
      <c r="H329" s="28" t="n">
        <f aca="false">G329-F329</f>
        <v>-0.0344710889962194</v>
      </c>
      <c r="J329" s="30" t="n">
        <v>0.221</v>
      </c>
      <c r="K329" s="28" t="n">
        <v>0.123</v>
      </c>
      <c r="M329" s="0" t="n">
        <v>16</v>
      </c>
      <c r="N329" s="0" t="n">
        <v>40</v>
      </c>
      <c r="O329" s="3" t="n">
        <v>0.368</v>
      </c>
      <c r="P329" s="3" t="n">
        <v>0.188</v>
      </c>
      <c r="Q329" s="3" t="n">
        <v>1.95744680851064</v>
      </c>
    </row>
    <row r="330" customFormat="false" ht="12.75" hidden="false" customHeight="false" outlineLevel="0" collapsed="false">
      <c r="A330" s="27" t="n">
        <v>29</v>
      </c>
      <c r="B330" s="28" t="s">
        <v>205</v>
      </c>
      <c r="C330" s="29" t="n">
        <v>50</v>
      </c>
      <c r="D330" s="28" t="n">
        <v>0.201</v>
      </c>
      <c r="E330" s="28" t="n">
        <v>0</v>
      </c>
      <c r="F330" s="29" t="n">
        <v>0.116</v>
      </c>
      <c r="G330" s="29" t="n">
        <f aca="false">D330*$B$9+$B$10</f>
        <v>0.0855134715900351</v>
      </c>
      <c r="H330" s="28" t="n">
        <f aca="false">G330-F330</f>
        <v>-0.0304865284099649</v>
      </c>
      <c r="J330" s="30" t="n">
        <v>0.201</v>
      </c>
      <c r="K330" s="28" t="n">
        <v>0.116</v>
      </c>
      <c r="M330" s="0" t="n">
        <v>51</v>
      </c>
      <c r="N330" s="0" t="n">
        <v>45</v>
      </c>
      <c r="O330" s="3" t="n">
        <v>0.239</v>
      </c>
      <c r="P330" s="3" t="n">
        <v>0.189</v>
      </c>
      <c r="Q330" s="3" t="n">
        <v>1.26455026455026</v>
      </c>
    </row>
    <row r="331" customFormat="false" ht="13.5" hidden="false" customHeight="false" outlineLevel="0" collapsed="false">
      <c r="A331" s="27" t="n">
        <v>29</v>
      </c>
      <c r="B331" s="28" t="s">
        <v>205</v>
      </c>
      <c r="C331" s="29" t="n">
        <v>114</v>
      </c>
      <c r="D331" s="28" t="n">
        <v>0.25</v>
      </c>
      <c r="E331" s="28" t="n">
        <v>0</v>
      </c>
      <c r="F331" s="29" t="n">
        <v>0.123</v>
      </c>
      <c r="G331" s="29" t="n">
        <f aca="false">D331*$B$9+$B$10</f>
        <v>0.0929012981537116</v>
      </c>
      <c r="H331" s="28" t="n">
        <f aca="false">G331-F331</f>
        <v>-0.0300987018462884</v>
      </c>
      <c r="J331" s="30" t="n">
        <v>0.25</v>
      </c>
      <c r="K331" s="28" t="n">
        <v>0.123</v>
      </c>
      <c r="M331" s="0" t="n">
        <v>36</v>
      </c>
      <c r="N331" s="0" t="n">
        <v>35</v>
      </c>
      <c r="O331" s="3" t="n">
        <v>0.344</v>
      </c>
      <c r="P331" s="3" t="n">
        <v>0.19</v>
      </c>
      <c r="Q331" s="3" t="n">
        <v>1.81052631578947</v>
      </c>
    </row>
    <row r="332" customFormat="false" ht="13.5" hidden="false" customHeight="false" outlineLevel="0" collapsed="false">
      <c r="A332" s="31" t="n">
        <v>30</v>
      </c>
      <c r="B332" s="28" t="s">
        <v>205</v>
      </c>
      <c r="C332" s="32" t="n">
        <v>5</v>
      </c>
      <c r="D332" s="33" t="n">
        <v>2.093</v>
      </c>
      <c r="E332" s="33" t="n">
        <v>0</v>
      </c>
      <c r="F332" s="32" t="n">
        <v>-0.201</v>
      </c>
      <c r="G332" s="32" t="n">
        <f aca="false">D332*$B$9+$B$10</f>
        <v>0.37077404013036</v>
      </c>
      <c r="H332" s="33" t="n">
        <f aca="false">G332-F332</f>
        <v>0.57177404013036</v>
      </c>
      <c r="J332" s="30" t="n">
        <v>2.093</v>
      </c>
      <c r="K332" s="28" t="n">
        <v>-0.201</v>
      </c>
      <c r="M332" s="0" t="n">
        <v>37</v>
      </c>
      <c r="N332" s="0" t="n">
        <v>15</v>
      </c>
      <c r="O332" s="3" t="n">
        <v>0.438</v>
      </c>
      <c r="P332" s="3" t="n">
        <v>0.19</v>
      </c>
      <c r="Q332" s="3" t="n">
        <v>2.30526315789474</v>
      </c>
    </row>
    <row r="333" customFormat="false" ht="12.75" hidden="false" customHeight="false" outlineLevel="0" collapsed="false">
      <c r="A333" s="27" t="n">
        <v>30</v>
      </c>
      <c r="B333" s="28" t="s">
        <v>205</v>
      </c>
      <c r="C333" s="29" t="n">
        <v>10</v>
      </c>
      <c r="D333" s="28" t="n">
        <v>1.995</v>
      </c>
      <c r="E333" s="28" t="n">
        <v>0</v>
      </c>
      <c r="F333" s="29" t="n">
        <v>-0.245</v>
      </c>
      <c r="G333" s="29" t="n">
        <f aca="false">D333*$B$9+$B$10</f>
        <v>0.355998387003007</v>
      </c>
      <c r="H333" s="28" t="n">
        <f aca="false">G333-F333</f>
        <v>0.600998387003007</v>
      </c>
      <c r="J333" s="30" t="n">
        <v>1.995</v>
      </c>
      <c r="K333" s="28" t="n">
        <v>-0.245</v>
      </c>
      <c r="M333" s="0" t="n">
        <v>30</v>
      </c>
      <c r="N333" s="0" t="n">
        <v>30</v>
      </c>
      <c r="O333" s="3" t="n">
        <v>0.316</v>
      </c>
      <c r="P333" s="3" t="n">
        <v>0.191</v>
      </c>
      <c r="Q333" s="3" t="n">
        <v>1.6544502617801</v>
      </c>
    </row>
    <row r="334" customFormat="false" ht="12.75" hidden="false" customHeight="false" outlineLevel="0" collapsed="false">
      <c r="A334" s="27" t="n">
        <v>30</v>
      </c>
      <c r="B334" s="28" t="s">
        <v>205</v>
      </c>
      <c r="C334" s="29" t="n">
        <v>15</v>
      </c>
      <c r="D334" s="28" t="n">
        <v>1.588</v>
      </c>
      <c r="E334" s="28" t="n">
        <v>0</v>
      </c>
      <c r="F334" s="29" t="n">
        <v>0.161</v>
      </c>
      <c r="G334" s="29" t="n">
        <f aca="false">D334*$B$9+$B$10</f>
        <v>0.294634194933286</v>
      </c>
      <c r="H334" s="28" t="n">
        <f aca="false">G334-F334</f>
        <v>0.133634194933286</v>
      </c>
      <c r="J334" s="30" t="n">
        <v>1.588</v>
      </c>
      <c r="K334" s="28" t="n">
        <v>0.161</v>
      </c>
      <c r="M334" s="0" t="n">
        <v>41</v>
      </c>
      <c r="N334" s="0" t="n">
        <v>20</v>
      </c>
      <c r="O334" s="3" t="n">
        <v>0.375</v>
      </c>
      <c r="P334" s="3" t="n">
        <v>0.191</v>
      </c>
      <c r="Q334" s="3" t="n">
        <v>1.96335078534031</v>
      </c>
    </row>
    <row r="335" customFormat="false" ht="12.75" hidden="false" customHeight="false" outlineLevel="0" collapsed="false">
      <c r="A335" s="27" t="n">
        <v>30</v>
      </c>
      <c r="B335" s="28" t="s">
        <v>205</v>
      </c>
      <c r="C335" s="29" t="n">
        <v>20</v>
      </c>
      <c r="D335" s="28" t="n">
        <v>0.974</v>
      </c>
      <c r="E335" s="28" t="n">
        <v>0</v>
      </c>
      <c r="F335" s="29" t="n">
        <v>0.069</v>
      </c>
      <c r="G335" s="29" t="n">
        <f aca="false">D335*$B$9+$B$10</f>
        <v>0.202060204931299</v>
      </c>
      <c r="H335" s="28" t="n">
        <f aca="false">G335-F335</f>
        <v>0.133060204931299</v>
      </c>
      <c r="J335" s="30" t="n">
        <v>0.974</v>
      </c>
      <c r="K335" s="28" t="n">
        <v>0.069</v>
      </c>
      <c r="M335" s="0" t="n">
        <v>62</v>
      </c>
      <c r="N335" s="0" t="n">
        <v>15</v>
      </c>
      <c r="O335" s="3" t="n">
        <v>0.296</v>
      </c>
      <c r="P335" s="3" t="n">
        <v>0.191</v>
      </c>
      <c r="Q335" s="3" t="n">
        <v>1.54973821989529</v>
      </c>
    </row>
    <row r="336" customFormat="false" ht="12.75" hidden="false" customHeight="false" outlineLevel="0" collapsed="false">
      <c r="A336" s="27" t="n">
        <v>30</v>
      </c>
      <c r="B336" s="28" t="s">
        <v>205</v>
      </c>
      <c r="C336" s="29" t="n">
        <v>25</v>
      </c>
      <c r="D336" s="28" t="n">
        <v>0.529</v>
      </c>
      <c r="E336" s="28" t="n">
        <v>0</v>
      </c>
      <c r="F336" s="29" t="n">
        <v>0.185</v>
      </c>
      <c r="G336" s="29" t="n">
        <f aca="false">D336*$B$9+$B$10</f>
        <v>0.134966677975461</v>
      </c>
      <c r="H336" s="28" t="n">
        <f aca="false">G336-F336</f>
        <v>-0.0500333220245386</v>
      </c>
      <c r="J336" s="30" t="n">
        <v>0.529</v>
      </c>
      <c r="K336" s="28" t="n">
        <v>0.185</v>
      </c>
      <c r="M336" s="0" t="n">
        <v>50</v>
      </c>
      <c r="N336" s="0" t="n">
        <v>45</v>
      </c>
      <c r="O336" s="3" t="n">
        <v>0.339</v>
      </c>
      <c r="P336" s="3" t="n">
        <v>0.191</v>
      </c>
      <c r="Q336" s="3" t="n">
        <v>1.77486910994764</v>
      </c>
    </row>
    <row r="337" customFormat="false" ht="12.75" hidden="false" customHeight="false" outlineLevel="0" collapsed="false">
      <c r="A337" s="27" t="n">
        <v>30</v>
      </c>
      <c r="B337" s="28" t="s">
        <v>205</v>
      </c>
      <c r="C337" s="29" t="n">
        <v>30</v>
      </c>
      <c r="D337" s="28" t="n">
        <v>0.316</v>
      </c>
      <c r="E337" s="28" t="n">
        <v>0</v>
      </c>
      <c r="F337" s="29" t="n">
        <v>0.125</v>
      </c>
      <c r="G337" s="29" t="n">
        <f aca="false">D337*$B$9+$B$10</f>
        <v>0.102852248219072</v>
      </c>
      <c r="H337" s="28" t="n">
        <f aca="false">G337-F337</f>
        <v>-0.0221477517809282</v>
      </c>
      <c r="J337" s="30" t="n">
        <v>0.316</v>
      </c>
      <c r="K337" s="28" t="n">
        <v>0.125</v>
      </c>
      <c r="M337" s="0" t="n">
        <v>58</v>
      </c>
      <c r="N337" s="0" t="n">
        <v>35</v>
      </c>
      <c r="O337" s="3" t="n">
        <v>0.291</v>
      </c>
      <c r="P337" s="3" t="n">
        <v>0.192</v>
      </c>
      <c r="Q337" s="3" t="n">
        <v>1.515625</v>
      </c>
    </row>
    <row r="338" customFormat="false" ht="12.75" hidden="false" customHeight="false" outlineLevel="0" collapsed="false">
      <c r="A338" s="27" t="n">
        <v>30</v>
      </c>
      <c r="B338" s="28" t="s">
        <v>205</v>
      </c>
      <c r="C338" s="29" t="n">
        <v>35</v>
      </c>
      <c r="D338" s="28" t="n">
        <v>0.26</v>
      </c>
      <c r="E338" s="28" t="n">
        <v>0</v>
      </c>
      <c r="F338" s="29" t="n">
        <v>0.13</v>
      </c>
      <c r="G338" s="29" t="n">
        <f aca="false">D338*$B$9+$B$10</f>
        <v>0.0944090178605844</v>
      </c>
      <c r="H338" s="28" t="n">
        <f aca="false">G338-F338</f>
        <v>-0.0355909821394156</v>
      </c>
      <c r="J338" s="30" t="n">
        <v>0.26</v>
      </c>
      <c r="K338" s="28" t="n">
        <v>0.13</v>
      </c>
      <c r="M338" s="0" t="n">
        <v>61</v>
      </c>
      <c r="N338" s="0" t="n">
        <v>25</v>
      </c>
      <c r="O338" s="3" t="n">
        <v>0.287</v>
      </c>
      <c r="P338" s="3" t="n">
        <v>0.194</v>
      </c>
      <c r="Q338" s="3" t="n">
        <v>1.47938144329897</v>
      </c>
    </row>
    <row r="339" customFormat="false" ht="12.75" hidden="false" customHeight="false" outlineLevel="0" collapsed="false">
      <c r="A339" s="27" t="n">
        <v>30</v>
      </c>
      <c r="B339" s="28" t="s">
        <v>205</v>
      </c>
      <c r="C339" s="29" t="n">
        <v>40</v>
      </c>
      <c r="D339" s="28" t="n">
        <v>0.217</v>
      </c>
      <c r="E339" s="28" t="n">
        <v>0</v>
      </c>
      <c r="F339" s="29" t="n">
        <v>0.114</v>
      </c>
      <c r="G339" s="29" t="n">
        <f aca="false">D339*$B$9+$B$10</f>
        <v>0.0879258231210315</v>
      </c>
      <c r="H339" s="28" t="n">
        <f aca="false">G339-F339</f>
        <v>-0.0260741768789685</v>
      </c>
      <c r="J339" s="30" t="n">
        <v>0.217</v>
      </c>
      <c r="K339" s="28" t="n">
        <v>0.114</v>
      </c>
      <c r="M339" s="0" t="n">
        <v>81</v>
      </c>
      <c r="N339" s="0" t="n">
        <v>30</v>
      </c>
      <c r="O339" s="3" t="n">
        <v>0.326</v>
      </c>
      <c r="P339" s="3" t="n">
        <v>0.194</v>
      </c>
      <c r="Q339" s="3" t="n">
        <v>1.68041237113402</v>
      </c>
    </row>
    <row r="340" customFormat="false" ht="12.75" hidden="false" customHeight="false" outlineLevel="0" collapsed="false">
      <c r="A340" s="27" t="n">
        <v>30</v>
      </c>
      <c r="B340" s="28" t="s">
        <v>205</v>
      </c>
      <c r="C340" s="29" t="n">
        <v>45</v>
      </c>
      <c r="D340" s="28" t="n">
        <v>0.207</v>
      </c>
      <c r="E340" s="28" t="n">
        <v>0</v>
      </c>
      <c r="F340" s="29" t="n">
        <v>0.117</v>
      </c>
      <c r="G340" s="29" t="n">
        <f aca="false">D340*$B$9+$B$10</f>
        <v>0.0864181034141588</v>
      </c>
      <c r="H340" s="28" t="n">
        <f aca="false">G340-F340</f>
        <v>-0.0305818965858412</v>
      </c>
      <c r="J340" s="30" t="n">
        <v>0.207</v>
      </c>
      <c r="K340" s="28" t="n">
        <v>0.117</v>
      </c>
      <c r="M340" s="0" t="n">
        <v>17</v>
      </c>
      <c r="N340" s="0" t="n">
        <v>50</v>
      </c>
      <c r="O340" s="3" t="n">
        <v>0.37</v>
      </c>
      <c r="P340" s="3" t="n">
        <v>0.195</v>
      </c>
      <c r="Q340" s="3" t="n">
        <v>1.8974358974359</v>
      </c>
    </row>
    <row r="341" customFormat="false" ht="12.75" hidden="false" customHeight="false" outlineLevel="0" collapsed="false">
      <c r="A341" s="27" t="n">
        <v>30</v>
      </c>
      <c r="B341" s="28" t="s">
        <v>205</v>
      </c>
      <c r="C341" s="29" t="n">
        <v>50</v>
      </c>
      <c r="D341" s="28" t="n">
        <v>0.21</v>
      </c>
      <c r="E341" s="28" t="n">
        <v>0</v>
      </c>
      <c r="F341" s="29" t="n">
        <v>0.125</v>
      </c>
      <c r="G341" s="29" t="n">
        <f aca="false">D341*$B$9+$B$10</f>
        <v>0.0868704193262206</v>
      </c>
      <c r="H341" s="28" t="n">
        <f aca="false">G341-F341</f>
        <v>-0.0381295806737794</v>
      </c>
      <c r="J341" s="30" t="n">
        <v>0.21</v>
      </c>
      <c r="K341" s="28" t="n">
        <v>0.125</v>
      </c>
      <c r="M341" s="0" t="n">
        <v>20</v>
      </c>
      <c r="N341" s="0" t="n">
        <v>105.1</v>
      </c>
      <c r="O341" s="3" t="n">
        <v>0.502</v>
      </c>
      <c r="P341" s="3" t="n">
        <v>0.195</v>
      </c>
      <c r="Q341" s="3" t="n">
        <v>2.57435897435897</v>
      </c>
    </row>
    <row r="342" customFormat="false" ht="13.5" hidden="false" customHeight="false" outlineLevel="0" collapsed="false">
      <c r="A342" s="27" t="n">
        <v>30</v>
      </c>
      <c r="B342" s="28" t="s">
        <v>205</v>
      </c>
      <c r="C342" s="29" t="n">
        <v>133.5</v>
      </c>
      <c r="D342" s="28" t="n">
        <v>0.254</v>
      </c>
      <c r="E342" s="28" t="n">
        <v>0</v>
      </c>
      <c r="F342" s="29" t="n">
        <v>0.132</v>
      </c>
      <c r="G342" s="29" t="n">
        <f aca="false">D342*$B$9+$B$10</f>
        <v>0.0935043860364607</v>
      </c>
      <c r="H342" s="28" t="n">
        <f aca="false">G342-F342</f>
        <v>-0.0384956139635393</v>
      </c>
      <c r="J342" s="30" t="n">
        <v>0.254</v>
      </c>
      <c r="K342" s="28" t="n">
        <v>0.132</v>
      </c>
      <c r="M342" s="0" t="n">
        <v>42</v>
      </c>
      <c r="N342" s="0" t="n">
        <v>30</v>
      </c>
      <c r="O342" s="3" t="n">
        <v>0.335</v>
      </c>
      <c r="P342" s="3" t="n">
        <v>0.195</v>
      </c>
      <c r="Q342" s="3" t="n">
        <v>1.71794871794872</v>
      </c>
    </row>
    <row r="343" customFormat="false" ht="13.5" hidden="false" customHeight="false" outlineLevel="0" collapsed="false">
      <c r="A343" s="31" t="n">
        <v>31</v>
      </c>
      <c r="B343" s="28" t="s">
        <v>205</v>
      </c>
      <c r="C343" s="32" t="n">
        <v>1.3</v>
      </c>
      <c r="D343" s="33" t="n">
        <v>1.93</v>
      </c>
      <c r="E343" s="33" t="n">
        <v>0</v>
      </c>
      <c r="F343" s="32" t="n">
        <v>0.842</v>
      </c>
      <c r="G343" s="32" t="n">
        <f aca="false">D343*$B$9+$B$10</f>
        <v>0.346198208908334</v>
      </c>
      <c r="H343" s="33" t="n">
        <f aca="false">G343-F343</f>
        <v>-0.495801791091666</v>
      </c>
      <c r="J343" s="30" t="n">
        <v>1.93</v>
      </c>
      <c r="K343" s="28" t="n">
        <v>0.842</v>
      </c>
      <c r="M343" s="0" t="n">
        <v>49</v>
      </c>
      <c r="N343" s="0" t="n">
        <v>40</v>
      </c>
      <c r="O343" s="3" t="n">
        <v>0.344</v>
      </c>
      <c r="P343" s="3" t="n">
        <v>0.195</v>
      </c>
      <c r="Q343" s="3" t="n">
        <v>1.76410256410256</v>
      </c>
    </row>
    <row r="344" customFormat="false" ht="12.75" hidden="false" customHeight="false" outlineLevel="0" collapsed="false">
      <c r="A344" s="27" t="n">
        <v>31</v>
      </c>
      <c r="B344" s="28" t="s">
        <v>205</v>
      </c>
      <c r="C344" s="29" t="n">
        <v>5</v>
      </c>
      <c r="D344" s="28" t="n">
        <v>1.386</v>
      </c>
      <c r="E344" s="28" t="n">
        <v>0</v>
      </c>
      <c r="F344" s="29" t="n">
        <v>-0.109</v>
      </c>
      <c r="G344" s="29" t="n">
        <f aca="false">D344*$B$9+$B$10</f>
        <v>0.264178256854456</v>
      </c>
      <c r="H344" s="28" t="n">
        <f aca="false">G344-F344</f>
        <v>0.373178256854456</v>
      </c>
      <c r="J344" s="30" t="n">
        <v>1.386</v>
      </c>
      <c r="K344" s="28" t="n">
        <v>-0.109</v>
      </c>
      <c r="M344" s="0" t="n">
        <v>80</v>
      </c>
      <c r="N344" s="0" t="n">
        <v>50</v>
      </c>
      <c r="O344" s="3" t="n">
        <v>0.347</v>
      </c>
      <c r="P344" s="3" t="n">
        <v>0.195</v>
      </c>
      <c r="Q344" s="3" t="n">
        <v>1.77948717948718</v>
      </c>
    </row>
    <row r="345" customFormat="false" ht="12.75" hidden="false" customHeight="false" outlineLevel="0" collapsed="false">
      <c r="A345" s="27" t="n">
        <v>31</v>
      </c>
      <c r="B345" s="28" t="s">
        <v>205</v>
      </c>
      <c r="C345" s="29" t="n">
        <v>10</v>
      </c>
      <c r="D345" s="28" t="n">
        <v>2.263</v>
      </c>
      <c r="E345" s="28" t="n">
        <v>0</v>
      </c>
      <c r="F345" s="29" t="n">
        <v>-0.103</v>
      </c>
      <c r="G345" s="29" t="n">
        <f aca="false">D345*$B$9+$B$10</f>
        <v>0.396405275147197</v>
      </c>
      <c r="H345" s="28" t="n">
        <f aca="false">G345-F345</f>
        <v>0.499405275147196</v>
      </c>
      <c r="J345" s="30" t="n">
        <v>2.263</v>
      </c>
      <c r="K345" s="28" t="n">
        <v>-0.103</v>
      </c>
      <c r="M345" s="0" t="n">
        <v>43</v>
      </c>
      <c r="N345" s="0" t="n">
        <v>25</v>
      </c>
      <c r="O345" s="3" t="n">
        <v>0.588</v>
      </c>
      <c r="P345" s="3" t="n">
        <v>0.196</v>
      </c>
      <c r="Q345" s="3" t="n">
        <v>3</v>
      </c>
    </row>
    <row r="346" customFormat="false" ht="12.75" hidden="false" customHeight="false" outlineLevel="0" collapsed="false">
      <c r="A346" s="27" t="n">
        <v>31</v>
      </c>
      <c r="B346" s="28" t="s">
        <v>205</v>
      </c>
      <c r="C346" s="29" t="n">
        <v>15</v>
      </c>
      <c r="D346" s="28" t="n">
        <v>2.456</v>
      </c>
      <c r="E346" s="28" t="n">
        <v>0</v>
      </c>
      <c r="F346" s="29" t="n">
        <v>0.252</v>
      </c>
      <c r="G346" s="29" t="n">
        <f aca="false">D346*$B$9+$B$10</f>
        <v>0.425504265489841</v>
      </c>
      <c r="H346" s="28" t="n">
        <f aca="false">G346-F346</f>
        <v>0.173504265489841</v>
      </c>
      <c r="J346" s="30" t="n">
        <v>2.456</v>
      </c>
      <c r="K346" s="28" t="n">
        <v>0.252</v>
      </c>
      <c r="M346" s="0" t="n">
        <v>74</v>
      </c>
      <c r="N346" s="0" t="n">
        <v>35</v>
      </c>
      <c r="O346" s="3" t="n">
        <v>0.291</v>
      </c>
      <c r="P346" s="3" t="n">
        <v>0.196</v>
      </c>
      <c r="Q346" s="3" t="n">
        <v>1.48469387755102</v>
      </c>
    </row>
    <row r="347" customFormat="false" ht="12.75" hidden="false" customHeight="false" outlineLevel="0" collapsed="false">
      <c r="A347" s="27" t="n">
        <v>31</v>
      </c>
      <c r="B347" s="28" t="s">
        <v>205</v>
      </c>
      <c r="C347" s="29" t="n">
        <v>20</v>
      </c>
      <c r="D347" s="28" t="n">
        <v>2.527</v>
      </c>
      <c r="E347" s="28" t="n">
        <v>0</v>
      </c>
      <c r="F347" s="29" t="n">
        <v>0.484</v>
      </c>
      <c r="G347" s="29" t="n">
        <f aca="false">D347*$B$9+$B$10</f>
        <v>0.436209075408637</v>
      </c>
      <c r="H347" s="28" t="n">
        <f aca="false">G347-F347</f>
        <v>-0.0477909245913628</v>
      </c>
      <c r="J347" s="30" t="n">
        <v>2.527</v>
      </c>
      <c r="K347" s="28" t="n">
        <v>0.484</v>
      </c>
      <c r="M347" s="0" t="n">
        <v>80</v>
      </c>
      <c r="N347" s="0" t="n">
        <v>35</v>
      </c>
      <c r="O347" s="3" t="n">
        <v>0.417</v>
      </c>
      <c r="P347" s="3" t="n">
        <v>0.198</v>
      </c>
      <c r="Q347" s="3" t="n">
        <v>2.10606060606061</v>
      </c>
    </row>
    <row r="348" customFormat="false" ht="12.75" hidden="false" customHeight="false" outlineLevel="0" collapsed="false">
      <c r="A348" s="27" t="n">
        <v>31</v>
      </c>
      <c r="B348" s="28" t="s">
        <v>205</v>
      </c>
      <c r="C348" s="29" t="n">
        <v>25</v>
      </c>
      <c r="D348" s="28" t="n">
        <v>1.138</v>
      </c>
      <c r="E348" s="28" t="n">
        <v>0</v>
      </c>
      <c r="F348" s="29" t="n">
        <v>0.0600001</v>
      </c>
      <c r="G348" s="29" t="n">
        <f aca="false">D348*$B$9+$B$10</f>
        <v>0.226786808124012</v>
      </c>
      <c r="H348" s="28" t="n">
        <f aca="false">G348-F348</f>
        <v>0.166786708124012</v>
      </c>
      <c r="J348" s="30" t="n">
        <v>1.138</v>
      </c>
      <c r="K348" s="28" t="n">
        <v>0.0600001</v>
      </c>
      <c r="M348" s="0" t="n">
        <v>34</v>
      </c>
      <c r="N348" s="0" t="n">
        <v>30</v>
      </c>
      <c r="O348" s="3" t="n">
        <v>0.345</v>
      </c>
      <c r="P348" s="3" t="n">
        <v>0.199</v>
      </c>
      <c r="Q348" s="3" t="n">
        <v>1.73366834170854</v>
      </c>
    </row>
    <row r="349" customFormat="false" ht="12.75" hidden="false" customHeight="false" outlineLevel="0" collapsed="false">
      <c r="A349" s="27" t="n">
        <v>31</v>
      </c>
      <c r="B349" s="28" t="s">
        <v>205</v>
      </c>
      <c r="C349" s="29" t="n">
        <v>30</v>
      </c>
      <c r="D349" s="28" t="n">
        <v>0.482</v>
      </c>
      <c r="E349" s="28" t="n">
        <v>0</v>
      </c>
      <c r="F349" s="29" t="n">
        <v>0.165</v>
      </c>
      <c r="G349" s="29" t="n">
        <f aca="false">D349*$B$9+$B$10</f>
        <v>0.127880395353159</v>
      </c>
      <c r="H349" s="28" t="n">
        <f aca="false">G349-F349</f>
        <v>-0.0371196046468406</v>
      </c>
      <c r="J349" s="30" t="n">
        <v>0.482</v>
      </c>
      <c r="K349" s="28" t="n">
        <v>0.165</v>
      </c>
      <c r="M349" s="0" t="n">
        <v>24</v>
      </c>
      <c r="N349" s="0" t="n">
        <v>15</v>
      </c>
      <c r="O349" s="3" t="n">
        <v>0.593</v>
      </c>
      <c r="P349" s="3" t="n">
        <v>0.201</v>
      </c>
      <c r="Q349" s="3" t="n">
        <v>2.95024875621891</v>
      </c>
    </row>
    <row r="350" customFormat="false" ht="12.75" hidden="false" customHeight="false" outlineLevel="0" collapsed="false">
      <c r="A350" s="27" t="n">
        <v>31</v>
      </c>
      <c r="B350" s="28" t="s">
        <v>205</v>
      </c>
      <c r="C350" s="29" t="n">
        <v>35</v>
      </c>
      <c r="D350" s="28" t="n">
        <v>0.277</v>
      </c>
      <c r="E350" s="28" t="n">
        <v>0</v>
      </c>
      <c r="F350" s="29" t="n">
        <v>0.13</v>
      </c>
      <c r="G350" s="29" t="n">
        <f aca="false">D350*$B$9+$B$10</f>
        <v>0.096972141362268</v>
      </c>
      <c r="H350" s="28" t="n">
        <f aca="false">G350-F350</f>
        <v>-0.033027858637732</v>
      </c>
      <c r="J350" s="30" t="n">
        <v>0.277</v>
      </c>
      <c r="K350" s="28" t="n">
        <v>0.13</v>
      </c>
      <c r="M350" s="0" t="n">
        <v>60</v>
      </c>
      <c r="N350" s="0" t="n">
        <v>118.9</v>
      </c>
      <c r="O350" s="3" t="n">
        <v>0.255</v>
      </c>
      <c r="P350" s="3" t="n">
        <v>0.202</v>
      </c>
      <c r="Q350" s="3" t="n">
        <v>1.26237623762376</v>
      </c>
    </row>
    <row r="351" customFormat="false" ht="12.75" hidden="false" customHeight="false" outlineLevel="0" collapsed="false">
      <c r="A351" s="27" t="n">
        <v>31</v>
      </c>
      <c r="B351" s="28" t="s">
        <v>205</v>
      </c>
      <c r="C351" s="29" t="n">
        <v>40</v>
      </c>
      <c r="D351" s="28" t="n">
        <v>0.239</v>
      </c>
      <c r="E351" s="28" t="n">
        <v>0</v>
      </c>
      <c r="F351" s="29" t="n">
        <v>0.123</v>
      </c>
      <c r="G351" s="29" t="n">
        <f aca="false">D351*$B$9+$B$10</f>
        <v>0.0912428064761516</v>
      </c>
      <c r="H351" s="28" t="n">
        <f aca="false">G351-F351</f>
        <v>-0.0317571935238484</v>
      </c>
      <c r="J351" s="30" t="n">
        <v>0.239</v>
      </c>
      <c r="K351" s="28" t="n">
        <v>0.123</v>
      </c>
      <c r="M351" s="0" t="n">
        <v>37</v>
      </c>
      <c r="N351" s="0" t="n">
        <v>45</v>
      </c>
      <c r="O351" s="3" t="n">
        <v>0.346</v>
      </c>
      <c r="P351" s="3" t="n">
        <v>0.203</v>
      </c>
      <c r="Q351" s="3" t="n">
        <v>1.70443349753695</v>
      </c>
    </row>
    <row r="352" customFormat="false" ht="12.75" hidden="false" customHeight="false" outlineLevel="0" collapsed="false">
      <c r="A352" s="27" t="n">
        <v>31</v>
      </c>
      <c r="B352" s="28" t="s">
        <v>205</v>
      </c>
      <c r="C352" s="29" t="n">
        <v>45</v>
      </c>
      <c r="D352" s="28" t="n">
        <v>0.212</v>
      </c>
      <c r="E352" s="28" t="n">
        <v>0</v>
      </c>
      <c r="F352" s="29" t="n">
        <v>0.12</v>
      </c>
      <c r="G352" s="29" t="n">
        <f aca="false">D352*$B$9+$B$10</f>
        <v>0.0871719632675952</v>
      </c>
      <c r="H352" s="28" t="n">
        <f aca="false">G352-F352</f>
        <v>-0.0328280367324048</v>
      </c>
      <c r="J352" s="30" t="n">
        <v>0.212</v>
      </c>
      <c r="K352" s="28" t="n">
        <v>0.12</v>
      </c>
      <c r="M352" s="0" t="n">
        <v>24</v>
      </c>
      <c r="N352" s="0" t="n">
        <v>30</v>
      </c>
      <c r="O352" s="3" t="n">
        <v>0.546</v>
      </c>
      <c r="P352" s="3" t="n">
        <v>0.203</v>
      </c>
      <c r="Q352" s="3" t="n">
        <v>2.68965517241379</v>
      </c>
    </row>
    <row r="353" customFormat="false" ht="12.75" hidden="false" customHeight="false" outlineLevel="0" collapsed="false">
      <c r="A353" s="27" t="n">
        <v>31</v>
      </c>
      <c r="B353" s="28" t="s">
        <v>205</v>
      </c>
      <c r="C353" s="29" t="n">
        <v>50</v>
      </c>
      <c r="D353" s="28" t="n">
        <v>0.208</v>
      </c>
      <c r="E353" s="28" t="n">
        <v>0</v>
      </c>
      <c r="F353" s="29" t="n">
        <v>0.13</v>
      </c>
      <c r="G353" s="29" t="n">
        <f aca="false">D353*$B$9+$B$10</f>
        <v>0.0865688753848461</v>
      </c>
      <c r="H353" s="28" t="n">
        <f aca="false">G353-F353</f>
        <v>-0.043431124615154</v>
      </c>
      <c r="J353" s="30" t="n">
        <v>0.208</v>
      </c>
      <c r="K353" s="28" t="n">
        <v>0.13</v>
      </c>
      <c r="M353" s="0" t="n">
        <v>15</v>
      </c>
      <c r="N353" s="0" t="n">
        <v>20</v>
      </c>
      <c r="O353" s="3" t="n">
        <v>0.36</v>
      </c>
      <c r="P353" s="3" t="n">
        <v>0.205</v>
      </c>
      <c r="Q353" s="3" t="n">
        <v>1.75609756097561</v>
      </c>
    </row>
    <row r="354" customFormat="false" ht="13.5" hidden="false" customHeight="false" outlineLevel="0" collapsed="false">
      <c r="A354" s="27" t="n">
        <v>31</v>
      </c>
      <c r="B354" s="28" t="s">
        <v>205</v>
      </c>
      <c r="C354" s="29" t="n">
        <v>141.7</v>
      </c>
      <c r="D354" s="28" t="n">
        <v>0.255</v>
      </c>
      <c r="E354" s="28" t="n">
        <v>0</v>
      </c>
      <c r="F354" s="29" t="n">
        <v>0.145</v>
      </c>
      <c r="G354" s="29" t="n">
        <f aca="false">D354*$B$9+$B$10</f>
        <v>0.093655158007148</v>
      </c>
      <c r="H354" s="28" t="n">
        <f aca="false">G354-F354</f>
        <v>-0.051344841992852</v>
      </c>
      <c r="J354" s="30" t="n">
        <v>0.255</v>
      </c>
      <c r="K354" s="28" t="n">
        <v>0.145</v>
      </c>
      <c r="M354" s="0" t="n">
        <v>63</v>
      </c>
      <c r="N354" s="0" t="n">
        <v>39.9</v>
      </c>
      <c r="O354" s="3" t="n">
        <v>0.271</v>
      </c>
      <c r="P354" s="3" t="n">
        <v>0.205</v>
      </c>
      <c r="Q354" s="3" t="n">
        <v>1.3219512195122</v>
      </c>
    </row>
    <row r="355" customFormat="false" ht="13.5" hidden="false" customHeight="false" outlineLevel="0" collapsed="false">
      <c r="A355" s="31" t="n">
        <v>32</v>
      </c>
      <c r="B355" s="28" t="s">
        <v>205</v>
      </c>
      <c r="C355" s="32" t="n">
        <v>5</v>
      </c>
      <c r="D355" s="33" t="n">
        <v>1.439</v>
      </c>
      <c r="E355" s="33" t="n">
        <v>0</v>
      </c>
      <c r="F355" s="32" t="n">
        <v>-0.15</v>
      </c>
      <c r="G355" s="32" t="n">
        <f aca="false">D355*$B$9+$B$10</f>
        <v>0.272169171300882</v>
      </c>
      <c r="H355" s="33" t="n">
        <f aca="false">G355-F355</f>
        <v>0.422169171300882</v>
      </c>
      <c r="J355" s="30" t="n">
        <v>1.439</v>
      </c>
      <c r="K355" s="28" t="n">
        <v>-0.15</v>
      </c>
      <c r="M355" s="0" t="n">
        <v>16</v>
      </c>
      <c r="N355" s="0" t="n">
        <v>45</v>
      </c>
      <c r="O355" s="3" t="n">
        <v>0.39</v>
      </c>
      <c r="P355" s="3" t="n">
        <v>0.206</v>
      </c>
      <c r="Q355" s="3" t="n">
        <v>1.89320388349515</v>
      </c>
    </row>
    <row r="356" customFormat="false" ht="12.75" hidden="false" customHeight="false" outlineLevel="0" collapsed="false">
      <c r="A356" s="27" t="n">
        <v>32</v>
      </c>
      <c r="B356" s="28" t="s">
        <v>205</v>
      </c>
      <c r="C356" s="29" t="n">
        <v>10</v>
      </c>
      <c r="D356" s="28" t="n">
        <v>5.175</v>
      </c>
      <c r="E356" s="28" t="n">
        <v>0</v>
      </c>
      <c r="F356" s="29" t="n">
        <v>2.285</v>
      </c>
      <c r="G356" s="29" t="n">
        <f aca="false">D356*$B$9+$B$10</f>
        <v>0.835453253788542</v>
      </c>
      <c r="H356" s="28" t="n">
        <f aca="false">G356-F356</f>
        <v>-1.44954674621146</v>
      </c>
      <c r="J356" s="30" t="n">
        <v>5.175</v>
      </c>
      <c r="K356" s="28" t="n">
        <v>2.285</v>
      </c>
      <c r="M356" s="0" t="n">
        <v>51</v>
      </c>
      <c r="N356" s="0" t="n">
        <v>40</v>
      </c>
      <c r="O356" s="3" t="n">
        <v>0.276</v>
      </c>
      <c r="P356" s="3" t="n">
        <v>0.206</v>
      </c>
      <c r="Q356" s="3" t="n">
        <v>1.33980582524272</v>
      </c>
    </row>
    <row r="357" customFormat="false" ht="12.75" hidden="false" customHeight="false" outlineLevel="0" collapsed="false">
      <c r="A357" s="27" t="n">
        <v>32</v>
      </c>
      <c r="B357" s="28" t="s">
        <v>205</v>
      </c>
      <c r="C357" s="29" t="n">
        <v>15</v>
      </c>
      <c r="D357" s="28" t="n">
        <v>3.331</v>
      </c>
      <c r="E357" s="28" t="n">
        <v>0</v>
      </c>
      <c r="F357" s="29" t="n">
        <v>0.997</v>
      </c>
      <c r="G357" s="29" t="n">
        <f aca="false">D357*$B$9+$B$10</f>
        <v>0.557429739841206</v>
      </c>
      <c r="H357" s="28" t="n">
        <f aca="false">G357-F357</f>
        <v>-0.439570260158794</v>
      </c>
      <c r="J357" s="30" t="n">
        <v>3.331</v>
      </c>
      <c r="K357" s="28" t="n">
        <v>0.997</v>
      </c>
      <c r="M357" s="0" t="n">
        <v>47</v>
      </c>
      <c r="N357" s="0" t="n">
        <v>30</v>
      </c>
      <c r="O357" s="3" t="n">
        <v>0.349</v>
      </c>
      <c r="P357" s="3" t="n">
        <v>0.207</v>
      </c>
      <c r="Q357" s="3" t="n">
        <v>1.68599033816425</v>
      </c>
    </row>
    <row r="358" customFormat="false" ht="12.75" hidden="false" customHeight="false" outlineLevel="0" collapsed="false">
      <c r="A358" s="27" t="n">
        <v>32</v>
      </c>
      <c r="B358" s="28" t="s">
        <v>205</v>
      </c>
      <c r="C358" s="29" t="n">
        <v>20</v>
      </c>
      <c r="D358" s="28" t="n">
        <v>1.688</v>
      </c>
      <c r="E358" s="28" t="n">
        <v>0</v>
      </c>
      <c r="F358" s="29" t="n">
        <v>0.571</v>
      </c>
      <c r="G358" s="29" t="n">
        <f aca="false">D358*$B$9+$B$10</f>
        <v>0.309711392002013</v>
      </c>
      <c r="H358" s="28" t="n">
        <f aca="false">G358-F358</f>
        <v>-0.261288607997987</v>
      </c>
      <c r="J358" s="30" t="n">
        <v>1.688</v>
      </c>
      <c r="K358" s="28" t="n">
        <v>0.571</v>
      </c>
      <c r="M358" s="0" t="n">
        <v>70</v>
      </c>
      <c r="N358" s="0" t="n">
        <v>35</v>
      </c>
      <c r="O358" s="3" t="n">
        <v>0.33</v>
      </c>
      <c r="P358" s="3" t="n">
        <v>0.207</v>
      </c>
      <c r="Q358" s="3" t="n">
        <v>1.59420289855072</v>
      </c>
    </row>
    <row r="359" customFormat="false" ht="12.75" hidden="false" customHeight="false" outlineLevel="0" collapsed="false">
      <c r="A359" s="27" t="n">
        <v>32</v>
      </c>
      <c r="B359" s="28" t="s">
        <v>205</v>
      </c>
      <c r="C359" s="29" t="n">
        <v>25</v>
      </c>
      <c r="D359" s="28" t="n">
        <v>0.958</v>
      </c>
      <c r="E359" s="28" t="n">
        <v>0</v>
      </c>
      <c r="F359" s="29" t="n">
        <v>0.328</v>
      </c>
      <c r="G359" s="29" t="n">
        <f aca="false">D359*$B$9+$B$10</f>
        <v>0.199647853400302</v>
      </c>
      <c r="H359" s="28" t="n">
        <f aca="false">G359-F359</f>
        <v>-0.128352146599698</v>
      </c>
      <c r="J359" s="30" t="n">
        <v>0.958</v>
      </c>
      <c r="K359" s="28" t="n">
        <v>0.328</v>
      </c>
      <c r="M359" s="0" t="n">
        <v>10</v>
      </c>
      <c r="N359" s="0" t="n">
        <v>45</v>
      </c>
      <c r="O359" s="3" t="n">
        <v>0.318</v>
      </c>
      <c r="P359" s="3" t="n">
        <v>0.208</v>
      </c>
      <c r="Q359" s="3" t="n">
        <v>1.52884615384615</v>
      </c>
    </row>
    <row r="360" customFormat="false" ht="12.75" hidden="false" customHeight="false" outlineLevel="0" collapsed="false">
      <c r="A360" s="27" t="n">
        <v>32</v>
      </c>
      <c r="B360" s="28" t="s">
        <v>205</v>
      </c>
      <c r="C360" s="29" t="n">
        <v>30</v>
      </c>
      <c r="D360" s="28" t="n">
        <v>0.326</v>
      </c>
      <c r="E360" s="28" t="n">
        <v>0</v>
      </c>
      <c r="F360" s="29" t="n">
        <v>0.166</v>
      </c>
      <c r="G360" s="29" t="n">
        <f aca="false">D360*$B$9+$B$10</f>
        <v>0.104359967925945</v>
      </c>
      <c r="H360" s="28" t="n">
        <f aca="false">G360-F360</f>
        <v>-0.0616400320740555</v>
      </c>
      <c r="J360" s="30" t="n">
        <v>0.326</v>
      </c>
      <c r="K360" s="28" t="n">
        <v>0.166</v>
      </c>
      <c r="M360" s="0" t="n">
        <v>43</v>
      </c>
      <c r="N360" s="0" t="n">
        <v>20</v>
      </c>
      <c r="O360" s="3" t="n">
        <v>0.648</v>
      </c>
      <c r="P360" s="3" t="n">
        <v>0.208</v>
      </c>
      <c r="Q360" s="3" t="n">
        <v>3.11538461538462</v>
      </c>
    </row>
    <row r="361" customFormat="false" ht="12.75" hidden="false" customHeight="false" outlineLevel="0" collapsed="false">
      <c r="A361" s="27" t="n">
        <v>32</v>
      </c>
      <c r="B361" s="28" t="s">
        <v>205</v>
      </c>
      <c r="C361" s="29" t="n">
        <v>35</v>
      </c>
      <c r="D361" s="28" t="n">
        <v>0.243</v>
      </c>
      <c r="E361" s="28" t="n">
        <v>0</v>
      </c>
      <c r="F361" s="29" t="n">
        <v>0.14</v>
      </c>
      <c r="G361" s="29" t="n">
        <f aca="false">D361*$B$9+$B$10</f>
        <v>0.0918458943589007</v>
      </c>
      <c r="H361" s="28" t="n">
        <f aca="false">G361-F361</f>
        <v>-0.0481541056410993</v>
      </c>
      <c r="J361" s="30" t="n">
        <v>0.243</v>
      </c>
      <c r="K361" s="28" t="n">
        <v>0.14</v>
      </c>
      <c r="M361" s="0" t="n">
        <v>48</v>
      </c>
      <c r="N361" s="0" t="n">
        <v>40</v>
      </c>
      <c r="O361" s="3" t="n">
        <v>0.366</v>
      </c>
      <c r="P361" s="3" t="n">
        <v>0.209</v>
      </c>
      <c r="Q361" s="3" t="n">
        <v>1.7511961722488</v>
      </c>
    </row>
    <row r="362" customFormat="false" ht="12.75" hidden="false" customHeight="false" outlineLevel="0" collapsed="false">
      <c r="A362" s="27" t="n">
        <v>32</v>
      </c>
      <c r="B362" s="28" t="s">
        <v>205</v>
      </c>
      <c r="C362" s="29" t="n">
        <v>40</v>
      </c>
      <c r="D362" s="28" t="n">
        <v>0.208</v>
      </c>
      <c r="E362" s="28" t="n">
        <v>0</v>
      </c>
      <c r="F362" s="29" t="n">
        <v>0.114</v>
      </c>
      <c r="G362" s="29" t="n">
        <f aca="false">D362*$B$9+$B$10</f>
        <v>0.0865688753848461</v>
      </c>
      <c r="H362" s="28" t="n">
        <f aca="false">G362-F362</f>
        <v>-0.027431124615154</v>
      </c>
      <c r="J362" s="30" t="n">
        <v>0.208</v>
      </c>
      <c r="K362" s="28" t="n">
        <v>0.114</v>
      </c>
      <c r="M362" s="0" t="n">
        <v>6</v>
      </c>
      <c r="N362" s="0" t="n">
        <v>50</v>
      </c>
      <c r="O362" s="3" t="n">
        <v>0.328</v>
      </c>
      <c r="P362" s="3" t="n">
        <v>0.209</v>
      </c>
      <c r="Q362" s="3" t="n">
        <v>1.56937799043062</v>
      </c>
    </row>
    <row r="363" customFormat="false" ht="12.75" hidden="false" customHeight="false" outlineLevel="0" collapsed="false">
      <c r="A363" s="27" t="n">
        <v>32</v>
      </c>
      <c r="B363" s="28" t="s">
        <v>205</v>
      </c>
      <c r="C363" s="29" t="n">
        <v>45</v>
      </c>
      <c r="D363" s="28" t="n">
        <v>0.207</v>
      </c>
      <c r="E363" s="28" t="n">
        <v>0</v>
      </c>
      <c r="F363" s="29" t="n">
        <v>0.118</v>
      </c>
      <c r="G363" s="29" t="n">
        <f aca="false">D363*$B$9+$B$10</f>
        <v>0.0864181034141588</v>
      </c>
      <c r="H363" s="28" t="n">
        <f aca="false">G363-F363</f>
        <v>-0.0315818965858412</v>
      </c>
      <c r="J363" s="30" t="n">
        <v>0.207</v>
      </c>
      <c r="K363" s="28" t="n">
        <v>0.118</v>
      </c>
      <c r="M363" s="0" t="n">
        <v>66</v>
      </c>
      <c r="N363" s="0" t="n">
        <v>40</v>
      </c>
      <c r="O363" s="3" t="n">
        <v>0.526</v>
      </c>
      <c r="P363" s="3" t="n">
        <v>0.209</v>
      </c>
      <c r="Q363" s="3" t="n">
        <v>2.51674641148325</v>
      </c>
    </row>
    <row r="364" customFormat="false" ht="12.75" hidden="false" customHeight="false" outlineLevel="0" collapsed="false">
      <c r="A364" s="27" t="n">
        <v>32</v>
      </c>
      <c r="B364" s="28" t="s">
        <v>205</v>
      </c>
      <c r="C364" s="29" t="n">
        <v>50</v>
      </c>
      <c r="D364" s="28" t="n">
        <v>0.197</v>
      </c>
      <c r="E364" s="28" t="n">
        <v>0</v>
      </c>
      <c r="F364" s="29" t="n">
        <v>0.124</v>
      </c>
      <c r="G364" s="29" t="n">
        <f aca="false">D364*$B$9+$B$10</f>
        <v>0.084910383707286</v>
      </c>
      <c r="H364" s="28" t="n">
        <f aca="false">G364-F364</f>
        <v>-0.039089616292714</v>
      </c>
      <c r="J364" s="30" t="n">
        <v>0.197</v>
      </c>
      <c r="K364" s="28" t="n">
        <v>0.124</v>
      </c>
      <c r="M364" s="0" t="n">
        <v>43</v>
      </c>
      <c r="N364" s="0" t="n">
        <v>15</v>
      </c>
      <c r="O364" s="3" t="n">
        <v>0.634</v>
      </c>
      <c r="P364" s="3" t="n">
        <v>0.21</v>
      </c>
      <c r="Q364" s="3" t="n">
        <v>3.01904761904762</v>
      </c>
    </row>
    <row r="365" customFormat="false" ht="13.5" hidden="false" customHeight="false" outlineLevel="0" collapsed="false">
      <c r="A365" s="27" t="n">
        <v>32</v>
      </c>
      <c r="B365" s="28" t="s">
        <v>205</v>
      </c>
      <c r="C365" s="29" t="n">
        <v>130.6</v>
      </c>
      <c r="D365" s="28" t="n">
        <v>0.216</v>
      </c>
      <c r="E365" s="28" t="n">
        <v>0</v>
      </c>
      <c r="F365" s="29" t="n">
        <v>0.131</v>
      </c>
      <c r="G365" s="29" t="n">
        <f aca="false">D365*$B$9+$B$10</f>
        <v>0.0877750511503443</v>
      </c>
      <c r="H365" s="28" t="n">
        <f aca="false">G365-F365</f>
        <v>-0.0432249488496558</v>
      </c>
      <c r="J365" s="30" t="n">
        <v>0.216</v>
      </c>
      <c r="K365" s="28" t="n">
        <v>0.131</v>
      </c>
      <c r="M365" s="0" t="n">
        <v>11</v>
      </c>
      <c r="N365" s="0" t="n">
        <v>50</v>
      </c>
      <c r="O365" s="3" t="n">
        <v>0.373</v>
      </c>
      <c r="P365" s="3" t="n">
        <v>0.215</v>
      </c>
      <c r="Q365" s="3" t="n">
        <v>1.73488372093023</v>
      </c>
    </row>
    <row r="366" customFormat="false" ht="13.5" hidden="false" customHeight="false" outlineLevel="0" collapsed="false">
      <c r="A366" s="31" t="n">
        <v>33</v>
      </c>
      <c r="B366" s="28" t="s">
        <v>205</v>
      </c>
      <c r="C366" s="32" t="n">
        <v>5</v>
      </c>
      <c r="D366" s="33" t="n">
        <v>1.999</v>
      </c>
      <c r="E366" s="33" t="n">
        <v>0</v>
      </c>
      <c r="F366" s="32" t="n">
        <v>-0.219</v>
      </c>
      <c r="G366" s="32" t="n">
        <f aca="false">D366*$B$9+$B$10</f>
        <v>0.356601474885756</v>
      </c>
      <c r="H366" s="33" t="n">
        <f aca="false">G366-F366</f>
        <v>0.575601474885756</v>
      </c>
      <c r="J366" s="30" t="n">
        <v>1.999</v>
      </c>
      <c r="K366" s="28" t="n">
        <v>-0.219</v>
      </c>
      <c r="M366" s="0" t="n">
        <v>39</v>
      </c>
      <c r="N366" s="0" t="n">
        <v>30</v>
      </c>
      <c r="O366" s="3" t="n">
        <v>0.362</v>
      </c>
      <c r="P366" s="3" t="n">
        <v>0.215</v>
      </c>
      <c r="Q366" s="3" t="n">
        <v>1.68372093023256</v>
      </c>
    </row>
    <row r="367" customFormat="false" ht="12.75" hidden="false" customHeight="false" outlineLevel="0" collapsed="false">
      <c r="A367" s="27" t="n">
        <v>33</v>
      </c>
      <c r="B367" s="28" t="s">
        <v>205</v>
      </c>
      <c r="C367" s="29" t="n">
        <v>10</v>
      </c>
      <c r="D367" s="28" t="n">
        <v>15.352</v>
      </c>
      <c r="E367" s="28" t="n">
        <v>0</v>
      </c>
      <c r="F367" s="29" t="n">
        <v>-14.238</v>
      </c>
      <c r="G367" s="29" t="n">
        <f aca="false">D367*$B$9+$B$10</f>
        <v>2.36985959947294</v>
      </c>
      <c r="H367" s="28" t="n">
        <f aca="false">G367-F367</f>
        <v>16.6078595994729</v>
      </c>
      <c r="J367" s="30" t="n">
        <v>15.352</v>
      </c>
      <c r="K367" s="28" t="n">
        <v>-14.238</v>
      </c>
      <c r="M367" s="0" t="n">
        <v>52</v>
      </c>
      <c r="N367" s="0" t="n">
        <v>10</v>
      </c>
      <c r="O367" s="3" t="n">
        <v>0.362</v>
      </c>
      <c r="P367" s="3" t="n">
        <v>0.215</v>
      </c>
      <c r="Q367" s="3" t="n">
        <v>1.68372093023256</v>
      </c>
    </row>
    <row r="368" customFormat="false" ht="12.75" hidden="false" customHeight="false" outlineLevel="0" collapsed="false">
      <c r="A368" s="27" t="n">
        <v>33</v>
      </c>
      <c r="B368" s="28" t="s">
        <v>205</v>
      </c>
      <c r="C368" s="29" t="n">
        <v>15</v>
      </c>
      <c r="D368" s="28" t="n">
        <v>5.956</v>
      </c>
      <c r="E368" s="28" t="n">
        <v>0</v>
      </c>
      <c r="F368" s="29" t="n">
        <v>3.524</v>
      </c>
      <c r="G368" s="29" t="n">
        <f aca="false">D368*$B$9+$B$10</f>
        <v>0.953206162895304</v>
      </c>
      <c r="H368" s="28" t="n">
        <f aca="false">G368-F368</f>
        <v>-2.5707938371047</v>
      </c>
      <c r="J368" s="30" t="n">
        <v>5.956</v>
      </c>
      <c r="K368" s="28" t="n">
        <v>3.524</v>
      </c>
      <c r="M368" s="0" t="n">
        <v>78</v>
      </c>
      <c r="N368" s="0" t="n">
        <v>45</v>
      </c>
      <c r="O368" s="3" t="n">
        <v>0.422</v>
      </c>
      <c r="P368" s="3" t="n">
        <v>0.215</v>
      </c>
      <c r="Q368" s="3" t="n">
        <v>1.96279069767442</v>
      </c>
    </row>
    <row r="369" customFormat="false" ht="12.75" hidden="false" customHeight="false" outlineLevel="0" collapsed="false">
      <c r="A369" s="27" t="n">
        <v>33</v>
      </c>
      <c r="B369" s="28" t="s">
        <v>205</v>
      </c>
      <c r="C369" s="29" t="n">
        <v>20</v>
      </c>
      <c r="D369" s="28" t="n">
        <v>1.418</v>
      </c>
      <c r="E369" s="28" t="n">
        <v>0</v>
      </c>
      <c r="F369" s="29" t="n">
        <v>0.538</v>
      </c>
      <c r="G369" s="29" t="n">
        <f aca="false">D369*$B$9+$B$10</f>
        <v>0.269002959916449</v>
      </c>
      <c r="H369" s="28" t="n">
        <f aca="false">G369-F369</f>
        <v>-0.268997040083551</v>
      </c>
      <c r="J369" s="30" t="n">
        <v>1.418</v>
      </c>
      <c r="K369" s="28" t="n">
        <v>0.538</v>
      </c>
      <c r="M369" s="0" t="n">
        <v>82</v>
      </c>
      <c r="N369" s="0" t="n">
        <v>35</v>
      </c>
      <c r="O369" s="3" t="n">
        <v>0.358</v>
      </c>
      <c r="P369" s="3" t="n">
        <v>0.215</v>
      </c>
      <c r="Q369" s="3" t="n">
        <v>1.66511627906977</v>
      </c>
    </row>
    <row r="370" customFormat="false" ht="12.75" hidden="false" customHeight="false" outlineLevel="0" collapsed="false">
      <c r="A370" s="27" t="n">
        <v>33</v>
      </c>
      <c r="B370" s="28" t="s">
        <v>205</v>
      </c>
      <c r="C370" s="29" t="n">
        <v>25</v>
      </c>
      <c r="D370" s="28" t="n">
        <v>0.6</v>
      </c>
      <c r="E370" s="28" t="n">
        <v>0</v>
      </c>
      <c r="F370" s="29" t="n">
        <v>0.335</v>
      </c>
      <c r="G370" s="29" t="n">
        <f aca="false">D370*$B$9+$B$10</f>
        <v>0.145671487894258</v>
      </c>
      <c r="H370" s="28" t="n">
        <f aca="false">G370-F370</f>
        <v>-0.189328512105742</v>
      </c>
      <c r="J370" s="30" t="n">
        <v>0.6</v>
      </c>
      <c r="K370" s="28" t="n">
        <v>0.335</v>
      </c>
      <c r="M370" s="0" t="n">
        <v>38</v>
      </c>
      <c r="N370" s="0" t="n">
        <v>30</v>
      </c>
      <c r="O370" s="3" t="n">
        <v>0.283</v>
      </c>
      <c r="P370" s="3" t="n">
        <v>0.216</v>
      </c>
      <c r="Q370" s="3" t="n">
        <v>1.31018518518519</v>
      </c>
    </row>
    <row r="371" customFormat="false" ht="12.75" hidden="false" customHeight="false" outlineLevel="0" collapsed="false">
      <c r="A371" s="27" t="n">
        <v>33</v>
      </c>
      <c r="B371" s="28" t="s">
        <v>205</v>
      </c>
      <c r="C371" s="29" t="n">
        <v>30</v>
      </c>
      <c r="D371" s="28" t="n">
        <v>0.276</v>
      </c>
      <c r="E371" s="28" t="n">
        <v>0</v>
      </c>
      <c r="F371" s="29" t="n">
        <v>0.17</v>
      </c>
      <c r="G371" s="29" t="n">
        <f aca="false">D371*$B$9+$B$10</f>
        <v>0.0968213693915808</v>
      </c>
      <c r="H371" s="28" t="n">
        <f aca="false">G371-F371</f>
        <v>-0.0731786306084193</v>
      </c>
      <c r="J371" s="30" t="n">
        <v>0.276</v>
      </c>
      <c r="K371" s="28" t="n">
        <v>0.17</v>
      </c>
      <c r="M371" s="0" t="n">
        <v>16</v>
      </c>
      <c r="N371" s="0" t="n">
        <v>68</v>
      </c>
      <c r="O371" s="3" t="n">
        <v>0.442</v>
      </c>
      <c r="P371" s="3" t="n">
        <v>0.217</v>
      </c>
      <c r="Q371" s="3" t="n">
        <v>2.036866359447</v>
      </c>
    </row>
    <row r="372" customFormat="false" ht="12.75" hidden="false" customHeight="false" outlineLevel="0" collapsed="false">
      <c r="A372" s="27" t="n">
        <v>33</v>
      </c>
      <c r="B372" s="28" t="s">
        <v>205</v>
      </c>
      <c r="C372" s="29" t="n">
        <v>35</v>
      </c>
      <c r="D372" s="28" t="n">
        <v>0.214</v>
      </c>
      <c r="E372" s="28" t="n">
        <v>0</v>
      </c>
      <c r="F372" s="29" t="n">
        <v>0.123</v>
      </c>
      <c r="G372" s="29" t="n">
        <f aca="false">D372*$B$9+$B$10</f>
        <v>0.0874735072089697</v>
      </c>
      <c r="H372" s="28" t="n">
        <f aca="false">G372-F372</f>
        <v>-0.0355264927910303</v>
      </c>
      <c r="J372" s="30" t="n">
        <v>0.214</v>
      </c>
      <c r="K372" s="28" t="n">
        <v>0.123</v>
      </c>
      <c r="M372" s="0" t="n">
        <v>35</v>
      </c>
      <c r="N372" s="0" t="n">
        <v>154.9</v>
      </c>
      <c r="O372" s="3" t="n">
        <v>0.428</v>
      </c>
      <c r="P372" s="3" t="n">
        <v>0.218</v>
      </c>
      <c r="Q372" s="3" t="n">
        <v>1.96330275229358</v>
      </c>
    </row>
    <row r="373" customFormat="false" ht="12.75" hidden="false" customHeight="false" outlineLevel="0" collapsed="false">
      <c r="A373" s="27" t="n">
        <v>33</v>
      </c>
      <c r="B373" s="28" t="s">
        <v>205</v>
      </c>
      <c r="C373" s="29" t="n">
        <v>40</v>
      </c>
      <c r="D373" s="28" t="n">
        <v>0.187</v>
      </c>
      <c r="E373" s="28" t="n">
        <v>0</v>
      </c>
      <c r="F373" s="29" t="n">
        <v>0.113</v>
      </c>
      <c r="G373" s="29" t="n">
        <f aca="false">D373*$B$9+$B$10</f>
        <v>0.0834026640004133</v>
      </c>
      <c r="H373" s="28" t="n">
        <f aca="false">G373-F373</f>
        <v>-0.0295973359995867</v>
      </c>
      <c r="J373" s="30" t="n">
        <v>0.187</v>
      </c>
      <c r="K373" s="28" t="n">
        <v>0.113</v>
      </c>
      <c r="M373" s="0" t="n">
        <v>12</v>
      </c>
      <c r="N373" s="0" t="n">
        <v>50</v>
      </c>
      <c r="O373" s="3" t="n">
        <v>0.301</v>
      </c>
      <c r="P373" s="3" t="n">
        <v>0.22</v>
      </c>
      <c r="Q373" s="3" t="n">
        <v>1.36818181818182</v>
      </c>
    </row>
    <row r="374" customFormat="false" ht="12.75" hidden="false" customHeight="false" outlineLevel="0" collapsed="false">
      <c r="A374" s="27" t="n">
        <v>33</v>
      </c>
      <c r="B374" s="28" t="s">
        <v>205</v>
      </c>
      <c r="C374" s="29" t="n">
        <v>45</v>
      </c>
      <c r="D374" s="28" t="n">
        <v>0.203</v>
      </c>
      <c r="E374" s="28" t="n">
        <v>0</v>
      </c>
      <c r="F374" s="29" t="n">
        <v>0.13</v>
      </c>
      <c r="G374" s="29" t="n">
        <f aca="false">D374*$B$9+$B$10</f>
        <v>0.0858150155314097</v>
      </c>
      <c r="H374" s="28" t="n">
        <f aca="false">G374-F374</f>
        <v>-0.0441849844685903</v>
      </c>
      <c r="J374" s="30" t="n">
        <v>0.203</v>
      </c>
      <c r="K374" s="28" t="n">
        <v>0.13</v>
      </c>
      <c r="M374" s="0" t="n">
        <v>23</v>
      </c>
      <c r="N374" s="0" t="n">
        <v>35</v>
      </c>
      <c r="O374" s="3" t="n">
        <v>0.576</v>
      </c>
      <c r="P374" s="3" t="n">
        <v>0.22</v>
      </c>
      <c r="Q374" s="3" t="n">
        <v>2.61818181818182</v>
      </c>
    </row>
    <row r="375" customFormat="false" ht="12.75" hidden="false" customHeight="false" outlineLevel="0" collapsed="false">
      <c r="A375" s="27" t="n">
        <v>33</v>
      </c>
      <c r="B375" s="28" t="s">
        <v>205</v>
      </c>
      <c r="C375" s="29" t="n">
        <v>50</v>
      </c>
      <c r="D375" s="28" t="n">
        <v>0.224</v>
      </c>
      <c r="E375" s="28" t="n">
        <v>0</v>
      </c>
      <c r="F375" s="29" t="n">
        <v>0.149</v>
      </c>
      <c r="G375" s="29" t="n">
        <f aca="false">D375*$B$9+$B$10</f>
        <v>0.0889812269158425</v>
      </c>
      <c r="H375" s="28" t="n">
        <f aca="false">G375-F375</f>
        <v>-0.0600187730841575</v>
      </c>
      <c r="J375" s="30" t="n">
        <v>0.224</v>
      </c>
      <c r="K375" s="28" t="n">
        <v>0.149</v>
      </c>
      <c r="M375" s="0" t="n">
        <v>45</v>
      </c>
      <c r="N375" s="0" t="n">
        <v>15</v>
      </c>
      <c r="O375" s="3" t="n">
        <v>0.578</v>
      </c>
      <c r="P375" s="3" t="n">
        <v>0.22</v>
      </c>
      <c r="Q375" s="3" t="n">
        <v>2.62727272727273</v>
      </c>
    </row>
    <row r="376" customFormat="false" ht="13.5" hidden="false" customHeight="false" outlineLevel="0" collapsed="false">
      <c r="A376" s="27" t="n">
        <v>33</v>
      </c>
      <c r="B376" s="28" t="s">
        <v>205</v>
      </c>
      <c r="C376" s="29" t="n">
        <v>108.8</v>
      </c>
      <c r="D376" s="28" t="n">
        <v>0.229</v>
      </c>
      <c r="E376" s="28" t="n">
        <v>0</v>
      </c>
      <c r="F376" s="29" t="n">
        <v>0.144</v>
      </c>
      <c r="G376" s="29" t="n">
        <f aca="false">D376*$B$9+$B$10</f>
        <v>0.0897350867692788</v>
      </c>
      <c r="H376" s="28" t="n">
        <f aca="false">G376-F376</f>
        <v>-0.0542649132307212</v>
      </c>
      <c r="J376" s="30" t="n">
        <v>0.229</v>
      </c>
      <c r="K376" s="28" t="n">
        <v>0.144</v>
      </c>
      <c r="M376" s="0" t="n">
        <v>63</v>
      </c>
      <c r="N376" s="0" t="n">
        <v>35</v>
      </c>
      <c r="O376" s="3" t="n">
        <v>0.364</v>
      </c>
      <c r="P376" s="3" t="n">
        <v>0.221</v>
      </c>
      <c r="Q376" s="3" t="n">
        <v>1.64705882352941</v>
      </c>
    </row>
    <row r="377" customFormat="false" ht="13.5" hidden="false" customHeight="false" outlineLevel="0" collapsed="false">
      <c r="A377" s="31" t="n">
        <v>34</v>
      </c>
      <c r="B377" s="28" t="s">
        <v>205</v>
      </c>
      <c r="C377" s="32" t="n">
        <v>5</v>
      </c>
      <c r="D377" s="33" t="n">
        <v>0.848</v>
      </c>
      <c r="E377" s="33" t="n">
        <v>0</v>
      </c>
      <c r="F377" s="32" t="n">
        <v>0.114</v>
      </c>
      <c r="G377" s="32" t="n">
        <f aca="false">D377*$B$9+$B$10</f>
        <v>0.183062936624702</v>
      </c>
      <c r="H377" s="33" t="n">
        <f aca="false">G377-F377</f>
        <v>0.0690629366247022</v>
      </c>
      <c r="J377" s="30" t="n">
        <v>0.848</v>
      </c>
      <c r="K377" s="28" t="n">
        <v>0.114</v>
      </c>
      <c r="M377" s="0" t="n">
        <v>35</v>
      </c>
      <c r="N377" s="0" t="n">
        <v>50</v>
      </c>
      <c r="O377" s="3" t="n">
        <v>0.394</v>
      </c>
      <c r="P377" s="3" t="n">
        <v>0.221</v>
      </c>
      <c r="Q377" s="3" t="n">
        <v>1.78280542986425</v>
      </c>
    </row>
    <row r="378" customFormat="false" ht="12.75" hidden="false" customHeight="false" outlineLevel="0" collapsed="false">
      <c r="A378" s="27" t="n">
        <v>34</v>
      </c>
      <c r="B378" s="28" t="s">
        <v>205</v>
      </c>
      <c r="C378" s="29" t="n">
        <v>10</v>
      </c>
      <c r="D378" s="28" t="n">
        <v>0.9</v>
      </c>
      <c r="E378" s="28" t="n">
        <v>0</v>
      </c>
      <c r="F378" s="29" t="n">
        <v>0.295</v>
      </c>
      <c r="G378" s="29" t="n">
        <f aca="false">D378*$B$9+$B$10</f>
        <v>0.19090307910044</v>
      </c>
      <c r="H378" s="28" t="n">
        <f aca="false">G378-F378</f>
        <v>-0.10409692089956</v>
      </c>
      <c r="J378" s="30" t="n">
        <v>0.9</v>
      </c>
      <c r="K378" s="28" t="n">
        <v>0.295</v>
      </c>
      <c r="M378" s="0" t="n">
        <v>36</v>
      </c>
      <c r="N378" s="0" t="n">
        <v>74.9</v>
      </c>
      <c r="O378" s="3" t="n">
        <v>0.24</v>
      </c>
      <c r="P378" s="3" t="n">
        <v>0.225</v>
      </c>
      <c r="Q378" s="3" t="n">
        <v>1.06666666666667</v>
      </c>
    </row>
    <row r="379" customFormat="false" ht="12.75" hidden="false" customHeight="false" outlineLevel="0" collapsed="false">
      <c r="A379" s="27" t="n">
        <v>34</v>
      </c>
      <c r="B379" s="28" t="s">
        <v>205</v>
      </c>
      <c r="C379" s="29" t="n">
        <v>15</v>
      </c>
      <c r="D379" s="28" t="n">
        <v>0.819</v>
      </c>
      <c r="E379" s="28" t="n">
        <v>0</v>
      </c>
      <c r="F379" s="29" t="n">
        <v>0.273</v>
      </c>
      <c r="G379" s="29" t="n">
        <f aca="false">D379*$B$9+$B$10</f>
        <v>0.178690549474771</v>
      </c>
      <c r="H379" s="28" t="n">
        <f aca="false">G379-F379</f>
        <v>-0.0943094505252289</v>
      </c>
      <c r="J379" s="30" t="n">
        <v>0.819</v>
      </c>
      <c r="K379" s="28" t="n">
        <v>0.273</v>
      </c>
      <c r="M379" s="0" t="n">
        <v>79</v>
      </c>
      <c r="N379" s="0" t="n">
        <v>45</v>
      </c>
      <c r="O379" s="3" t="n">
        <v>0.372</v>
      </c>
      <c r="P379" s="3" t="n">
        <v>0.226</v>
      </c>
      <c r="Q379" s="3" t="n">
        <v>1.64601769911504</v>
      </c>
    </row>
    <row r="380" customFormat="false" ht="12.75" hidden="false" customHeight="false" outlineLevel="0" collapsed="false">
      <c r="A380" s="27" t="n">
        <v>34</v>
      </c>
      <c r="B380" s="28" t="s">
        <v>205</v>
      </c>
      <c r="C380" s="29" t="n">
        <v>20</v>
      </c>
      <c r="D380" s="28" t="n">
        <v>0.597</v>
      </c>
      <c r="E380" s="28" t="n">
        <v>0</v>
      </c>
      <c r="F380" s="29" t="n">
        <v>0.202</v>
      </c>
      <c r="G380" s="29" t="n">
        <f aca="false">D380*$B$9+$B$10</f>
        <v>0.145219171982196</v>
      </c>
      <c r="H380" s="28" t="n">
        <f aca="false">G380-F380</f>
        <v>-0.0567808280178039</v>
      </c>
      <c r="J380" s="30" t="n">
        <v>0.597</v>
      </c>
      <c r="K380" s="28" t="n">
        <v>0.202</v>
      </c>
      <c r="M380" s="0" t="n">
        <v>65</v>
      </c>
      <c r="N380" s="0" t="n">
        <v>15</v>
      </c>
      <c r="O380" s="3" t="n">
        <v>0.384</v>
      </c>
      <c r="P380" s="3" t="n">
        <v>0.227</v>
      </c>
      <c r="Q380" s="3" t="n">
        <v>1.69162995594714</v>
      </c>
    </row>
    <row r="381" customFormat="false" ht="12.75" hidden="false" customHeight="false" outlineLevel="0" collapsed="false">
      <c r="A381" s="27" t="n">
        <v>34</v>
      </c>
      <c r="B381" s="28" t="s">
        <v>205</v>
      </c>
      <c r="C381" s="29" t="n">
        <v>25</v>
      </c>
      <c r="D381" s="28" t="n">
        <v>0.419</v>
      </c>
      <c r="E381" s="28" t="n">
        <v>0</v>
      </c>
      <c r="F381" s="29" t="n">
        <v>0.178</v>
      </c>
      <c r="G381" s="29" t="n">
        <f aca="false">D381*$B$9+$B$10</f>
        <v>0.118381761199861</v>
      </c>
      <c r="H381" s="28" t="n">
        <f aca="false">G381-F381</f>
        <v>-0.0596182388001389</v>
      </c>
      <c r="J381" s="30" t="n">
        <v>0.419</v>
      </c>
      <c r="K381" s="28" t="n">
        <v>0.178</v>
      </c>
      <c r="M381" s="0" t="n">
        <v>65</v>
      </c>
      <c r="N381" s="0" t="n">
        <v>17.5</v>
      </c>
      <c r="O381" s="3" t="n">
        <v>0.373</v>
      </c>
      <c r="P381" s="3" t="n">
        <v>0.227</v>
      </c>
      <c r="Q381" s="3" t="n">
        <v>1.6431718061674</v>
      </c>
    </row>
    <row r="382" customFormat="false" ht="12.75" hidden="false" customHeight="false" outlineLevel="0" collapsed="false">
      <c r="A382" s="27" t="n">
        <v>34</v>
      </c>
      <c r="B382" s="28" t="s">
        <v>205</v>
      </c>
      <c r="C382" s="29" t="n">
        <v>30</v>
      </c>
      <c r="D382" s="28" t="n">
        <v>0.345</v>
      </c>
      <c r="E382" s="28" t="n">
        <v>0</v>
      </c>
      <c r="F382" s="29" t="n">
        <v>0.146</v>
      </c>
      <c r="G382" s="29" t="n">
        <f aca="false">D382*$B$9+$B$10</f>
        <v>0.107224635369003</v>
      </c>
      <c r="H382" s="28" t="n">
        <f aca="false">G382-F382</f>
        <v>-0.0387753646309973</v>
      </c>
      <c r="J382" s="30" t="n">
        <v>0.345</v>
      </c>
      <c r="K382" s="28" t="n">
        <v>0.146</v>
      </c>
      <c r="M382" s="0" t="n">
        <v>1</v>
      </c>
      <c r="N382" s="0" t="n">
        <v>45</v>
      </c>
      <c r="O382" s="3" t="n">
        <v>0.404</v>
      </c>
      <c r="P382" s="3" t="n">
        <v>0.227</v>
      </c>
      <c r="Q382" s="3" t="n">
        <v>1.77973568281938</v>
      </c>
    </row>
    <row r="383" customFormat="false" ht="12.75" hidden="false" customHeight="false" outlineLevel="0" collapsed="false">
      <c r="A383" s="27" t="n">
        <v>34</v>
      </c>
      <c r="B383" s="28" t="s">
        <v>205</v>
      </c>
      <c r="C383" s="29" t="n">
        <v>35</v>
      </c>
      <c r="D383" s="28" t="n">
        <v>0.278</v>
      </c>
      <c r="E383" s="28" t="n">
        <v>0</v>
      </c>
      <c r="F383" s="29" t="n">
        <v>0.141</v>
      </c>
      <c r="G383" s="29" t="n">
        <f aca="false">D383*$B$9+$B$10</f>
        <v>0.0971229133329553</v>
      </c>
      <c r="H383" s="28" t="n">
        <f aca="false">G383-F383</f>
        <v>-0.0438770866670447</v>
      </c>
      <c r="J383" s="30" t="n">
        <v>0.278</v>
      </c>
      <c r="K383" s="28" t="n">
        <v>0.141</v>
      </c>
      <c r="M383" s="0" t="n">
        <v>76</v>
      </c>
      <c r="N383" s="0" t="n">
        <v>45</v>
      </c>
      <c r="O383" s="3" t="n">
        <v>0.406</v>
      </c>
      <c r="P383" s="3" t="n">
        <v>0.228</v>
      </c>
      <c r="Q383" s="3" t="n">
        <v>1.78070175438596</v>
      </c>
    </row>
    <row r="384" customFormat="false" ht="12.75" hidden="false" customHeight="false" outlineLevel="0" collapsed="false">
      <c r="A384" s="27" t="n">
        <v>34</v>
      </c>
      <c r="B384" s="28" t="s">
        <v>205</v>
      </c>
      <c r="C384" s="29" t="n">
        <v>40</v>
      </c>
      <c r="D384" s="28" t="n">
        <v>0.27</v>
      </c>
      <c r="E384" s="28" t="n">
        <v>0</v>
      </c>
      <c r="F384" s="29" t="n">
        <v>0.136</v>
      </c>
      <c r="G384" s="29" t="n">
        <f aca="false">D384*$B$9+$B$10</f>
        <v>0.0959167375674571</v>
      </c>
      <c r="H384" s="28" t="n">
        <f aca="false">G384-F384</f>
        <v>-0.0400832624325429</v>
      </c>
      <c r="J384" s="30" t="n">
        <v>0.27</v>
      </c>
      <c r="K384" s="28" t="n">
        <v>0.136</v>
      </c>
      <c r="M384" s="0" t="n">
        <v>50</v>
      </c>
      <c r="N384" s="0" t="n">
        <v>40</v>
      </c>
      <c r="O384" s="3" t="n">
        <v>0.429</v>
      </c>
      <c r="P384" s="3" t="n">
        <v>0.229</v>
      </c>
      <c r="Q384" s="3" t="n">
        <v>1.87336244541485</v>
      </c>
    </row>
    <row r="385" customFormat="false" ht="12.75" hidden="false" customHeight="false" outlineLevel="0" collapsed="false">
      <c r="A385" s="27" t="n">
        <v>34</v>
      </c>
      <c r="B385" s="28" t="s">
        <v>205</v>
      </c>
      <c r="C385" s="29" t="n">
        <v>45</v>
      </c>
      <c r="D385" s="28" t="n">
        <v>0.251</v>
      </c>
      <c r="E385" s="28" t="n">
        <v>0</v>
      </c>
      <c r="F385" s="29" t="n">
        <v>0.129</v>
      </c>
      <c r="G385" s="29" t="n">
        <f aca="false">D385*$B$9+$B$10</f>
        <v>0.0930520701243989</v>
      </c>
      <c r="H385" s="28" t="n">
        <f aca="false">G385-F385</f>
        <v>-0.0359479298756011</v>
      </c>
      <c r="J385" s="30" t="n">
        <v>0.251</v>
      </c>
      <c r="K385" s="28" t="n">
        <v>0.129</v>
      </c>
      <c r="M385" s="0" t="n">
        <v>5</v>
      </c>
      <c r="N385" s="0" t="n">
        <v>45</v>
      </c>
      <c r="O385" s="3" t="n">
        <v>0.396</v>
      </c>
      <c r="P385" s="3" t="n">
        <v>0.23</v>
      </c>
      <c r="Q385" s="3" t="n">
        <v>1.72173913043478</v>
      </c>
    </row>
    <row r="386" customFormat="false" ht="12.75" hidden="false" customHeight="false" outlineLevel="0" collapsed="false">
      <c r="A386" s="27" t="n">
        <v>34</v>
      </c>
      <c r="B386" s="28" t="s">
        <v>205</v>
      </c>
      <c r="C386" s="29" t="n">
        <v>50</v>
      </c>
      <c r="D386" s="28" t="n">
        <v>0.273</v>
      </c>
      <c r="E386" s="28" t="n">
        <v>0</v>
      </c>
      <c r="F386" s="29" t="n">
        <v>0.158</v>
      </c>
      <c r="G386" s="29" t="n">
        <f aca="false">D386*$B$9+$B$10</f>
        <v>0.0963690534795189</v>
      </c>
      <c r="H386" s="28" t="n">
        <f aca="false">G386-F386</f>
        <v>-0.0616309465204811</v>
      </c>
      <c r="J386" s="30" t="n">
        <v>0.273</v>
      </c>
      <c r="K386" s="28" t="n">
        <v>0.158</v>
      </c>
      <c r="M386" s="0" t="n">
        <v>73</v>
      </c>
      <c r="N386" s="0" t="n">
        <v>30</v>
      </c>
      <c r="O386" s="3" t="n">
        <v>0.461</v>
      </c>
      <c r="P386" s="3" t="n">
        <v>0.23</v>
      </c>
      <c r="Q386" s="3" t="n">
        <v>2.00434782608696</v>
      </c>
    </row>
    <row r="387" customFormat="false" ht="13.5" hidden="false" customHeight="false" outlineLevel="0" collapsed="false">
      <c r="A387" s="27" t="n">
        <v>34</v>
      </c>
      <c r="B387" s="28" t="s">
        <v>205</v>
      </c>
      <c r="C387" s="29" t="n">
        <v>100.1</v>
      </c>
      <c r="D387" s="28" t="n">
        <v>0.286</v>
      </c>
      <c r="E387" s="28" t="n">
        <v>0</v>
      </c>
      <c r="F387" s="29" t="n">
        <v>0.155</v>
      </c>
      <c r="G387" s="29" t="n">
        <f aca="false">D387*$B$9+$B$10</f>
        <v>0.0983290890984535</v>
      </c>
      <c r="H387" s="28" t="n">
        <f aca="false">G387-F387</f>
        <v>-0.0566709109015465</v>
      </c>
      <c r="J387" s="30" t="n">
        <v>0.286</v>
      </c>
      <c r="K387" s="28" t="n">
        <v>0.155</v>
      </c>
      <c r="M387" s="0" t="n">
        <v>73</v>
      </c>
      <c r="N387" s="0" t="n">
        <v>40</v>
      </c>
      <c r="O387" s="3" t="n">
        <v>0.331</v>
      </c>
      <c r="P387" s="3" t="n">
        <v>0.23</v>
      </c>
      <c r="Q387" s="3" t="n">
        <v>1.43913043478261</v>
      </c>
    </row>
    <row r="388" customFormat="false" ht="13.5" hidden="false" customHeight="false" outlineLevel="0" collapsed="false">
      <c r="A388" s="31" t="n">
        <v>35</v>
      </c>
      <c r="B388" s="28" t="s">
        <v>205</v>
      </c>
      <c r="C388" s="32" t="n">
        <v>1.5</v>
      </c>
      <c r="D388" s="33" t="n">
        <v>2.444</v>
      </c>
      <c r="E388" s="33" t="n">
        <v>0</v>
      </c>
      <c r="F388" s="32" t="n">
        <v>1.363</v>
      </c>
      <c r="G388" s="32" t="n">
        <f aca="false">D388*$B$9+$B$10</f>
        <v>0.423695001841593</v>
      </c>
      <c r="H388" s="33" t="n">
        <f aca="false">G388-F388</f>
        <v>-0.939304998158407</v>
      </c>
      <c r="J388" s="30" t="n">
        <v>2.444</v>
      </c>
      <c r="K388" s="28" t="n">
        <v>1.363</v>
      </c>
      <c r="M388" s="0" t="n">
        <v>15</v>
      </c>
      <c r="N388" s="0" t="n">
        <v>40</v>
      </c>
      <c r="O388" s="3" t="n">
        <v>0.407</v>
      </c>
      <c r="P388" s="3" t="n">
        <v>0.232</v>
      </c>
      <c r="Q388" s="3" t="n">
        <v>1.75431034482759</v>
      </c>
    </row>
    <row r="389" customFormat="false" ht="12.75" hidden="false" customHeight="false" outlineLevel="0" collapsed="false">
      <c r="A389" s="27" t="n">
        <v>35</v>
      </c>
      <c r="B389" s="28" t="s">
        <v>205</v>
      </c>
      <c r="C389" s="29" t="n">
        <v>5</v>
      </c>
      <c r="D389" s="28" t="n">
        <v>1.502</v>
      </c>
      <c r="E389" s="28" t="n">
        <v>0</v>
      </c>
      <c r="F389" s="29" t="n">
        <v>-0.09</v>
      </c>
      <c r="G389" s="29" t="n">
        <f aca="false">D389*$B$9+$B$10</f>
        <v>0.28166780545418</v>
      </c>
      <c r="H389" s="28" t="n">
        <f aca="false">G389-F389</f>
        <v>0.37166780545418</v>
      </c>
      <c r="J389" s="30" t="n">
        <v>1.502</v>
      </c>
      <c r="K389" s="28" t="n">
        <v>-0.09</v>
      </c>
      <c r="M389" s="0" t="n">
        <v>21</v>
      </c>
      <c r="N389" s="0" t="n">
        <v>66.8</v>
      </c>
      <c r="O389" s="3" t="n">
        <v>0.461</v>
      </c>
      <c r="P389" s="3" t="n">
        <v>0.232</v>
      </c>
      <c r="Q389" s="3" t="n">
        <v>1.98706896551724</v>
      </c>
    </row>
    <row r="390" customFormat="false" ht="12.75" hidden="false" customHeight="false" outlineLevel="0" collapsed="false">
      <c r="A390" s="27" t="n">
        <v>35</v>
      </c>
      <c r="B390" s="28" t="s">
        <v>205</v>
      </c>
      <c r="C390" s="29" t="n">
        <v>10</v>
      </c>
      <c r="D390" s="28" t="n">
        <v>1.565</v>
      </c>
      <c r="E390" s="28" t="n">
        <v>0</v>
      </c>
      <c r="F390" s="29" t="n">
        <v>-0.126</v>
      </c>
      <c r="G390" s="29" t="n">
        <f aca="false">D390*$B$9+$B$10</f>
        <v>0.291166439607478</v>
      </c>
      <c r="H390" s="28" t="n">
        <f aca="false">G390-F390</f>
        <v>0.417166439607478</v>
      </c>
      <c r="J390" s="30" t="n">
        <v>1.565</v>
      </c>
      <c r="K390" s="28" t="n">
        <v>-0.126</v>
      </c>
      <c r="M390" s="0" t="n">
        <v>7</v>
      </c>
      <c r="N390" s="0" t="n">
        <v>50</v>
      </c>
      <c r="O390" s="3" t="n">
        <v>0.352</v>
      </c>
      <c r="P390" s="3" t="n">
        <v>0.234</v>
      </c>
      <c r="Q390" s="3" t="n">
        <v>1.5042735042735</v>
      </c>
    </row>
    <row r="391" customFormat="false" ht="12.75" hidden="false" customHeight="false" outlineLevel="0" collapsed="false">
      <c r="A391" s="27" t="n">
        <v>35</v>
      </c>
      <c r="B391" s="28" t="s">
        <v>205</v>
      </c>
      <c r="C391" s="29" t="n">
        <v>15</v>
      </c>
      <c r="D391" s="28" t="n">
        <v>0.921</v>
      </c>
      <c r="E391" s="28" t="n">
        <v>0</v>
      </c>
      <c r="F391" s="29" t="n">
        <v>-0.042</v>
      </c>
      <c r="G391" s="29" t="n">
        <f aca="false">D391*$B$9+$B$10</f>
        <v>0.194069290484873</v>
      </c>
      <c r="H391" s="28" t="n">
        <f aca="false">G391-F391</f>
        <v>0.236069290484873</v>
      </c>
      <c r="J391" s="30" t="n">
        <v>0.921</v>
      </c>
      <c r="K391" s="28" t="n">
        <v>-0.042</v>
      </c>
      <c r="M391" s="0" t="n">
        <v>36</v>
      </c>
      <c r="N391" s="0" t="n">
        <v>30</v>
      </c>
      <c r="O391" s="3" t="n">
        <v>0.44</v>
      </c>
      <c r="P391" s="3" t="n">
        <v>0.235</v>
      </c>
      <c r="Q391" s="3" t="n">
        <v>1.87234042553191</v>
      </c>
    </row>
    <row r="392" customFormat="false" ht="12.75" hidden="false" customHeight="false" outlineLevel="0" collapsed="false">
      <c r="A392" s="27" t="n">
        <v>35</v>
      </c>
      <c r="B392" s="28" t="s">
        <v>205</v>
      </c>
      <c r="C392" s="29" t="n">
        <v>20</v>
      </c>
      <c r="D392" s="28" t="n">
        <v>0.77</v>
      </c>
      <c r="E392" s="28" t="n">
        <v>0</v>
      </c>
      <c r="F392" s="29" t="n">
        <v>0.19</v>
      </c>
      <c r="G392" s="29" t="n">
        <f aca="false">D392*$B$9+$B$10</f>
        <v>0.171302722911095</v>
      </c>
      <c r="H392" s="28" t="n">
        <f aca="false">G392-F392</f>
        <v>-0.0186972770889053</v>
      </c>
      <c r="J392" s="30" t="n">
        <v>0.77</v>
      </c>
      <c r="K392" s="28" t="n">
        <v>0.19</v>
      </c>
      <c r="M392" s="0" t="n">
        <v>46</v>
      </c>
      <c r="N392" s="0" t="n">
        <v>25</v>
      </c>
      <c r="O392" s="3" t="n">
        <v>0.352</v>
      </c>
      <c r="P392" s="3" t="n">
        <v>0.236</v>
      </c>
      <c r="Q392" s="3" t="n">
        <v>1.49152542372881</v>
      </c>
    </row>
    <row r="393" customFormat="false" ht="12.75" hidden="false" customHeight="false" outlineLevel="0" collapsed="false">
      <c r="A393" s="27" t="n">
        <v>35</v>
      </c>
      <c r="B393" s="28" t="s">
        <v>205</v>
      </c>
      <c r="C393" s="29" t="n">
        <v>25</v>
      </c>
      <c r="D393" s="28" t="n">
        <v>0.571</v>
      </c>
      <c r="E393" s="28" t="n">
        <v>0</v>
      </c>
      <c r="F393" s="29" t="n">
        <v>0.126</v>
      </c>
      <c r="G393" s="29" t="n">
        <f aca="false">D393*$B$9+$B$10</f>
        <v>0.141299100744327</v>
      </c>
      <c r="H393" s="28" t="n">
        <f aca="false">G393-F393</f>
        <v>0.0152991007443269</v>
      </c>
      <c r="J393" s="30" t="n">
        <v>0.571</v>
      </c>
      <c r="K393" s="28" t="n">
        <v>0.126</v>
      </c>
      <c r="M393" s="0" t="n">
        <v>74</v>
      </c>
      <c r="N393" s="0" t="n">
        <v>30</v>
      </c>
      <c r="O393" s="3" t="n">
        <v>0.378</v>
      </c>
      <c r="P393" s="3" t="n">
        <v>0.238</v>
      </c>
      <c r="Q393" s="3" t="n">
        <v>1.58823529411765</v>
      </c>
    </row>
    <row r="394" customFormat="false" ht="12.75" hidden="false" customHeight="false" outlineLevel="0" collapsed="false">
      <c r="A394" s="27" t="n">
        <v>35</v>
      </c>
      <c r="B394" s="28" t="s">
        <v>205</v>
      </c>
      <c r="C394" s="29" t="n">
        <v>30</v>
      </c>
      <c r="D394" s="28" t="n">
        <v>0.528</v>
      </c>
      <c r="E394" s="28" t="n">
        <v>0</v>
      </c>
      <c r="F394" s="29" t="n">
        <v>0.118</v>
      </c>
      <c r="G394" s="29" t="n">
        <f aca="false">D394*$B$9+$B$10</f>
        <v>0.134815906004774</v>
      </c>
      <c r="H394" s="28" t="n">
        <f aca="false">G394-F394</f>
        <v>0.0168159060047741</v>
      </c>
      <c r="J394" s="30" t="n">
        <v>0.528</v>
      </c>
      <c r="K394" s="28" t="n">
        <v>0.118</v>
      </c>
      <c r="M394" s="0" t="n">
        <v>36</v>
      </c>
      <c r="N394" s="0" t="n">
        <v>20</v>
      </c>
      <c r="O394" s="3" t="n">
        <v>0.509</v>
      </c>
      <c r="P394" s="3" t="n">
        <v>0.239</v>
      </c>
      <c r="Q394" s="3" t="n">
        <v>2.12970711297071</v>
      </c>
    </row>
    <row r="395" customFormat="false" ht="12.75" hidden="false" customHeight="false" outlineLevel="0" collapsed="false">
      <c r="A395" s="27" t="n">
        <v>35</v>
      </c>
      <c r="B395" s="28" t="s">
        <v>205</v>
      </c>
      <c r="C395" s="29" t="n">
        <v>35</v>
      </c>
      <c r="D395" s="28" t="n">
        <v>0.455</v>
      </c>
      <c r="E395" s="28" t="n">
        <v>0</v>
      </c>
      <c r="F395" s="29" t="n">
        <v>0.114</v>
      </c>
      <c r="G395" s="29" t="n">
        <f aca="false">D395*$B$9+$B$10</f>
        <v>0.123809552144603</v>
      </c>
      <c r="H395" s="28" t="n">
        <f aca="false">G395-F395</f>
        <v>0.00980955214460301</v>
      </c>
      <c r="J395" s="30" t="n">
        <v>0.455</v>
      </c>
      <c r="K395" s="28" t="n">
        <v>0.114</v>
      </c>
      <c r="M395" s="0" t="n">
        <v>24</v>
      </c>
      <c r="N395" s="0" t="n">
        <v>35</v>
      </c>
      <c r="O395" s="3" t="n">
        <v>0.679</v>
      </c>
      <c r="P395" s="3" t="n">
        <v>0.239</v>
      </c>
      <c r="Q395" s="3" t="n">
        <v>2.84100418410042</v>
      </c>
    </row>
    <row r="396" customFormat="false" ht="12.75" hidden="false" customHeight="false" outlineLevel="0" collapsed="false">
      <c r="A396" s="27" t="n">
        <v>35</v>
      </c>
      <c r="B396" s="28" t="s">
        <v>205</v>
      </c>
      <c r="C396" s="29" t="n">
        <v>40</v>
      </c>
      <c r="D396" s="28" t="n">
        <v>0.377</v>
      </c>
      <c r="E396" s="28" t="n">
        <v>0</v>
      </c>
      <c r="F396" s="29" t="n">
        <v>0.133</v>
      </c>
      <c r="G396" s="29" t="n">
        <f aca="false">D396*$B$9+$B$10</f>
        <v>0.112049338430996</v>
      </c>
      <c r="H396" s="28" t="n">
        <f aca="false">G396-F396</f>
        <v>-0.0209506615690045</v>
      </c>
      <c r="J396" s="30" t="n">
        <v>0.377</v>
      </c>
      <c r="K396" s="28" t="n">
        <v>0.133</v>
      </c>
      <c r="M396" s="0" t="n">
        <v>35</v>
      </c>
      <c r="N396" s="0" t="n">
        <v>45</v>
      </c>
      <c r="O396" s="3" t="n">
        <v>0.401</v>
      </c>
      <c r="P396" s="3" t="n">
        <v>0.24</v>
      </c>
      <c r="Q396" s="3" t="n">
        <v>1.67083333333333</v>
      </c>
    </row>
    <row r="397" customFormat="false" ht="12.75" hidden="false" customHeight="false" outlineLevel="0" collapsed="false">
      <c r="A397" s="27" t="n">
        <v>35</v>
      </c>
      <c r="B397" s="28" t="s">
        <v>205</v>
      </c>
      <c r="C397" s="29" t="n">
        <v>45</v>
      </c>
      <c r="D397" s="28" t="n">
        <v>0.401</v>
      </c>
      <c r="E397" s="28" t="n">
        <v>0</v>
      </c>
      <c r="F397" s="29" t="n">
        <v>0.161</v>
      </c>
      <c r="G397" s="29" t="n">
        <f aca="false">D397*$B$9+$B$10</f>
        <v>0.11566786572749</v>
      </c>
      <c r="H397" s="28" t="n">
        <f aca="false">G397-F397</f>
        <v>-0.0453321342725098</v>
      </c>
      <c r="J397" s="30" t="n">
        <v>0.401</v>
      </c>
      <c r="K397" s="28" t="n">
        <v>0.161</v>
      </c>
      <c r="M397" s="0" t="n">
        <v>47</v>
      </c>
      <c r="N397" s="0" t="n">
        <v>25</v>
      </c>
      <c r="O397" s="3" t="n">
        <v>0.372</v>
      </c>
      <c r="P397" s="3" t="n">
        <v>0.24</v>
      </c>
      <c r="Q397" s="3" t="n">
        <v>1.55</v>
      </c>
    </row>
    <row r="398" customFormat="false" ht="12.75" hidden="false" customHeight="false" outlineLevel="0" collapsed="false">
      <c r="A398" s="27" t="n">
        <v>35</v>
      </c>
      <c r="B398" s="28" t="s">
        <v>205</v>
      </c>
      <c r="C398" s="29" t="n">
        <v>50</v>
      </c>
      <c r="D398" s="28" t="n">
        <v>0.394</v>
      </c>
      <c r="E398" s="28" t="n">
        <v>0</v>
      </c>
      <c r="F398" s="29" t="n">
        <v>0.173</v>
      </c>
      <c r="G398" s="29" t="n">
        <f aca="false">D398*$B$9+$B$10</f>
        <v>0.114612461932679</v>
      </c>
      <c r="H398" s="28" t="n">
        <f aca="false">G398-F398</f>
        <v>-0.0583875380673208</v>
      </c>
      <c r="J398" s="30" t="n">
        <v>0.394</v>
      </c>
      <c r="K398" s="28" t="n">
        <v>0.173</v>
      </c>
      <c r="M398" s="0" t="n">
        <v>52</v>
      </c>
      <c r="N398" s="0" t="n">
        <v>5</v>
      </c>
      <c r="O398" s="3" t="n">
        <v>0.437</v>
      </c>
      <c r="P398" s="3" t="n">
        <v>0.24</v>
      </c>
      <c r="Q398" s="3" t="n">
        <v>1.82083333333333</v>
      </c>
    </row>
    <row r="399" customFormat="false" ht="13.5" hidden="false" customHeight="false" outlineLevel="0" collapsed="false">
      <c r="A399" s="27" t="n">
        <v>35</v>
      </c>
      <c r="B399" s="28" t="s">
        <v>205</v>
      </c>
      <c r="C399" s="29" t="n">
        <v>154.9</v>
      </c>
      <c r="D399" s="28" t="n">
        <v>0.428</v>
      </c>
      <c r="E399" s="28" t="n">
        <v>0</v>
      </c>
      <c r="F399" s="29" t="n">
        <v>0.21</v>
      </c>
      <c r="G399" s="29" t="n">
        <f aca="false">D399*$B$9+$B$10</f>
        <v>0.119738708936047</v>
      </c>
      <c r="H399" s="28" t="n">
        <f aca="false">G399-F399</f>
        <v>-0.0902612910639534</v>
      </c>
      <c r="J399" s="30" t="n">
        <v>0.428</v>
      </c>
      <c r="K399" s="28" t="n">
        <v>0.21</v>
      </c>
      <c r="M399" s="0" t="n">
        <v>3</v>
      </c>
      <c r="N399" s="0" t="n">
        <v>50</v>
      </c>
      <c r="O399" s="3" t="n">
        <v>0.307</v>
      </c>
      <c r="P399" s="3" t="n">
        <v>0.241</v>
      </c>
      <c r="Q399" s="3" t="n">
        <v>1.27385892116183</v>
      </c>
    </row>
    <row r="400" customFormat="false" ht="13.5" hidden="false" customHeight="false" outlineLevel="0" collapsed="false">
      <c r="A400" s="31" t="n">
        <v>36</v>
      </c>
      <c r="B400" s="28" t="s">
        <v>205</v>
      </c>
      <c r="C400" s="32" t="n">
        <v>5</v>
      </c>
      <c r="D400" s="33" t="n">
        <v>1.286</v>
      </c>
      <c r="E400" s="33" t="n">
        <v>0</v>
      </c>
      <c r="F400" s="32" t="n">
        <v>-0.153</v>
      </c>
      <c r="G400" s="32" t="n">
        <f aca="false">D400*$B$9+$B$10</f>
        <v>0.249101059785729</v>
      </c>
      <c r="H400" s="33" t="n">
        <f aca="false">G400-F400</f>
        <v>0.402101059785729</v>
      </c>
      <c r="J400" s="30" t="n">
        <v>1.286</v>
      </c>
      <c r="K400" s="28" t="n">
        <v>-0.153</v>
      </c>
      <c r="M400" s="0" t="n">
        <v>34</v>
      </c>
      <c r="N400" s="0" t="n">
        <v>25</v>
      </c>
      <c r="O400" s="3" t="n">
        <v>0.419</v>
      </c>
      <c r="P400" s="3" t="n">
        <v>0.241</v>
      </c>
      <c r="Q400" s="3" t="n">
        <v>1.73858921161826</v>
      </c>
    </row>
    <row r="401" customFormat="false" ht="12.75" hidden="false" customHeight="false" outlineLevel="0" collapsed="false">
      <c r="A401" s="27" t="n">
        <v>36</v>
      </c>
      <c r="B401" s="28" t="s">
        <v>205</v>
      </c>
      <c r="C401" s="29" t="n">
        <v>10</v>
      </c>
      <c r="D401" s="28" t="n">
        <v>1.386</v>
      </c>
      <c r="E401" s="28" t="n">
        <v>0</v>
      </c>
      <c r="F401" s="29" t="n">
        <v>0.256</v>
      </c>
      <c r="G401" s="29" t="n">
        <f aca="false">D401*$B$9+$B$10</f>
        <v>0.264178256854456</v>
      </c>
      <c r="H401" s="28" t="n">
        <f aca="false">G401-F401</f>
        <v>0.00817825685445617</v>
      </c>
      <c r="J401" s="30" t="n">
        <v>1.386</v>
      </c>
      <c r="K401" s="28" t="n">
        <v>0.256</v>
      </c>
      <c r="M401" s="0" t="n">
        <v>82</v>
      </c>
      <c r="N401" s="0" t="n">
        <v>30</v>
      </c>
      <c r="O401" s="3" t="n">
        <v>0.395</v>
      </c>
      <c r="P401" s="3" t="n">
        <v>0.242</v>
      </c>
      <c r="Q401" s="3" t="n">
        <v>1.63223140495868</v>
      </c>
    </row>
    <row r="402" customFormat="false" ht="12.75" hidden="false" customHeight="false" outlineLevel="0" collapsed="false">
      <c r="A402" s="27" t="n">
        <v>36</v>
      </c>
      <c r="B402" s="28" t="s">
        <v>205</v>
      </c>
      <c r="C402" s="29" t="n">
        <v>15</v>
      </c>
      <c r="D402" s="28" t="n">
        <v>0.647</v>
      </c>
      <c r="E402" s="28" t="n">
        <v>0</v>
      </c>
      <c r="F402" s="29" t="n">
        <v>0.342</v>
      </c>
      <c r="G402" s="29" t="n">
        <f aca="false">D402*$B$9+$B$10</f>
        <v>0.15275777051656</v>
      </c>
      <c r="H402" s="28" t="n">
        <f aca="false">G402-F402</f>
        <v>-0.18924222948344</v>
      </c>
      <c r="J402" s="30" t="n">
        <v>0.647</v>
      </c>
      <c r="K402" s="28" t="n">
        <v>0.342</v>
      </c>
      <c r="M402" s="0" t="n">
        <v>77</v>
      </c>
      <c r="N402" s="0" t="n">
        <v>50</v>
      </c>
      <c r="O402" s="3" t="n">
        <v>0.418</v>
      </c>
      <c r="P402" s="3" t="n">
        <v>0.243</v>
      </c>
      <c r="Q402" s="3" t="n">
        <v>1.7201646090535</v>
      </c>
    </row>
    <row r="403" customFormat="false" ht="12.75" hidden="false" customHeight="false" outlineLevel="0" collapsed="false">
      <c r="A403" s="27" t="n">
        <v>36</v>
      </c>
      <c r="B403" s="28" t="s">
        <v>205</v>
      </c>
      <c r="C403" s="29" t="n">
        <v>20</v>
      </c>
      <c r="D403" s="28" t="n">
        <v>0.509</v>
      </c>
      <c r="E403" s="28" t="n">
        <v>0</v>
      </c>
      <c r="F403" s="29" t="n">
        <v>0.27</v>
      </c>
      <c r="G403" s="29" t="n">
        <f aca="false">D403*$B$9+$B$10</f>
        <v>0.131951238561716</v>
      </c>
      <c r="H403" s="28" t="n">
        <f aca="false">G403-F403</f>
        <v>-0.138048761438284</v>
      </c>
      <c r="J403" s="30" t="n">
        <v>0.509</v>
      </c>
      <c r="K403" s="28" t="n">
        <v>0.27</v>
      </c>
      <c r="M403" s="0" t="n">
        <v>35</v>
      </c>
      <c r="N403" s="0" t="n">
        <v>40</v>
      </c>
      <c r="O403" s="3" t="n">
        <v>0.377</v>
      </c>
      <c r="P403" s="3" t="n">
        <v>0.244</v>
      </c>
      <c r="Q403" s="3" t="n">
        <v>1.54508196721311</v>
      </c>
    </row>
    <row r="404" customFormat="false" ht="12.75" hidden="false" customHeight="false" outlineLevel="0" collapsed="false">
      <c r="A404" s="27" t="n">
        <v>36</v>
      </c>
      <c r="B404" s="28" t="s">
        <v>205</v>
      </c>
      <c r="C404" s="29" t="n">
        <v>25</v>
      </c>
      <c r="D404" s="28" t="n">
        <v>0.693</v>
      </c>
      <c r="E404" s="28" t="n">
        <v>0</v>
      </c>
      <c r="F404" s="29" t="n">
        <v>-0.11</v>
      </c>
      <c r="G404" s="29" t="n">
        <f aca="false">D404*$B$9+$B$10</f>
        <v>0.159693281168175</v>
      </c>
      <c r="H404" s="28" t="n">
        <f aca="false">G404-F404</f>
        <v>0.269693281168175</v>
      </c>
      <c r="J404" s="30" t="n">
        <v>0.693</v>
      </c>
      <c r="K404" s="28" t="n">
        <v>-0.11</v>
      </c>
      <c r="M404" s="0" t="n">
        <v>73</v>
      </c>
      <c r="N404" s="0" t="n">
        <v>45</v>
      </c>
      <c r="O404" s="3" t="n">
        <v>0.304</v>
      </c>
      <c r="P404" s="3" t="n">
        <v>0.245</v>
      </c>
      <c r="Q404" s="3" t="n">
        <v>1.24081632653061</v>
      </c>
    </row>
    <row r="405" customFormat="false" ht="12.75" hidden="false" customHeight="false" outlineLevel="0" collapsed="false">
      <c r="A405" s="27" t="n">
        <v>36</v>
      </c>
      <c r="B405" s="28" t="s">
        <v>205</v>
      </c>
      <c r="C405" s="29" t="n">
        <v>30</v>
      </c>
      <c r="D405" s="28" t="n">
        <v>0.44</v>
      </c>
      <c r="E405" s="28" t="n">
        <v>0</v>
      </c>
      <c r="F405" s="29" t="n">
        <v>0.205</v>
      </c>
      <c r="G405" s="29" t="n">
        <f aca="false">D405*$B$9+$B$10</f>
        <v>0.121547972584294</v>
      </c>
      <c r="H405" s="28" t="n">
        <f aca="false">G405-F405</f>
        <v>-0.0834520274157061</v>
      </c>
      <c r="J405" s="30" t="n">
        <v>0.44</v>
      </c>
      <c r="K405" s="28" t="n">
        <v>0.205</v>
      </c>
      <c r="M405" s="0" t="n">
        <v>15</v>
      </c>
      <c r="N405" s="0" t="n">
        <v>45</v>
      </c>
      <c r="O405" s="3" t="n">
        <v>0.457</v>
      </c>
      <c r="P405" s="3" t="n">
        <v>0.246</v>
      </c>
      <c r="Q405" s="3" t="n">
        <v>1.85772357723577</v>
      </c>
    </row>
    <row r="406" customFormat="false" ht="12.75" hidden="false" customHeight="false" outlineLevel="0" collapsed="false">
      <c r="A406" s="27" t="n">
        <v>36</v>
      </c>
      <c r="B406" s="28" t="s">
        <v>205</v>
      </c>
      <c r="C406" s="29" t="n">
        <v>35</v>
      </c>
      <c r="D406" s="28" t="n">
        <v>0.344</v>
      </c>
      <c r="E406" s="28" t="n">
        <v>0</v>
      </c>
      <c r="F406" s="29" t="n">
        <v>0.154</v>
      </c>
      <c r="G406" s="29" t="n">
        <f aca="false">D406*$B$9+$B$10</f>
        <v>0.107073863398315</v>
      </c>
      <c r="H406" s="28" t="n">
        <f aca="false">G406-F406</f>
        <v>-0.0469261366016845</v>
      </c>
      <c r="J406" s="30" t="n">
        <v>0.344</v>
      </c>
      <c r="K406" s="28" t="n">
        <v>0.154</v>
      </c>
      <c r="M406" s="0" t="n">
        <v>2</v>
      </c>
      <c r="N406" s="0" t="n">
        <v>50</v>
      </c>
      <c r="O406" s="3" t="n">
        <v>0.416</v>
      </c>
      <c r="P406" s="3" t="n">
        <v>0.247</v>
      </c>
      <c r="Q406" s="3" t="n">
        <v>1.68421052631579</v>
      </c>
    </row>
    <row r="407" customFormat="false" ht="12.75" hidden="false" customHeight="false" outlineLevel="0" collapsed="false">
      <c r="A407" s="27" t="n">
        <v>36</v>
      </c>
      <c r="B407" s="28" t="s">
        <v>205</v>
      </c>
      <c r="C407" s="29" t="n">
        <v>40</v>
      </c>
      <c r="D407" s="28" t="n">
        <v>0.286</v>
      </c>
      <c r="E407" s="28" t="n">
        <v>0</v>
      </c>
      <c r="F407" s="29" t="n">
        <v>0.119</v>
      </c>
      <c r="G407" s="29" t="n">
        <f aca="false">D407*$B$9+$B$10</f>
        <v>0.0983290890984535</v>
      </c>
      <c r="H407" s="28" t="n">
        <f aca="false">G407-F407</f>
        <v>-0.0206709109015465</v>
      </c>
      <c r="J407" s="30" t="n">
        <v>0.286</v>
      </c>
      <c r="K407" s="28" t="n">
        <v>0.119</v>
      </c>
      <c r="M407" s="0" t="n">
        <v>52</v>
      </c>
      <c r="N407" s="0" t="n">
        <v>50</v>
      </c>
      <c r="O407" s="3" t="n">
        <v>0.362</v>
      </c>
      <c r="P407" s="3" t="n">
        <v>0.248</v>
      </c>
      <c r="Q407" s="3" t="n">
        <v>1.45967741935484</v>
      </c>
    </row>
    <row r="408" customFormat="false" ht="12.75" hidden="false" customHeight="false" outlineLevel="0" collapsed="false">
      <c r="A408" s="27" t="n">
        <v>36</v>
      </c>
      <c r="B408" s="28" t="s">
        <v>205</v>
      </c>
      <c r="C408" s="29" t="n">
        <v>45</v>
      </c>
      <c r="D408" s="28" t="n">
        <v>0.289</v>
      </c>
      <c r="E408" s="28" t="n">
        <v>0</v>
      </c>
      <c r="F408" s="29" t="n">
        <v>0.152</v>
      </c>
      <c r="G408" s="29" t="n">
        <f aca="false">D408*$B$9+$B$10</f>
        <v>0.0987814050105153</v>
      </c>
      <c r="H408" s="28" t="n">
        <f aca="false">G408-F408</f>
        <v>-0.0532185949894847</v>
      </c>
      <c r="J408" s="30" t="n">
        <v>0.289</v>
      </c>
      <c r="K408" s="28" t="n">
        <v>0.152</v>
      </c>
      <c r="M408" s="0" t="n">
        <v>59</v>
      </c>
      <c r="N408" s="0" t="n">
        <v>65.9</v>
      </c>
      <c r="O408" s="3" t="n">
        <v>0.373</v>
      </c>
      <c r="P408" s="3" t="n">
        <v>0.248</v>
      </c>
      <c r="Q408" s="3" t="n">
        <v>1.50403225806452</v>
      </c>
    </row>
    <row r="409" customFormat="false" ht="12.75" hidden="false" customHeight="false" outlineLevel="0" collapsed="false">
      <c r="A409" s="27" t="n">
        <v>36</v>
      </c>
      <c r="B409" s="28" t="s">
        <v>205</v>
      </c>
      <c r="C409" s="29" t="n">
        <v>50</v>
      </c>
      <c r="D409" s="28" t="n">
        <v>0.271</v>
      </c>
      <c r="E409" s="28" t="n">
        <v>0</v>
      </c>
      <c r="F409" s="29" t="n">
        <v>0.146</v>
      </c>
      <c r="G409" s="29" t="n">
        <f aca="false">D409*$B$9+$B$10</f>
        <v>0.0960675095381444</v>
      </c>
      <c r="H409" s="28" t="n">
        <f aca="false">G409-F409</f>
        <v>-0.0499324904618556</v>
      </c>
      <c r="J409" s="30" t="n">
        <v>0.271</v>
      </c>
      <c r="K409" s="28" t="n">
        <v>0.146</v>
      </c>
      <c r="M409" s="0" t="n">
        <v>40</v>
      </c>
      <c r="N409" s="0" t="n">
        <v>15</v>
      </c>
      <c r="O409" s="3" t="n">
        <v>0.55</v>
      </c>
      <c r="P409" s="3" t="n">
        <v>0.25</v>
      </c>
      <c r="Q409" s="3" t="n">
        <v>2.2</v>
      </c>
    </row>
    <row r="410" customFormat="false" ht="13.5" hidden="false" customHeight="false" outlineLevel="0" collapsed="false">
      <c r="A410" s="27" t="n">
        <v>36</v>
      </c>
      <c r="B410" s="28" t="s">
        <v>205</v>
      </c>
      <c r="C410" s="29" t="n">
        <v>74.9</v>
      </c>
      <c r="D410" s="28" t="n">
        <v>0.24</v>
      </c>
      <c r="E410" s="28" t="n">
        <v>0</v>
      </c>
      <c r="F410" s="29" t="n">
        <v>0.015</v>
      </c>
      <c r="G410" s="29" t="n">
        <f aca="false">D410*$B$9+$B$10</f>
        <v>0.0913935784468389</v>
      </c>
      <c r="H410" s="28" t="n">
        <f aca="false">G410-F410</f>
        <v>0.0763935784468389</v>
      </c>
      <c r="J410" s="30" t="n">
        <v>0.24</v>
      </c>
      <c r="K410" s="28" t="n">
        <v>0.015</v>
      </c>
      <c r="M410" s="0" t="n">
        <v>53</v>
      </c>
      <c r="N410" s="0" t="n">
        <v>10</v>
      </c>
      <c r="O410" s="3" t="n">
        <v>0.38</v>
      </c>
      <c r="P410" s="3" t="n">
        <v>0.253</v>
      </c>
      <c r="Q410" s="3" t="n">
        <v>1.50197628458498</v>
      </c>
    </row>
    <row r="411" customFormat="false" ht="13.5" hidden="false" customHeight="false" outlineLevel="0" collapsed="false">
      <c r="A411" s="31" t="n">
        <v>37</v>
      </c>
      <c r="B411" s="28" t="s">
        <v>205</v>
      </c>
      <c r="C411" s="32" t="n">
        <v>5</v>
      </c>
      <c r="D411" s="33" t="n">
        <v>1.443</v>
      </c>
      <c r="E411" s="33" t="n">
        <v>0</v>
      </c>
      <c r="F411" s="32" t="n">
        <v>0.498</v>
      </c>
      <c r="G411" s="32" t="n">
        <f aca="false">D411*$B$9+$B$10</f>
        <v>0.272772259183631</v>
      </c>
      <c r="H411" s="33" t="n">
        <f aca="false">G411-F411</f>
        <v>-0.225227740816369</v>
      </c>
      <c r="J411" s="30" t="n">
        <v>1.443</v>
      </c>
      <c r="K411" s="28" t="n">
        <v>0.498</v>
      </c>
      <c r="M411" s="0" t="n">
        <v>71</v>
      </c>
      <c r="N411" s="0" t="n">
        <v>30</v>
      </c>
      <c r="O411" s="3" t="n">
        <v>0.388</v>
      </c>
      <c r="P411" s="3" t="n">
        <v>0.253</v>
      </c>
      <c r="Q411" s="3" t="n">
        <v>1.53359683794466</v>
      </c>
    </row>
    <row r="412" customFormat="false" ht="12.75" hidden="false" customHeight="false" outlineLevel="0" collapsed="false">
      <c r="A412" s="27" t="n">
        <v>37</v>
      </c>
      <c r="B412" s="28" t="s">
        <v>205</v>
      </c>
      <c r="C412" s="29" t="n">
        <v>10</v>
      </c>
      <c r="D412" s="28" t="n">
        <v>1.86</v>
      </c>
      <c r="E412" s="28" t="n">
        <v>0</v>
      </c>
      <c r="F412" s="29" t="n">
        <v>-0.218</v>
      </c>
      <c r="G412" s="29" t="n">
        <f aca="false">D412*$B$9+$B$10</f>
        <v>0.335644170960225</v>
      </c>
      <c r="H412" s="28" t="n">
        <f aca="false">G412-F412</f>
        <v>0.553644170960225</v>
      </c>
      <c r="J412" s="30" t="n">
        <v>1.86</v>
      </c>
      <c r="K412" s="28" t="n">
        <v>-0.218</v>
      </c>
      <c r="M412" s="0" t="n">
        <v>44</v>
      </c>
      <c r="N412" s="0" t="n">
        <v>10</v>
      </c>
      <c r="O412" s="3" t="n">
        <v>0.706</v>
      </c>
      <c r="P412" s="3" t="n">
        <v>0.254</v>
      </c>
      <c r="Q412" s="3" t="n">
        <v>2.77952755905512</v>
      </c>
    </row>
    <row r="413" customFormat="false" ht="12.75" hidden="false" customHeight="false" outlineLevel="0" collapsed="false">
      <c r="A413" s="27" t="n">
        <v>37</v>
      </c>
      <c r="B413" s="28" t="s">
        <v>205</v>
      </c>
      <c r="C413" s="29" t="n">
        <v>15</v>
      </c>
      <c r="D413" s="28" t="n">
        <v>0.438</v>
      </c>
      <c r="E413" s="28" t="n">
        <v>0</v>
      </c>
      <c r="F413" s="29" t="n">
        <v>0.248</v>
      </c>
      <c r="G413" s="29" t="n">
        <f aca="false">D413*$B$9+$B$10</f>
        <v>0.121246428642919</v>
      </c>
      <c r="H413" s="28" t="n">
        <f aca="false">G413-F413</f>
        <v>-0.126753571357081</v>
      </c>
      <c r="J413" s="30" t="n">
        <v>0.438</v>
      </c>
      <c r="K413" s="28" t="n">
        <v>0.248</v>
      </c>
      <c r="M413" s="0" t="n">
        <v>70</v>
      </c>
      <c r="N413" s="0" t="n">
        <v>30</v>
      </c>
      <c r="O413" s="3" t="n">
        <v>0.374</v>
      </c>
      <c r="P413" s="3" t="n">
        <v>0.254</v>
      </c>
      <c r="Q413" s="3" t="n">
        <v>1.47244094488189</v>
      </c>
    </row>
    <row r="414" customFormat="false" ht="12.75" hidden="false" customHeight="false" outlineLevel="0" collapsed="false">
      <c r="A414" s="27" t="n">
        <v>37</v>
      </c>
      <c r="B414" s="28" t="s">
        <v>205</v>
      </c>
      <c r="C414" s="29" t="n">
        <v>20</v>
      </c>
      <c r="D414" s="28" t="n">
        <v>0.269</v>
      </c>
      <c r="E414" s="28" t="n">
        <v>0</v>
      </c>
      <c r="F414" s="29" t="n">
        <v>0.175</v>
      </c>
      <c r="G414" s="29" t="n">
        <f aca="false">D414*$B$9+$B$10</f>
        <v>0.0957659655967698</v>
      </c>
      <c r="H414" s="28" t="n">
        <f aca="false">G414-F414</f>
        <v>-0.0792340344032302</v>
      </c>
      <c r="J414" s="30" t="n">
        <v>0.269</v>
      </c>
      <c r="K414" s="28" t="n">
        <v>0.175</v>
      </c>
      <c r="M414" s="0" t="n">
        <v>49</v>
      </c>
      <c r="N414" s="0" t="n">
        <v>35</v>
      </c>
      <c r="O414" s="3" t="n">
        <v>0.405</v>
      </c>
      <c r="P414" s="3" t="n">
        <v>0.255</v>
      </c>
      <c r="Q414" s="3" t="n">
        <v>1.58823529411765</v>
      </c>
    </row>
    <row r="415" customFormat="false" ht="12.75" hidden="false" customHeight="false" outlineLevel="0" collapsed="false">
      <c r="A415" s="27" t="n">
        <v>37</v>
      </c>
      <c r="B415" s="28" t="s">
        <v>205</v>
      </c>
      <c r="C415" s="29" t="n">
        <v>25</v>
      </c>
      <c r="D415" s="28" t="n">
        <v>0.249</v>
      </c>
      <c r="E415" s="28" t="n">
        <v>0</v>
      </c>
      <c r="F415" s="29" t="n">
        <v>0.149</v>
      </c>
      <c r="G415" s="29" t="n">
        <f aca="false">D415*$B$9+$B$10</f>
        <v>0.0927505261830243</v>
      </c>
      <c r="H415" s="28" t="n">
        <f aca="false">G415-F415</f>
        <v>-0.0562494738169757</v>
      </c>
      <c r="J415" s="30" t="n">
        <v>0.249</v>
      </c>
      <c r="K415" s="28" t="n">
        <v>0.149</v>
      </c>
      <c r="M415" s="0" t="n">
        <v>59</v>
      </c>
      <c r="N415" s="0" t="n">
        <v>25</v>
      </c>
      <c r="O415" s="3" t="n">
        <v>0.424</v>
      </c>
      <c r="P415" s="3" t="n">
        <v>0.255</v>
      </c>
      <c r="Q415" s="3" t="n">
        <v>1.66274509803922</v>
      </c>
    </row>
    <row r="416" customFormat="false" ht="12.75" hidden="false" customHeight="false" outlineLevel="0" collapsed="false">
      <c r="A416" s="27" t="n">
        <v>37</v>
      </c>
      <c r="B416" s="28" t="s">
        <v>205</v>
      </c>
      <c r="C416" s="29" t="n">
        <v>30</v>
      </c>
      <c r="D416" s="28" t="n">
        <v>0.454</v>
      </c>
      <c r="E416" s="28" t="n">
        <v>0</v>
      </c>
      <c r="F416" s="29" t="n">
        <v>0.307</v>
      </c>
      <c r="G416" s="29" t="n">
        <f aca="false">D416*$B$9+$B$10</f>
        <v>0.123658780173916</v>
      </c>
      <c r="H416" s="28" t="n">
        <f aca="false">G416-F416</f>
        <v>-0.183341219826084</v>
      </c>
      <c r="J416" s="30" t="n">
        <v>0.454</v>
      </c>
      <c r="K416" s="28" t="n">
        <v>0.307</v>
      </c>
      <c r="M416" s="0" t="n">
        <v>62</v>
      </c>
      <c r="N416" s="0" t="n">
        <v>10</v>
      </c>
      <c r="O416" s="3" t="n">
        <v>0.388</v>
      </c>
      <c r="P416" s="3" t="n">
        <v>0.255</v>
      </c>
      <c r="Q416" s="3" t="n">
        <v>1.52156862745098</v>
      </c>
    </row>
    <row r="417" customFormat="false" ht="12.75" hidden="false" customHeight="false" outlineLevel="0" collapsed="false">
      <c r="A417" s="27" t="n">
        <v>37</v>
      </c>
      <c r="B417" s="28" t="s">
        <v>205</v>
      </c>
      <c r="C417" s="29" t="n">
        <v>35</v>
      </c>
      <c r="D417" s="28" t="n">
        <v>0.737</v>
      </c>
      <c r="E417" s="28" t="n">
        <v>0</v>
      </c>
      <c r="F417" s="29" t="n">
        <v>0.456</v>
      </c>
      <c r="G417" s="29" t="n">
        <f aca="false">D417*$B$9+$B$10</f>
        <v>0.166327247878415</v>
      </c>
      <c r="H417" s="28" t="n">
        <f aca="false">G417-F417</f>
        <v>-0.289672752121585</v>
      </c>
      <c r="J417" s="30" t="n">
        <v>0.737</v>
      </c>
      <c r="K417" s="28" t="n">
        <v>0.456</v>
      </c>
      <c r="M417" s="0" t="n">
        <v>72</v>
      </c>
      <c r="N417" s="0" t="n">
        <v>30</v>
      </c>
      <c r="O417" s="3" t="n">
        <v>0.419</v>
      </c>
      <c r="P417" s="3" t="n">
        <v>0.255</v>
      </c>
      <c r="Q417" s="3" t="n">
        <v>1.64313725490196</v>
      </c>
    </row>
    <row r="418" customFormat="false" ht="12.75" hidden="false" customHeight="false" outlineLevel="0" collapsed="false">
      <c r="A418" s="27" t="n">
        <v>37</v>
      </c>
      <c r="B418" s="28" t="s">
        <v>205</v>
      </c>
      <c r="C418" s="29" t="n">
        <v>40</v>
      </c>
      <c r="D418" s="28" t="n">
        <v>0.554</v>
      </c>
      <c r="E418" s="28" t="n">
        <v>0</v>
      </c>
      <c r="F418" s="29" t="n">
        <v>0.372</v>
      </c>
      <c r="G418" s="29" t="n">
        <f aca="false">D418*$B$9+$B$10</f>
        <v>0.138735977242643</v>
      </c>
      <c r="H418" s="28" t="n">
        <f aca="false">G418-F418</f>
        <v>-0.233264022757357</v>
      </c>
      <c r="J418" s="30" t="n">
        <v>0.554</v>
      </c>
      <c r="K418" s="28" t="n">
        <v>0.372</v>
      </c>
      <c r="M418" s="0" t="n">
        <v>74</v>
      </c>
      <c r="N418" s="0" t="n">
        <v>25</v>
      </c>
      <c r="O418" s="3" t="n">
        <v>0.405</v>
      </c>
      <c r="P418" s="3" t="n">
        <v>0.256</v>
      </c>
      <c r="Q418" s="3" t="n">
        <v>1.58203125</v>
      </c>
    </row>
    <row r="419" customFormat="false" ht="12.75" hidden="false" customHeight="false" outlineLevel="0" collapsed="false">
      <c r="A419" s="27" t="n">
        <v>37</v>
      </c>
      <c r="B419" s="28" t="s">
        <v>205</v>
      </c>
      <c r="C419" s="29" t="n">
        <v>45</v>
      </c>
      <c r="D419" s="28" t="n">
        <v>0.346</v>
      </c>
      <c r="E419" s="28" t="n">
        <v>0</v>
      </c>
      <c r="F419" s="29" t="n">
        <v>0.143</v>
      </c>
      <c r="G419" s="29" t="n">
        <f aca="false">D419*$B$9+$B$10</f>
        <v>0.10737540733969</v>
      </c>
      <c r="H419" s="28" t="n">
        <f aca="false">G419-F419</f>
        <v>-0.03562459266031</v>
      </c>
      <c r="J419" s="30" t="n">
        <v>0.346</v>
      </c>
      <c r="K419" s="28" t="n">
        <v>0.143</v>
      </c>
      <c r="M419" s="0" t="n">
        <v>68</v>
      </c>
      <c r="N419" s="0" t="n">
        <v>45</v>
      </c>
      <c r="O419" s="3" t="n">
        <v>0.34</v>
      </c>
      <c r="P419" s="3" t="n">
        <v>0.257</v>
      </c>
      <c r="Q419" s="3" t="n">
        <v>1.32295719844358</v>
      </c>
    </row>
    <row r="420" customFormat="false" ht="12.75" hidden="false" customHeight="false" outlineLevel="0" collapsed="false">
      <c r="A420" s="27" t="n">
        <v>37</v>
      </c>
      <c r="B420" s="28" t="s">
        <v>205</v>
      </c>
      <c r="C420" s="29" t="n">
        <v>50</v>
      </c>
      <c r="D420" s="28" t="n">
        <v>0.235</v>
      </c>
      <c r="E420" s="28" t="n">
        <v>0</v>
      </c>
      <c r="F420" s="29" t="n">
        <v>0.103</v>
      </c>
      <c r="G420" s="29" t="n">
        <f aca="false">D420*$B$9+$B$10</f>
        <v>0.0906397185934025</v>
      </c>
      <c r="H420" s="28" t="n">
        <f aca="false">G420-F420</f>
        <v>-0.0123602814065975</v>
      </c>
      <c r="J420" s="30" t="n">
        <v>0.235</v>
      </c>
      <c r="K420" s="28" t="n">
        <v>0.103</v>
      </c>
      <c r="M420" s="0" t="n">
        <v>59</v>
      </c>
      <c r="N420" s="0" t="n">
        <v>30</v>
      </c>
      <c r="O420" s="3" t="n">
        <v>0.396</v>
      </c>
      <c r="P420" s="3" t="n">
        <v>0.259</v>
      </c>
      <c r="Q420" s="3" t="n">
        <v>1.52895752895753</v>
      </c>
    </row>
    <row r="421" customFormat="false" ht="13.5" hidden="false" customHeight="false" outlineLevel="0" collapsed="false">
      <c r="A421" s="27" t="n">
        <v>37</v>
      </c>
      <c r="B421" s="28" t="s">
        <v>205</v>
      </c>
      <c r="C421" s="29" t="n">
        <v>103.5</v>
      </c>
      <c r="D421" s="28" t="n">
        <v>0.262</v>
      </c>
      <c r="E421" s="28" t="n">
        <v>0</v>
      </c>
      <c r="F421" s="29" t="n">
        <v>0.152</v>
      </c>
      <c r="G421" s="29" t="n">
        <f aca="false">D421*$B$9+$B$10</f>
        <v>0.0947105618019589</v>
      </c>
      <c r="H421" s="28" t="n">
        <f aca="false">G421-F421</f>
        <v>-0.0572894381980411</v>
      </c>
      <c r="J421" s="30" t="n">
        <v>0.262</v>
      </c>
      <c r="K421" s="28" t="n">
        <v>0.152</v>
      </c>
      <c r="M421" s="0" t="n">
        <v>61</v>
      </c>
      <c r="N421" s="0" t="n">
        <v>20</v>
      </c>
      <c r="O421" s="3" t="n">
        <v>0.397</v>
      </c>
      <c r="P421" s="3" t="n">
        <v>0.259</v>
      </c>
      <c r="Q421" s="3" t="n">
        <v>1.53281853281853</v>
      </c>
    </row>
    <row r="422" customFormat="false" ht="13.5" hidden="false" customHeight="false" outlineLevel="0" collapsed="false">
      <c r="A422" s="31" t="n">
        <v>38</v>
      </c>
      <c r="B422" s="28" t="s">
        <v>205</v>
      </c>
      <c r="C422" s="32" t="n">
        <v>1.3</v>
      </c>
      <c r="D422" s="33" t="n">
        <v>1.55</v>
      </c>
      <c r="E422" s="33" t="n">
        <v>0</v>
      </c>
      <c r="F422" s="32" t="n">
        <v>-0.0710001</v>
      </c>
      <c r="G422" s="32" t="n">
        <f aca="false">D422*$B$9+$B$10</f>
        <v>0.288904860047169</v>
      </c>
      <c r="H422" s="33" t="n">
        <f aca="false">G422-F422</f>
        <v>0.359904960047169</v>
      </c>
      <c r="J422" s="30" t="n">
        <v>1.55</v>
      </c>
      <c r="K422" s="28" t="n">
        <v>-0.0710001</v>
      </c>
      <c r="M422" s="0" t="n">
        <v>79</v>
      </c>
      <c r="N422" s="0" t="n">
        <v>40</v>
      </c>
      <c r="O422" s="3" t="n">
        <v>0.425</v>
      </c>
      <c r="P422" s="3" t="n">
        <v>0.263</v>
      </c>
      <c r="Q422" s="3" t="n">
        <v>1.61596958174905</v>
      </c>
    </row>
    <row r="423" customFormat="false" ht="12.75" hidden="false" customHeight="false" outlineLevel="0" collapsed="false">
      <c r="A423" s="27" t="n">
        <v>38</v>
      </c>
      <c r="B423" s="28" t="s">
        <v>205</v>
      </c>
      <c r="C423" s="29" t="n">
        <v>5</v>
      </c>
      <c r="D423" s="28" t="n">
        <v>2.832</v>
      </c>
      <c r="E423" s="28" t="n">
        <v>0</v>
      </c>
      <c r="F423" s="29" t="n">
        <v>0.264</v>
      </c>
      <c r="G423" s="29" t="n">
        <f aca="false">D423*$B$9+$B$10</f>
        <v>0.482194526468256</v>
      </c>
      <c r="H423" s="28" t="n">
        <f aca="false">G423-F423</f>
        <v>0.218194526468256</v>
      </c>
      <c r="J423" s="30" t="n">
        <v>2.832</v>
      </c>
      <c r="K423" s="28" t="n">
        <v>0.264</v>
      </c>
      <c r="M423" s="0" t="n">
        <v>63</v>
      </c>
      <c r="N423" s="0" t="n">
        <v>30</v>
      </c>
      <c r="O423" s="3" t="n">
        <v>0.342</v>
      </c>
      <c r="P423" s="3" t="n">
        <v>0.264</v>
      </c>
      <c r="Q423" s="3" t="n">
        <v>1.29545454545455</v>
      </c>
    </row>
    <row r="424" customFormat="false" ht="12.75" hidden="false" customHeight="false" outlineLevel="0" collapsed="false">
      <c r="A424" s="27" t="n">
        <v>38</v>
      </c>
      <c r="B424" s="28" t="s">
        <v>205</v>
      </c>
      <c r="C424" s="29" t="n">
        <v>10</v>
      </c>
      <c r="D424" s="28" t="n">
        <v>2.175</v>
      </c>
      <c r="E424" s="28" t="n">
        <v>0</v>
      </c>
      <c r="F424" s="29" t="n">
        <v>-0.21</v>
      </c>
      <c r="G424" s="29" t="n">
        <f aca="false">D424*$B$9+$B$10</f>
        <v>0.383137341726716</v>
      </c>
      <c r="H424" s="28" t="n">
        <f aca="false">G424-F424</f>
        <v>0.593137341726716</v>
      </c>
      <c r="J424" s="30" t="n">
        <v>2.175</v>
      </c>
      <c r="K424" s="28" t="n">
        <v>-0.21</v>
      </c>
      <c r="M424" s="0" t="n">
        <v>75</v>
      </c>
      <c r="N424" s="0" t="n">
        <v>30</v>
      </c>
      <c r="O424" s="3" t="n">
        <v>0.419</v>
      </c>
      <c r="P424" s="3" t="n">
        <v>0.264</v>
      </c>
      <c r="Q424" s="3" t="n">
        <v>1.58712121212121</v>
      </c>
    </row>
    <row r="425" customFormat="false" ht="12.75" hidden="false" customHeight="false" outlineLevel="0" collapsed="false">
      <c r="A425" s="27" t="n">
        <v>38</v>
      </c>
      <c r="B425" s="28" t="s">
        <v>205</v>
      </c>
      <c r="C425" s="29" t="n">
        <v>15</v>
      </c>
      <c r="D425" s="28" t="n">
        <v>1.056</v>
      </c>
      <c r="E425" s="28" t="n">
        <v>0</v>
      </c>
      <c r="F425" s="29" t="n">
        <v>-0.358</v>
      </c>
      <c r="G425" s="29" t="n">
        <f aca="false">D425*$B$9+$B$10</f>
        <v>0.214423506527655</v>
      </c>
      <c r="H425" s="28" t="n">
        <f aca="false">G425-F425</f>
        <v>0.572423506527655</v>
      </c>
      <c r="J425" s="30" t="n">
        <v>1.056</v>
      </c>
      <c r="K425" s="28" t="n">
        <v>-0.358</v>
      </c>
      <c r="M425" s="0" t="n">
        <v>23</v>
      </c>
      <c r="N425" s="0" t="n">
        <v>40</v>
      </c>
      <c r="O425" s="3" t="n">
        <v>0.715</v>
      </c>
      <c r="P425" s="3" t="n">
        <v>0.265</v>
      </c>
      <c r="Q425" s="3" t="n">
        <v>2.69811320754717</v>
      </c>
    </row>
    <row r="426" customFormat="false" ht="12.75" hidden="false" customHeight="false" outlineLevel="0" collapsed="false">
      <c r="A426" s="27" t="n">
        <v>38</v>
      </c>
      <c r="B426" s="28" t="s">
        <v>205</v>
      </c>
      <c r="C426" s="29" t="n">
        <v>20</v>
      </c>
      <c r="D426" s="28" t="n">
        <v>0.392</v>
      </c>
      <c r="E426" s="28" t="n">
        <v>0</v>
      </c>
      <c r="F426" s="29" t="n">
        <v>0.083</v>
      </c>
      <c r="G426" s="29" t="n">
        <f aca="false">D426*$B$9+$B$10</f>
        <v>0.114310917991305</v>
      </c>
      <c r="H426" s="28" t="n">
        <f aca="false">G426-F426</f>
        <v>0.0313109179913047</v>
      </c>
      <c r="J426" s="30" t="n">
        <v>0.392</v>
      </c>
      <c r="K426" s="28" t="n">
        <v>0.083</v>
      </c>
      <c r="M426" s="0" t="n">
        <v>33</v>
      </c>
      <c r="N426" s="0" t="n">
        <v>25</v>
      </c>
      <c r="O426" s="3" t="n">
        <v>0.6</v>
      </c>
      <c r="P426" s="3" t="n">
        <v>0.265</v>
      </c>
      <c r="Q426" s="3" t="n">
        <v>2.26415094339623</v>
      </c>
    </row>
    <row r="427" customFormat="false" ht="12.75" hidden="false" customHeight="false" outlineLevel="0" collapsed="false">
      <c r="A427" s="27" t="n">
        <v>38</v>
      </c>
      <c r="B427" s="28" t="s">
        <v>205</v>
      </c>
      <c r="C427" s="29" t="n">
        <v>25</v>
      </c>
      <c r="D427" s="28" t="n">
        <v>0.278</v>
      </c>
      <c r="E427" s="28" t="n">
        <v>0</v>
      </c>
      <c r="F427" s="29" t="n">
        <v>0.152</v>
      </c>
      <c r="G427" s="29" t="n">
        <f aca="false">D427*$B$9+$B$10</f>
        <v>0.0971229133329553</v>
      </c>
      <c r="H427" s="28" t="n">
        <f aca="false">G427-F427</f>
        <v>-0.0548770866670447</v>
      </c>
      <c r="J427" s="30" t="n">
        <v>0.278</v>
      </c>
      <c r="K427" s="28" t="n">
        <v>0.152</v>
      </c>
      <c r="M427" s="0" t="n">
        <v>11</v>
      </c>
      <c r="N427" s="0" t="n">
        <v>45</v>
      </c>
      <c r="O427" s="3" t="n">
        <v>0.432</v>
      </c>
      <c r="P427" s="3" t="n">
        <v>0.266</v>
      </c>
      <c r="Q427" s="3" t="n">
        <v>1.62406015037594</v>
      </c>
    </row>
    <row r="428" customFormat="false" ht="12.75" hidden="false" customHeight="false" outlineLevel="0" collapsed="false">
      <c r="A428" s="27" t="n">
        <v>38</v>
      </c>
      <c r="B428" s="28" t="s">
        <v>205</v>
      </c>
      <c r="C428" s="29" t="n">
        <v>30</v>
      </c>
      <c r="D428" s="28" t="n">
        <v>0.283</v>
      </c>
      <c r="E428" s="28" t="n">
        <v>0</v>
      </c>
      <c r="F428" s="29" t="n">
        <v>0.067</v>
      </c>
      <c r="G428" s="29" t="n">
        <f aca="false">D428*$B$9+$B$10</f>
        <v>0.0978767731863917</v>
      </c>
      <c r="H428" s="28" t="n">
        <f aca="false">G428-F428</f>
        <v>0.0308767731863917</v>
      </c>
      <c r="J428" s="30" t="n">
        <v>0.283</v>
      </c>
      <c r="K428" s="28" t="n">
        <v>0.067</v>
      </c>
      <c r="M428" s="0" t="n">
        <v>48</v>
      </c>
      <c r="N428" s="0" t="n">
        <v>50</v>
      </c>
      <c r="O428" s="3" t="n">
        <v>0.292</v>
      </c>
      <c r="P428" s="3" t="n">
        <v>0.268</v>
      </c>
      <c r="Q428" s="3" t="n">
        <v>1.08955223880597</v>
      </c>
    </row>
    <row r="429" customFormat="false" ht="12.75" hidden="false" customHeight="false" outlineLevel="0" collapsed="false">
      <c r="A429" s="27" t="n">
        <v>38</v>
      </c>
      <c r="B429" s="28" t="s">
        <v>205</v>
      </c>
      <c r="C429" s="29" t="n">
        <v>35</v>
      </c>
      <c r="D429" s="28" t="n">
        <v>0.587</v>
      </c>
      <c r="E429" s="28" t="n">
        <v>0</v>
      </c>
      <c r="F429" s="29" t="n">
        <v>0.152</v>
      </c>
      <c r="G429" s="29" t="n">
        <f aca="false">D429*$B$9+$B$10</f>
        <v>0.143711452275323</v>
      </c>
      <c r="H429" s="28" t="n">
        <f aca="false">G429-F429</f>
        <v>-0.00828854772467666</v>
      </c>
      <c r="J429" s="30" t="n">
        <v>0.587</v>
      </c>
      <c r="K429" s="28" t="n">
        <v>0.152</v>
      </c>
      <c r="M429" s="0" t="n">
        <v>12</v>
      </c>
      <c r="N429" s="0" t="n">
        <v>45</v>
      </c>
      <c r="O429" s="3" t="n">
        <v>0.375</v>
      </c>
      <c r="P429" s="3" t="n">
        <v>0.268</v>
      </c>
      <c r="Q429" s="3" t="n">
        <v>1.39925373134328</v>
      </c>
    </row>
    <row r="430" customFormat="false" ht="12.75" hidden="false" customHeight="false" outlineLevel="0" collapsed="false">
      <c r="A430" s="27" t="n">
        <v>38</v>
      </c>
      <c r="B430" s="28" t="s">
        <v>205</v>
      </c>
      <c r="C430" s="29" t="n">
        <v>40</v>
      </c>
      <c r="D430" s="28" t="n">
        <v>0.616</v>
      </c>
      <c r="E430" s="28" t="n">
        <v>0</v>
      </c>
      <c r="F430" s="29" t="n">
        <v>0.283</v>
      </c>
      <c r="G430" s="29" t="n">
        <f aca="false">D430*$B$9+$B$10</f>
        <v>0.148083839425254</v>
      </c>
      <c r="H430" s="28" t="n">
        <f aca="false">G430-F430</f>
        <v>-0.134916160574746</v>
      </c>
      <c r="J430" s="30" t="n">
        <v>0.616</v>
      </c>
      <c r="K430" s="28" t="n">
        <v>0.283</v>
      </c>
      <c r="M430" s="0" t="n">
        <v>73</v>
      </c>
      <c r="N430" s="0" t="n">
        <v>35</v>
      </c>
      <c r="O430" s="3" t="n">
        <v>0.397</v>
      </c>
      <c r="P430" s="3" t="n">
        <v>0.269</v>
      </c>
      <c r="Q430" s="3" t="n">
        <v>1.47583643122677</v>
      </c>
    </row>
    <row r="431" customFormat="false" ht="12.75" hidden="false" customHeight="false" outlineLevel="0" collapsed="false">
      <c r="A431" s="27" t="n">
        <v>38</v>
      </c>
      <c r="B431" s="28" t="s">
        <v>205</v>
      </c>
      <c r="C431" s="29" t="n">
        <v>45</v>
      </c>
      <c r="D431" s="28" t="n">
        <v>0.385</v>
      </c>
      <c r="E431" s="28" t="n">
        <v>0</v>
      </c>
      <c r="F431" s="29" t="n">
        <v>-0.127</v>
      </c>
      <c r="G431" s="29" t="n">
        <f aca="false">D431*$B$9+$B$10</f>
        <v>0.113255514196494</v>
      </c>
      <c r="H431" s="28" t="n">
        <f aca="false">G431-F431</f>
        <v>0.240255514196494</v>
      </c>
      <c r="J431" s="30" t="n">
        <v>0.385</v>
      </c>
      <c r="K431" s="28" t="n">
        <v>-0.127</v>
      </c>
      <c r="M431" s="0" t="n">
        <v>15</v>
      </c>
      <c r="N431" s="0" t="n">
        <v>50</v>
      </c>
      <c r="O431" s="3" t="n">
        <v>0.467</v>
      </c>
      <c r="P431" s="3" t="n">
        <v>0.27</v>
      </c>
      <c r="Q431" s="3" t="n">
        <v>1.72962962962963</v>
      </c>
    </row>
    <row r="432" customFormat="false" ht="12.75" hidden="false" customHeight="false" outlineLevel="0" collapsed="false">
      <c r="A432" s="27" t="n">
        <v>38</v>
      </c>
      <c r="B432" s="28" t="s">
        <v>205</v>
      </c>
      <c r="C432" s="29" t="n">
        <v>50</v>
      </c>
      <c r="D432" s="28" t="n">
        <v>0.248</v>
      </c>
      <c r="E432" s="28" t="n">
        <v>0</v>
      </c>
      <c r="F432" s="29" t="n">
        <v>0.111</v>
      </c>
      <c r="G432" s="29" t="n">
        <f aca="false">D432*$B$9+$B$10</f>
        <v>0.0925997542123371</v>
      </c>
      <c r="H432" s="28" t="n">
        <f aca="false">G432-F432</f>
        <v>-0.0184002457876629</v>
      </c>
      <c r="J432" s="30" t="n">
        <v>0.248</v>
      </c>
      <c r="K432" s="28" t="n">
        <v>0.111</v>
      </c>
      <c r="M432" s="0" t="n">
        <v>48</v>
      </c>
      <c r="N432" s="0" t="n">
        <v>45</v>
      </c>
      <c r="O432" s="3" t="n">
        <v>0.356</v>
      </c>
      <c r="P432" s="3" t="n">
        <v>0.27</v>
      </c>
      <c r="Q432" s="3" t="n">
        <v>1.31851851851852</v>
      </c>
    </row>
    <row r="433" customFormat="false" ht="13.5" hidden="false" customHeight="false" outlineLevel="0" collapsed="false">
      <c r="A433" s="27" t="n">
        <v>38</v>
      </c>
      <c r="B433" s="28" t="s">
        <v>205</v>
      </c>
      <c r="C433" s="29" t="n">
        <v>61.8</v>
      </c>
      <c r="D433" s="28" t="n">
        <v>0.286</v>
      </c>
      <c r="E433" s="28" t="n">
        <v>0</v>
      </c>
      <c r="F433" s="29" t="n">
        <v>0.164</v>
      </c>
      <c r="G433" s="29" t="n">
        <f aca="false">D433*$B$9+$B$10</f>
        <v>0.0983290890984535</v>
      </c>
      <c r="H433" s="28" t="n">
        <f aca="false">G433-F433</f>
        <v>-0.0656709109015465</v>
      </c>
      <c r="J433" s="30" t="n">
        <v>0.286</v>
      </c>
      <c r="K433" s="28" t="n">
        <v>0.164</v>
      </c>
      <c r="M433" s="0" t="n">
        <v>48</v>
      </c>
      <c r="N433" s="0" t="n">
        <v>35</v>
      </c>
      <c r="O433" s="3" t="n">
        <v>0.419</v>
      </c>
      <c r="P433" s="3" t="n">
        <v>0.271</v>
      </c>
      <c r="Q433" s="3" t="n">
        <v>1.54612546125461</v>
      </c>
    </row>
    <row r="434" customFormat="false" ht="13.5" hidden="false" customHeight="false" outlineLevel="0" collapsed="false">
      <c r="A434" s="31" t="n">
        <v>39</v>
      </c>
      <c r="B434" s="28" t="s">
        <v>205</v>
      </c>
      <c r="C434" s="32" t="n">
        <v>5</v>
      </c>
      <c r="D434" s="33" t="n">
        <v>1.406</v>
      </c>
      <c r="E434" s="33" t="n">
        <v>0</v>
      </c>
      <c r="F434" s="32" t="n">
        <v>-0.000999928</v>
      </c>
      <c r="G434" s="32" t="n">
        <f aca="false">D434*$B$9+$B$10</f>
        <v>0.267193696268202</v>
      </c>
      <c r="H434" s="33" t="n">
        <f aca="false">G434-F434</f>
        <v>0.268193624268202</v>
      </c>
      <c r="J434" s="30" t="n">
        <v>1.406</v>
      </c>
      <c r="K434" s="28" t="n">
        <v>-0.000999928</v>
      </c>
      <c r="M434" s="0" t="n">
        <v>76</v>
      </c>
      <c r="N434" s="0" t="n">
        <v>40</v>
      </c>
      <c r="O434" s="3" t="n">
        <v>0.515</v>
      </c>
      <c r="P434" s="3" t="n">
        <v>0.271</v>
      </c>
      <c r="Q434" s="3" t="n">
        <v>1.90036900369004</v>
      </c>
    </row>
    <row r="435" customFormat="false" ht="12.75" hidden="false" customHeight="false" outlineLevel="0" collapsed="false">
      <c r="A435" s="27" t="n">
        <v>39</v>
      </c>
      <c r="B435" s="28" t="s">
        <v>205</v>
      </c>
      <c r="C435" s="29" t="n">
        <v>10</v>
      </c>
      <c r="D435" s="28" t="n">
        <v>1.474</v>
      </c>
      <c r="E435" s="28" t="n">
        <v>0</v>
      </c>
      <c r="F435" s="29" t="n">
        <v>-0.246</v>
      </c>
      <c r="G435" s="29" t="n">
        <f aca="false">D435*$B$9+$B$10</f>
        <v>0.277446190274936</v>
      </c>
      <c r="H435" s="28" t="n">
        <f aca="false">G435-F435</f>
        <v>0.523446190274936</v>
      </c>
      <c r="J435" s="30" t="n">
        <v>1.474</v>
      </c>
      <c r="K435" s="28" t="n">
        <v>-0.246</v>
      </c>
      <c r="M435" s="0" t="n">
        <v>65</v>
      </c>
      <c r="N435" s="0" t="n">
        <v>20</v>
      </c>
      <c r="O435" s="3" t="n">
        <v>0.314</v>
      </c>
      <c r="P435" s="3" t="n">
        <v>0.273</v>
      </c>
      <c r="Q435" s="3" t="n">
        <v>1.15018315018315</v>
      </c>
    </row>
    <row r="436" customFormat="false" ht="12.75" hidden="false" customHeight="false" outlineLevel="0" collapsed="false">
      <c r="A436" s="27" t="n">
        <v>39</v>
      </c>
      <c r="B436" s="28" t="s">
        <v>205</v>
      </c>
      <c r="C436" s="29" t="n">
        <v>15</v>
      </c>
      <c r="D436" s="28" t="n">
        <v>0.849</v>
      </c>
      <c r="E436" s="28" t="n">
        <v>0</v>
      </c>
      <c r="F436" s="29" t="n">
        <v>0.379</v>
      </c>
      <c r="G436" s="29" t="n">
        <f aca="false">D436*$B$9+$B$10</f>
        <v>0.183213708595389</v>
      </c>
      <c r="H436" s="28" t="n">
        <f aca="false">G436-F436</f>
        <v>-0.195786291404611</v>
      </c>
      <c r="J436" s="30" t="n">
        <v>0.849</v>
      </c>
      <c r="K436" s="28" t="n">
        <v>0.379</v>
      </c>
      <c r="M436" s="0" t="n">
        <v>10</v>
      </c>
      <c r="N436" s="0" t="n">
        <v>50</v>
      </c>
      <c r="O436" s="3" t="n">
        <v>0.348</v>
      </c>
      <c r="P436" s="3" t="n">
        <v>0.277</v>
      </c>
      <c r="Q436" s="3" t="n">
        <v>1.25631768953069</v>
      </c>
    </row>
    <row r="437" customFormat="false" ht="12.75" hidden="false" customHeight="false" outlineLevel="0" collapsed="false">
      <c r="A437" s="27" t="n">
        <v>39</v>
      </c>
      <c r="B437" s="28" t="s">
        <v>205</v>
      </c>
      <c r="C437" s="29" t="n">
        <v>20</v>
      </c>
      <c r="D437" s="28" t="n">
        <v>0.37</v>
      </c>
      <c r="E437" s="28" t="n">
        <v>0</v>
      </c>
      <c r="F437" s="29" t="n">
        <v>0.218</v>
      </c>
      <c r="G437" s="29" t="n">
        <f aca="false">D437*$B$9+$B$10</f>
        <v>0.110993934636185</v>
      </c>
      <c r="H437" s="28" t="n">
        <f aca="false">G437-F437</f>
        <v>-0.107006065363815</v>
      </c>
      <c r="J437" s="30" t="n">
        <v>0.37</v>
      </c>
      <c r="K437" s="28" t="n">
        <v>0.218</v>
      </c>
      <c r="M437" s="0" t="n">
        <v>7</v>
      </c>
      <c r="N437" s="0" t="n">
        <v>45</v>
      </c>
      <c r="O437" s="3" t="n">
        <v>0.477</v>
      </c>
      <c r="P437" s="3" t="n">
        <v>0.279</v>
      </c>
      <c r="Q437" s="3" t="n">
        <v>1.70967741935484</v>
      </c>
    </row>
    <row r="438" customFormat="false" ht="12.75" hidden="false" customHeight="false" outlineLevel="0" collapsed="false">
      <c r="A438" s="27" t="n">
        <v>39</v>
      </c>
      <c r="B438" s="28" t="s">
        <v>205</v>
      </c>
      <c r="C438" s="29" t="n">
        <v>25</v>
      </c>
      <c r="D438" s="28" t="n">
        <v>0.296</v>
      </c>
      <c r="E438" s="28" t="n">
        <v>0</v>
      </c>
      <c r="F438" s="29" t="n">
        <v>0.186</v>
      </c>
      <c r="G438" s="29" t="n">
        <f aca="false">D438*$B$9+$B$10</f>
        <v>0.0998368088053263</v>
      </c>
      <c r="H438" s="28" t="n">
        <f aca="false">G438-F438</f>
        <v>-0.0861631911946737</v>
      </c>
      <c r="J438" s="30" t="n">
        <v>0.296</v>
      </c>
      <c r="K438" s="28" t="n">
        <v>0.186</v>
      </c>
      <c r="M438" s="0" t="n">
        <v>37</v>
      </c>
      <c r="N438" s="0" t="n">
        <v>35</v>
      </c>
      <c r="O438" s="3" t="n">
        <v>0.737</v>
      </c>
      <c r="P438" s="3" t="n">
        <v>0.281</v>
      </c>
      <c r="Q438" s="3" t="n">
        <v>2.62277580071174</v>
      </c>
    </row>
    <row r="439" customFormat="false" ht="12.75" hidden="false" customHeight="false" outlineLevel="0" collapsed="false">
      <c r="A439" s="27" t="n">
        <v>39</v>
      </c>
      <c r="B439" s="28" t="s">
        <v>205</v>
      </c>
      <c r="C439" s="29" t="n">
        <v>30</v>
      </c>
      <c r="D439" s="28" t="n">
        <v>0.362</v>
      </c>
      <c r="E439" s="28" t="n">
        <v>0</v>
      </c>
      <c r="F439" s="29" t="n">
        <v>0.147</v>
      </c>
      <c r="G439" s="29" t="n">
        <f aca="false">D439*$B$9+$B$10</f>
        <v>0.109787758870686</v>
      </c>
      <c r="H439" s="28" t="n">
        <f aca="false">G439-F439</f>
        <v>-0.0372122411293136</v>
      </c>
      <c r="J439" s="30" t="n">
        <v>0.362</v>
      </c>
      <c r="K439" s="28" t="n">
        <v>0.147</v>
      </c>
      <c r="M439" s="0" t="n">
        <v>6</v>
      </c>
      <c r="N439" s="0" t="n">
        <v>45</v>
      </c>
      <c r="O439" s="3" t="n">
        <v>0.399</v>
      </c>
      <c r="P439" s="3" t="n">
        <v>0.281</v>
      </c>
      <c r="Q439" s="3" t="n">
        <v>1.41992882562278</v>
      </c>
    </row>
    <row r="440" customFormat="false" ht="12.75" hidden="false" customHeight="false" outlineLevel="0" collapsed="false">
      <c r="A440" s="27" t="n">
        <v>39</v>
      </c>
      <c r="B440" s="28" t="s">
        <v>205</v>
      </c>
      <c r="C440" s="29" t="n">
        <v>35</v>
      </c>
      <c r="D440" s="28" t="n">
        <v>0.294</v>
      </c>
      <c r="E440" s="28" t="n">
        <v>0</v>
      </c>
      <c r="F440" s="29" t="n">
        <v>0.139</v>
      </c>
      <c r="G440" s="29" t="n">
        <f aca="false">D440*$B$9+$B$10</f>
        <v>0.0995352648639517</v>
      </c>
      <c r="H440" s="28" t="n">
        <f aca="false">G440-F440</f>
        <v>-0.0394647351360483</v>
      </c>
      <c r="J440" s="30" t="n">
        <v>0.294</v>
      </c>
      <c r="K440" s="28" t="n">
        <v>0.139</v>
      </c>
      <c r="M440" s="0" t="n">
        <v>55</v>
      </c>
      <c r="N440" s="0" t="n">
        <v>15</v>
      </c>
      <c r="O440" s="3" t="n">
        <v>0.464</v>
      </c>
      <c r="P440" s="3" t="n">
        <v>0.281</v>
      </c>
      <c r="Q440" s="3" t="n">
        <v>1.65124555160142</v>
      </c>
    </row>
    <row r="441" customFormat="false" ht="12.75" hidden="false" customHeight="false" outlineLevel="0" collapsed="false">
      <c r="A441" s="27" t="n">
        <v>39</v>
      </c>
      <c r="B441" s="28" t="s">
        <v>205</v>
      </c>
      <c r="C441" s="29" t="n">
        <v>40</v>
      </c>
      <c r="D441" s="28" t="n">
        <v>0.26</v>
      </c>
      <c r="E441" s="28" t="n">
        <v>0</v>
      </c>
      <c r="F441" s="29" t="n">
        <v>0.118</v>
      </c>
      <c r="G441" s="29" t="n">
        <f aca="false">D441*$B$9+$B$10</f>
        <v>0.0944090178605844</v>
      </c>
      <c r="H441" s="28" t="n">
        <f aca="false">G441-F441</f>
        <v>-0.0235909821394156</v>
      </c>
      <c r="J441" s="30" t="n">
        <v>0.26</v>
      </c>
      <c r="K441" s="28" t="n">
        <v>0.118</v>
      </c>
      <c r="M441" s="0" t="n">
        <v>75</v>
      </c>
      <c r="N441" s="0" t="n">
        <v>25</v>
      </c>
      <c r="O441" s="3" t="n">
        <v>0.473</v>
      </c>
      <c r="P441" s="3" t="n">
        <v>0.282</v>
      </c>
      <c r="Q441" s="3" t="n">
        <v>1.67730496453901</v>
      </c>
    </row>
    <row r="442" customFormat="false" ht="12.75" hidden="false" customHeight="false" outlineLevel="0" collapsed="false">
      <c r="A442" s="27" t="n">
        <v>39</v>
      </c>
      <c r="B442" s="28" t="s">
        <v>205</v>
      </c>
      <c r="C442" s="29" t="n">
        <v>45</v>
      </c>
      <c r="D442" s="28" t="n">
        <v>0.223</v>
      </c>
      <c r="E442" s="28" t="n">
        <v>0</v>
      </c>
      <c r="F442" s="29" t="n">
        <v>0.113</v>
      </c>
      <c r="G442" s="29" t="n">
        <f aca="false">D442*$B$9+$B$10</f>
        <v>0.0888304549451552</v>
      </c>
      <c r="H442" s="28" t="n">
        <f aca="false">G442-F442</f>
        <v>-0.0241695450548448</v>
      </c>
      <c r="J442" s="30" t="n">
        <v>0.223</v>
      </c>
      <c r="K442" s="28" t="n">
        <v>0.113</v>
      </c>
      <c r="M442" s="0" t="n">
        <v>46</v>
      </c>
      <c r="N442" s="0" t="n">
        <v>20</v>
      </c>
      <c r="O442" s="3" t="n">
        <v>0.389</v>
      </c>
      <c r="P442" s="3" t="n">
        <v>0.286</v>
      </c>
      <c r="Q442" s="3" t="n">
        <v>1.36013986013986</v>
      </c>
    </row>
    <row r="443" customFormat="false" ht="12.75" hidden="false" customHeight="false" outlineLevel="0" collapsed="false">
      <c r="A443" s="27" t="n">
        <v>39</v>
      </c>
      <c r="B443" s="28" t="s">
        <v>205</v>
      </c>
      <c r="C443" s="29" t="n">
        <v>50</v>
      </c>
      <c r="D443" s="28" t="n">
        <v>0.224</v>
      </c>
      <c r="E443" s="28" t="n">
        <v>0</v>
      </c>
      <c r="F443" s="29" t="n">
        <v>0.139</v>
      </c>
      <c r="G443" s="29" t="n">
        <f aca="false">D443*$B$9+$B$10</f>
        <v>0.0889812269158425</v>
      </c>
      <c r="H443" s="28" t="n">
        <f aca="false">G443-F443</f>
        <v>-0.0500187730841576</v>
      </c>
      <c r="J443" s="30" t="n">
        <v>0.224</v>
      </c>
      <c r="K443" s="28" t="n">
        <v>0.139</v>
      </c>
      <c r="M443" s="0" t="n">
        <v>75</v>
      </c>
      <c r="N443" s="0" t="n">
        <v>20</v>
      </c>
      <c r="O443" s="3" t="n">
        <v>0.57</v>
      </c>
      <c r="P443" s="3" t="n">
        <v>0.287</v>
      </c>
      <c r="Q443" s="3" t="n">
        <v>1.98606271777003</v>
      </c>
    </row>
    <row r="444" customFormat="false" ht="13.5" hidden="false" customHeight="false" outlineLevel="0" collapsed="false">
      <c r="A444" s="27" t="n">
        <v>39</v>
      </c>
      <c r="B444" s="28" t="s">
        <v>205</v>
      </c>
      <c r="C444" s="29" t="n">
        <v>123.9</v>
      </c>
      <c r="D444" s="28" t="n">
        <v>0.201</v>
      </c>
      <c r="E444" s="28" t="n">
        <v>0</v>
      </c>
      <c r="F444" s="29" t="n">
        <v>0.103</v>
      </c>
      <c r="G444" s="29" t="n">
        <f aca="false">D444*$B$9+$B$10</f>
        <v>0.0855134715900351</v>
      </c>
      <c r="H444" s="28" t="n">
        <f aca="false">G444-F444</f>
        <v>-0.0174865284099649</v>
      </c>
      <c r="J444" s="30" t="n">
        <v>0.201</v>
      </c>
      <c r="K444" s="28" t="n">
        <v>0.103</v>
      </c>
      <c r="M444" s="0" t="n">
        <v>59</v>
      </c>
      <c r="N444" s="0" t="n">
        <v>35</v>
      </c>
      <c r="O444" s="3" t="n">
        <v>0.448</v>
      </c>
      <c r="P444" s="3" t="n">
        <v>0.287</v>
      </c>
      <c r="Q444" s="3" t="n">
        <v>1.5609756097561</v>
      </c>
    </row>
    <row r="445" customFormat="false" ht="13.5" hidden="false" customHeight="false" outlineLevel="0" collapsed="false">
      <c r="A445" s="31" t="n">
        <v>40</v>
      </c>
      <c r="B445" s="28" t="s">
        <v>205</v>
      </c>
      <c r="C445" s="32" t="n">
        <v>5</v>
      </c>
      <c r="D445" s="33" t="n">
        <v>1.858</v>
      </c>
      <c r="E445" s="33" t="n">
        <v>0</v>
      </c>
      <c r="F445" s="32" t="n">
        <v>-0.199</v>
      </c>
      <c r="G445" s="32" t="n">
        <f aca="false">D445*$B$9+$B$10</f>
        <v>0.33534262701885</v>
      </c>
      <c r="H445" s="33" t="n">
        <f aca="false">G445-F445</f>
        <v>0.53434262701885</v>
      </c>
      <c r="J445" s="30" t="n">
        <v>1.858</v>
      </c>
      <c r="K445" s="28" t="n">
        <v>-0.199</v>
      </c>
      <c r="M445" s="0" t="n">
        <v>23</v>
      </c>
      <c r="N445" s="0" t="n">
        <v>15</v>
      </c>
      <c r="O445" s="3" t="n">
        <v>0.638</v>
      </c>
      <c r="P445" s="3" t="n">
        <v>0.288</v>
      </c>
      <c r="Q445" s="3" t="n">
        <v>2.21527777777778</v>
      </c>
    </row>
    <row r="446" customFormat="false" ht="12.75" hidden="false" customHeight="false" outlineLevel="0" collapsed="false">
      <c r="A446" s="27" t="n">
        <v>40</v>
      </c>
      <c r="B446" s="28" t="s">
        <v>205</v>
      </c>
      <c r="C446" s="29" t="n">
        <v>10</v>
      </c>
      <c r="D446" s="28" t="n">
        <v>1.49</v>
      </c>
      <c r="E446" s="28" t="n">
        <v>0</v>
      </c>
      <c r="F446" s="29" t="n">
        <v>-0.223</v>
      </c>
      <c r="G446" s="29" t="n">
        <f aca="false">D446*$B$9+$B$10</f>
        <v>0.279858541805933</v>
      </c>
      <c r="H446" s="28" t="n">
        <f aca="false">G446-F446</f>
        <v>0.502858541805933</v>
      </c>
      <c r="J446" s="30" t="n">
        <v>1.49</v>
      </c>
      <c r="K446" s="28" t="n">
        <v>-0.223</v>
      </c>
      <c r="M446" s="0" t="n">
        <v>77</v>
      </c>
      <c r="N446" s="0" t="n">
        <v>45</v>
      </c>
      <c r="O446" s="3" t="n">
        <v>0.514</v>
      </c>
      <c r="P446" s="3" t="n">
        <v>0.291</v>
      </c>
      <c r="Q446" s="3" t="n">
        <v>1.76632302405498</v>
      </c>
    </row>
    <row r="447" customFormat="false" ht="12.75" hidden="false" customHeight="false" outlineLevel="0" collapsed="false">
      <c r="A447" s="27" t="n">
        <v>40</v>
      </c>
      <c r="B447" s="28" t="s">
        <v>205</v>
      </c>
      <c r="C447" s="29" t="n">
        <v>15</v>
      </c>
      <c r="D447" s="28" t="n">
        <v>0.55</v>
      </c>
      <c r="E447" s="28" t="n">
        <v>0</v>
      </c>
      <c r="F447" s="29" t="n">
        <v>0.3</v>
      </c>
      <c r="G447" s="29" t="n">
        <f aca="false">D447*$B$9+$B$10</f>
        <v>0.138132889359894</v>
      </c>
      <c r="H447" s="28" t="n">
        <f aca="false">G447-F447</f>
        <v>-0.161867110640106</v>
      </c>
      <c r="J447" s="30" t="n">
        <v>0.55</v>
      </c>
      <c r="K447" s="28" t="n">
        <v>0.3</v>
      </c>
      <c r="M447" s="0" t="n">
        <v>68</v>
      </c>
      <c r="N447" s="0" t="n">
        <v>40</v>
      </c>
      <c r="O447" s="3" t="n">
        <v>0.506</v>
      </c>
      <c r="P447" s="3" t="n">
        <v>0.293</v>
      </c>
      <c r="Q447" s="3" t="n">
        <v>1.72696245733788</v>
      </c>
    </row>
    <row r="448" customFormat="false" ht="12.75" hidden="false" customHeight="false" outlineLevel="0" collapsed="false">
      <c r="A448" s="27" t="n">
        <v>40</v>
      </c>
      <c r="B448" s="28" t="s">
        <v>205</v>
      </c>
      <c r="C448" s="29" t="n">
        <v>20</v>
      </c>
      <c r="D448" s="28" t="n">
        <v>0.237</v>
      </c>
      <c r="E448" s="28" t="n">
        <v>0</v>
      </c>
      <c r="F448" s="29" t="n">
        <v>0.118</v>
      </c>
      <c r="G448" s="29" t="n">
        <f aca="false">D448*$B$9+$B$10</f>
        <v>0.090941262534777</v>
      </c>
      <c r="H448" s="28" t="n">
        <f aca="false">G448-F448</f>
        <v>-0.027058737465223</v>
      </c>
      <c r="J448" s="30" t="n">
        <v>0.237</v>
      </c>
      <c r="K448" s="28" t="n">
        <v>0.118</v>
      </c>
      <c r="M448" s="0" t="n">
        <v>58</v>
      </c>
      <c r="N448" s="0" t="n">
        <v>73.8</v>
      </c>
      <c r="O448" s="3" t="n">
        <v>0.446</v>
      </c>
      <c r="P448" s="3" t="n">
        <v>0.297</v>
      </c>
      <c r="Q448" s="3" t="n">
        <v>1.5016835016835</v>
      </c>
    </row>
    <row r="449" customFormat="false" ht="12.75" hidden="false" customHeight="false" outlineLevel="0" collapsed="false">
      <c r="A449" s="27" t="n">
        <v>40</v>
      </c>
      <c r="B449" s="28" t="s">
        <v>205</v>
      </c>
      <c r="C449" s="29" t="n">
        <v>25</v>
      </c>
      <c r="D449" s="28" t="n">
        <v>0.234</v>
      </c>
      <c r="E449" s="28" t="n">
        <v>0</v>
      </c>
      <c r="F449" s="29" t="n">
        <v>0.147</v>
      </c>
      <c r="G449" s="29" t="n">
        <f aca="false">D449*$B$9+$B$10</f>
        <v>0.0904889466227152</v>
      </c>
      <c r="H449" s="28" t="n">
        <f aca="false">G449-F449</f>
        <v>-0.0565110533772848</v>
      </c>
      <c r="J449" s="30" t="n">
        <v>0.234</v>
      </c>
      <c r="K449" s="28" t="n">
        <v>0.147</v>
      </c>
      <c r="M449" s="0" t="n">
        <v>47</v>
      </c>
      <c r="N449" s="0" t="n">
        <v>40</v>
      </c>
      <c r="O449" s="3" t="n">
        <v>0.298</v>
      </c>
      <c r="P449" s="3" t="n">
        <v>0.303</v>
      </c>
      <c r="Q449" s="3" t="n">
        <v>0.983498349834984</v>
      </c>
    </row>
    <row r="450" customFormat="false" ht="12.75" hidden="false" customHeight="false" outlineLevel="0" collapsed="false">
      <c r="A450" s="27" t="n">
        <v>40</v>
      </c>
      <c r="B450" s="28" t="s">
        <v>205</v>
      </c>
      <c r="C450" s="29" t="n">
        <v>30</v>
      </c>
      <c r="D450" s="28" t="n">
        <v>0.246</v>
      </c>
      <c r="E450" s="28" t="n">
        <v>0</v>
      </c>
      <c r="F450" s="29" t="n">
        <v>0.142</v>
      </c>
      <c r="G450" s="29" t="n">
        <f aca="false">D450*$B$9+$B$10</f>
        <v>0.0922982102709625</v>
      </c>
      <c r="H450" s="28" t="n">
        <f aca="false">G450-F450</f>
        <v>-0.0497017897290375</v>
      </c>
      <c r="J450" s="30" t="n">
        <v>0.246</v>
      </c>
      <c r="K450" s="28" t="n">
        <v>0.142</v>
      </c>
      <c r="M450" s="0" t="n">
        <v>23</v>
      </c>
      <c r="N450" s="0" t="n">
        <v>45</v>
      </c>
      <c r="O450" s="3" t="n">
        <v>0.803</v>
      </c>
      <c r="P450" s="3" t="n">
        <v>0.305</v>
      </c>
      <c r="Q450" s="3" t="n">
        <v>2.6327868852459</v>
      </c>
    </row>
    <row r="451" customFormat="false" ht="12.75" hidden="false" customHeight="false" outlineLevel="0" collapsed="false">
      <c r="A451" s="27" t="n">
        <v>40</v>
      </c>
      <c r="B451" s="28" t="s">
        <v>205</v>
      </c>
      <c r="C451" s="29" t="n">
        <v>35</v>
      </c>
      <c r="D451" s="28" t="n">
        <v>0.267</v>
      </c>
      <c r="E451" s="28" t="n">
        <v>0</v>
      </c>
      <c r="F451" s="29" t="n">
        <v>0.141</v>
      </c>
      <c r="G451" s="29" t="n">
        <f aca="false">D451*$B$9+$B$10</f>
        <v>0.0954644216553953</v>
      </c>
      <c r="H451" s="28" t="n">
        <f aca="false">G451-F451</f>
        <v>-0.0455355783446047</v>
      </c>
      <c r="J451" s="30" t="n">
        <v>0.267</v>
      </c>
      <c r="K451" s="28" t="n">
        <v>0.141</v>
      </c>
      <c r="M451" s="0" t="n">
        <v>36</v>
      </c>
      <c r="N451" s="0" t="n">
        <v>15</v>
      </c>
      <c r="O451" s="3" t="n">
        <v>0.647</v>
      </c>
      <c r="P451" s="3" t="n">
        <v>0.305</v>
      </c>
      <c r="Q451" s="3" t="n">
        <v>2.12131147540984</v>
      </c>
    </row>
    <row r="452" customFormat="false" ht="12.75" hidden="false" customHeight="false" outlineLevel="0" collapsed="false">
      <c r="A452" s="27" t="n">
        <v>40</v>
      </c>
      <c r="B452" s="28" t="s">
        <v>205</v>
      </c>
      <c r="C452" s="29" t="n">
        <v>40</v>
      </c>
      <c r="D452" s="28" t="n">
        <v>0.259</v>
      </c>
      <c r="E452" s="28" t="n">
        <v>0</v>
      </c>
      <c r="F452" s="29" t="n">
        <v>0.144</v>
      </c>
      <c r="G452" s="29" t="n">
        <f aca="false">D452*$B$9+$B$10</f>
        <v>0.0942582458898971</v>
      </c>
      <c r="H452" s="28" t="n">
        <f aca="false">G452-F452</f>
        <v>-0.0497417541101029</v>
      </c>
      <c r="J452" s="30" t="n">
        <v>0.259</v>
      </c>
      <c r="K452" s="28" t="n">
        <v>0.144</v>
      </c>
      <c r="M452" s="0" t="n">
        <v>25</v>
      </c>
      <c r="N452" s="0" t="n">
        <v>30</v>
      </c>
      <c r="O452" s="3" t="n">
        <v>0.528</v>
      </c>
      <c r="P452" s="3" t="n">
        <v>0.308</v>
      </c>
      <c r="Q452" s="3" t="n">
        <v>1.71428571428571</v>
      </c>
    </row>
    <row r="453" customFormat="false" ht="12.75" hidden="false" customHeight="false" outlineLevel="0" collapsed="false">
      <c r="A453" s="27" t="n">
        <v>40</v>
      </c>
      <c r="B453" s="28" t="s">
        <v>205</v>
      </c>
      <c r="C453" s="29" t="n">
        <v>45</v>
      </c>
      <c r="D453" s="28" t="n">
        <v>0.199</v>
      </c>
      <c r="E453" s="28" t="n">
        <v>0</v>
      </c>
      <c r="F453" s="29" t="n">
        <v>0.097</v>
      </c>
      <c r="G453" s="29" t="n">
        <f aca="false">D453*$B$9+$B$10</f>
        <v>0.0852119276486606</v>
      </c>
      <c r="H453" s="28" t="n">
        <f aca="false">G453-F453</f>
        <v>-0.0117880723513394</v>
      </c>
      <c r="J453" s="30" t="n">
        <v>0.199</v>
      </c>
      <c r="K453" s="28" t="n">
        <v>0.097</v>
      </c>
      <c r="M453" s="0" t="n">
        <v>38</v>
      </c>
      <c r="N453" s="0" t="n">
        <v>20</v>
      </c>
      <c r="O453" s="3" t="n">
        <v>0.392</v>
      </c>
      <c r="P453" s="3" t="n">
        <v>0.309</v>
      </c>
      <c r="Q453" s="3" t="n">
        <v>1.26860841423948</v>
      </c>
    </row>
    <row r="454" customFormat="false" ht="12.75" hidden="false" customHeight="false" outlineLevel="0" collapsed="false">
      <c r="A454" s="27" t="n">
        <v>40</v>
      </c>
      <c r="B454" s="28" t="s">
        <v>205</v>
      </c>
      <c r="C454" s="29" t="n">
        <v>50</v>
      </c>
      <c r="D454" s="28" t="n">
        <v>0.198</v>
      </c>
      <c r="E454" s="28" t="n">
        <v>0</v>
      </c>
      <c r="F454" s="29" t="n">
        <v>0.113</v>
      </c>
      <c r="G454" s="29" t="n">
        <f aca="false">D454*$B$9+$B$10</f>
        <v>0.0850611556779733</v>
      </c>
      <c r="H454" s="28" t="n">
        <f aca="false">G454-F454</f>
        <v>-0.0279388443220267</v>
      </c>
      <c r="J454" s="30" t="n">
        <v>0.198</v>
      </c>
      <c r="K454" s="28" t="n">
        <v>0.113</v>
      </c>
      <c r="M454" s="0" t="n">
        <v>19</v>
      </c>
      <c r="N454" s="0" t="n">
        <v>93.6</v>
      </c>
      <c r="O454" s="3" t="n">
        <v>0.821</v>
      </c>
      <c r="P454" s="3" t="n">
        <v>0.317</v>
      </c>
      <c r="Q454" s="3" t="n">
        <v>2.58990536277603</v>
      </c>
    </row>
    <row r="455" customFormat="false" ht="13.5" hidden="false" customHeight="false" outlineLevel="0" collapsed="false">
      <c r="A455" s="27" t="n">
        <v>40</v>
      </c>
      <c r="B455" s="28" t="s">
        <v>205</v>
      </c>
      <c r="C455" s="29" t="n">
        <v>134.6</v>
      </c>
      <c r="D455" s="28" t="n">
        <v>0.23</v>
      </c>
      <c r="E455" s="28" t="n">
        <v>0</v>
      </c>
      <c r="F455" s="29" t="n">
        <v>0.121</v>
      </c>
      <c r="G455" s="29" t="n">
        <f aca="false">D455*$B$9+$B$10</f>
        <v>0.0898858587399661</v>
      </c>
      <c r="H455" s="28" t="n">
        <f aca="false">G455-F455</f>
        <v>-0.0311141412600339</v>
      </c>
      <c r="J455" s="30" t="n">
        <v>0.23</v>
      </c>
      <c r="K455" s="28" t="n">
        <v>0.121</v>
      </c>
      <c r="M455" s="0" t="n">
        <v>31</v>
      </c>
      <c r="N455" s="0" t="n">
        <v>30</v>
      </c>
      <c r="O455" s="3" t="n">
        <v>0.482</v>
      </c>
      <c r="P455" s="3" t="n">
        <v>0.317</v>
      </c>
      <c r="Q455" s="3" t="n">
        <v>1.5205047318612</v>
      </c>
    </row>
    <row r="456" customFormat="false" ht="13.5" hidden="false" customHeight="false" outlineLevel="0" collapsed="false">
      <c r="A456" s="31" t="n">
        <v>41</v>
      </c>
      <c r="B456" s="28" t="s">
        <v>205</v>
      </c>
      <c r="C456" s="32" t="n">
        <v>4</v>
      </c>
      <c r="D456" s="33" t="n">
        <v>1.784</v>
      </c>
      <c r="E456" s="33" t="n">
        <v>0</v>
      </c>
      <c r="F456" s="32" t="n">
        <v>-0.368</v>
      </c>
      <c r="G456" s="32" t="n">
        <f aca="false">D456*$B$9+$B$10</f>
        <v>0.324185501187992</v>
      </c>
      <c r="H456" s="33" t="n">
        <f aca="false">G456-F456</f>
        <v>0.692185501187992</v>
      </c>
      <c r="J456" s="30" t="n">
        <v>1.784</v>
      </c>
      <c r="K456" s="28" t="n">
        <v>-0.368</v>
      </c>
      <c r="M456" s="0" t="n">
        <v>23</v>
      </c>
      <c r="N456" s="0" t="n">
        <v>46.9</v>
      </c>
      <c r="O456" s="3" t="n">
        <v>0.875</v>
      </c>
      <c r="P456" s="3" t="n">
        <v>0.318</v>
      </c>
      <c r="Q456" s="3" t="n">
        <v>2.75157232704403</v>
      </c>
    </row>
    <row r="457" customFormat="false" ht="12.75" hidden="false" customHeight="false" outlineLevel="0" collapsed="false">
      <c r="A457" s="27" t="n">
        <v>41</v>
      </c>
      <c r="B457" s="28" t="s">
        <v>205</v>
      </c>
      <c r="C457" s="29" t="n">
        <v>10</v>
      </c>
      <c r="D457" s="28" t="n">
        <v>1.231</v>
      </c>
      <c r="E457" s="28" t="n">
        <v>0</v>
      </c>
      <c r="F457" s="29" t="n">
        <v>-0.0840001</v>
      </c>
      <c r="G457" s="29" t="n">
        <f aca="false">D457*$B$9+$B$10</f>
        <v>0.240808601397929</v>
      </c>
      <c r="H457" s="28" t="n">
        <f aca="false">G457-F457</f>
        <v>0.324808701397929</v>
      </c>
      <c r="J457" s="30" t="n">
        <v>1.231</v>
      </c>
      <c r="K457" s="28" t="n">
        <v>-0.0840001</v>
      </c>
      <c r="M457" s="0" t="n">
        <v>58</v>
      </c>
      <c r="N457" s="0" t="n">
        <v>20</v>
      </c>
      <c r="O457" s="3" t="n">
        <v>0.359</v>
      </c>
      <c r="P457" s="3" t="n">
        <v>0.32</v>
      </c>
      <c r="Q457" s="3" t="n">
        <v>1.121875</v>
      </c>
    </row>
    <row r="458" customFormat="false" ht="12.75" hidden="false" customHeight="false" outlineLevel="0" collapsed="false">
      <c r="A458" s="27" t="n">
        <v>41</v>
      </c>
      <c r="B458" s="28" t="s">
        <v>205</v>
      </c>
      <c r="C458" s="29" t="n">
        <v>15</v>
      </c>
      <c r="D458" s="28" t="n">
        <v>0.56</v>
      </c>
      <c r="E458" s="28" t="n">
        <v>0</v>
      </c>
      <c r="F458" s="29" t="n">
        <v>0.125</v>
      </c>
      <c r="G458" s="29" t="n">
        <f aca="false">D458*$B$9+$B$10</f>
        <v>0.139640609066767</v>
      </c>
      <c r="H458" s="28" t="n">
        <f aca="false">G458-F458</f>
        <v>0.0146406090667669</v>
      </c>
      <c r="J458" s="30" t="n">
        <v>0.56</v>
      </c>
      <c r="K458" s="28" t="n">
        <v>0.125</v>
      </c>
      <c r="M458" s="0" t="n">
        <v>29</v>
      </c>
      <c r="N458" s="0" t="n">
        <v>25</v>
      </c>
      <c r="O458" s="3" t="n">
        <v>0.493</v>
      </c>
      <c r="P458" s="3" t="n">
        <v>0.321</v>
      </c>
      <c r="Q458" s="3" t="n">
        <v>1.53582554517134</v>
      </c>
    </row>
    <row r="459" customFormat="false" ht="12.75" hidden="false" customHeight="false" outlineLevel="0" collapsed="false">
      <c r="A459" s="27" t="n">
        <v>41</v>
      </c>
      <c r="B459" s="28" t="s">
        <v>205</v>
      </c>
      <c r="C459" s="29" t="n">
        <v>20</v>
      </c>
      <c r="D459" s="28" t="n">
        <v>0.375</v>
      </c>
      <c r="E459" s="28" t="n">
        <v>0</v>
      </c>
      <c r="F459" s="29" t="n">
        <v>0.184</v>
      </c>
      <c r="G459" s="29" t="n">
        <f aca="false">D459*$B$9+$B$10</f>
        <v>0.111747794489621</v>
      </c>
      <c r="H459" s="28" t="n">
        <f aca="false">G459-F459</f>
        <v>-0.072252205510379</v>
      </c>
      <c r="J459" s="30" t="n">
        <v>0.375</v>
      </c>
      <c r="K459" s="28" t="n">
        <v>0.184</v>
      </c>
      <c r="M459" s="0" t="n">
        <v>48</v>
      </c>
      <c r="N459" s="0" t="n">
        <v>30</v>
      </c>
      <c r="O459" s="3" t="n">
        <v>0.428</v>
      </c>
      <c r="P459" s="3" t="n">
        <v>0.322</v>
      </c>
      <c r="Q459" s="3" t="n">
        <v>1.32919254658385</v>
      </c>
    </row>
    <row r="460" customFormat="false" ht="12.75" hidden="false" customHeight="false" outlineLevel="0" collapsed="false">
      <c r="A460" s="27" t="n">
        <v>41</v>
      </c>
      <c r="B460" s="28" t="s">
        <v>205</v>
      </c>
      <c r="C460" s="29" t="n">
        <v>25</v>
      </c>
      <c r="D460" s="28" t="n">
        <v>0.26</v>
      </c>
      <c r="E460" s="28" t="n">
        <v>0</v>
      </c>
      <c r="F460" s="29" t="n">
        <v>0.104</v>
      </c>
      <c r="G460" s="29" t="n">
        <f aca="false">D460*$B$9+$B$10</f>
        <v>0.0944090178605844</v>
      </c>
      <c r="H460" s="28" t="n">
        <f aca="false">G460-F460</f>
        <v>-0.00959098213941563</v>
      </c>
      <c r="J460" s="30" t="n">
        <v>0.26</v>
      </c>
      <c r="K460" s="28" t="n">
        <v>0.104</v>
      </c>
      <c r="M460" s="0" t="n">
        <v>77</v>
      </c>
      <c r="N460" s="0" t="n">
        <v>40</v>
      </c>
      <c r="O460" s="3" t="n">
        <v>0.618</v>
      </c>
      <c r="P460" s="3" t="n">
        <v>0.322</v>
      </c>
      <c r="Q460" s="3" t="n">
        <v>1.91925465838509</v>
      </c>
    </row>
    <row r="461" customFormat="false" ht="12.75" hidden="false" customHeight="false" outlineLevel="0" collapsed="false">
      <c r="A461" s="27" t="n">
        <v>41</v>
      </c>
      <c r="B461" s="28" t="s">
        <v>205</v>
      </c>
      <c r="C461" s="29" t="n">
        <v>30</v>
      </c>
      <c r="D461" s="28" t="n">
        <v>0.327</v>
      </c>
      <c r="E461" s="28" t="n">
        <v>0</v>
      </c>
      <c r="F461" s="29" t="n">
        <v>0.169</v>
      </c>
      <c r="G461" s="29" t="n">
        <f aca="false">D461*$B$9+$B$10</f>
        <v>0.104510739896632</v>
      </c>
      <c r="H461" s="28" t="n">
        <f aca="false">G461-F461</f>
        <v>-0.0644892601033682</v>
      </c>
      <c r="J461" s="30" t="n">
        <v>0.327</v>
      </c>
      <c r="K461" s="28" t="n">
        <v>0.169</v>
      </c>
      <c r="M461" s="0" t="n">
        <v>2</v>
      </c>
      <c r="N461" s="0" t="n">
        <v>45</v>
      </c>
      <c r="O461" s="3" t="n">
        <v>0.505</v>
      </c>
      <c r="P461" s="3" t="n">
        <v>0.327</v>
      </c>
      <c r="Q461" s="3" t="n">
        <v>1.54434250764526</v>
      </c>
    </row>
    <row r="462" customFormat="false" ht="12.75" hidden="false" customHeight="false" outlineLevel="0" collapsed="false">
      <c r="A462" s="27" t="n">
        <v>41</v>
      </c>
      <c r="B462" s="28" t="s">
        <v>205</v>
      </c>
      <c r="C462" s="29" t="n">
        <v>35</v>
      </c>
      <c r="D462" s="28" t="n">
        <v>0.27</v>
      </c>
      <c r="E462" s="28" t="n">
        <v>0</v>
      </c>
      <c r="F462" s="29" t="n">
        <v>0.135</v>
      </c>
      <c r="G462" s="29" t="n">
        <f aca="false">D462*$B$9+$B$10</f>
        <v>0.0959167375674571</v>
      </c>
      <c r="H462" s="28" t="n">
        <f aca="false">G462-F462</f>
        <v>-0.0390832624325429</v>
      </c>
      <c r="J462" s="30" t="n">
        <v>0.27</v>
      </c>
      <c r="K462" s="28" t="n">
        <v>0.135</v>
      </c>
      <c r="M462" s="0" t="n">
        <v>4</v>
      </c>
      <c r="N462" s="0" t="n">
        <v>50</v>
      </c>
      <c r="O462" s="3" t="n">
        <v>0.489</v>
      </c>
      <c r="P462" s="3" t="n">
        <v>0.328</v>
      </c>
      <c r="Q462" s="3" t="n">
        <v>1.49085365853659</v>
      </c>
    </row>
    <row r="463" customFormat="false" ht="12.75" hidden="false" customHeight="false" outlineLevel="0" collapsed="false">
      <c r="A463" s="27" t="n">
        <v>41</v>
      </c>
      <c r="B463" s="28" t="s">
        <v>205</v>
      </c>
      <c r="C463" s="29" t="n">
        <v>40</v>
      </c>
      <c r="D463" s="28" t="n">
        <v>0.217</v>
      </c>
      <c r="E463" s="28" t="n">
        <v>0</v>
      </c>
      <c r="F463" s="29" t="n">
        <v>0.095</v>
      </c>
      <c r="G463" s="29" t="n">
        <f aca="false">D463*$B$9+$B$10</f>
        <v>0.0879258231210315</v>
      </c>
      <c r="H463" s="28" t="n">
        <f aca="false">G463-F463</f>
        <v>-0.00707417687896847</v>
      </c>
      <c r="J463" s="30" t="n">
        <v>0.217</v>
      </c>
      <c r="K463" s="28" t="n">
        <v>0.095</v>
      </c>
      <c r="M463" s="0" t="n">
        <v>25</v>
      </c>
      <c r="N463" s="0" t="n">
        <v>110.6</v>
      </c>
      <c r="O463" s="3" t="n">
        <v>0.545</v>
      </c>
      <c r="P463" s="3" t="n">
        <v>0.329</v>
      </c>
      <c r="Q463" s="3" t="n">
        <v>1.65653495440729</v>
      </c>
    </row>
    <row r="464" customFormat="false" ht="12.75" hidden="false" customHeight="false" outlineLevel="0" collapsed="false">
      <c r="A464" s="27" t="n">
        <v>41</v>
      </c>
      <c r="B464" s="28" t="s">
        <v>205</v>
      </c>
      <c r="C464" s="29" t="n">
        <v>45</v>
      </c>
      <c r="D464" s="28" t="n">
        <v>0.203</v>
      </c>
      <c r="E464" s="28" t="n">
        <v>0</v>
      </c>
      <c r="F464" s="29" t="n">
        <v>0.105</v>
      </c>
      <c r="G464" s="29" t="n">
        <f aca="false">D464*$B$9+$B$10</f>
        <v>0.0858150155314097</v>
      </c>
      <c r="H464" s="28" t="n">
        <f aca="false">G464-F464</f>
        <v>-0.0191849844685903</v>
      </c>
      <c r="J464" s="30" t="n">
        <v>0.203</v>
      </c>
      <c r="K464" s="28" t="n">
        <v>0.105</v>
      </c>
      <c r="M464" s="0" t="n">
        <v>10</v>
      </c>
      <c r="N464" s="0" t="n">
        <v>35</v>
      </c>
      <c r="O464" s="3" t="n">
        <v>0.489</v>
      </c>
      <c r="P464" s="3" t="n">
        <v>0.33</v>
      </c>
      <c r="Q464" s="3" t="n">
        <v>1.48181818181818</v>
      </c>
    </row>
    <row r="465" customFormat="false" ht="12.75" hidden="false" customHeight="false" outlineLevel="0" collapsed="false">
      <c r="A465" s="27" t="n">
        <v>41</v>
      </c>
      <c r="B465" s="28" t="s">
        <v>205</v>
      </c>
      <c r="C465" s="29" t="n">
        <v>50</v>
      </c>
      <c r="D465" s="28" t="n">
        <v>0.182</v>
      </c>
      <c r="E465" s="28" t="n">
        <v>0</v>
      </c>
      <c r="F465" s="29" t="n">
        <v>0.092</v>
      </c>
      <c r="G465" s="29" t="n">
        <f aca="false">D465*$B$9+$B$10</f>
        <v>0.0826488041469769</v>
      </c>
      <c r="H465" s="28" t="n">
        <f aca="false">G465-F465</f>
        <v>-0.0093511958530231</v>
      </c>
      <c r="J465" s="30" t="n">
        <v>0.182</v>
      </c>
      <c r="K465" s="28" t="n">
        <v>0.092</v>
      </c>
      <c r="M465" s="0" t="n">
        <v>46</v>
      </c>
      <c r="N465" s="0" t="n">
        <v>10</v>
      </c>
      <c r="O465" s="3" t="n">
        <v>0.716</v>
      </c>
      <c r="P465" s="3" t="n">
        <v>0.33</v>
      </c>
      <c r="Q465" s="3" t="n">
        <v>2.16969696969697</v>
      </c>
    </row>
    <row r="466" customFormat="false" ht="13.5" hidden="false" customHeight="false" outlineLevel="0" collapsed="false">
      <c r="A466" s="27" t="n">
        <v>41</v>
      </c>
      <c r="B466" s="28" t="s">
        <v>205</v>
      </c>
      <c r="C466" s="29" t="n">
        <v>110.9</v>
      </c>
      <c r="D466" s="28" t="n">
        <v>0.196</v>
      </c>
      <c r="E466" s="28" t="n">
        <v>0</v>
      </c>
      <c r="F466" s="29" t="n">
        <v>0.103</v>
      </c>
      <c r="G466" s="29" t="n">
        <f aca="false">D466*$B$9+$B$10</f>
        <v>0.0847596117365988</v>
      </c>
      <c r="H466" s="28" t="n">
        <f aca="false">G466-F466</f>
        <v>-0.0182403882634012</v>
      </c>
      <c r="J466" s="30" t="n">
        <v>0.196</v>
      </c>
      <c r="K466" s="28" t="n">
        <v>0.103</v>
      </c>
      <c r="M466" s="0" t="n">
        <v>47</v>
      </c>
      <c r="N466" s="0" t="n">
        <v>20</v>
      </c>
      <c r="O466" s="3" t="n">
        <v>0.469</v>
      </c>
      <c r="P466" s="3" t="n">
        <v>0.33</v>
      </c>
      <c r="Q466" s="3" t="n">
        <v>1.42121212121212</v>
      </c>
    </row>
    <row r="467" customFormat="false" ht="13.5" hidden="false" customHeight="false" outlineLevel="0" collapsed="false">
      <c r="A467" s="31" t="n">
        <v>42</v>
      </c>
      <c r="B467" s="28" t="s">
        <v>205</v>
      </c>
      <c r="C467" s="32" t="n">
        <v>5</v>
      </c>
      <c r="D467" s="33" t="n">
        <v>1.661</v>
      </c>
      <c r="E467" s="33" t="n">
        <v>0</v>
      </c>
      <c r="F467" s="32" t="n">
        <v>-0.287</v>
      </c>
      <c r="G467" s="32" t="n">
        <f aca="false">D467*$B$9+$B$10</f>
        <v>0.305640548793457</v>
      </c>
      <c r="H467" s="33" t="n">
        <f aca="false">G467-F467</f>
        <v>0.592640548793457</v>
      </c>
      <c r="J467" s="30" t="n">
        <v>1.661</v>
      </c>
      <c r="K467" s="28" t="n">
        <v>-0.287</v>
      </c>
      <c r="M467" s="0" t="n">
        <v>64</v>
      </c>
      <c r="N467" s="0" t="n">
        <v>15</v>
      </c>
      <c r="O467" s="3" t="n">
        <v>0.442</v>
      </c>
      <c r="P467" s="3" t="n">
        <v>0.33</v>
      </c>
      <c r="Q467" s="3" t="n">
        <v>1.33939393939394</v>
      </c>
    </row>
    <row r="468" customFormat="false" ht="12.75" hidden="false" customHeight="false" outlineLevel="0" collapsed="false">
      <c r="A468" s="27" t="n">
        <v>42</v>
      </c>
      <c r="B468" s="28" t="s">
        <v>205</v>
      </c>
      <c r="C468" s="29" t="n">
        <v>10</v>
      </c>
      <c r="D468" s="28" t="n">
        <v>1.374</v>
      </c>
      <c r="E468" s="28" t="n">
        <v>0</v>
      </c>
      <c r="F468" s="29" t="n">
        <v>-0.0880001</v>
      </c>
      <c r="G468" s="29" t="n">
        <f aca="false">D468*$B$9+$B$10</f>
        <v>0.262368993206209</v>
      </c>
      <c r="H468" s="28" t="n">
        <f aca="false">G468-F468</f>
        <v>0.350369093206209</v>
      </c>
      <c r="J468" s="30" t="n">
        <v>1.374</v>
      </c>
      <c r="K468" s="28" t="n">
        <v>-0.0880001</v>
      </c>
      <c r="M468" s="0" t="n">
        <v>49</v>
      </c>
      <c r="N468" s="0" t="n">
        <v>45</v>
      </c>
      <c r="O468" s="3" t="n">
        <v>0.296</v>
      </c>
      <c r="P468" s="3" t="n">
        <v>0.333</v>
      </c>
      <c r="Q468" s="3" t="n">
        <v>0.888888888888889</v>
      </c>
    </row>
    <row r="469" customFormat="false" ht="12.75" hidden="false" customHeight="false" outlineLevel="0" collapsed="false">
      <c r="A469" s="27" t="n">
        <v>42</v>
      </c>
      <c r="B469" s="28" t="s">
        <v>205</v>
      </c>
      <c r="C469" s="29" t="n">
        <v>15</v>
      </c>
      <c r="D469" s="28" t="n">
        <v>1.007</v>
      </c>
      <c r="E469" s="28" t="n">
        <v>0</v>
      </c>
      <c r="F469" s="29" t="n">
        <v>0.017</v>
      </c>
      <c r="G469" s="29" t="n">
        <f aca="false">D469*$B$9+$B$10</f>
        <v>0.207035679963979</v>
      </c>
      <c r="H469" s="28" t="n">
        <f aca="false">G469-F469</f>
        <v>0.190035679963979</v>
      </c>
      <c r="J469" s="30" t="n">
        <v>1.007</v>
      </c>
      <c r="K469" s="28" t="n">
        <v>0.017</v>
      </c>
      <c r="M469" s="0" t="n">
        <v>38</v>
      </c>
      <c r="N469" s="0" t="n">
        <v>40</v>
      </c>
      <c r="O469" s="3" t="n">
        <v>0.616</v>
      </c>
      <c r="P469" s="3" t="n">
        <v>0.333</v>
      </c>
      <c r="Q469" s="3" t="n">
        <v>1.84984984984985</v>
      </c>
    </row>
    <row r="470" customFormat="false" ht="12.75" hidden="false" customHeight="false" outlineLevel="0" collapsed="false">
      <c r="A470" s="27" t="n">
        <v>42</v>
      </c>
      <c r="B470" s="28" t="s">
        <v>205</v>
      </c>
      <c r="C470" s="29" t="n">
        <v>20</v>
      </c>
      <c r="D470" s="28" t="n">
        <v>0.731</v>
      </c>
      <c r="E470" s="28" t="n">
        <v>0</v>
      </c>
      <c r="F470" s="29" t="n">
        <v>0.12</v>
      </c>
      <c r="G470" s="29" t="n">
        <f aca="false">D470*$B$9+$B$10</f>
        <v>0.165422616054291</v>
      </c>
      <c r="H470" s="28" t="n">
        <f aca="false">G470-F470</f>
        <v>0.045422616054291</v>
      </c>
      <c r="J470" s="30" t="n">
        <v>0.731</v>
      </c>
      <c r="K470" s="28" t="n">
        <v>0.12</v>
      </c>
      <c r="M470" s="0" t="n">
        <v>25</v>
      </c>
      <c r="N470" s="0" t="n">
        <v>50</v>
      </c>
      <c r="O470" s="3" t="n">
        <v>0.507</v>
      </c>
      <c r="P470" s="3" t="n">
        <v>0.334</v>
      </c>
      <c r="Q470" s="3" t="n">
        <v>1.51796407185629</v>
      </c>
    </row>
    <row r="471" customFormat="false" ht="12.75" hidden="false" customHeight="false" outlineLevel="0" collapsed="false">
      <c r="A471" s="27" t="n">
        <v>42</v>
      </c>
      <c r="B471" s="28" t="s">
        <v>205</v>
      </c>
      <c r="C471" s="29" t="n">
        <v>25</v>
      </c>
      <c r="D471" s="28" t="n">
        <v>0.463</v>
      </c>
      <c r="E471" s="28" t="n">
        <v>0</v>
      </c>
      <c r="F471" s="29" t="n">
        <v>0.123</v>
      </c>
      <c r="G471" s="29" t="n">
        <f aca="false">D471*$B$9+$B$10</f>
        <v>0.125015727910101</v>
      </c>
      <c r="H471" s="28" t="n">
        <f aca="false">G471-F471</f>
        <v>0.00201572791010124</v>
      </c>
      <c r="J471" s="30" t="n">
        <v>0.463</v>
      </c>
      <c r="K471" s="28" t="n">
        <v>0.123</v>
      </c>
      <c r="M471" s="0" t="n">
        <v>56</v>
      </c>
      <c r="N471" s="0" t="n">
        <v>50</v>
      </c>
      <c r="O471" s="3" t="n">
        <v>0.397</v>
      </c>
      <c r="P471" s="3" t="n">
        <v>0.336</v>
      </c>
      <c r="Q471" s="3" t="n">
        <v>1.18154761904762</v>
      </c>
    </row>
    <row r="472" customFormat="false" ht="12.75" hidden="false" customHeight="false" outlineLevel="0" collapsed="false">
      <c r="A472" s="27" t="n">
        <v>42</v>
      </c>
      <c r="B472" s="28" t="s">
        <v>205</v>
      </c>
      <c r="C472" s="29" t="n">
        <v>30</v>
      </c>
      <c r="D472" s="28" t="n">
        <v>0.335</v>
      </c>
      <c r="E472" s="28" t="n">
        <v>0</v>
      </c>
      <c r="F472" s="29" t="n">
        <v>0.14</v>
      </c>
      <c r="G472" s="29" t="n">
        <f aca="false">D472*$B$9+$B$10</f>
        <v>0.10571691566213</v>
      </c>
      <c r="H472" s="28" t="n">
        <f aca="false">G472-F472</f>
        <v>-0.03428308433787</v>
      </c>
      <c r="J472" s="30" t="n">
        <v>0.335</v>
      </c>
      <c r="K472" s="28" t="n">
        <v>0.14</v>
      </c>
      <c r="M472" s="0" t="n">
        <v>25</v>
      </c>
      <c r="N472" s="0" t="n">
        <v>45</v>
      </c>
      <c r="O472" s="3" t="n">
        <v>0.522</v>
      </c>
      <c r="P472" s="3" t="n">
        <v>0.337</v>
      </c>
      <c r="Q472" s="3" t="n">
        <v>1.54896142433234</v>
      </c>
    </row>
    <row r="473" customFormat="false" ht="12.75" hidden="false" customHeight="false" outlineLevel="0" collapsed="false">
      <c r="A473" s="27" t="n">
        <v>42</v>
      </c>
      <c r="B473" s="28" t="s">
        <v>205</v>
      </c>
      <c r="C473" s="29" t="n">
        <v>35</v>
      </c>
      <c r="D473" s="28" t="n">
        <v>0.281</v>
      </c>
      <c r="E473" s="28" t="n">
        <v>0</v>
      </c>
      <c r="F473" s="29" t="n">
        <v>0.133</v>
      </c>
      <c r="G473" s="29" t="n">
        <f aca="false">D473*$B$9+$B$10</f>
        <v>0.0975752292450171</v>
      </c>
      <c r="H473" s="28" t="n">
        <f aca="false">G473-F473</f>
        <v>-0.0354247707549829</v>
      </c>
      <c r="J473" s="30" t="n">
        <v>0.281</v>
      </c>
      <c r="K473" s="28" t="n">
        <v>0.133</v>
      </c>
      <c r="M473" s="0" t="n">
        <v>52</v>
      </c>
      <c r="N473" s="0" t="n">
        <v>55.6</v>
      </c>
      <c r="O473" s="3" t="n">
        <v>0.438</v>
      </c>
      <c r="P473" s="3" t="n">
        <v>0.338</v>
      </c>
      <c r="Q473" s="3" t="n">
        <v>1.29585798816568</v>
      </c>
    </row>
    <row r="474" customFormat="false" ht="12.75" hidden="false" customHeight="false" outlineLevel="0" collapsed="false">
      <c r="A474" s="27" t="n">
        <v>42</v>
      </c>
      <c r="B474" s="28" t="s">
        <v>205</v>
      </c>
      <c r="C474" s="29" t="n">
        <v>40</v>
      </c>
      <c r="D474" s="28" t="n">
        <v>0.226</v>
      </c>
      <c r="E474" s="28" t="n">
        <v>0</v>
      </c>
      <c r="F474" s="29" t="n">
        <v>0.108</v>
      </c>
      <c r="G474" s="29" t="n">
        <f aca="false">D474*$B$9+$B$10</f>
        <v>0.089282770857217</v>
      </c>
      <c r="H474" s="28" t="n">
        <f aca="false">G474-F474</f>
        <v>-0.018717229142783</v>
      </c>
      <c r="J474" s="30" t="n">
        <v>0.226</v>
      </c>
      <c r="K474" s="28" t="n">
        <v>0.108</v>
      </c>
      <c r="M474" s="0" t="n">
        <v>42</v>
      </c>
      <c r="N474" s="0" t="n">
        <v>25</v>
      </c>
      <c r="O474" s="3" t="n">
        <v>0.463</v>
      </c>
      <c r="P474" s="3" t="n">
        <v>0.34</v>
      </c>
      <c r="Q474" s="3" t="n">
        <v>1.36176470588235</v>
      </c>
    </row>
    <row r="475" customFormat="false" ht="12.75" hidden="false" customHeight="false" outlineLevel="0" collapsed="false">
      <c r="A475" s="27" t="n">
        <v>42</v>
      </c>
      <c r="B475" s="28" t="s">
        <v>205</v>
      </c>
      <c r="C475" s="29" t="n">
        <v>45</v>
      </c>
      <c r="D475" s="28" t="n">
        <v>0.197</v>
      </c>
      <c r="E475" s="28" t="n">
        <v>0</v>
      </c>
      <c r="F475" s="29" t="n">
        <v>0.088</v>
      </c>
      <c r="G475" s="29" t="n">
        <f aca="false">D475*$B$9+$B$10</f>
        <v>0.084910383707286</v>
      </c>
      <c r="H475" s="28" t="n">
        <f aca="false">G475-F475</f>
        <v>-0.00308961629271397</v>
      </c>
      <c r="J475" s="30" t="n">
        <v>0.197</v>
      </c>
      <c r="K475" s="28" t="n">
        <v>0.088</v>
      </c>
      <c r="M475" s="0" t="n">
        <v>46</v>
      </c>
      <c r="N475" s="0" t="n">
        <v>15</v>
      </c>
      <c r="O475" s="3" t="n">
        <v>0.509</v>
      </c>
      <c r="P475" s="3" t="n">
        <v>0.34</v>
      </c>
      <c r="Q475" s="3" t="n">
        <v>1.49705882352941</v>
      </c>
    </row>
    <row r="476" customFormat="false" ht="12.75" hidden="false" customHeight="false" outlineLevel="0" collapsed="false">
      <c r="A476" s="27" t="n">
        <v>42</v>
      </c>
      <c r="B476" s="28" t="s">
        <v>205</v>
      </c>
      <c r="C476" s="29" t="n">
        <v>50</v>
      </c>
      <c r="D476" s="28" t="n">
        <v>0.18</v>
      </c>
      <c r="E476" s="28" t="n">
        <v>0</v>
      </c>
      <c r="F476" s="29" t="n">
        <v>0.074</v>
      </c>
      <c r="G476" s="29" t="n">
        <f aca="false">D476*$B$9+$B$10</f>
        <v>0.0823472602056024</v>
      </c>
      <c r="H476" s="28" t="n">
        <f aca="false">G476-F476</f>
        <v>0.00834726020560235</v>
      </c>
      <c r="J476" s="30" t="n">
        <v>0.18</v>
      </c>
      <c r="K476" s="28" t="n">
        <v>0.074</v>
      </c>
      <c r="M476" s="0" t="n">
        <v>35</v>
      </c>
      <c r="N476" s="0" t="n">
        <v>35</v>
      </c>
      <c r="O476" s="3" t="n">
        <v>0.455</v>
      </c>
      <c r="P476" s="3" t="n">
        <v>0.341</v>
      </c>
      <c r="Q476" s="3" t="n">
        <v>1.33431085043988</v>
      </c>
    </row>
    <row r="477" customFormat="false" ht="13.5" hidden="false" customHeight="false" outlineLevel="0" collapsed="false">
      <c r="A477" s="27" t="n">
        <v>42</v>
      </c>
      <c r="B477" s="28" t="s">
        <v>205</v>
      </c>
      <c r="C477" s="29" t="n">
        <v>81.5</v>
      </c>
      <c r="D477" s="28" t="n">
        <v>0.15</v>
      </c>
      <c r="E477" s="28" t="n">
        <v>0</v>
      </c>
      <c r="F477" s="29" t="n">
        <v>0.077</v>
      </c>
      <c r="G477" s="29" t="n">
        <f aca="false">D477*$B$9+$B$10</f>
        <v>0.0778241010849841</v>
      </c>
      <c r="H477" s="28" t="n">
        <f aca="false">G477-F477</f>
        <v>0.000824101084984083</v>
      </c>
      <c r="J477" s="30" t="n">
        <v>0.15</v>
      </c>
      <c r="K477" s="28" t="n">
        <v>0.077</v>
      </c>
      <c r="M477" s="0" t="n">
        <v>25</v>
      </c>
      <c r="N477" s="0" t="n">
        <v>35</v>
      </c>
      <c r="O477" s="3" t="n">
        <v>0.526</v>
      </c>
      <c r="P477" s="3" t="n">
        <v>0.343</v>
      </c>
      <c r="Q477" s="3" t="n">
        <v>1.533527696793</v>
      </c>
    </row>
    <row r="478" customFormat="false" ht="13.5" hidden="false" customHeight="false" outlineLevel="0" collapsed="false">
      <c r="A478" s="31" t="n">
        <v>43</v>
      </c>
      <c r="B478" s="28" t="s">
        <v>205</v>
      </c>
      <c r="C478" s="32" t="n">
        <v>5</v>
      </c>
      <c r="D478" s="33" t="n">
        <v>8.532</v>
      </c>
      <c r="E478" s="33" t="n">
        <v>0</v>
      </c>
      <c r="F478" s="32" t="n">
        <v>5.231</v>
      </c>
      <c r="G478" s="32" t="n">
        <f aca="false">D478*$B$9+$B$10</f>
        <v>1.34159475938572</v>
      </c>
      <c r="H478" s="33" t="n">
        <f aca="false">G478-F478</f>
        <v>-3.88940524061428</v>
      </c>
      <c r="J478" s="30" t="n">
        <v>8.532</v>
      </c>
      <c r="K478" s="28" t="n">
        <v>5.231</v>
      </c>
      <c r="M478" s="0" t="n">
        <v>43</v>
      </c>
      <c r="N478" s="0" t="n">
        <v>10</v>
      </c>
      <c r="O478" s="3" t="n">
        <v>0.795</v>
      </c>
      <c r="P478" s="3" t="n">
        <v>0.343</v>
      </c>
      <c r="Q478" s="3" t="n">
        <v>2.31778425655977</v>
      </c>
    </row>
    <row r="479" customFormat="false" ht="12.75" hidden="false" customHeight="false" outlineLevel="0" collapsed="false">
      <c r="A479" s="27" t="n">
        <v>43</v>
      </c>
      <c r="B479" s="28" t="s">
        <v>205</v>
      </c>
      <c r="C479" s="29" t="n">
        <v>10</v>
      </c>
      <c r="D479" s="28" t="n">
        <v>0.795</v>
      </c>
      <c r="E479" s="28" t="n">
        <v>0</v>
      </c>
      <c r="F479" s="29" t="n">
        <v>0.452</v>
      </c>
      <c r="G479" s="29" t="n">
        <f aca="false">D479*$B$9+$B$10</f>
        <v>0.175072022178277</v>
      </c>
      <c r="H479" s="28" t="n">
        <f aca="false">G479-F479</f>
        <v>-0.276927977821723</v>
      </c>
      <c r="J479" s="30" t="n">
        <v>0.795</v>
      </c>
      <c r="K479" s="28" t="n">
        <v>0.452</v>
      </c>
      <c r="M479" s="0" t="n">
        <v>12</v>
      </c>
      <c r="N479" s="0" t="n">
        <v>40</v>
      </c>
      <c r="O479" s="3" t="n">
        <v>0.585</v>
      </c>
      <c r="P479" s="3" t="n">
        <v>0.344</v>
      </c>
      <c r="Q479" s="3" t="n">
        <v>1.70058139534884</v>
      </c>
    </row>
    <row r="480" customFormat="false" ht="12.75" hidden="false" customHeight="false" outlineLevel="0" collapsed="false">
      <c r="A480" s="27" t="n">
        <v>43</v>
      </c>
      <c r="B480" s="28" t="s">
        <v>205</v>
      </c>
      <c r="C480" s="29" t="n">
        <v>15</v>
      </c>
      <c r="D480" s="28" t="n">
        <v>0.634</v>
      </c>
      <c r="E480" s="28" t="n">
        <v>0</v>
      </c>
      <c r="F480" s="29" t="n">
        <v>0.424</v>
      </c>
      <c r="G480" s="29" t="n">
        <f aca="false">D480*$B$9+$B$10</f>
        <v>0.150797734897625</v>
      </c>
      <c r="H480" s="28" t="n">
        <f aca="false">G480-F480</f>
        <v>-0.273202265102375</v>
      </c>
      <c r="J480" s="30" t="n">
        <v>0.634</v>
      </c>
      <c r="K480" s="28" t="n">
        <v>0.424</v>
      </c>
      <c r="M480" s="0" t="n">
        <v>30</v>
      </c>
      <c r="N480" s="0" t="n">
        <v>25</v>
      </c>
      <c r="O480" s="3" t="n">
        <v>0.529</v>
      </c>
      <c r="P480" s="3" t="n">
        <v>0.344</v>
      </c>
      <c r="Q480" s="3" t="n">
        <v>1.53779069767442</v>
      </c>
    </row>
    <row r="481" customFormat="false" ht="12.75" hidden="false" customHeight="false" outlineLevel="0" collapsed="false">
      <c r="A481" s="27" t="n">
        <v>43</v>
      </c>
      <c r="B481" s="28" t="s">
        <v>205</v>
      </c>
      <c r="C481" s="29" t="n">
        <v>20</v>
      </c>
      <c r="D481" s="28" t="n">
        <v>0.648</v>
      </c>
      <c r="E481" s="28" t="n">
        <v>0</v>
      </c>
      <c r="F481" s="29" t="n">
        <v>0.44</v>
      </c>
      <c r="G481" s="29" t="n">
        <f aca="false">D481*$B$9+$B$10</f>
        <v>0.152908542487247</v>
      </c>
      <c r="H481" s="28" t="n">
        <f aca="false">G481-F481</f>
        <v>-0.287091457512753</v>
      </c>
      <c r="J481" s="30" t="n">
        <v>0.648</v>
      </c>
      <c r="K481" s="28" t="n">
        <v>0.44</v>
      </c>
      <c r="M481" s="0" t="n">
        <v>25</v>
      </c>
      <c r="N481" s="0" t="n">
        <v>40</v>
      </c>
      <c r="O481" s="3" t="n">
        <v>0.542</v>
      </c>
      <c r="P481" s="3" t="n">
        <v>0.351</v>
      </c>
      <c r="Q481" s="3" t="n">
        <v>1.54415954415954</v>
      </c>
    </row>
    <row r="482" customFormat="false" ht="12.75" hidden="false" customHeight="false" outlineLevel="0" collapsed="false">
      <c r="A482" s="27" t="n">
        <v>43</v>
      </c>
      <c r="B482" s="28" t="s">
        <v>205</v>
      </c>
      <c r="C482" s="29" t="n">
        <v>25</v>
      </c>
      <c r="D482" s="28" t="n">
        <v>0.588</v>
      </c>
      <c r="E482" s="28" t="n">
        <v>0</v>
      </c>
      <c r="F482" s="29" t="n">
        <v>0.392</v>
      </c>
      <c r="G482" s="29" t="n">
        <f aca="false">D482*$B$9+$B$10</f>
        <v>0.143862224246011</v>
      </c>
      <c r="H482" s="28" t="n">
        <f aca="false">G482-F482</f>
        <v>-0.248137775753989</v>
      </c>
      <c r="J482" s="30" t="n">
        <v>0.588</v>
      </c>
      <c r="K482" s="28" t="n">
        <v>0.392</v>
      </c>
      <c r="M482" s="0" t="n">
        <v>62</v>
      </c>
      <c r="N482" s="0" t="n">
        <v>222.6</v>
      </c>
      <c r="O482" s="3" t="n">
        <v>0.374</v>
      </c>
      <c r="P482" s="3" t="n">
        <v>0.358</v>
      </c>
      <c r="Q482" s="3" t="n">
        <v>1.04469273743017</v>
      </c>
    </row>
    <row r="483" customFormat="false" ht="12.75" hidden="false" customHeight="false" outlineLevel="0" collapsed="false">
      <c r="A483" s="27" t="n">
        <v>43</v>
      </c>
      <c r="B483" s="28" t="s">
        <v>205</v>
      </c>
      <c r="C483" s="29" t="n">
        <v>30</v>
      </c>
      <c r="D483" s="28" t="n">
        <v>0.53</v>
      </c>
      <c r="E483" s="28" t="n">
        <v>0</v>
      </c>
      <c r="F483" s="29" t="n">
        <v>0.362</v>
      </c>
      <c r="G483" s="29" t="n">
        <f aca="false">D483*$B$9+$B$10</f>
        <v>0.135117449946149</v>
      </c>
      <c r="H483" s="28" t="n">
        <f aca="false">G483-F483</f>
        <v>-0.226882550053851</v>
      </c>
      <c r="J483" s="30" t="n">
        <v>0.53</v>
      </c>
      <c r="K483" s="28" t="n">
        <v>0.362</v>
      </c>
      <c r="M483" s="0" t="n">
        <v>63</v>
      </c>
      <c r="N483" s="0" t="n">
        <v>25</v>
      </c>
      <c r="O483" s="3" t="n">
        <v>0.435</v>
      </c>
      <c r="P483" s="3" t="n">
        <v>0.36</v>
      </c>
      <c r="Q483" s="3" t="n">
        <v>1.20833333333333</v>
      </c>
    </row>
    <row r="484" customFormat="false" ht="13.5" hidden="false" customHeight="false" outlineLevel="0" collapsed="false">
      <c r="A484" s="27" t="n">
        <v>43</v>
      </c>
      <c r="B484" s="28" t="s">
        <v>205</v>
      </c>
      <c r="C484" s="29" t="n">
        <v>32.5</v>
      </c>
      <c r="D484" s="28" t="n">
        <v>0.531</v>
      </c>
      <c r="E484" s="28" t="n">
        <v>0</v>
      </c>
      <c r="F484" s="29" t="n">
        <v>0.384</v>
      </c>
      <c r="G484" s="29" t="n">
        <f aca="false">D484*$B$9+$B$10</f>
        <v>0.135268221916836</v>
      </c>
      <c r="H484" s="28" t="n">
        <f aca="false">G484-F484</f>
        <v>-0.248731778083164</v>
      </c>
      <c r="J484" s="30" t="n">
        <v>0.531</v>
      </c>
      <c r="K484" s="28" t="n">
        <v>0.384</v>
      </c>
      <c r="M484" s="0" t="n">
        <v>24</v>
      </c>
      <c r="N484" s="0" t="n">
        <v>40</v>
      </c>
      <c r="O484" s="3" t="n">
        <v>0.982</v>
      </c>
      <c r="P484" s="3" t="n">
        <v>0.361</v>
      </c>
      <c r="Q484" s="3" t="n">
        <v>2.7202216066482</v>
      </c>
    </row>
    <row r="485" customFormat="false" ht="13.5" hidden="false" customHeight="false" outlineLevel="0" collapsed="false">
      <c r="A485" s="31" t="n">
        <v>44</v>
      </c>
      <c r="B485" s="28" t="s">
        <v>205</v>
      </c>
      <c r="C485" s="32" t="n">
        <v>2</v>
      </c>
      <c r="D485" s="33" t="n">
        <v>3.031</v>
      </c>
      <c r="E485" s="33" t="n">
        <v>0</v>
      </c>
      <c r="F485" s="32" t="n">
        <v>0.424</v>
      </c>
      <c r="G485" s="32" t="n">
        <f aca="false">D485*$B$9+$B$10</f>
        <v>0.512198148635024</v>
      </c>
      <c r="H485" s="33" t="n">
        <f aca="false">G485-F485</f>
        <v>0.0881981486350238</v>
      </c>
      <c r="J485" s="30" t="n">
        <v>3.031</v>
      </c>
      <c r="K485" s="28" t="n">
        <v>0.424</v>
      </c>
      <c r="M485" s="0" t="n">
        <v>49</v>
      </c>
      <c r="N485" s="0" t="n">
        <v>50</v>
      </c>
      <c r="O485" s="3" t="n">
        <v>0.279</v>
      </c>
      <c r="P485" s="3" t="n">
        <v>0.363</v>
      </c>
      <c r="Q485" s="3" t="n">
        <v>0.768595041322314</v>
      </c>
    </row>
    <row r="486" customFormat="false" ht="12.75" hidden="false" customHeight="false" outlineLevel="0" collapsed="false">
      <c r="A486" s="27" t="n">
        <v>44</v>
      </c>
      <c r="B486" s="28" t="s">
        <v>205</v>
      </c>
      <c r="C486" s="29" t="n">
        <v>5</v>
      </c>
      <c r="D486" s="28" t="n">
        <v>7.207</v>
      </c>
      <c r="E486" s="28" t="n">
        <v>0</v>
      </c>
      <c r="F486" s="29" t="n">
        <v>4.184</v>
      </c>
      <c r="G486" s="29" t="n">
        <f aca="false">D486*$B$9+$B$10</f>
        <v>1.14182189822509</v>
      </c>
      <c r="H486" s="28" t="n">
        <f aca="false">G486-F486</f>
        <v>-3.04217810177492</v>
      </c>
      <c r="J486" s="30" t="n">
        <v>7.207</v>
      </c>
      <c r="K486" s="28" t="n">
        <v>4.184</v>
      </c>
      <c r="M486" s="0" t="n">
        <v>80</v>
      </c>
      <c r="N486" s="0" t="n">
        <v>30</v>
      </c>
      <c r="O486" s="3" t="n">
        <v>0.49</v>
      </c>
      <c r="P486" s="3" t="n">
        <v>0.369</v>
      </c>
      <c r="Q486" s="3" t="n">
        <v>1.32791327913279</v>
      </c>
    </row>
    <row r="487" customFormat="false" ht="12.75" hidden="false" customHeight="false" outlineLevel="0" collapsed="false">
      <c r="A487" s="27" t="n">
        <v>44</v>
      </c>
      <c r="B487" s="28" t="s">
        <v>205</v>
      </c>
      <c r="C487" s="29" t="n">
        <v>10</v>
      </c>
      <c r="D487" s="28" t="n">
        <v>0.706</v>
      </c>
      <c r="E487" s="28" t="n">
        <v>0</v>
      </c>
      <c r="F487" s="29" t="n">
        <v>0.452</v>
      </c>
      <c r="G487" s="29" t="n">
        <f aca="false">D487*$B$9+$B$10</f>
        <v>0.161653316787109</v>
      </c>
      <c r="H487" s="28" t="n">
        <f aca="false">G487-F487</f>
        <v>-0.290346683212891</v>
      </c>
      <c r="J487" s="30" t="n">
        <v>0.706</v>
      </c>
      <c r="K487" s="28" t="n">
        <v>0.452</v>
      </c>
      <c r="M487" s="0" t="n">
        <v>25</v>
      </c>
      <c r="N487" s="0" t="n">
        <v>25</v>
      </c>
      <c r="O487" s="3" t="n">
        <v>0.553</v>
      </c>
      <c r="P487" s="3" t="n">
        <v>0.378</v>
      </c>
      <c r="Q487" s="3" t="n">
        <v>1.46296296296296</v>
      </c>
    </row>
    <row r="488" customFormat="false" ht="12.75" hidden="false" customHeight="false" outlineLevel="0" collapsed="false">
      <c r="A488" s="27" t="n">
        <v>44</v>
      </c>
      <c r="B488" s="28" t="s">
        <v>205</v>
      </c>
      <c r="C488" s="29" t="n">
        <v>15</v>
      </c>
      <c r="D488" s="28" t="n">
        <v>0.566</v>
      </c>
      <c r="E488" s="28" t="n">
        <v>0</v>
      </c>
      <c r="F488" s="29" t="n">
        <v>0.386</v>
      </c>
      <c r="G488" s="29" t="n">
        <f aca="false">D488*$B$9+$B$10</f>
        <v>0.140545240890891</v>
      </c>
      <c r="H488" s="28" t="n">
        <f aca="false">G488-F488</f>
        <v>-0.245454759109109</v>
      </c>
      <c r="J488" s="30" t="n">
        <v>0.566</v>
      </c>
      <c r="K488" s="28" t="n">
        <v>0.386</v>
      </c>
      <c r="M488" s="0" t="n">
        <v>63</v>
      </c>
      <c r="N488" s="0" t="n">
        <v>10</v>
      </c>
      <c r="O488" s="3" t="n">
        <v>0.601</v>
      </c>
      <c r="P488" s="3" t="n">
        <v>0.382</v>
      </c>
      <c r="Q488" s="3" t="n">
        <v>1.57329842931937</v>
      </c>
    </row>
    <row r="489" customFormat="false" ht="12.75" hidden="false" customHeight="false" outlineLevel="0" collapsed="false">
      <c r="A489" s="27" t="n">
        <v>44</v>
      </c>
      <c r="B489" s="28" t="s">
        <v>205</v>
      </c>
      <c r="C489" s="29" t="n">
        <v>20</v>
      </c>
      <c r="D489" s="28" t="n">
        <v>0.42</v>
      </c>
      <c r="E489" s="28" t="n">
        <v>0</v>
      </c>
      <c r="F489" s="29" t="n">
        <v>0.271</v>
      </c>
      <c r="G489" s="29" t="n">
        <f aca="false">D489*$B$9+$B$10</f>
        <v>0.118532533170548</v>
      </c>
      <c r="H489" s="28" t="n">
        <f aca="false">G489-F489</f>
        <v>-0.152467466829452</v>
      </c>
      <c r="J489" s="30" t="n">
        <v>0.42</v>
      </c>
      <c r="K489" s="28" t="n">
        <v>0.271</v>
      </c>
      <c r="M489" s="0" t="n">
        <v>78</v>
      </c>
      <c r="N489" s="0" t="n">
        <v>35</v>
      </c>
      <c r="O489" s="3" t="n">
        <v>0.657</v>
      </c>
      <c r="P489" s="3" t="n">
        <v>0.387</v>
      </c>
      <c r="Q489" s="3" t="n">
        <v>1.69767441860465</v>
      </c>
    </row>
    <row r="490" customFormat="false" ht="12.75" hidden="false" customHeight="false" outlineLevel="0" collapsed="false">
      <c r="A490" s="27" t="n">
        <v>44</v>
      </c>
      <c r="B490" s="28" t="s">
        <v>205</v>
      </c>
      <c r="C490" s="29" t="n">
        <v>25</v>
      </c>
      <c r="D490" s="28" t="n">
        <v>0.481</v>
      </c>
      <c r="E490" s="28" t="n">
        <v>0</v>
      </c>
      <c r="F490" s="29" t="n">
        <v>0.311</v>
      </c>
      <c r="G490" s="29" t="n">
        <f aca="false">D490*$B$9+$B$10</f>
        <v>0.127729623382472</v>
      </c>
      <c r="H490" s="28" t="n">
        <f aca="false">G490-F490</f>
        <v>-0.183270376617528</v>
      </c>
      <c r="J490" s="30" t="n">
        <v>0.481</v>
      </c>
      <c r="K490" s="28" t="n">
        <v>0.311</v>
      </c>
      <c r="M490" s="0" t="n">
        <v>15</v>
      </c>
      <c r="N490" s="0" t="n">
        <v>59.5</v>
      </c>
      <c r="O490" s="3" t="n">
        <v>0.603</v>
      </c>
      <c r="P490" s="3" t="n">
        <v>0.391</v>
      </c>
      <c r="Q490" s="3" t="n">
        <v>1.54219948849105</v>
      </c>
    </row>
    <row r="491" customFormat="false" ht="12.75" hidden="false" customHeight="false" outlineLevel="0" collapsed="false">
      <c r="A491" s="27" t="n">
        <v>44</v>
      </c>
      <c r="B491" s="28" t="s">
        <v>205</v>
      </c>
      <c r="C491" s="29" t="n">
        <v>30</v>
      </c>
      <c r="D491" s="28" t="n">
        <v>0.491</v>
      </c>
      <c r="E491" s="28" t="n">
        <v>0</v>
      </c>
      <c r="F491" s="29" t="n">
        <v>0.332</v>
      </c>
      <c r="G491" s="29" t="n">
        <f aca="false">D491*$B$9+$B$10</f>
        <v>0.129237343089345</v>
      </c>
      <c r="H491" s="28" t="n">
        <f aca="false">G491-F491</f>
        <v>-0.202762656910655</v>
      </c>
      <c r="J491" s="30" t="n">
        <v>0.491</v>
      </c>
      <c r="K491" s="28" t="n">
        <v>0.332</v>
      </c>
      <c r="M491" s="0" t="n">
        <v>22</v>
      </c>
      <c r="N491" s="0" t="n">
        <v>15</v>
      </c>
      <c r="O491" s="3" t="n">
        <v>0.746</v>
      </c>
      <c r="P491" s="3" t="n">
        <v>0.392</v>
      </c>
      <c r="Q491" s="3" t="n">
        <v>1.9030612244898</v>
      </c>
    </row>
    <row r="492" customFormat="false" ht="12.75" hidden="false" customHeight="false" outlineLevel="0" collapsed="false">
      <c r="A492" s="27" t="n">
        <v>44</v>
      </c>
      <c r="B492" s="28" t="s">
        <v>205</v>
      </c>
      <c r="C492" s="29" t="n">
        <v>35</v>
      </c>
      <c r="D492" s="28" t="n">
        <v>0.35</v>
      </c>
      <c r="E492" s="28" t="n">
        <v>0</v>
      </c>
      <c r="F492" s="29" t="n">
        <v>0.228</v>
      </c>
      <c r="G492" s="29" t="n">
        <f aca="false">D492*$B$9+$B$10</f>
        <v>0.107978495222439</v>
      </c>
      <c r="H492" s="28" t="n">
        <f aca="false">G492-F492</f>
        <v>-0.120021504777561</v>
      </c>
      <c r="J492" s="30" t="n">
        <v>0.35</v>
      </c>
      <c r="K492" s="28" t="n">
        <v>0.228</v>
      </c>
      <c r="M492" s="0" t="n">
        <v>25</v>
      </c>
      <c r="N492" s="0" t="n">
        <v>20</v>
      </c>
      <c r="O492" s="3" t="n">
        <v>0.588</v>
      </c>
      <c r="P492" s="3" t="n">
        <v>0.393</v>
      </c>
      <c r="Q492" s="3" t="n">
        <v>1.49618320610687</v>
      </c>
    </row>
    <row r="493" customFormat="false" ht="12.75" hidden="false" customHeight="false" outlineLevel="0" collapsed="false">
      <c r="A493" s="27" t="n">
        <v>44</v>
      </c>
      <c r="B493" s="28" t="s">
        <v>205</v>
      </c>
      <c r="C493" s="29" t="n">
        <v>40</v>
      </c>
      <c r="D493" s="28" t="n">
        <v>0.279</v>
      </c>
      <c r="E493" s="28" t="n">
        <v>0</v>
      </c>
      <c r="F493" s="29" t="n">
        <v>0.17</v>
      </c>
      <c r="G493" s="29" t="n">
        <f aca="false">D493*$B$9+$B$10</f>
        <v>0.0972736853036426</v>
      </c>
      <c r="H493" s="28" t="n">
        <f aca="false">G493-F493</f>
        <v>-0.0727263146963574</v>
      </c>
      <c r="J493" s="30" t="n">
        <v>0.279</v>
      </c>
      <c r="K493" s="28" t="n">
        <v>0.17</v>
      </c>
      <c r="M493" s="0" t="n">
        <v>28</v>
      </c>
      <c r="N493" s="0" t="n">
        <v>30</v>
      </c>
      <c r="O493" s="3" t="n">
        <v>0.517</v>
      </c>
      <c r="P493" s="3" t="n">
        <v>0.393</v>
      </c>
      <c r="Q493" s="3" t="n">
        <v>1.31552162849873</v>
      </c>
    </row>
    <row r="494" customFormat="false" ht="12.75" hidden="false" customHeight="false" outlineLevel="0" collapsed="false">
      <c r="A494" s="27" t="n">
        <v>44</v>
      </c>
      <c r="B494" s="28" t="s">
        <v>205</v>
      </c>
      <c r="C494" s="29" t="n">
        <v>45</v>
      </c>
      <c r="D494" s="28" t="n">
        <v>0.237</v>
      </c>
      <c r="E494" s="28" t="n">
        <v>0</v>
      </c>
      <c r="F494" s="29" t="n">
        <v>0.147</v>
      </c>
      <c r="G494" s="29" t="n">
        <f aca="false">D494*$B$9+$B$10</f>
        <v>0.090941262534777</v>
      </c>
      <c r="H494" s="28" t="n">
        <f aca="false">G494-F494</f>
        <v>-0.056058737465223</v>
      </c>
      <c r="J494" s="30" t="n">
        <v>0.237</v>
      </c>
      <c r="K494" s="28" t="n">
        <v>0.147</v>
      </c>
      <c r="M494" s="0" t="n">
        <v>34</v>
      </c>
      <c r="N494" s="0" t="n">
        <v>20</v>
      </c>
      <c r="O494" s="3" t="n">
        <v>0.597</v>
      </c>
      <c r="P494" s="3" t="n">
        <v>0.395</v>
      </c>
      <c r="Q494" s="3" t="n">
        <v>1.51139240506329</v>
      </c>
    </row>
    <row r="495" customFormat="false" ht="12.75" hidden="false" customHeight="false" outlineLevel="0" collapsed="false">
      <c r="A495" s="27" t="n">
        <v>44</v>
      </c>
      <c r="B495" s="28" t="s">
        <v>205</v>
      </c>
      <c r="C495" s="29" t="n">
        <v>50</v>
      </c>
      <c r="D495" s="28" t="n">
        <v>0.241</v>
      </c>
      <c r="E495" s="28" t="n">
        <v>0</v>
      </c>
      <c r="F495" s="29" t="n">
        <v>0.14</v>
      </c>
      <c r="G495" s="29" t="n">
        <f aca="false">D495*$B$9+$B$10</f>
        <v>0.0915443504175261</v>
      </c>
      <c r="H495" s="28" t="n">
        <f aca="false">G495-F495</f>
        <v>-0.0484556495824739</v>
      </c>
      <c r="J495" s="30" t="n">
        <v>0.241</v>
      </c>
      <c r="K495" s="28" t="n">
        <v>0.14</v>
      </c>
      <c r="M495" s="0" t="n">
        <v>62</v>
      </c>
      <c r="N495" s="0" t="n">
        <v>5</v>
      </c>
      <c r="O495" s="3" t="n">
        <v>0.507</v>
      </c>
      <c r="P495" s="3" t="n">
        <v>0.4</v>
      </c>
      <c r="Q495" s="3" t="n">
        <v>1.2675</v>
      </c>
    </row>
    <row r="496" customFormat="false" ht="13.5" hidden="false" customHeight="false" outlineLevel="0" collapsed="false">
      <c r="A496" s="27" t="n">
        <v>44</v>
      </c>
      <c r="B496" s="28" t="s">
        <v>205</v>
      </c>
      <c r="C496" s="29" t="n">
        <v>53.6</v>
      </c>
      <c r="D496" s="28" t="n">
        <v>0.25</v>
      </c>
      <c r="E496" s="28" t="n">
        <v>0</v>
      </c>
      <c r="F496" s="29" t="n">
        <v>0.141</v>
      </c>
      <c r="G496" s="29" t="n">
        <f aca="false">D496*$B$9+$B$10</f>
        <v>0.0929012981537116</v>
      </c>
      <c r="H496" s="28" t="n">
        <f aca="false">G496-F496</f>
        <v>-0.0480987018462884</v>
      </c>
      <c r="J496" s="30" t="n">
        <v>0.25</v>
      </c>
      <c r="K496" s="28" t="n">
        <v>0.141</v>
      </c>
      <c r="M496" s="0" t="n">
        <v>81</v>
      </c>
      <c r="N496" s="0" t="n">
        <v>25</v>
      </c>
      <c r="O496" s="3" t="n">
        <v>0.649</v>
      </c>
      <c r="P496" s="3" t="n">
        <v>0.4</v>
      </c>
      <c r="Q496" s="3" t="n">
        <v>1.6225</v>
      </c>
    </row>
    <row r="497" customFormat="false" ht="13.5" hidden="false" customHeight="false" outlineLevel="0" collapsed="false">
      <c r="A497" s="31" t="n">
        <v>45</v>
      </c>
      <c r="B497" s="28" t="s">
        <v>205</v>
      </c>
      <c r="C497" s="32" t="n">
        <v>5</v>
      </c>
      <c r="D497" s="33" t="n">
        <v>4.805</v>
      </c>
      <c r="E497" s="33" t="n">
        <v>0</v>
      </c>
      <c r="F497" s="32" t="n">
        <v>2.383</v>
      </c>
      <c r="G497" s="32" t="n">
        <f aca="false">D497*$B$9+$B$10</f>
        <v>0.77966762463425</v>
      </c>
      <c r="H497" s="33" t="n">
        <f aca="false">G497-F497</f>
        <v>-1.60333237536575</v>
      </c>
      <c r="J497" s="30" t="n">
        <v>4.805</v>
      </c>
      <c r="K497" s="28" t="n">
        <v>2.383</v>
      </c>
      <c r="M497" s="0" t="n">
        <v>79</v>
      </c>
      <c r="N497" s="0" t="n">
        <v>30</v>
      </c>
      <c r="O497" s="3" t="n">
        <v>0.57</v>
      </c>
      <c r="P497" s="3" t="n">
        <v>0.403</v>
      </c>
      <c r="Q497" s="3" t="n">
        <v>1.41439205955335</v>
      </c>
    </row>
    <row r="498" customFormat="false" ht="12.75" hidden="false" customHeight="false" outlineLevel="0" collapsed="false">
      <c r="A498" s="27" t="n">
        <v>45</v>
      </c>
      <c r="B498" s="28" t="s">
        <v>205</v>
      </c>
      <c r="C498" s="29" t="n">
        <v>10</v>
      </c>
      <c r="D498" s="28" t="n">
        <v>1.43</v>
      </c>
      <c r="E498" s="28" t="n">
        <v>0</v>
      </c>
      <c r="F498" s="29" t="n">
        <v>0.825</v>
      </c>
      <c r="G498" s="29" t="n">
        <f aca="false">D498*$B$9+$B$10</f>
        <v>0.270812223564696</v>
      </c>
      <c r="H498" s="28" t="n">
        <f aca="false">G498-F498</f>
        <v>-0.554187776435304</v>
      </c>
      <c r="J498" s="30" t="n">
        <v>1.43</v>
      </c>
      <c r="K498" s="28" t="n">
        <v>0.825</v>
      </c>
      <c r="M498" s="0" t="n">
        <v>54</v>
      </c>
      <c r="N498" s="0" t="n">
        <v>15</v>
      </c>
      <c r="O498" s="3" t="n">
        <v>0.55</v>
      </c>
      <c r="P498" s="3" t="n">
        <v>0.404</v>
      </c>
      <c r="Q498" s="3" t="n">
        <v>1.36138613861386</v>
      </c>
    </row>
    <row r="499" customFormat="false" ht="12.75" hidden="false" customHeight="false" outlineLevel="0" collapsed="false">
      <c r="A499" s="27" t="n">
        <v>45</v>
      </c>
      <c r="B499" s="28" t="s">
        <v>205</v>
      </c>
      <c r="C499" s="29" t="n">
        <v>15</v>
      </c>
      <c r="D499" s="28" t="n">
        <v>0.578</v>
      </c>
      <c r="E499" s="28" t="n">
        <v>0</v>
      </c>
      <c r="F499" s="29" t="n">
        <v>0.358</v>
      </c>
      <c r="G499" s="29" t="n">
        <f aca="false">D499*$B$9+$B$10</f>
        <v>0.142354504539138</v>
      </c>
      <c r="H499" s="28" t="n">
        <f aca="false">G499-F499</f>
        <v>-0.215645495460862</v>
      </c>
      <c r="J499" s="30" t="n">
        <v>0.578</v>
      </c>
      <c r="K499" s="28" t="n">
        <v>0.358</v>
      </c>
      <c r="M499" s="0" t="n">
        <v>26</v>
      </c>
      <c r="N499" s="0" t="n">
        <v>50</v>
      </c>
      <c r="O499" s="3" t="n">
        <v>0.565</v>
      </c>
      <c r="P499" s="3" t="n">
        <v>0.407</v>
      </c>
      <c r="Q499" s="3" t="n">
        <v>1.38820638820639</v>
      </c>
    </row>
    <row r="500" customFormat="false" ht="12.75" hidden="false" customHeight="false" outlineLevel="0" collapsed="false">
      <c r="A500" s="27" t="n">
        <v>45</v>
      </c>
      <c r="B500" s="28" t="s">
        <v>205</v>
      </c>
      <c r="C500" s="29" t="n">
        <v>20</v>
      </c>
      <c r="D500" s="28" t="n">
        <v>0.418</v>
      </c>
      <c r="E500" s="28" t="n">
        <v>0</v>
      </c>
      <c r="F500" s="29" t="n">
        <v>0.242</v>
      </c>
      <c r="G500" s="29" t="n">
        <f aca="false">D500*$B$9+$B$10</f>
        <v>0.118230989229174</v>
      </c>
      <c r="H500" s="28" t="n">
        <f aca="false">G500-F500</f>
        <v>-0.123769010770826</v>
      </c>
      <c r="J500" s="30" t="n">
        <v>0.418</v>
      </c>
      <c r="K500" s="28" t="n">
        <v>0.242</v>
      </c>
      <c r="M500" s="0" t="n">
        <v>79</v>
      </c>
      <c r="N500" s="0" t="n">
        <v>35</v>
      </c>
      <c r="O500" s="3" t="n">
        <v>0.538</v>
      </c>
      <c r="P500" s="3" t="n">
        <v>0.409</v>
      </c>
      <c r="Q500" s="3" t="n">
        <v>1.31540342298289</v>
      </c>
    </row>
    <row r="501" customFormat="false" ht="12.75" hidden="false" customHeight="false" outlineLevel="0" collapsed="false">
      <c r="A501" s="27" t="n">
        <v>45</v>
      </c>
      <c r="B501" s="28" t="s">
        <v>205</v>
      </c>
      <c r="C501" s="29" t="n">
        <v>25</v>
      </c>
      <c r="D501" s="28" t="n">
        <v>0.392</v>
      </c>
      <c r="E501" s="28" t="n">
        <v>0</v>
      </c>
      <c r="F501" s="29" t="n">
        <v>0.226</v>
      </c>
      <c r="G501" s="29" t="n">
        <f aca="false">D501*$B$9+$B$10</f>
        <v>0.114310917991305</v>
      </c>
      <c r="H501" s="28" t="n">
        <f aca="false">G501-F501</f>
        <v>-0.111689082008695</v>
      </c>
      <c r="J501" s="30" t="n">
        <v>0.392</v>
      </c>
      <c r="K501" s="28" t="n">
        <v>0.226</v>
      </c>
      <c r="M501" s="0" t="n">
        <v>35</v>
      </c>
      <c r="N501" s="0" t="n">
        <v>30</v>
      </c>
      <c r="O501" s="3" t="n">
        <v>0.528</v>
      </c>
      <c r="P501" s="3" t="n">
        <v>0.41</v>
      </c>
      <c r="Q501" s="3" t="n">
        <v>1.28780487804878</v>
      </c>
    </row>
    <row r="502" customFormat="false" ht="12.75" hidden="false" customHeight="false" outlineLevel="0" collapsed="false">
      <c r="A502" s="27" t="n">
        <v>45</v>
      </c>
      <c r="B502" s="28" t="s">
        <v>205</v>
      </c>
      <c r="C502" s="29" t="n">
        <v>30</v>
      </c>
      <c r="D502" s="28" t="n">
        <v>0.358</v>
      </c>
      <c r="E502" s="28" t="n">
        <v>0</v>
      </c>
      <c r="F502" s="29" t="n">
        <v>0.194</v>
      </c>
      <c r="G502" s="29" t="n">
        <f aca="false">D502*$B$9+$B$10</f>
        <v>0.109184670987937</v>
      </c>
      <c r="H502" s="28" t="n">
        <f aca="false">G502-F502</f>
        <v>-0.0848153290120627</v>
      </c>
      <c r="J502" s="30" t="n">
        <v>0.358</v>
      </c>
      <c r="K502" s="28" t="n">
        <v>0.194</v>
      </c>
      <c r="M502" s="0" t="n">
        <v>65</v>
      </c>
      <c r="N502" s="0" t="n">
        <v>45.45</v>
      </c>
      <c r="O502" s="3" t="n">
        <v>0.5255</v>
      </c>
      <c r="P502" s="3" t="n">
        <v>0.412</v>
      </c>
      <c r="Q502" s="3" t="n">
        <v>1.2754854368932</v>
      </c>
    </row>
    <row r="503" customFormat="false" ht="12.75" hidden="false" customHeight="false" outlineLevel="0" collapsed="false">
      <c r="A503" s="27" t="n">
        <v>45</v>
      </c>
      <c r="B503" s="28" t="s">
        <v>205</v>
      </c>
      <c r="C503" s="29" t="n">
        <v>35</v>
      </c>
      <c r="D503" s="28" t="n">
        <v>0.336</v>
      </c>
      <c r="E503" s="28" t="n">
        <v>0</v>
      </c>
      <c r="F503" s="29" t="n">
        <v>0.175</v>
      </c>
      <c r="G503" s="29" t="n">
        <f aca="false">D503*$B$9+$B$10</f>
        <v>0.105867687632817</v>
      </c>
      <c r="H503" s="28" t="n">
        <f aca="false">G503-F503</f>
        <v>-0.0691323123671827</v>
      </c>
      <c r="J503" s="30" t="n">
        <v>0.336</v>
      </c>
      <c r="K503" s="28" t="n">
        <v>0.175</v>
      </c>
      <c r="M503" s="0" t="n">
        <v>14</v>
      </c>
      <c r="N503" s="0" t="n">
        <v>25</v>
      </c>
      <c r="O503" s="3" t="n">
        <v>0.576</v>
      </c>
      <c r="P503" s="3" t="n">
        <v>0.413</v>
      </c>
      <c r="Q503" s="3" t="n">
        <v>1.39467312348668</v>
      </c>
    </row>
    <row r="504" customFormat="false" ht="12.75" hidden="false" customHeight="false" outlineLevel="0" collapsed="false">
      <c r="A504" s="27" t="n">
        <v>45</v>
      </c>
      <c r="B504" s="28" t="s">
        <v>205</v>
      </c>
      <c r="C504" s="29" t="n">
        <v>40</v>
      </c>
      <c r="D504" s="28" t="n">
        <v>0.247</v>
      </c>
      <c r="E504" s="28" t="n">
        <v>0</v>
      </c>
      <c r="F504" s="29" t="n">
        <v>0.108</v>
      </c>
      <c r="G504" s="29" t="n">
        <f aca="false">D504*$B$9+$B$10</f>
        <v>0.0924489822416498</v>
      </c>
      <c r="H504" s="28" t="n">
        <f aca="false">G504-F504</f>
        <v>-0.0155510177583502</v>
      </c>
      <c r="J504" s="30" t="n">
        <v>0.247</v>
      </c>
      <c r="K504" s="28" t="n">
        <v>0.108</v>
      </c>
      <c r="M504" s="0" t="n">
        <v>26</v>
      </c>
      <c r="N504" s="0" t="n">
        <v>45</v>
      </c>
      <c r="O504" s="3" t="n">
        <v>0.579</v>
      </c>
      <c r="P504" s="3" t="n">
        <v>0.415</v>
      </c>
      <c r="Q504" s="3" t="n">
        <v>1.39518072289157</v>
      </c>
    </row>
    <row r="505" customFormat="false" ht="13.5" hidden="false" customHeight="false" outlineLevel="0" collapsed="false">
      <c r="A505" s="27" t="n">
        <v>45</v>
      </c>
      <c r="B505" s="28" t="s">
        <v>205</v>
      </c>
      <c r="C505" s="29" t="n">
        <v>43.7</v>
      </c>
      <c r="D505" s="28" t="n">
        <v>0.283</v>
      </c>
      <c r="E505" s="28" t="n">
        <v>0</v>
      </c>
      <c r="F505" s="29" t="n">
        <v>0.129</v>
      </c>
      <c r="G505" s="29" t="n">
        <f aca="false">D505*$B$9+$B$10</f>
        <v>0.0978767731863917</v>
      </c>
      <c r="H505" s="28" t="n">
        <f aca="false">G505-F505</f>
        <v>-0.0311232268136083</v>
      </c>
      <c r="J505" s="30" t="n">
        <v>0.283</v>
      </c>
      <c r="K505" s="28" t="n">
        <v>0.129</v>
      </c>
      <c r="M505" s="0" t="n">
        <v>50</v>
      </c>
      <c r="N505" s="0" t="n">
        <v>30</v>
      </c>
      <c r="O505" s="3" t="n">
        <v>0.491</v>
      </c>
      <c r="P505" s="3" t="n">
        <v>0.418</v>
      </c>
      <c r="Q505" s="3" t="n">
        <v>1.17464114832536</v>
      </c>
    </row>
    <row r="506" customFormat="false" ht="13.5" hidden="false" customHeight="false" outlineLevel="0" collapsed="false">
      <c r="A506" s="31" t="n">
        <v>46</v>
      </c>
      <c r="B506" s="28" t="s">
        <v>205</v>
      </c>
      <c r="C506" s="32" t="n">
        <v>2</v>
      </c>
      <c r="D506" s="33" t="n">
        <v>3.793</v>
      </c>
      <c r="E506" s="33" t="n">
        <v>0</v>
      </c>
      <c r="F506" s="32" t="n">
        <v>2.38</v>
      </c>
      <c r="G506" s="32" t="n">
        <f aca="false">D506*$B$9+$B$10</f>
        <v>0.627086390298728</v>
      </c>
      <c r="H506" s="33" t="n">
        <f aca="false">G506-F506</f>
        <v>-1.75291360970127</v>
      </c>
      <c r="J506" s="30" t="n">
        <v>3.793</v>
      </c>
      <c r="K506" s="28" t="n">
        <v>2.38</v>
      </c>
      <c r="M506" s="0" t="n">
        <v>82</v>
      </c>
      <c r="N506" s="0" t="n">
        <v>25</v>
      </c>
      <c r="O506" s="3" t="n">
        <v>0.494</v>
      </c>
      <c r="P506" s="3" t="n">
        <v>0.418</v>
      </c>
      <c r="Q506" s="3" t="n">
        <v>1.18181818181818</v>
      </c>
    </row>
    <row r="507" customFormat="false" ht="12.75" hidden="false" customHeight="false" outlineLevel="0" collapsed="false">
      <c r="A507" s="27" t="n">
        <v>46</v>
      </c>
      <c r="B507" s="28" t="s">
        <v>205</v>
      </c>
      <c r="C507" s="29" t="n">
        <v>5</v>
      </c>
      <c r="D507" s="28" t="n">
        <v>2.084</v>
      </c>
      <c r="E507" s="28" t="n">
        <v>0</v>
      </c>
      <c r="F507" s="29" t="n">
        <v>0.3</v>
      </c>
      <c r="G507" s="29" t="n">
        <f aca="false">D507*$B$9+$B$10</f>
        <v>0.369417092394174</v>
      </c>
      <c r="H507" s="28" t="n">
        <f aca="false">G507-F507</f>
        <v>0.0694170923941743</v>
      </c>
      <c r="J507" s="30" t="n">
        <v>2.084</v>
      </c>
      <c r="K507" s="28" t="n">
        <v>0.3</v>
      </c>
      <c r="M507" s="0" t="n">
        <v>71</v>
      </c>
      <c r="N507" s="0" t="n">
        <v>25</v>
      </c>
      <c r="O507" s="3" t="n">
        <v>0.55</v>
      </c>
      <c r="P507" s="3" t="n">
        <v>0.42</v>
      </c>
      <c r="Q507" s="3" t="n">
        <v>1.30952380952381</v>
      </c>
    </row>
    <row r="508" customFormat="false" ht="12.75" hidden="false" customHeight="false" outlineLevel="0" collapsed="false">
      <c r="A508" s="27" t="n">
        <v>46</v>
      </c>
      <c r="B508" s="28" t="s">
        <v>205</v>
      </c>
      <c r="C508" s="29" t="n">
        <v>10</v>
      </c>
      <c r="D508" s="28" t="n">
        <v>0.716</v>
      </c>
      <c r="E508" s="28" t="n">
        <v>0</v>
      </c>
      <c r="F508" s="29" t="n">
        <v>0.386</v>
      </c>
      <c r="G508" s="29" t="n">
        <f aca="false">D508*$B$9+$B$10</f>
        <v>0.163161036493982</v>
      </c>
      <c r="H508" s="28" t="n">
        <f aca="false">G508-F508</f>
        <v>-0.222838963506018</v>
      </c>
      <c r="J508" s="30" t="n">
        <v>0.716</v>
      </c>
      <c r="K508" s="28" t="n">
        <v>0.386</v>
      </c>
      <c r="M508" s="0" t="n">
        <v>61</v>
      </c>
      <c r="N508" s="0" t="n">
        <v>197.1</v>
      </c>
      <c r="O508" s="3" t="n">
        <v>0.577</v>
      </c>
      <c r="P508" s="3" t="n">
        <v>0.426</v>
      </c>
      <c r="Q508" s="3" t="n">
        <v>1.35446009389671</v>
      </c>
    </row>
    <row r="509" customFormat="false" ht="12.75" hidden="false" customHeight="false" outlineLevel="0" collapsed="false">
      <c r="A509" s="27" t="n">
        <v>46</v>
      </c>
      <c r="B509" s="28" t="s">
        <v>205</v>
      </c>
      <c r="C509" s="29" t="n">
        <v>15</v>
      </c>
      <c r="D509" s="28" t="n">
        <v>0.509</v>
      </c>
      <c r="E509" s="28" t="n">
        <v>0</v>
      </c>
      <c r="F509" s="29" t="n">
        <v>0.169</v>
      </c>
      <c r="G509" s="29" t="n">
        <f aca="false">D509*$B$9+$B$10</f>
        <v>0.131951238561716</v>
      </c>
      <c r="H509" s="28" t="n">
        <f aca="false">G509-F509</f>
        <v>-0.0370487614382841</v>
      </c>
      <c r="J509" s="30" t="n">
        <v>0.509</v>
      </c>
      <c r="K509" s="28" t="n">
        <v>0.169</v>
      </c>
      <c r="M509" s="0" t="n">
        <v>26</v>
      </c>
      <c r="N509" s="0" t="n">
        <v>137.7</v>
      </c>
      <c r="O509" s="3" t="n">
        <v>0.618</v>
      </c>
      <c r="P509" s="3" t="n">
        <v>0.433</v>
      </c>
      <c r="Q509" s="3" t="n">
        <v>1.42725173210162</v>
      </c>
    </row>
    <row r="510" customFormat="false" ht="12.75" hidden="false" customHeight="false" outlineLevel="0" collapsed="false">
      <c r="A510" s="27" t="n">
        <v>46</v>
      </c>
      <c r="B510" s="28" t="s">
        <v>205</v>
      </c>
      <c r="C510" s="29" t="n">
        <v>20</v>
      </c>
      <c r="D510" s="28" t="n">
        <v>0.389</v>
      </c>
      <c r="E510" s="28" t="n">
        <v>0</v>
      </c>
      <c r="F510" s="29" t="n">
        <v>0.103</v>
      </c>
      <c r="G510" s="29" t="n">
        <f aca="false">D510*$B$9+$B$10</f>
        <v>0.113858602079243</v>
      </c>
      <c r="H510" s="28" t="n">
        <f aca="false">G510-F510</f>
        <v>0.0108586020792429</v>
      </c>
      <c r="J510" s="30" t="n">
        <v>0.389</v>
      </c>
      <c r="K510" s="28" t="n">
        <v>0.103</v>
      </c>
      <c r="M510" s="0" t="n">
        <v>49</v>
      </c>
      <c r="N510" s="0" t="n">
        <v>30</v>
      </c>
      <c r="O510" s="3" t="n">
        <v>0.557</v>
      </c>
      <c r="P510" s="3" t="n">
        <v>0.433</v>
      </c>
      <c r="Q510" s="3" t="n">
        <v>1.28637413394919</v>
      </c>
    </row>
    <row r="511" customFormat="false" ht="12.75" hidden="false" customHeight="false" outlineLevel="0" collapsed="false">
      <c r="A511" s="27" t="n">
        <v>46</v>
      </c>
      <c r="B511" s="28" t="s">
        <v>205</v>
      </c>
      <c r="C511" s="29" t="n">
        <v>25</v>
      </c>
      <c r="D511" s="28" t="n">
        <v>0.352</v>
      </c>
      <c r="E511" s="28" t="n">
        <v>0</v>
      </c>
      <c r="F511" s="29" t="n">
        <v>0.116</v>
      </c>
      <c r="G511" s="29" t="n">
        <f aca="false">D511*$B$9+$B$10</f>
        <v>0.108280039163814</v>
      </c>
      <c r="H511" s="28" t="n">
        <f aca="false">G511-F511</f>
        <v>-0.00771996083618633</v>
      </c>
      <c r="J511" s="30" t="n">
        <v>0.352</v>
      </c>
      <c r="K511" s="28" t="n">
        <v>0.116</v>
      </c>
      <c r="M511" s="0" t="n">
        <v>38</v>
      </c>
      <c r="N511" s="0" t="n">
        <v>35</v>
      </c>
      <c r="O511" s="3" t="n">
        <v>0.587</v>
      </c>
      <c r="P511" s="3" t="n">
        <v>0.435</v>
      </c>
      <c r="Q511" s="3" t="n">
        <v>1.34942528735632</v>
      </c>
    </row>
    <row r="512" customFormat="false" ht="12.75" hidden="false" customHeight="false" outlineLevel="0" collapsed="false">
      <c r="A512" s="27" t="n">
        <v>46</v>
      </c>
      <c r="B512" s="28" t="s">
        <v>205</v>
      </c>
      <c r="C512" s="29" t="n">
        <v>30</v>
      </c>
      <c r="D512" s="28" t="n">
        <v>0.338</v>
      </c>
      <c r="E512" s="28" t="n">
        <v>0</v>
      </c>
      <c r="F512" s="29" t="n">
        <v>0.16</v>
      </c>
      <c r="G512" s="29" t="n">
        <f aca="false">D512*$B$9+$B$10</f>
        <v>0.106169231574192</v>
      </c>
      <c r="H512" s="28" t="n">
        <f aca="false">G512-F512</f>
        <v>-0.0538307684258082</v>
      </c>
      <c r="J512" s="30" t="n">
        <v>0.338</v>
      </c>
      <c r="K512" s="28" t="n">
        <v>0.16</v>
      </c>
      <c r="M512" s="0" t="n">
        <v>41</v>
      </c>
      <c r="N512" s="0" t="n">
        <v>15</v>
      </c>
      <c r="O512" s="3" t="n">
        <v>0.56</v>
      </c>
      <c r="P512" s="3" t="n">
        <v>0.435</v>
      </c>
      <c r="Q512" s="3" t="n">
        <v>1.28735632183908</v>
      </c>
    </row>
    <row r="513" customFormat="false" ht="12.75" hidden="false" customHeight="false" outlineLevel="0" collapsed="false">
      <c r="A513" s="27" t="n">
        <v>46</v>
      </c>
      <c r="B513" s="28" t="s">
        <v>205</v>
      </c>
      <c r="C513" s="29" t="n">
        <v>35</v>
      </c>
      <c r="D513" s="28" t="n">
        <v>0.304</v>
      </c>
      <c r="E513" s="28" t="n">
        <v>0</v>
      </c>
      <c r="F513" s="29" t="n">
        <v>0.131</v>
      </c>
      <c r="G513" s="29" t="n">
        <f aca="false">D513*$B$9+$B$10</f>
        <v>0.101042984570824</v>
      </c>
      <c r="H513" s="28" t="n">
        <f aca="false">G513-F513</f>
        <v>-0.0299570154291755</v>
      </c>
      <c r="J513" s="30" t="n">
        <v>0.304</v>
      </c>
      <c r="K513" s="28" t="n">
        <v>0.131</v>
      </c>
      <c r="M513" s="0" t="n">
        <v>65</v>
      </c>
      <c r="N513" s="0" t="n">
        <v>45.45</v>
      </c>
      <c r="O513" s="3" t="n">
        <v>0.5255</v>
      </c>
      <c r="P513" s="3" t="n">
        <v>0.435</v>
      </c>
      <c r="Q513" s="3" t="n">
        <v>1.20804597701149</v>
      </c>
    </row>
    <row r="514" customFormat="false" ht="12.75" hidden="false" customHeight="false" outlineLevel="0" collapsed="false">
      <c r="A514" s="27" t="n">
        <v>46</v>
      </c>
      <c r="B514" s="28" t="s">
        <v>205</v>
      </c>
      <c r="C514" s="29" t="n">
        <v>40</v>
      </c>
      <c r="D514" s="28" t="n">
        <v>0.297</v>
      </c>
      <c r="E514" s="28" t="n">
        <v>0</v>
      </c>
      <c r="F514" s="29" t="n">
        <v>0.161</v>
      </c>
      <c r="G514" s="29" t="n">
        <f aca="false">D514*$B$9+$B$10</f>
        <v>0.0999875807760135</v>
      </c>
      <c r="H514" s="28" t="n">
        <f aca="false">G514-F514</f>
        <v>-0.0610124192239865</v>
      </c>
      <c r="J514" s="30" t="n">
        <v>0.297</v>
      </c>
      <c r="K514" s="28" t="n">
        <v>0.161</v>
      </c>
      <c r="M514" s="0" t="n">
        <v>24</v>
      </c>
      <c r="N514" s="0" t="n">
        <v>45</v>
      </c>
      <c r="O514" s="3" t="n">
        <v>1.19</v>
      </c>
      <c r="P514" s="3" t="n">
        <v>0.44</v>
      </c>
      <c r="Q514" s="3" t="n">
        <v>2.70454545454545</v>
      </c>
    </row>
    <row r="515" customFormat="false" ht="12.75" hidden="false" customHeight="false" outlineLevel="0" collapsed="false">
      <c r="A515" s="27" t="n">
        <v>46</v>
      </c>
      <c r="B515" s="28" t="s">
        <v>205</v>
      </c>
      <c r="C515" s="29" t="n">
        <v>45</v>
      </c>
      <c r="D515" s="28" t="n">
        <v>0.268</v>
      </c>
      <c r="E515" s="28" t="n">
        <v>0</v>
      </c>
      <c r="F515" s="29" t="n">
        <v>0.128</v>
      </c>
      <c r="G515" s="29" t="n">
        <f aca="false">D515*$B$9+$B$10</f>
        <v>0.0956151936260826</v>
      </c>
      <c r="H515" s="28" t="n">
        <f aca="false">G515-F515</f>
        <v>-0.0323848063739174</v>
      </c>
      <c r="J515" s="30" t="n">
        <v>0.268</v>
      </c>
      <c r="K515" s="28" t="n">
        <v>0.128</v>
      </c>
      <c r="M515" s="0" t="n">
        <v>26</v>
      </c>
      <c r="N515" s="0" t="n">
        <v>15</v>
      </c>
      <c r="O515" s="3" t="n">
        <v>0.582</v>
      </c>
      <c r="P515" s="3" t="n">
        <v>0.44</v>
      </c>
      <c r="Q515" s="3" t="n">
        <v>1.32272727272727</v>
      </c>
    </row>
    <row r="516" customFormat="false" ht="12.75" hidden="false" customHeight="false" outlineLevel="0" collapsed="false">
      <c r="A516" s="27" t="n">
        <v>46</v>
      </c>
      <c r="B516" s="28" t="s">
        <v>205</v>
      </c>
      <c r="C516" s="29" t="n">
        <v>50</v>
      </c>
      <c r="D516" s="28" t="n">
        <v>0.26</v>
      </c>
      <c r="E516" s="28" t="n">
        <v>0</v>
      </c>
      <c r="F516" s="29" t="n">
        <v>0.145</v>
      </c>
      <c r="G516" s="29" t="n">
        <f aca="false">D516*$B$9+$B$10</f>
        <v>0.0944090178605844</v>
      </c>
      <c r="H516" s="28" t="n">
        <f aca="false">G516-F516</f>
        <v>-0.0505909821394156</v>
      </c>
      <c r="J516" s="30" t="n">
        <v>0.26</v>
      </c>
      <c r="K516" s="28" t="n">
        <v>0.145</v>
      </c>
      <c r="M516" s="0" t="n">
        <v>2</v>
      </c>
      <c r="N516" s="0" t="n">
        <v>40</v>
      </c>
      <c r="O516" s="3" t="n">
        <v>0.623</v>
      </c>
      <c r="P516" s="3" t="n">
        <v>0.444</v>
      </c>
      <c r="Q516" s="3" t="n">
        <v>1.40315315315315</v>
      </c>
    </row>
    <row r="517" customFormat="false" ht="13.5" hidden="false" customHeight="false" outlineLevel="0" collapsed="false">
      <c r="A517" s="27" t="n">
        <v>46</v>
      </c>
      <c r="B517" s="28" t="s">
        <v>205</v>
      </c>
      <c r="C517" s="29" t="n">
        <v>97.6</v>
      </c>
      <c r="D517" s="28" t="n">
        <v>0.155</v>
      </c>
      <c r="E517" s="28" t="n">
        <v>0</v>
      </c>
      <c r="F517" s="29" t="n">
        <v>0.082</v>
      </c>
      <c r="G517" s="29" t="n">
        <f aca="false">D517*$B$9+$B$10</f>
        <v>0.0785779609384205</v>
      </c>
      <c r="H517" s="28" t="n">
        <f aca="false">G517-F517</f>
        <v>-0.00342203906157954</v>
      </c>
      <c r="J517" s="30" t="n">
        <v>0.155</v>
      </c>
      <c r="K517" s="28" t="n">
        <v>0.082</v>
      </c>
      <c r="M517" s="0" t="n">
        <v>35</v>
      </c>
      <c r="N517" s="0" t="n">
        <v>25</v>
      </c>
      <c r="O517" s="3" t="n">
        <v>0.571</v>
      </c>
      <c r="P517" s="3" t="n">
        <v>0.445</v>
      </c>
      <c r="Q517" s="3" t="n">
        <v>1.28314606741573</v>
      </c>
    </row>
    <row r="518" customFormat="false" ht="13.5" hidden="false" customHeight="false" outlineLevel="0" collapsed="false">
      <c r="A518" s="31" t="n">
        <v>47</v>
      </c>
      <c r="B518" s="28" t="s">
        <v>205</v>
      </c>
      <c r="C518" s="32" t="n">
        <v>5</v>
      </c>
      <c r="D518" s="33" t="n">
        <v>1.298</v>
      </c>
      <c r="E518" s="33" t="n">
        <v>0</v>
      </c>
      <c r="F518" s="32" t="n">
        <v>-0.615</v>
      </c>
      <c r="G518" s="32" t="n">
        <f aca="false">D518*$B$9+$B$10</f>
        <v>0.250910323433976</v>
      </c>
      <c r="H518" s="33" t="n">
        <f aca="false">G518-F518</f>
        <v>0.865910323433976</v>
      </c>
      <c r="J518" s="30" t="n">
        <v>1.298</v>
      </c>
      <c r="K518" s="28" t="n">
        <v>-0.615</v>
      </c>
      <c r="M518" s="0" t="n">
        <v>27</v>
      </c>
      <c r="N518" s="0" t="n">
        <v>105.8</v>
      </c>
      <c r="O518" s="3" t="n">
        <v>0.685</v>
      </c>
      <c r="P518" s="3" t="n">
        <v>0.449</v>
      </c>
      <c r="Q518" s="3" t="n">
        <v>1.52561247216036</v>
      </c>
    </row>
    <row r="519" customFormat="false" ht="12.75" hidden="false" customHeight="false" outlineLevel="0" collapsed="false">
      <c r="A519" s="27" t="n">
        <v>47</v>
      </c>
      <c r="B519" s="28" t="s">
        <v>205</v>
      </c>
      <c r="C519" s="29" t="n">
        <v>10</v>
      </c>
      <c r="D519" s="28" t="n">
        <v>0.795</v>
      </c>
      <c r="E519" s="28" t="n">
        <v>0</v>
      </c>
      <c r="F519" s="29" t="n">
        <v>0.087</v>
      </c>
      <c r="G519" s="29" t="n">
        <f aca="false">D519*$B$9+$B$10</f>
        <v>0.175072022178277</v>
      </c>
      <c r="H519" s="28" t="n">
        <f aca="false">G519-F519</f>
        <v>0.0880720221782766</v>
      </c>
      <c r="J519" s="30" t="n">
        <v>0.795</v>
      </c>
      <c r="K519" s="28" t="n">
        <v>0.087</v>
      </c>
      <c r="M519" s="0" t="n">
        <v>26</v>
      </c>
      <c r="N519" s="0" t="n">
        <v>20</v>
      </c>
      <c r="O519" s="3" t="n">
        <v>0.611</v>
      </c>
      <c r="P519" s="3" t="n">
        <v>0.451</v>
      </c>
      <c r="Q519" s="3" t="n">
        <v>1.35476718403548</v>
      </c>
    </row>
    <row r="520" customFormat="false" ht="12.75" hidden="false" customHeight="false" outlineLevel="0" collapsed="false">
      <c r="A520" s="27" t="n">
        <v>47</v>
      </c>
      <c r="B520" s="28" t="s">
        <v>205</v>
      </c>
      <c r="C520" s="29" t="n">
        <v>15</v>
      </c>
      <c r="D520" s="28" t="n">
        <v>0.605</v>
      </c>
      <c r="E520" s="28" t="n">
        <v>0</v>
      </c>
      <c r="F520" s="29" t="n">
        <v>0.099</v>
      </c>
      <c r="G520" s="29" t="n">
        <f aca="false">D520*$B$9+$B$10</f>
        <v>0.146425347747694</v>
      </c>
      <c r="H520" s="28" t="n">
        <f aca="false">G520-F520</f>
        <v>0.0474253477476943</v>
      </c>
      <c r="J520" s="30" t="n">
        <v>0.605</v>
      </c>
      <c r="K520" s="28" t="n">
        <v>0.099</v>
      </c>
      <c r="M520" s="0" t="n">
        <v>28</v>
      </c>
      <c r="N520" s="0" t="n">
        <v>25</v>
      </c>
      <c r="O520" s="3" t="n">
        <v>0.537</v>
      </c>
      <c r="P520" s="3" t="n">
        <v>0.453</v>
      </c>
      <c r="Q520" s="3" t="n">
        <v>1.18543046357616</v>
      </c>
    </row>
    <row r="521" customFormat="false" ht="12.75" hidden="false" customHeight="false" outlineLevel="0" collapsed="false">
      <c r="A521" s="27" t="n">
        <v>47</v>
      </c>
      <c r="B521" s="28" t="s">
        <v>205</v>
      </c>
      <c r="C521" s="29" t="n">
        <v>20</v>
      </c>
      <c r="D521" s="28" t="n">
        <v>0.469</v>
      </c>
      <c r="E521" s="28" t="n">
        <v>0</v>
      </c>
      <c r="F521" s="29" t="n">
        <v>0.139</v>
      </c>
      <c r="G521" s="29" t="n">
        <f aca="false">D521*$B$9+$B$10</f>
        <v>0.125920359734225</v>
      </c>
      <c r="H521" s="28" t="n">
        <f aca="false">G521-F521</f>
        <v>-0.0130796402657752</v>
      </c>
      <c r="J521" s="30" t="n">
        <v>0.469</v>
      </c>
      <c r="K521" s="28" t="n">
        <v>0.139</v>
      </c>
      <c r="M521" s="0" t="n">
        <v>3</v>
      </c>
      <c r="N521" s="0" t="n">
        <v>45</v>
      </c>
      <c r="O521" s="3" t="n">
        <v>0.392</v>
      </c>
      <c r="P521" s="3" t="n">
        <v>0.454</v>
      </c>
      <c r="Q521" s="3" t="n">
        <v>0.863436123348018</v>
      </c>
    </row>
    <row r="522" customFormat="false" ht="12.75" hidden="false" customHeight="false" outlineLevel="0" collapsed="false">
      <c r="A522" s="27" t="n">
        <v>47</v>
      </c>
      <c r="B522" s="28" t="s">
        <v>205</v>
      </c>
      <c r="C522" s="29" t="n">
        <v>25</v>
      </c>
      <c r="D522" s="28" t="n">
        <v>0.372</v>
      </c>
      <c r="E522" s="28" t="n">
        <v>0</v>
      </c>
      <c r="F522" s="29" t="n">
        <v>0.132</v>
      </c>
      <c r="G522" s="29" t="n">
        <f aca="false">D522*$B$9+$B$10</f>
        <v>0.111295478577559</v>
      </c>
      <c r="H522" s="28" t="n">
        <f aca="false">G522-F522</f>
        <v>-0.0207045214224408</v>
      </c>
      <c r="J522" s="30" t="n">
        <v>0.372</v>
      </c>
      <c r="K522" s="28" t="n">
        <v>0.132</v>
      </c>
      <c r="M522" s="0" t="n">
        <v>49</v>
      </c>
      <c r="N522" s="0" t="n">
        <v>25</v>
      </c>
      <c r="O522" s="3" t="n">
        <v>0.686</v>
      </c>
      <c r="P522" s="3" t="n">
        <v>0.454</v>
      </c>
      <c r="Q522" s="3" t="n">
        <v>1.51101321585903</v>
      </c>
    </row>
    <row r="523" customFormat="false" ht="12.75" hidden="false" customHeight="false" outlineLevel="0" collapsed="false">
      <c r="A523" s="27" t="n">
        <v>47</v>
      </c>
      <c r="B523" s="28" t="s">
        <v>205</v>
      </c>
      <c r="C523" s="29" t="n">
        <v>30</v>
      </c>
      <c r="D523" s="28" t="n">
        <v>0.349</v>
      </c>
      <c r="E523" s="28" t="n">
        <v>0</v>
      </c>
      <c r="F523" s="29" t="n">
        <v>0.142</v>
      </c>
      <c r="G523" s="29" t="n">
        <f aca="false">D523*$B$9+$B$10</f>
        <v>0.107827723251752</v>
      </c>
      <c r="H523" s="28" t="n">
        <f aca="false">G523-F523</f>
        <v>-0.0341722767482481</v>
      </c>
      <c r="J523" s="30" t="n">
        <v>0.349</v>
      </c>
      <c r="K523" s="28" t="n">
        <v>0.142</v>
      </c>
      <c r="M523" s="0" t="n">
        <v>6</v>
      </c>
      <c r="N523" s="0" t="n">
        <v>1.3</v>
      </c>
      <c r="O523" s="3" t="n">
        <v>4.458</v>
      </c>
      <c r="P523" s="3" t="n">
        <v>0.456</v>
      </c>
      <c r="Q523" s="3" t="n">
        <v>9.77631578947368</v>
      </c>
    </row>
    <row r="524" customFormat="false" ht="12.75" hidden="false" customHeight="false" outlineLevel="0" collapsed="false">
      <c r="A524" s="27" t="n">
        <v>47</v>
      </c>
      <c r="B524" s="28" t="s">
        <v>205</v>
      </c>
      <c r="C524" s="29" t="n">
        <v>35</v>
      </c>
      <c r="D524" s="28" t="n">
        <v>0.28</v>
      </c>
      <c r="E524" s="28" t="n">
        <v>0</v>
      </c>
      <c r="F524" s="29" t="n">
        <v>0.096</v>
      </c>
      <c r="G524" s="29" t="n">
        <f aca="false">D524*$B$9+$B$10</f>
        <v>0.0974244572743299</v>
      </c>
      <c r="H524" s="28" t="n">
        <f aca="false">G524-F524</f>
        <v>0.00142445727432985</v>
      </c>
      <c r="J524" s="30" t="n">
        <v>0.28</v>
      </c>
      <c r="K524" s="28" t="n">
        <v>0.096</v>
      </c>
      <c r="M524" s="0" t="n">
        <v>14</v>
      </c>
      <c r="N524" s="0" t="n">
        <v>20</v>
      </c>
      <c r="O524" s="3" t="n">
        <v>0.599</v>
      </c>
      <c r="P524" s="3" t="n">
        <v>0.457</v>
      </c>
      <c r="Q524" s="3" t="n">
        <v>1.31072210065646</v>
      </c>
    </row>
    <row r="525" customFormat="false" ht="12.75" hidden="false" customHeight="false" outlineLevel="0" collapsed="false">
      <c r="A525" s="27" t="n">
        <v>47</v>
      </c>
      <c r="B525" s="28" t="s">
        <v>205</v>
      </c>
      <c r="C525" s="29" t="n">
        <v>40</v>
      </c>
      <c r="D525" s="28" t="n">
        <v>0.298</v>
      </c>
      <c r="E525" s="28" t="n">
        <v>0</v>
      </c>
      <c r="F525" s="29" t="n">
        <v>-0.005</v>
      </c>
      <c r="G525" s="29" t="n">
        <f aca="false">D525*$B$9+$B$10</f>
        <v>0.100138352746701</v>
      </c>
      <c r="H525" s="28" t="n">
        <f aca="false">G525-F525</f>
        <v>0.105138352746701</v>
      </c>
      <c r="J525" s="30" t="n">
        <v>0.298</v>
      </c>
      <c r="K525" s="28" t="n">
        <v>-0.005</v>
      </c>
      <c r="M525" s="0" t="n">
        <v>26</v>
      </c>
      <c r="N525" s="0" t="n">
        <v>10</v>
      </c>
      <c r="O525" s="3" t="n">
        <v>0.587</v>
      </c>
      <c r="P525" s="3" t="n">
        <v>0.458</v>
      </c>
      <c r="Q525" s="3" t="n">
        <v>1.28165938864629</v>
      </c>
    </row>
    <row r="526" customFormat="false" ht="12.75" hidden="false" customHeight="false" outlineLevel="0" collapsed="false">
      <c r="A526" s="27" t="n">
        <v>47</v>
      </c>
      <c r="B526" s="28" t="s">
        <v>205</v>
      </c>
      <c r="C526" s="29" t="n">
        <v>45</v>
      </c>
      <c r="D526" s="28" t="n">
        <v>0.282</v>
      </c>
      <c r="E526" s="28" t="n">
        <v>0</v>
      </c>
      <c r="F526" s="29" t="n">
        <v>0.128</v>
      </c>
      <c r="G526" s="29" t="n">
        <f aca="false">D526*$B$9+$B$10</f>
        <v>0.0977260012157044</v>
      </c>
      <c r="H526" s="28" t="n">
        <f aca="false">G526-F526</f>
        <v>-0.0302739987842956</v>
      </c>
      <c r="J526" s="30" t="n">
        <v>0.282</v>
      </c>
      <c r="K526" s="28" t="n">
        <v>0.128</v>
      </c>
      <c r="M526" s="0" t="n">
        <v>56</v>
      </c>
      <c r="N526" s="0" t="n">
        <v>45</v>
      </c>
      <c r="O526" s="3" t="n">
        <v>0.556</v>
      </c>
      <c r="P526" s="3" t="n">
        <v>0.459</v>
      </c>
      <c r="Q526" s="3" t="n">
        <v>1.21132897603486</v>
      </c>
    </row>
    <row r="527" customFormat="false" ht="12.75" hidden="false" customHeight="false" outlineLevel="0" collapsed="false">
      <c r="A527" s="27" t="n">
        <v>47</v>
      </c>
      <c r="B527" s="28" t="s">
        <v>205</v>
      </c>
      <c r="C527" s="29" t="n">
        <v>50</v>
      </c>
      <c r="D527" s="28" t="n">
        <v>0.227</v>
      </c>
      <c r="E527" s="28" t="n">
        <v>0</v>
      </c>
      <c r="F527" s="29" t="n">
        <v>0.044</v>
      </c>
      <c r="G527" s="29" t="n">
        <f aca="false">D527*$B$9+$B$10</f>
        <v>0.0894335428279043</v>
      </c>
      <c r="H527" s="28" t="n">
        <f aca="false">G527-F527</f>
        <v>0.0454335428279043</v>
      </c>
      <c r="J527" s="30" t="n">
        <v>0.227</v>
      </c>
      <c r="K527" s="28" t="n">
        <v>0.044</v>
      </c>
      <c r="M527" s="0" t="n">
        <v>56</v>
      </c>
      <c r="N527" s="0" t="n">
        <v>125.8</v>
      </c>
      <c r="O527" s="3" t="n">
        <v>0.553</v>
      </c>
      <c r="P527" s="3" t="n">
        <v>0.462</v>
      </c>
      <c r="Q527" s="3" t="n">
        <v>1.1969696969697</v>
      </c>
    </row>
    <row r="528" customFormat="false" ht="13.5" hidden="false" customHeight="false" outlineLevel="0" collapsed="false">
      <c r="A528" s="27" t="n">
        <v>47</v>
      </c>
      <c r="B528" s="28" t="s">
        <v>205</v>
      </c>
      <c r="C528" s="29" t="n">
        <v>136.8</v>
      </c>
      <c r="D528" s="28" t="n">
        <v>0.138</v>
      </c>
      <c r="E528" s="28" t="n">
        <v>0</v>
      </c>
      <c r="F528" s="29" t="n">
        <v>0.065</v>
      </c>
      <c r="G528" s="29" t="n">
        <f aca="false">D528*$B$9+$B$10</f>
        <v>0.0760148374367368</v>
      </c>
      <c r="H528" s="28" t="n">
        <f aca="false">G528-F528</f>
        <v>0.0110148374367368</v>
      </c>
      <c r="J528" s="30" t="n">
        <v>0.138</v>
      </c>
      <c r="K528" s="28" t="n">
        <v>0.065</v>
      </c>
      <c r="M528" s="0" t="n">
        <v>14</v>
      </c>
      <c r="N528" s="0" t="n">
        <v>35</v>
      </c>
      <c r="O528" s="3" t="n">
        <v>0.603</v>
      </c>
      <c r="P528" s="3" t="n">
        <v>0.465</v>
      </c>
      <c r="Q528" s="3" t="n">
        <v>1.29677419354839</v>
      </c>
    </row>
    <row r="529" customFormat="false" ht="13.5" hidden="false" customHeight="false" outlineLevel="0" collapsed="false">
      <c r="A529" s="31" t="n">
        <v>48</v>
      </c>
      <c r="B529" s="28" t="s">
        <v>205</v>
      </c>
      <c r="C529" s="32" t="n">
        <v>5</v>
      </c>
      <c r="D529" s="33" t="n">
        <v>1.804</v>
      </c>
      <c r="E529" s="33" t="n">
        <v>0</v>
      </c>
      <c r="F529" s="32" t="n">
        <v>-0.306</v>
      </c>
      <c r="G529" s="32" t="n">
        <f aca="false">D529*$B$9+$B$10</f>
        <v>0.327200940601737</v>
      </c>
      <c r="H529" s="33" t="n">
        <f aca="false">G529-F529</f>
        <v>0.633200940601737</v>
      </c>
      <c r="J529" s="30" t="n">
        <v>1.804</v>
      </c>
      <c r="K529" s="28" t="n">
        <v>-0.306</v>
      </c>
      <c r="M529" s="0" t="n">
        <v>26</v>
      </c>
      <c r="N529" s="0" t="n">
        <v>35</v>
      </c>
      <c r="O529" s="3" t="n">
        <v>0.64</v>
      </c>
      <c r="P529" s="3" t="n">
        <v>0.466</v>
      </c>
      <c r="Q529" s="3" t="n">
        <v>1.37339055793991</v>
      </c>
    </row>
    <row r="530" customFormat="false" ht="12.75" hidden="false" customHeight="false" outlineLevel="0" collapsed="false">
      <c r="A530" s="27" t="n">
        <v>48</v>
      </c>
      <c r="B530" s="28" t="s">
        <v>205</v>
      </c>
      <c r="C530" s="29" t="n">
        <v>10</v>
      </c>
      <c r="D530" s="28" t="n">
        <v>0.986</v>
      </c>
      <c r="E530" s="28" t="n">
        <v>0</v>
      </c>
      <c r="F530" s="29" t="n">
        <v>0.025</v>
      </c>
      <c r="G530" s="29" t="n">
        <f aca="false">D530*$B$9+$B$10</f>
        <v>0.203869468579546</v>
      </c>
      <c r="H530" s="28" t="n">
        <f aca="false">G530-F530</f>
        <v>0.178869468579546</v>
      </c>
      <c r="J530" s="30" t="n">
        <v>0.986</v>
      </c>
      <c r="K530" s="28" t="n">
        <v>0.025</v>
      </c>
      <c r="M530" s="0" t="n">
        <v>48</v>
      </c>
      <c r="N530" s="0" t="n">
        <v>25</v>
      </c>
      <c r="O530" s="3" t="n">
        <v>0.506</v>
      </c>
      <c r="P530" s="3" t="n">
        <v>0.466</v>
      </c>
      <c r="Q530" s="3" t="n">
        <v>1.08583690987124</v>
      </c>
    </row>
    <row r="531" customFormat="false" ht="12.75" hidden="false" customHeight="false" outlineLevel="0" collapsed="false">
      <c r="A531" s="27" t="n">
        <v>48</v>
      </c>
      <c r="B531" s="28" t="s">
        <v>205</v>
      </c>
      <c r="C531" s="29" t="n">
        <v>15</v>
      </c>
      <c r="D531" s="28" t="n">
        <v>1.448</v>
      </c>
      <c r="E531" s="28" t="n">
        <v>0</v>
      </c>
      <c r="F531" s="29" t="n">
        <v>-0.288</v>
      </c>
      <c r="G531" s="29" t="n">
        <f aca="false">D531*$B$9+$B$10</f>
        <v>0.273526119037067</v>
      </c>
      <c r="H531" s="28" t="n">
        <f aca="false">G531-F531</f>
        <v>0.561526119037067</v>
      </c>
      <c r="J531" s="30" t="n">
        <v>1.448</v>
      </c>
      <c r="K531" s="28" t="n">
        <v>-0.288</v>
      </c>
      <c r="M531" s="0" t="n">
        <v>6</v>
      </c>
      <c r="N531" s="0" t="n">
        <v>40</v>
      </c>
      <c r="O531" s="3" t="n">
        <v>0.676</v>
      </c>
      <c r="P531" s="3" t="n">
        <v>0.466</v>
      </c>
      <c r="Q531" s="3" t="n">
        <v>1.45064377682403</v>
      </c>
    </row>
    <row r="532" customFormat="false" ht="12.75" hidden="false" customHeight="false" outlineLevel="0" collapsed="false">
      <c r="A532" s="27" t="n">
        <v>48</v>
      </c>
      <c r="B532" s="28" t="s">
        <v>205</v>
      </c>
      <c r="C532" s="29" t="n">
        <v>20</v>
      </c>
      <c r="D532" s="28" t="n">
        <v>0.899</v>
      </c>
      <c r="E532" s="28" t="n">
        <v>0</v>
      </c>
      <c r="F532" s="29" t="n">
        <v>0.119</v>
      </c>
      <c r="G532" s="29" t="n">
        <f aca="false">D532*$B$9+$B$10</f>
        <v>0.190752307129753</v>
      </c>
      <c r="H532" s="28" t="n">
        <f aca="false">G532-F532</f>
        <v>0.0717523071297532</v>
      </c>
      <c r="J532" s="30" t="n">
        <v>0.899</v>
      </c>
      <c r="K532" s="28" t="n">
        <v>0.119</v>
      </c>
      <c r="M532" s="0" t="n">
        <v>39</v>
      </c>
      <c r="N532" s="0" t="n">
        <v>15</v>
      </c>
      <c r="O532" s="3" t="n">
        <v>0.849</v>
      </c>
      <c r="P532" s="3" t="n">
        <v>0.47</v>
      </c>
      <c r="Q532" s="3" t="n">
        <v>1.8063829787234</v>
      </c>
    </row>
    <row r="533" customFormat="false" ht="12.75" hidden="false" customHeight="false" outlineLevel="0" collapsed="false">
      <c r="A533" s="27" t="n">
        <v>48</v>
      </c>
      <c r="B533" s="28" t="s">
        <v>205</v>
      </c>
      <c r="C533" s="29" t="n">
        <v>25</v>
      </c>
      <c r="D533" s="28" t="n">
        <v>0.506</v>
      </c>
      <c r="E533" s="28" t="n">
        <v>0</v>
      </c>
      <c r="F533" s="29" t="n">
        <v>0.04</v>
      </c>
      <c r="G533" s="29" t="n">
        <f aca="false">D533*$B$9+$B$10</f>
        <v>0.131498922649654</v>
      </c>
      <c r="H533" s="28" t="n">
        <f aca="false">G533-F533</f>
        <v>0.091498922649654</v>
      </c>
      <c r="J533" s="30" t="n">
        <v>0.506</v>
      </c>
      <c r="K533" s="28" t="n">
        <v>0.04</v>
      </c>
      <c r="M533" s="0" t="n">
        <v>26</v>
      </c>
      <c r="N533" s="0" t="n">
        <v>30</v>
      </c>
      <c r="O533" s="3" t="n">
        <v>0.599</v>
      </c>
      <c r="P533" s="3" t="n">
        <v>0.472</v>
      </c>
      <c r="Q533" s="3" t="n">
        <v>1.26906779661017</v>
      </c>
    </row>
    <row r="534" customFormat="false" ht="12.75" hidden="false" customHeight="false" outlineLevel="0" collapsed="false">
      <c r="A534" s="27" t="n">
        <v>48</v>
      </c>
      <c r="B534" s="28" t="s">
        <v>205</v>
      </c>
      <c r="C534" s="29" t="n">
        <v>30</v>
      </c>
      <c r="D534" s="28" t="n">
        <v>0.428</v>
      </c>
      <c r="E534" s="28" t="n">
        <v>0</v>
      </c>
      <c r="F534" s="29" t="n">
        <v>0.106</v>
      </c>
      <c r="G534" s="29" t="n">
        <f aca="false">D534*$B$9+$B$10</f>
        <v>0.119738708936047</v>
      </c>
      <c r="H534" s="28" t="n">
        <f aca="false">G534-F534</f>
        <v>0.0137387089360466</v>
      </c>
      <c r="J534" s="30" t="n">
        <v>0.428</v>
      </c>
      <c r="K534" s="28" t="n">
        <v>0.106</v>
      </c>
      <c r="M534" s="0" t="n">
        <v>27</v>
      </c>
      <c r="N534" s="0" t="n">
        <v>45</v>
      </c>
      <c r="O534" s="3" t="n">
        <v>0.621</v>
      </c>
      <c r="P534" s="3" t="n">
        <v>0.472</v>
      </c>
      <c r="Q534" s="3" t="n">
        <v>1.3156779661017</v>
      </c>
    </row>
    <row r="535" customFormat="false" ht="12.75" hidden="false" customHeight="false" outlineLevel="0" collapsed="false">
      <c r="A535" s="27" t="n">
        <v>48</v>
      </c>
      <c r="B535" s="28" t="s">
        <v>205</v>
      </c>
      <c r="C535" s="29" t="n">
        <v>35</v>
      </c>
      <c r="D535" s="28" t="n">
        <v>0.419</v>
      </c>
      <c r="E535" s="28" t="n">
        <v>0</v>
      </c>
      <c r="F535" s="29" t="n">
        <v>0.148</v>
      </c>
      <c r="G535" s="29" t="n">
        <f aca="false">D535*$B$9+$B$10</f>
        <v>0.118381761199861</v>
      </c>
      <c r="H535" s="28" t="n">
        <f aca="false">G535-F535</f>
        <v>-0.0296182388001389</v>
      </c>
      <c r="J535" s="30" t="n">
        <v>0.419</v>
      </c>
      <c r="K535" s="28" t="n">
        <v>0.148</v>
      </c>
      <c r="M535" s="0" t="n">
        <v>26</v>
      </c>
      <c r="N535" s="0" t="n">
        <v>25</v>
      </c>
      <c r="O535" s="3" t="n">
        <v>0.614</v>
      </c>
      <c r="P535" s="3" t="n">
        <v>0.473</v>
      </c>
      <c r="Q535" s="3" t="n">
        <v>1.29809725158562</v>
      </c>
    </row>
    <row r="536" customFormat="false" ht="12.75" hidden="false" customHeight="false" outlineLevel="0" collapsed="false">
      <c r="A536" s="27" t="n">
        <v>48</v>
      </c>
      <c r="B536" s="28" t="s">
        <v>205</v>
      </c>
      <c r="C536" s="29" t="n">
        <v>40</v>
      </c>
      <c r="D536" s="28" t="n">
        <v>0.366</v>
      </c>
      <c r="E536" s="28" t="n">
        <v>0</v>
      </c>
      <c r="F536" s="29" t="n">
        <v>0.157</v>
      </c>
      <c r="G536" s="29" t="n">
        <f aca="false">D536*$B$9+$B$10</f>
        <v>0.110390846753436</v>
      </c>
      <c r="H536" s="28" t="n">
        <f aca="false">G536-F536</f>
        <v>-0.0466091532465645</v>
      </c>
      <c r="J536" s="30" t="n">
        <v>0.366</v>
      </c>
      <c r="K536" s="28" t="n">
        <v>0.157</v>
      </c>
      <c r="M536" s="0" t="n">
        <v>59</v>
      </c>
      <c r="N536" s="0" t="n">
        <v>20</v>
      </c>
      <c r="O536" s="3" t="n">
        <v>0.515</v>
      </c>
      <c r="P536" s="3" t="n">
        <v>0.473</v>
      </c>
      <c r="Q536" s="3" t="n">
        <v>1.08879492600423</v>
      </c>
    </row>
    <row r="537" customFormat="false" ht="12.75" hidden="false" customHeight="false" outlineLevel="0" collapsed="false">
      <c r="A537" s="27" t="n">
        <v>48</v>
      </c>
      <c r="B537" s="28" t="s">
        <v>205</v>
      </c>
      <c r="C537" s="29" t="n">
        <v>45</v>
      </c>
      <c r="D537" s="28" t="n">
        <v>0.356</v>
      </c>
      <c r="E537" s="28" t="n">
        <v>0</v>
      </c>
      <c r="F537" s="29" t="n">
        <v>0.086</v>
      </c>
      <c r="G537" s="29" t="n">
        <f aca="false">D537*$B$9+$B$10</f>
        <v>0.108883127046563</v>
      </c>
      <c r="H537" s="28" t="n">
        <f aca="false">G537-F537</f>
        <v>0.0228831270465628</v>
      </c>
      <c r="J537" s="30" t="n">
        <v>0.356</v>
      </c>
      <c r="K537" s="28" t="n">
        <v>0.086</v>
      </c>
      <c r="M537" s="0" t="n">
        <v>58</v>
      </c>
      <c r="N537" s="0" t="n">
        <v>15</v>
      </c>
      <c r="O537" s="3" t="n">
        <v>0.532</v>
      </c>
      <c r="P537" s="3" t="n">
        <v>0.476</v>
      </c>
      <c r="Q537" s="3" t="n">
        <v>1.11764705882353</v>
      </c>
    </row>
    <row r="538" customFormat="false" ht="12.75" hidden="false" customHeight="false" outlineLevel="0" collapsed="false">
      <c r="A538" s="27" t="n">
        <v>48</v>
      </c>
      <c r="B538" s="28" t="s">
        <v>205</v>
      </c>
      <c r="C538" s="29" t="n">
        <v>50</v>
      </c>
      <c r="D538" s="28" t="n">
        <v>0.292</v>
      </c>
      <c r="E538" s="28" t="n">
        <v>0</v>
      </c>
      <c r="F538" s="29" t="n">
        <v>0.024</v>
      </c>
      <c r="G538" s="29" t="n">
        <f aca="false">D538*$B$9+$B$10</f>
        <v>0.0992337209225772</v>
      </c>
      <c r="H538" s="28" t="n">
        <f aca="false">G538-F538</f>
        <v>0.0752337209225772</v>
      </c>
      <c r="J538" s="30" t="n">
        <v>0.292</v>
      </c>
      <c r="K538" s="28" t="n">
        <v>0.024</v>
      </c>
      <c r="M538" s="0" t="n">
        <v>27</v>
      </c>
      <c r="N538" s="0" t="n">
        <v>20</v>
      </c>
      <c r="O538" s="3" t="n">
        <v>0.608</v>
      </c>
      <c r="P538" s="3" t="n">
        <v>0.477</v>
      </c>
      <c r="Q538" s="3" t="n">
        <v>1.27463312368973</v>
      </c>
    </row>
    <row r="539" customFormat="false" ht="13.5" hidden="false" customHeight="false" outlineLevel="0" collapsed="false">
      <c r="A539" s="27" t="n">
        <v>48</v>
      </c>
      <c r="B539" s="28" t="s">
        <v>205</v>
      </c>
      <c r="C539" s="29" t="n">
        <v>169.6</v>
      </c>
      <c r="D539" s="28" t="n">
        <v>0.163</v>
      </c>
      <c r="E539" s="28" t="n">
        <v>0</v>
      </c>
      <c r="F539" s="29" t="n">
        <v>0.102</v>
      </c>
      <c r="G539" s="29" t="n">
        <f aca="false">D539*$B$9+$B$10</f>
        <v>0.0797841367039187</v>
      </c>
      <c r="H539" s="28" t="n">
        <f aca="false">G539-F539</f>
        <v>-0.0222158632960813</v>
      </c>
      <c r="J539" s="30" t="n">
        <v>0.163</v>
      </c>
      <c r="K539" s="28" t="n">
        <v>0.102</v>
      </c>
      <c r="M539" s="0" t="n">
        <v>27</v>
      </c>
      <c r="N539" s="0" t="n">
        <v>10</v>
      </c>
      <c r="O539" s="3" t="n">
        <v>0.638</v>
      </c>
      <c r="P539" s="3" t="n">
        <v>0.483</v>
      </c>
      <c r="Q539" s="3" t="n">
        <v>1.32091097308489</v>
      </c>
    </row>
    <row r="540" customFormat="false" ht="13.5" hidden="false" customHeight="false" outlineLevel="0" collapsed="false">
      <c r="A540" s="31" t="n">
        <v>49</v>
      </c>
      <c r="B540" s="28" t="s">
        <v>205</v>
      </c>
      <c r="C540" s="32" t="n">
        <v>5</v>
      </c>
      <c r="D540" s="33" t="n">
        <v>2.531</v>
      </c>
      <c r="E540" s="33" t="n">
        <v>0</v>
      </c>
      <c r="F540" s="32" t="n">
        <v>1.076</v>
      </c>
      <c r="G540" s="32" t="n">
        <f aca="false">D540*$B$9+$B$10</f>
        <v>0.436812163291386</v>
      </c>
      <c r="H540" s="33" t="n">
        <f aca="false">G540-F540</f>
        <v>-0.639187836708614</v>
      </c>
      <c r="J540" s="30" t="n">
        <v>2.531</v>
      </c>
      <c r="K540" s="28" t="n">
        <v>1.076</v>
      </c>
      <c r="M540" s="0" t="n">
        <v>76</v>
      </c>
      <c r="N540" s="0" t="n">
        <v>35</v>
      </c>
      <c r="O540" s="3" t="n">
        <v>0.607</v>
      </c>
      <c r="P540" s="3" t="n">
        <v>0.484</v>
      </c>
      <c r="Q540" s="3" t="n">
        <v>1.25413223140496</v>
      </c>
    </row>
    <row r="541" customFormat="false" ht="12.75" hidden="false" customHeight="false" outlineLevel="0" collapsed="false">
      <c r="A541" s="27" t="n">
        <v>49</v>
      </c>
      <c r="B541" s="28" t="s">
        <v>205</v>
      </c>
      <c r="C541" s="29" t="n">
        <v>10</v>
      </c>
      <c r="D541" s="28" t="n">
        <v>3.333</v>
      </c>
      <c r="E541" s="28" t="n">
        <v>0</v>
      </c>
      <c r="F541" s="29" t="n">
        <v>0.677</v>
      </c>
      <c r="G541" s="29" t="n">
        <f aca="false">D541*$B$9+$B$10</f>
        <v>0.557731283782581</v>
      </c>
      <c r="H541" s="28" t="n">
        <f aca="false">G541-F541</f>
        <v>-0.119268716217419</v>
      </c>
      <c r="J541" s="30" t="n">
        <v>3.333</v>
      </c>
      <c r="K541" s="28" t="n">
        <v>0.677</v>
      </c>
      <c r="M541" s="0" t="n">
        <v>26</v>
      </c>
      <c r="N541" s="0" t="n">
        <v>40</v>
      </c>
      <c r="O541" s="3" t="n">
        <v>0.635</v>
      </c>
      <c r="P541" s="3" t="n">
        <v>0.485</v>
      </c>
      <c r="Q541" s="3" t="n">
        <v>1.30927835051546</v>
      </c>
    </row>
    <row r="542" customFormat="false" ht="12.75" hidden="false" customHeight="false" outlineLevel="0" collapsed="false">
      <c r="A542" s="27" t="n">
        <v>49</v>
      </c>
      <c r="B542" s="28" t="s">
        <v>205</v>
      </c>
      <c r="C542" s="29" t="n">
        <v>15</v>
      </c>
      <c r="D542" s="28" t="n">
        <v>1.623</v>
      </c>
      <c r="E542" s="28" t="n">
        <v>0</v>
      </c>
      <c r="F542" s="29" t="n">
        <v>-0.366</v>
      </c>
      <c r="G542" s="29" t="n">
        <f aca="false">D542*$B$9+$B$10</f>
        <v>0.29991121390734</v>
      </c>
      <c r="H542" s="28" t="n">
        <f aca="false">G542-F542</f>
        <v>0.66591121390734</v>
      </c>
      <c r="J542" s="30" t="n">
        <v>1.623</v>
      </c>
      <c r="K542" s="28" t="n">
        <v>-0.366</v>
      </c>
      <c r="M542" s="0" t="n">
        <v>28</v>
      </c>
      <c r="N542" s="0" t="n">
        <v>20</v>
      </c>
      <c r="O542" s="3" t="n">
        <v>0.648</v>
      </c>
      <c r="P542" s="3" t="n">
        <v>0.49</v>
      </c>
      <c r="Q542" s="3" t="n">
        <v>1.32244897959184</v>
      </c>
    </row>
    <row r="543" customFormat="false" ht="12.75" hidden="false" customHeight="false" outlineLevel="0" collapsed="false">
      <c r="A543" s="27" t="n">
        <v>49</v>
      </c>
      <c r="B543" s="28" t="s">
        <v>205</v>
      </c>
      <c r="C543" s="29" t="n">
        <v>20</v>
      </c>
      <c r="D543" s="28" t="n">
        <v>1.119</v>
      </c>
      <c r="E543" s="28" t="n">
        <v>0</v>
      </c>
      <c r="F543" s="29" t="n">
        <v>-0.332</v>
      </c>
      <c r="G543" s="29" t="n">
        <f aca="false">D543*$B$9+$B$10</f>
        <v>0.223922140680954</v>
      </c>
      <c r="H543" s="28" t="n">
        <f aca="false">G543-F543</f>
        <v>0.555922140680954</v>
      </c>
      <c r="J543" s="30" t="n">
        <v>1.119</v>
      </c>
      <c r="K543" s="28" t="n">
        <v>-0.332</v>
      </c>
      <c r="M543" s="0" t="n">
        <v>27</v>
      </c>
      <c r="N543" s="0" t="n">
        <v>30</v>
      </c>
      <c r="O543" s="3" t="n">
        <v>0.636</v>
      </c>
      <c r="P543" s="3" t="n">
        <v>0.492</v>
      </c>
      <c r="Q543" s="3" t="n">
        <v>1.29268292682927</v>
      </c>
    </row>
    <row r="544" customFormat="false" ht="12.75" hidden="false" customHeight="false" outlineLevel="0" collapsed="false">
      <c r="A544" s="27" t="n">
        <v>49</v>
      </c>
      <c r="B544" s="28" t="s">
        <v>205</v>
      </c>
      <c r="C544" s="29" t="n">
        <v>25</v>
      </c>
      <c r="D544" s="28" t="n">
        <v>0.686</v>
      </c>
      <c r="E544" s="28" t="n">
        <v>0</v>
      </c>
      <c r="F544" s="29" t="n">
        <v>0.232</v>
      </c>
      <c r="G544" s="29" t="n">
        <f aca="false">D544*$B$9+$B$10</f>
        <v>0.158637877373364</v>
      </c>
      <c r="H544" s="28" t="n">
        <f aca="false">G544-F544</f>
        <v>-0.0733621226266364</v>
      </c>
      <c r="J544" s="30" t="n">
        <v>0.686</v>
      </c>
      <c r="K544" s="28" t="n">
        <v>0.232</v>
      </c>
      <c r="M544" s="0" t="n">
        <v>20</v>
      </c>
      <c r="N544" s="0" t="n">
        <v>15</v>
      </c>
      <c r="O544" s="3" t="n">
        <v>0.706</v>
      </c>
      <c r="P544" s="3" t="n">
        <v>0.493</v>
      </c>
      <c r="Q544" s="3" t="n">
        <v>1.43204868154158</v>
      </c>
    </row>
    <row r="545" customFormat="false" ht="12.75" hidden="false" customHeight="false" outlineLevel="0" collapsed="false">
      <c r="A545" s="27" t="n">
        <v>49</v>
      </c>
      <c r="B545" s="28" t="s">
        <v>205</v>
      </c>
      <c r="C545" s="29" t="n">
        <v>30</v>
      </c>
      <c r="D545" s="28" t="n">
        <v>0.557</v>
      </c>
      <c r="E545" s="28" t="n">
        <v>0</v>
      </c>
      <c r="F545" s="29" t="n">
        <v>0.124</v>
      </c>
      <c r="G545" s="29" t="n">
        <f aca="false">D545*$B$9+$B$10</f>
        <v>0.139188293154705</v>
      </c>
      <c r="H545" s="28" t="n">
        <f aca="false">G545-F545</f>
        <v>0.0151882931547051</v>
      </c>
      <c r="J545" s="30" t="n">
        <v>0.557</v>
      </c>
      <c r="K545" s="28" t="n">
        <v>0.124</v>
      </c>
      <c r="M545" s="0" t="n">
        <v>27</v>
      </c>
      <c r="N545" s="0" t="n">
        <v>35</v>
      </c>
      <c r="O545" s="3" t="n">
        <v>0.615</v>
      </c>
      <c r="P545" s="3" t="n">
        <v>0.496</v>
      </c>
      <c r="Q545" s="3" t="n">
        <v>1.23991935483871</v>
      </c>
    </row>
    <row r="546" customFormat="false" ht="12.75" hidden="false" customHeight="false" outlineLevel="0" collapsed="false">
      <c r="A546" s="27" t="n">
        <v>49</v>
      </c>
      <c r="B546" s="28" t="s">
        <v>205</v>
      </c>
      <c r="C546" s="29" t="n">
        <v>35</v>
      </c>
      <c r="D546" s="28" t="n">
        <v>0.405</v>
      </c>
      <c r="E546" s="28" t="n">
        <v>0</v>
      </c>
      <c r="F546" s="29" t="n">
        <v>0.15</v>
      </c>
      <c r="G546" s="29" t="n">
        <f aca="false">D546*$B$9+$B$10</f>
        <v>0.116270953610239</v>
      </c>
      <c r="H546" s="28" t="n">
        <f aca="false">G546-F546</f>
        <v>-0.0337290463897607</v>
      </c>
      <c r="J546" s="30" t="n">
        <v>0.405</v>
      </c>
      <c r="K546" s="28" t="n">
        <v>0.15</v>
      </c>
      <c r="M546" s="0" t="n">
        <v>27</v>
      </c>
      <c r="N546" s="0" t="n">
        <v>15</v>
      </c>
      <c r="O546" s="3" t="n">
        <v>0.618</v>
      </c>
      <c r="P546" s="3" t="n">
        <v>0.5</v>
      </c>
      <c r="Q546" s="3" t="n">
        <v>1.236</v>
      </c>
    </row>
    <row r="547" customFormat="false" ht="12.75" hidden="false" customHeight="false" outlineLevel="0" collapsed="false">
      <c r="A547" s="27" t="n">
        <v>49</v>
      </c>
      <c r="B547" s="28" t="s">
        <v>205</v>
      </c>
      <c r="C547" s="29" t="n">
        <v>40</v>
      </c>
      <c r="D547" s="28" t="n">
        <v>0.344</v>
      </c>
      <c r="E547" s="28" t="n">
        <v>0</v>
      </c>
      <c r="F547" s="29" t="n">
        <v>0.149</v>
      </c>
      <c r="G547" s="29" t="n">
        <f aca="false">D547*$B$9+$B$10</f>
        <v>0.107073863398315</v>
      </c>
      <c r="H547" s="28" t="n">
        <f aca="false">G547-F547</f>
        <v>-0.0419261366016845</v>
      </c>
      <c r="J547" s="30" t="n">
        <v>0.344</v>
      </c>
      <c r="K547" s="28" t="n">
        <v>0.149</v>
      </c>
      <c r="M547" s="0" t="n">
        <v>51</v>
      </c>
      <c r="N547" s="0" t="n">
        <v>30</v>
      </c>
      <c r="O547" s="3" t="n">
        <v>0.427</v>
      </c>
      <c r="P547" s="3" t="n">
        <v>0.5</v>
      </c>
      <c r="Q547" s="3" t="n">
        <v>0.854</v>
      </c>
    </row>
    <row r="548" customFormat="false" ht="12.75" hidden="false" customHeight="false" outlineLevel="0" collapsed="false">
      <c r="A548" s="27" t="n">
        <v>49</v>
      </c>
      <c r="B548" s="28" t="s">
        <v>205</v>
      </c>
      <c r="C548" s="29" t="n">
        <v>45</v>
      </c>
      <c r="D548" s="28" t="n">
        <v>0.296</v>
      </c>
      <c r="E548" s="28" t="n">
        <v>0</v>
      </c>
      <c r="F548" s="29" t="n">
        <v>-0.037</v>
      </c>
      <c r="G548" s="29" t="n">
        <f aca="false">D548*$B$9+$B$10</f>
        <v>0.0998368088053263</v>
      </c>
      <c r="H548" s="28" t="n">
        <f aca="false">G548-F548</f>
        <v>0.136836808805326</v>
      </c>
      <c r="J548" s="30" t="n">
        <v>0.296</v>
      </c>
      <c r="K548" s="28" t="n">
        <v>-0.037</v>
      </c>
      <c r="M548" s="0" t="n">
        <v>27</v>
      </c>
      <c r="N548" s="0" t="n">
        <v>40</v>
      </c>
      <c r="O548" s="3" t="n">
        <v>0.624</v>
      </c>
      <c r="P548" s="3" t="n">
        <v>0.501</v>
      </c>
      <c r="Q548" s="3" t="n">
        <v>1.24550898203593</v>
      </c>
    </row>
    <row r="549" customFormat="false" ht="12.75" hidden="false" customHeight="false" outlineLevel="0" collapsed="false">
      <c r="A549" s="27" t="n">
        <v>49</v>
      </c>
      <c r="B549" s="28" t="s">
        <v>205</v>
      </c>
      <c r="C549" s="29" t="n">
        <v>50</v>
      </c>
      <c r="D549" s="28" t="n">
        <v>0.279</v>
      </c>
      <c r="E549" s="28" t="n">
        <v>0</v>
      </c>
      <c r="F549" s="29" t="n">
        <v>-0.084</v>
      </c>
      <c r="G549" s="29" t="n">
        <f aca="false">D549*$B$9+$B$10</f>
        <v>0.0972736853036426</v>
      </c>
      <c r="H549" s="28" t="n">
        <f aca="false">G549-F549</f>
        <v>0.181273685303643</v>
      </c>
      <c r="J549" s="30" t="n">
        <v>0.279</v>
      </c>
      <c r="K549" s="28" t="n">
        <v>-0.084</v>
      </c>
      <c r="M549" s="0" t="n">
        <v>14</v>
      </c>
      <c r="N549" s="0" t="n">
        <v>40</v>
      </c>
      <c r="O549" s="3" t="n">
        <v>0.669</v>
      </c>
      <c r="P549" s="3" t="n">
        <v>0.506</v>
      </c>
      <c r="Q549" s="3" t="n">
        <v>1.32213438735178</v>
      </c>
    </row>
    <row r="550" customFormat="false" ht="13.5" hidden="false" customHeight="false" outlineLevel="0" collapsed="false">
      <c r="A550" s="27" t="n">
        <v>49</v>
      </c>
      <c r="B550" s="28" t="s">
        <v>205</v>
      </c>
      <c r="C550" s="29" t="n">
        <v>193.7</v>
      </c>
      <c r="D550" s="28" t="n">
        <v>0.154</v>
      </c>
      <c r="E550" s="28" t="n">
        <v>0</v>
      </c>
      <c r="F550" s="29" t="n">
        <v>0.032</v>
      </c>
      <c r="G550" s="29" t="n">
        <f aca="false">D550*$B$9+$B$10</f>
        <v>0.0784271889677332</v>
      </c>
      <c r="H550" s="28" t="n">
        <f aca="false">G550-F550</f>
        <v>0.0464271889677332</v>
      </c>
      <c r="J550" s="30" t="n">
        <v>0.154</v>
      </c>
      <c r="K550" s="28" t="n">
        <v>0.032</v>
      </c>
      <c r="M550" s="0" t="n">
        <v>47</v>
      </c>
      <c r="N550" s="0" t="n">
        <v>15</v>
      </c>
      <c r="O550" s="3" t="n">
        <v>0.605</v>
      </c>
      <c r="P550" s="3" t="n">
        <v>0.506</v>
      </c>
      <c r="Q550" s="3" t="n">
        <v>1.19565217391304</v>
      </c>
    </row>
    <row r="551" customFormat="false" ht="13.5" hidden="false" customHeight="false" outlineLevel="0" collapsed="false">
      <c r="A551" s="31" t="n">
        <v>50</v>
      </c>
      <c r="B551" s="28" t="s">
        <v>205</v>
      </c>
      <c r="C551" s="32" t="n">
        <v>1.9</v>
      </c>
      <c r="D551" s="33" t="n">
        <v>1.015</v>
      </c>
      <c r="E551" s="33" t="n">
        <v>0</v>
      </c>
      <c r="F551" s="32" t="n">
        <v>0.492</v>
      </c>
      <c r="G551" s="32" t="n">
        <f aca="false">D551*$B$9+$B$10</f>
        <v>0.208241855729477</v>
      </c>
      <c r="H551" s="33" t="n">
        <f aca="false">G551-F551</f>
        <v>-0.283758144270523</v>
      </c>
      <c r="J551" s="30" t="n">
        <v>1.015</v>
      </c>
      <c r="K551" s="28" t="n">
        <v>0.492</v>
      </c>
      <c r="M551" s="0" t="n">
        <v>27</v>
      </c>
      <c r="N551" s="0" t="n">
        <v>50</v>
      </c>
      <c r="O551" s="3" t="n">
        <v>0.637</v>
      </c>
      <c r="P551" s="3" t="n">
        <v>0.509</v>
      </c>
      <c r="Q551" s="3" t="n">
        <v>1.25147347740668</v>
      </c>
    </row>
    <row r="552" customFormat="false" ht="12.75" hidden="false" customHeight="false" outlineLevel="0" collapsed="false">
      <c r="A552" s="27" t="n">
        <v>50</v>
      </c>
      <c r="B552" s="28" t="s">
        <v>205</v>
      </c>
      <c r="C552" s="29" t="n">
        <v>5</v>
      </c>
      <c r="D552" s="28" t="n">
        <v>3.514</v>
      </c>
      <c r="E552" s="28" t="n">
        <v>0</v>
      </c>
      <c r="F552" s="29" t="n">
        <v>1.273</v>
      </c>
      <c r="G552" s="29" t="n">
        <f aca="false">D552*$B$9+$B$10</f>
        <v>0.585021010476978</v>
      </c>
      <c r="H552" s="28" t="n">
        <f aca="false">G552-F552</f>
        <v>-0.687978989523022</v>
      </c>
      <c r="J552" s="30" t="n">
        <v>3.514</v>
      </c>
      <c r="K552" s="28" t="n">
        <v>1.273</v>
      </c>
      <c r="M552" s="0" t="n">
        <v>27</v>
      </c>
      <c r="N552" s="0" t="n">
        <v>25</v>
      </c>
      <c r="O552" s="3" t="n">
        <v>0.62</v>
      </c>
      <c r="P552" s="3" t="n">
        <v>0.512</v>
      </c>
      <c r="Q552" s="3" t="n">
        <v>1.2109375</v>
      </c>
    </row>
    <row r="553" customFormat="false" ht="12.75" hidden="false" customHeight="false" outlineLevel="0" collapsed="false">
      <c r="A553" s="27" t="n">
        <v>50</v>
      </c>
      <c r="B553" s="28" t="s">
        <v>205</v>
      </c>
      <c r="C553" s="29" t="n">
        <v>10</v>
      </c>
      <c r="D553" s="28" t="n">
        <v>4.236</v>
      </c>
      <c r="E553" s="28" t="n">
        <v>0</v>
      </c>
      <c r="F553" s="29" t="n">
        <v>1.427</v>
      </c>
      <c r="G553" s="29" t="n">
        <f aca="false">D553*$B$9+$B$10</f>
        <v>0.69387837331319</v>
      </c>
      <c r="H553" s="28" t="n">
        <f aca="false">G553-F553</f>
        <v>-0.73312162668681</v>
      </c>
      <c r="J553" s="30" t="n">
        <v>4.236</v>
      </c>
      <c r="K553" s="28" t="n">
        <v>1.427</v>
      </c>
      <c r="M553" s="0" t="n">
        <v>38</v>
      </c>
      <c r="N553" s="0" t="n">
        <v>45</v>
      </c>
      <c r="O553" s="3" t="n">
        <v>0.385</v>
      </c>
      <c r="P553" s="3" t="n">
        <v>0.512</v>
      </c>
      <c r="Q553" s="3" t="n">
        <v>0.751953125</v>
      </c>
    </row>
    <row r="554" customFormat="false" ht="12.75" hidden="false" customHeight="false" outlineLevel="0" collapsed="false">
      <c r="A554" s="27" t="n">
        <v>50</v>
      </c>
      <c r="B554" s="28" t="s">
        <v>205</v>
      </c>
      <c r="C554" s="29" t="n">
        <v>15</v>
      </c>
      <c r="D554" s="28" t="n">
        <v>1.702</v>
      </c>
      <c r="E554" s="28" t="n">
        <v>0</v>
      </c>
      <c r="F554" s="29" t="n">
        <v>-0.092</v>
      </c>
      <c r="G554" s="29" t="n">
        <f aca="false">D554*$B$9+$B$10</f>
        <v>0.311822199591635</v>
      </c>
      <c r="H554" s="28" t="n">
        <f aca="false">G554-F554</f>
        <v>0.403822199591635</v>
      </c>
      <c r="J554" s="30" t="n">
        <v>1.702</v>
      </c>
      <c r="K554" s="28" t="n">
        <v>-0.092</v>
      </c>
      <c r="M554" s="0" t="n">
        <v>53</v>
      </c>
      <c r="N554" s="0" t="n">
        <v>5</v>
      </c>
      <c r="O554" s="3" t="n">
        <v>0.656</v>
      </c>
      <c r="P554" s="3" t="n">
        <v>0.513</v>
      </c>
      <c r="Q554" s="3" t="n">
        <v>1.27875243664717</v>
      </c>
    </row>
    <row r="555" customFormat="false" ht="12.75" hidden="false" customHeight="false" outlineLevel="0" collapsed="false">
      <c r="A555" s="27" t="n">
        <v>50</v>
      </c>
      <c r="B555" s="28" t="s">
        <v>205</v>
      </c>
      <c r="C555" s="29" t="n">
        <v>20</v>
      </c>
      <c r="D555" s="28" t="n">
        <v>1.049</v>
      </c>
      <c r="E555" s="28" t="n">
        <v>0</v>
      </c>
      <c r="F555" s="29" t="n">
        <v>-0.067</v>
      </c>
      <c r="G555" s="29" t="n">
        <f aca="false">D555*$B$9+$B$10</f>
        <v>0.213368102732844</v>
      </c>
      <c r="H555" s="28" t="n">
        <f aca="false">G555-F555</f>
        <v>0.280368102732844</v>
      </c>
      <c r="J555" s="30" t="n">
        <v>1.049</v>
      </c>
      <c r="K555" s="28" t="n">
        <v>-0.067</v>
      </c>
      <c r="M555" s="0" t="n">
        <v>14</v>
      </c>
      <c r="N555" s="0" t="n">
        <v>30</v>
      </c>
      <c r="O555" s="3" t="n">
        <v>0.638</v>
      </c>
      <c r="P555" s="3" t="n">
        <v>0.514</v>
      </c>
      <c r="Q555" s="3" t="n">
        <v>1.24124513618677</v>
      </c>
    </row>
    <row r="556" customFormat="false" ht="12.75" hidden="false" customHeight="false" outlineLevel="0" collapsed="false">
      <c r="A556" s="27" t="n">
        <v>50</v>
      </c>
      <c r="B556" s="28" t="s">
        <v>205</v>
      </c>
      <c r="C556" s="29" t="n">
        <v>25</v>
      </c>
      <c r="D556" s="28" t="n">
        <v>0.859</v>
      </c>
      <c r="E556" s="28" t="n">
        <v>0</v>
      </c>
      <c r="F556" s="29" t="n">
        <v>-0.063</v>
      </c>
      <c r="G556" s="29" t="n">
        <f aca="false">D556*$B$9+$B$10</f>
        <v>0.184721428302262</v>
      </c>
      <c r="H556" s="28" t="n">
        <f aca="false">G556-F556</f>
        <v>0.247721428302262</v>
      </c>
      <c r="J556" s="30" t="n">
        <v>0.859</v>
      </c>
      <c r="K556" s="28" t="n">
        <v>-0.063</v>
      </c>
      <c r="M556" s="0" t="n">
        <v>14</v>
      </c>
      <c r="N556" s="0" t="n">
        <v>42.6</v>
      </c>
      <c r="O556" s="3" t="n">
        <v>0.726</v>
      </c>
      <c r="P556" s="3" t="n">
        <v>0.517</v>
      </c>
      <c r="Q556" s="3" t="n">
        <v>1.40425531914894</v>
      </c>
    </row>
    <row r="557" customFormat="false" ht="12.75" hidden="false" customHeight="false" outlineLevel="0" collapsed="false">
      <c r="A557" s="27" t="n">
        <v>50</v>
      </c>
      <c r="B557" s="28" t="s">
        <v>205</v>
      </c>
      <c r="C557" s="29" t="n">
        <v>30</v>
      </c>
      <c r="D557" s="28" t="n">
        <v>0.491</v>
      </c>
      <c r="E557" s="28" t="n">
        <v>0</v>
      </c>
      <c r="F557" s="29" t="n">
        <v>0.073</v>
      </c>
      <c r="G557" s="29" t="n">
        <f aca="false">D557*$B$9+$B$10</f>
        <v>0.129237343089345</v>
      </c>
      <c r="H557" s="28" t="n">
        <f aca="false">G557-F557</f>
        <v>0.0562373430893449</v>
      </c>
      <c r="J557" s="30" t="n">
        <v>0.491</v>
      </c>
      <c r="K557" s="28" t="n">
        <v>0.073</v>
      </c>
      <c r="M557" s="0" t="n">
        <v>50</v>
      </c>
      <c r="N557" s="0" t="n">
        <v>1.9</v>
      </c>
      <c r="O557" s="3" t="n">
        <v>1.015</v>
      </c>
      <c r="P557" s="3" t="n">
        <v>0.523</v>
      </c>
      <c r="Q557" s="3" t="n">
        <v>1.94072657743786</v>
      </c>
    </row>
    <row r="558" customFormat="false" ht="12.75" hidden="false" customHeight="false" outlineLevel="0" collapsed="false">
      <c r="A558" s="27" t="n">
        <v>50</v>
      </c>
      <c r="B558" s="28" t="s">
        <v>205</v>
      </c>
      <c r="C558" s="29" t="n">
        <v>35</v>
      </c>
      <c r="D558" s="28" t="n">
        <v>0.485</v>
      </c>
      <c r="E558" s="28" t="n">
        <v>0</v>
      </c>
      <c r="F558" s="29" t="n">
        <v>-1.622</v>
      </c>
      <c r="G558" s="29" t="n">
        <f aca="false">D558*$B$9+$B$10</f>
        <v>0.128332711265221</v>
      </c>
      <c r="H558" s="28" t="n">
        <f aca="false">G558-F558</f>
        <v>1.75033271126522</v>
      </c>
      <c r="J558" s="30" t="n">
        <v>0.485</v>
      </c>
      <c r="K558" s="28" t="n">
        <v>-1.622</v>
      </c>
      <c r="M558" s="0" t="n">
        <v>29</v>
      </c>
      <c r="N558" s="0" t="n">
        <v>20</v>
      </c>
      <c r="O558" s="3" t="n">
        <v>0.753</v>
      </c>
      <c r="P558" s="3" t="n">
        <v>0.523</v>
      </c>
      <c r="Q558" s="3" t="n">
        <v>1.43977055449331</v>
      </c>
    </row>
    <row r="559" customFormat="false" ht="12.75" hidden="false" customHeight="false" outlineLevel="0" collapsed="false">
      <c r="A559" s="27" t="n">
        <v>50</v>
      </c>
      <c r="B559" s="28" t="s">
        <v>205</v>
      </c>
      <c r="C559" s="29" t="n">
        <v>40</v>
      </c>
      <c r="D559" s="28" t="n">
        <v>0.429</v>
      </c>
      <c r="E559" s="28" t="n">
        <v>0</v>
      </c>
      <c r="F559" s="29" t="n">
        <v>0.2</v>
      </c>
      <c r="G559" s="29" t="n">
        <f aca="false">D559*$B$9+$B$10</f>
        <v>0.119889480906734</v>
      </c>
      <c r="H559" s="28" t="n">
        <f aca="false">G559-F559</f>
        <v>-0.0801105190932662</v>
      </c>
      <c r="J559" s="30" t="n">
        <v>0.429</v>
      </c>
      <c r="K559" s="28" t="n">
        <v>0.2</v>
      </c>
      <c r="M559" s="0" t="n">
        <v>56</v>
      </c>
      <c r="N559" s="0" t="n">
        <v>35</v>
      </c>
      <c r="O559" s="3" t="n">
        <v>0.611</v>
      </c>
      <c r="P559" s="3" t="n">
        <v>0.524</v>
      </c>
      <c r="Q559" s="3" t="n">
        <v>1.16603053435115</v>
      </c>
    </row>
    <row r="560" customFormat="false" ht="12.75" hidden="false" customHeight="false" outlineLevel="0" collapsed="false">
      <c r="A560" s="27" t="n">
        <v>50</v>
      </c>
      <c r="B560" s="28" t="s">
        <v>205</v>
      </c>
      <c r="C560" s="29" t="n">
        <v>45</v>
      </c>
      <c r="D560" s="28" t="n">
        <v>0.339</v>
      </c>
      <c r="E560" s="28" t="n">
        <v>0</v>
      </c>
      <c r="F560" s="29" t="n">
        <v>0.148</v>
      </c>
      <c r="G560" s="29" t="n">
        <f aca="false">D560*$B$9+$B$10</f>
        <v>0.106320003544879</v>
      </c>
      <c r="H560" s="28" t="n">
        <f aca="false">G560-F560</f>
        <v>-0.0416799964551209</v>
      </c>
      <c r="J560" s="30" t="n">
        <v>0.339</v>
      </c>
      <c r="K560" s="28" t="n">
        <v>0.148</v>
      </c>
      <c r="M560" s="0" t="n">
        <v>27</v>
      </c>
      <c r="N560" s="0" t="n">
        <v>5</v>
      </c>
      <c r="O560" s="3" t="n">
        <v>0.67</v>
      </c>
      <c r="P560" s="3" t="n">
        <v>0.533</v>
      </c>
      <c r="Q560" s="3" t="n">
        <v>1.25703564727955</v>
      </c>
    </row>
    <row r="561" customFormat="false" ht="12.75" hidden="false" customHeight="false" outlineLevel="0" collapsed="false">
      <c r="A561" s="27" t="n">
        <v>50</v>
      </c>
      <c r="B561" s="28" t="s">
        <v>205</v>
      </c>
      <c r="C561" s="29" t="n">
        <v>50</v>
      </c>
      <c r="D561" s="28" t="n">
        <v>0.291</v>
      </c>
      <c r="E561" s="28" t="n">
        <v>0</v>
      </c>
      <c r="F561" s="29" t="n">
        <v>0.133</v>
      </c>
      <c r="G561" s="29" t="n">
        <f aca="false">D561*$B$9+$B$10</f>
        <v>0.0990829489518899</v>
      </c>
      <c r="H561" s="28" t="n">
        <f aca="false">G561-F561</f>
        <v>-0.0339170510481101</v>
      </c>
      <c r="J561" s="30" t="n">
        <v>0.291</v>
      </c>
      <c r="K561" s="28" t="n">
        <v>0.133</v>
      </c>
      <c r="M561" s="0" t="n">
        <v>64</v>
      </c>
      <c r="N561" s="0" t="n">
        <v>10</v>
      </c>
      <c r="O561" s="3" t="n">
        <v>0.666</v>
      </c>
      <c r="P561" s="3" t="n">
        <v>0.54</v>
      </c>
      <c r="Q561" s="3" t="n">
        <v>1.23333333333333</v>
      </c>
    </row>
    <row r="562" customFormat="false" ht="13.5" hidden="false" customHeight="false" outlineLevel="0" collapsed="false">
      <c r="A562" s="27" t="n">
        <v>50</v>
      </c>
      <c r="B562" s="28" t="s">
        <v>205</v>
      </c>
      <c r="C562" s="29" t="n">
        <v>192.9</v>
      </c>
      <c r="D562" s="28" t="n">
        <v>0.148</v>
      </c>
      <c r="E562" s="28" t="n">
        <v>0</v>
      </c>
      <c r="F562" s="29" t="n">
        <v>0.061</v>
      </c>
      <c r="G562" s="29" t="n">
        <f aca="false">D562*$B$9+$B$10</f>
        <v>0.0775225571436095</v>
      </c>
      <c r="H562" s="28" t="n">
        <f aca="false">G562-F562</f>
        <v>0.0165225571436095</v>
      </c>
      <c r="J562" s="30" t="n">
        <v>0.148</v>
      </c>
      <c r="K562" s="28" t="n">
        <v>0.061</v>
      </c>
      <c r="M562" s="0" t="n">
        <v>25</v>
      </c>
      <c r="N562" s="0" t="n">
        <v>15</v>
      </c>
      <c r="O562" s="3" t="n">
        <v>0.698</v>
      </c>
      <c r="P562" s="3" t="n">
        <v>0.542</v>
      </c>
      <c r="Q562" s="3" t="n">
        <v>1.28782287822878</v>
      </c>
    </row>
    <row r="563" customFormat="false" ht="13.5" hidden="false" customHeight="false" outlineLevel="0" collapsed="false">
      <c r="A563" s="31" t="n">
        <v>51</v>
      </c>
      <c r="B563" s="28" t="s">
        <v>205</v>
      </c>
      <c r="C563" s="32" t="n">
        <v>5</v>
      </c>
      <c r="D563" s="33" t="n">
        <v>3.593</v>
      </c>
      <c r="E563" s="33" t="n">
        <v>0</v>
      </c>
      <c r="F563" s="32" t="n">
        <v>1.258</v>
      </c>
      <c r="G563" s="32" t="n">
        <f aca="false">D563*$B$9+$B$10</f>
        <v>0.596931996161273</v>
      </c>
      <c r="H563" s="33" t="n">
        <f aca="false">G563-F563</f>
        <v>-0.661068003838728</v>
      </c>
      <c r="J563" s="30" t="n">
        <v>3.593</v>
      </c>
      <c r="K563" s="28" t="n">
        <v>1.258</v>
      </c>
      <c r="M563" s="0" t="n">
        <v>25</v>
      </c>
      <c r="N563" s="0" t="n">
        <v>10</v>
      </c>
      <c r="O563" s="3" t="n">
        <v>0.706</v>
      </c>
      <c r="P563" s="3" t="n">
        <v>0.545</v>
      </c>
      <c r="Q563" s="3" t="n">
        <v>1.2954128440367</v>
      </c>
    </row>
    <row r="564" customFormat="false" ht="12.75" hidden="false" customHeight="false" outlineLevel="0" collapsed="false">
      <c r="A564" s="27" t="n">
        <v>51</v>
      </c>
      <c r="B564" s="28" t="s">
        <v>205</v>
      </c>
      <c r="C564" s="29" t="n">
        <v>10</v>
      </c>
      <c r="D564" s="28" t="n">
        <v>4.31</v>
      </c>
      <c r="E564" s="28" t="n">
        <v>0</v>
      </c>
      <c r="F564" s="29" t="n">
        <v>1.249</v>
      </c>
      <c r="G564" s="29" t="n">
        <f aca="false">D564*$B$9+$B$10</f>
        <v>0.705035499144049</v>
      </c>
      <c r="H564" s="28" t="n">
        <f aca="false">G564-F564</f>
        <v>-0.543964500855951</v>
      </c>
      <c r="J564" s="30" t="n">
        <v>4.31</v>
      </c>
      <c r="K564" s="28" t="n">
        <v>1.249</v>
      </c>
      <c r="M564" s="0" t="n">
        <v>34</v>
      </c>
      <c r="N564" s="0" t="n">
        <v>15</v>
      </c>
      <c r="O564" s="3" t="n">
        <v>0.819</v>
      </c>
      <c r="P564" s="3" t="n">
        <v>0.546</v>
      </c>
      <c r="Q564" s="3" t="n">
        <v>1.5</v>
      </c>
    </row>
    <row r="565" customFormat="false" ht="12.75" hidden="false" customHeight="false" outlineLevel="0" collapsed="false">
      <c r="A565" s="27" t="n">
        <v>51</v>
      </c>
      <c r="B565" s="28" t="s">
        <v>205</v>
      </c>
      <c r="C565" s="29" t="n">
        <v>15</v>
      </c>
      <c r="D565" s="28" t="n">
        <v>1.517</v>
      </c>
      <c r="E565" s="28" t="n">
        <v>0</v>
      </c>
      <c r="F565" s="29" t="n">
        <v>-0.354</v>
      </c>
      <c r="G565" s="29" t="n">
        <f aca="false">D565*$B$9+$B$10</f>
        <v>0.283929385014489</v>
      </c>
      <c r="H565" s="28" t="n">
        <f aca="false">G565-F565</f>
        <v>0.637929385014489</v>
      </c>
      <c r="J565" s="30" t="n">
        <v>1.517</v>
      </c>
      <c r="K565" s="28" t="n">
        <v>-0.354</v>
      </c>
      <c r="M565" s="0" t="n">
        <v>56</v>
      </c>
      <c r="N565" s="0" t="n">
        <v>40</v>
      </c>
      <c r="O565" s="3" t="n">
        <v>0.617</v>
      </c>
      <c r="P565" s="3" t="n">
        <v>0.548</v>
      </c>
      <c r="Q565" s="3" t="n">
        <v>1.12591240875912</v>
      </c>
    </row>
    <row r="566" customFormat="false" ht="12.75" hidden="false" customHeight="false" outlineLevel="0" collapsed="false">
      <c r="A566" s="27" t="n">
        <v>51</v>
      </c>
      <c r="B566" s="28" t="s">
        <v>205</v>
      </c>
      <c r="C566" s="29" t="n">
        <v>20</v>
      </c>
      <c r="D566" s="28" t="n">
        <v>1.009</v>
      </c>
      <c r="E566" s="28" t="n">
        <v>0</v>
      </c>
      <c r="F566" s="29" t="n">
        <v>-0.0730001</v>
      </c>
      <c r="G566" s="29" t="n">
        <f aca="false">D566*$B$9+$B$10</f>
        <v>0.207337223905353</v>
      </c>
      <c r="H566" s="28" t="n">
        <f aca="false">G566-F566</f>
        <v>0.280337323905353</v>
      </c>
      <c r="J566" s="30" t="n">
        <v>1.009</v>
      </c>
      <c r="K566" s="28" t="n">
        <v>-0.0730001</v>
      </c>
      <c r="M566" s="0" t="n">
        <v>76</v>
      </c>
      <c r="N566" s="0" t="n">
        <v>30</v>
      </c>
      <c r="O566" s="3" t="n">
        <v>0.669</v>
      </c>
      <c r="P566" s="3" t="n">
        <v>0.548</v>
      </c>
      <c r="Q566" s="3" t="n">
        <v>1.22080291970803</v>
      </c>
    </row>
    <row r="567" customFormat="false" ht="12.75" hidden="false" customHeight="false" outlineLevel="0" collapsed="false">
      <c r="A567" s="27" t="n">
        <v>51</v>
      </c>
      <c r="B567" s="28" t="s">
        <v>205</v>
      </c>
      <c r="C567" s="29" t="n">
        <v>25</v>
      </c>
      <c r="D567" s="28" t="n">
        <v>0.58</v>
      </c>
      <c r="E567" s="28" t="n">
        <v>0</v>
      </c>
      <c r="F567" s="29" t="n">
        <v>-0.118</v>
      </c>
      <c r="G567" s="29" t="n">
        <f aca="false">D567*$B$9+$B$10</f>
        <v>0.142656048480512</v>
      </c>
      <c r="H567" s="28" t="n">
        <f aca="false">G567-F567</f>
        <v>0.260656048480512</v>
      </c>
      <c r="J567" s="30" t="n">
        <v>0.58</v>
      </c>
      <c r="K567" s="28" t="n">
        <v>-0.118</v>
      </c>
      <c r="M567" s="0" t="n">
        <v>61</v>
      </c>
      <c r="N567" s="0" t="n">
        <v>5</v>
      </c>
      <c r="O567" s="3" t="n">
        <v>0.616</v>
      </c>
      <c r="P567" s="3" t="n">
        <v>0.55</v>
      </c>
      <c r="Q567" s="3" t="n">
        <v>1.12</v>
      </c>
    </row>
    <row r="568" customFormat="false" ht="12.75" hidden="false" customHeight="false" outlineLevel="0" collapsed="false">
      <c r="A568" s="27" t="n">
        <v>51</v>
      </c>
      <c r="B568" s="28" t="s">
        <v>205</v>
      </c>
      <c r="C568" s="29" t="n">
        <v>30</v>
      </c>
      <c r="D568" s="28" t="n">
        <v>0.427</v>
      </c>
      <c r="E568" s="28" t="n">
        <v>0</v>
      </c>
      <c r="F568" s="29" t="n">
        <v>-0.073</v>
      </c>
      <c r="G568" s="29" t="n">
        <f aca="false">D568*$B$9+$B$10</f>
        <v>0.119587936965359</v>
      </c>
      <c r="H568" s="28" t="n">
        <f aca="false">G568-F568</f>
        <v>0.192587936965359</v>
      </c>
      <c r="J568" s="30" t="n">
        <v>0.427</v>
      </c>
      <c r="K568" s="28" t="n">
        <v>-0.073</v>
      </c>
      <c r="M568" s="0" t="n">
        <v>77</v>
      </c>
      <c r="N568" s="0" t="n">
        <v>35</v>
      </c>
      <c r="O568" s="3" t="n">
        <v>0.826</v>
      </c>
      <c r="P568" s="3" t="n">
        <v>0.556</v>
      </c>
      <c r="Q568" s="3" t="n">
        <v>1.48561151079137</v>
      </c>
    </row>
    <row r="569" customFormat="false" ht="12.75" hidden="false" customHeight="false" outlineLevel="0" collapsed="false">
      <c r="A569" s="27" t="n">
        <v>51</v>
      </c>
      <c r="B569" s="28" t="s">
        <v>205</v>
      </c>
      <c r="C569" s="29" t="n">
        <v>35</v>
      </c>
      <c r="D569" s="28" t="n">
        <v>0.424</v>
      </c>
      <c r="E569" s="28" t="n">
        <v>0</v>
      </c>
      <c r="F569" s="29" t="n">
        <v>-0.265</v>
      </c>
      <c r="G569" s="29" t="n">
        <f aca="false">D569*$B$9+$B$10</f>
        <v>0.119135621053297</v>
      </c>
      <c r="H569" s="28" t="n">
        <f aca="false">G569-F569</f>
        <v>0.384135621053298</v>
      </c>
      <c r="J569" s="30" t="n">
        <v>0.424</v>
      </c>
      <c r="K569" s="28" t="n">
        <v>-0.265</v>
      </c>
      <c r="M569" s="0" t="n">
        <v>21</v>
      </c>
      <c r="N569" s="0" t="n">
        <v>15</v>
      </c>
      <c r="O569" s="3" t="n">
        <v>0.835</v>
      </c>
      <c r="P569" s="3" t="n">
        <v>0.557</v>
      </c>
      <c r="Q569" s="3" t="n">
        <v>1.49910233393178</v>
      </c>
    </row>
    <row r="570" customFormat="false" ht="12.75" hidden="false" customHeight="false" outlineLevel="0" collapsed="false">
      <c r="A570" s="27" t="n">
        <v>51</v>
      </c>
      <c r="B570" s="28" t="s">
        <v>205</v>
      </c>
      <c r="C570" s="29" t="n">
        <v>40</v>
      </c>
      <c r="D570" s="28" t="n">
        <v>0.276</v>
      </c>
      <c r="E570" s="28" t="n">
        <v>0</v>
      </c>
      <c r="F570" s="29" t="n">
        <v>0.07</v>
      </c>
      <c r="G570" s="29" t="n">
        <f aca="false">D570*$B$9+$B$10</f>
        <v>0.0968213693915808</v>
      </c>
      <c r="H570" s="28" t="n">
        <f aca="false">G570-F570</f>
        <v>0.0268213693915808</v>
      </c>
      <c r="J570" s="30" t="n">
        <v>0.276</v>
      </c>
      <c r="K570" s="28" t="n">
        <v>0.07</v>
      </c>
      <c r="M570" s="0" t="n">
        <v>1</v>
      </c>
      <c r="N570" s="0" t="n">
        <v>40</v>
      </c>
      <c r="O570" s="3" t="n">
        <v>0.788</v>
      </c>
      <c r="P570" s="3" t="n">
        <v>0.559</v>
      </c>
      <c r="Q570" s="3" t="n">
        <v>1.40966010733453</v>
      </c>
    </row>
    <row r="571" customFormat="false" ht="12.75" hidden="false" customHeight="false" outlineLevel="0" collapsed="false">
      <c r="A571" s="27" t="n">
        <v>51</v>
      </c>
      <c r="B571" s="28" t="s">
        <v>205</v>
      </c>
      <c r="C571" s="29" t="n">
        <v>45</v>
      </c>
      <c r="D571" s="28" t="n">
        <v>0.239</v>
      </c>
      <c r="E571" s="28" t="n">
        <v>0</v>
      </c>
      <c r="F571" s="29" t="n">
        <v>0.05</v>
      </c>
      <c r="G571" s="29" t="n">
        <f aca="false">D571*$B$9+$B$10</f>
        <v>0.0912428064761516</v>
      </c>
      <c r="H571" s="28" t="n">
        <f aca="false">G571-F571</f>
        <v>0.0412428064761516</v>
      </c>
      <c r="J571" s="30" t="n">
        <v>0.239</v>
      </c>
      <c r="K571" s="28" t="n">
        <v>0.05</v>
      </c>
      <c r="M571" s="0" t="n">
        <v>3</v>
      </c>
      <c r="N571" s="0" t="n">
        <v>40</v>
      </c>
      <c r="O571" s="3" t="n">
        <v>0.651</v>
      </c>
      <c r="P571" s="3" t="n">
        <v>0.56</v>
      </c>
      <c r="Q571" s="3" t="n">
        <v>1.1625</v>
      </c>
    </row>
    <row r="572" customFormat="false" ht="12.75" hidden="false" customHeight="false" outlineLevel="0" collapsed="false">
      <c r="A572" s="27" t="n">
        <v>51</v>
      </c>
      <c r="B572" s="28" t="s">
        <v>205</v>
      </c>
      <c r="C572" s="29" t="n">
        <v>50</v>
      </c>
      <c r="D572" s="28" t="n">
        <v>0.239</v>
      </c>
      <c r="E572" s="28" t="n">
        <v>0</v>
      </c>
      <c r="F572" s="29" t="n">
        <v>-0.344</v>
      </c>
      <c r="G572" s="29" t="n">
        <f aca="false">D572*$B$9+$B$10</f>
        <v>0.0912428064761516</v>
      </c>
      <c r="H572" s="28" t="n">
        <f aca="false">G572-F572</f>
        <v>0.435242806476152</v>
      </c>
      <c r="J572" s="30" t="n">
        <v>0.239</v>
      </c>
      <c r="K572" s="28" t="n">
        <v>-0.344</v>
      </c>
      <c r="M572" s="0" t="n">
        <v>61</v>
      </c>
      <c r="N572" s="0" t="n">
        <v>15</v>
      </c>
      <c r="O572" s="3" t="n">
        <v>0.524</v>
      </c>
      <c r="P572" s="3" t="n">
        <v>0.562</v>
      </c>
      <c r="Q572" s="3" t="n">
        <v>0.932384341637011</v>
      </c>
    </row>
    <row r="573" customFormat="false" ht="13.5" hidden="false" customHeight="false" outlineLevel="0" collapsed="false">
      <c r="A573" s="27" t="n">
        <v>51</v>
      </c>
      <c r="B573" s="28" t="s">
        <v>205</v>
      </c>
      <c r="C573" s="29" t="n">
        <v>150.9</v>
      </c>
      <c r="D573" s="28" t="n">
        <v>0.155</v>
      </c>
      <c r="E573" s="28" t="n">
        <v>0</v>
      </c>
      <c r="F573" s="29" t="n">
        <v>0.064</v>
      </c>
      <c r="G573" s="29" t="n">
        <f aca="false">D573*$B$9+$B$10</f>
        <v>0.0785779609384205</v>
      </c>
      <c r="H573" s="28" t="n">
        <f aca="false">G573-F573</f>
        <v>0.0145779609384205</v>
      </c>
      <c r="J573" s="30" t="n">
        <v>0.155</v>
      </c>
      <c r="K573" s="28" t="n">
        <v>0.064</v>
      </c>
      <c r="M573" s="0" t="n">
        <v>61</v>
      </c>
      <c r="N573" s="0" t="n">
        <v>10</v>
      </c>
      <c r="O573" s="3" t="n">
        <v>0.758</v>
      </c>
      <c r="P573" s="3" t="n">
        <v>0.57</v>
      </c>
      <c r="Q573" s="3" t="n">
        <v>1.32982456140351</v>
      </c>
    </row>
    <row r="574" customFormat="false" ht="13.5" hidden="false" customHeight="false" outlineLevel="0" collapsed="false">
      <c r="A574" s="31" t="n">
        <v>52</v>
      </c>
      <c r="B574" s="28" t="s">
        <v>205</v>
      </c>
      <c r="C574" s="32" t="n">
        <v>5</v>
      </c>
      <c r="D574" s="33" t="n">
        <v>0.437</v>
      </c>
      <c r="E574" s="33" t="n">
        <v>0</v>
      </c>
      <c r="F574" s="32" t="n">
        <v>0.197</v>
      </c>
      <c r="G574" s="32" t="n">
        <f aca="false">D574*$B$9+$B$10</f>
        <v>0.121095656672232</v>
      </c>
      <c r="H574" s="33" t="n">
        <f aca="false">G574-F574</f>
        <v>-0.075904343327768</v>
      </c>
      <c r="J574" s="30" t="n">
        <v>0.437</v>
      </c>
      <c r="K574" s="28" t="n">
        <v>0.197</v>
      </c>
      <c r="M574" s="0" t="n">
        <v>35</v>
      </c>
      <c r="N574" s="0" t="n">
        <v>20</v>
      </c>
      <c r="O574" s="3" t="n">
        <v>0.77</v>
      </c>
      <c r="P574" s="3" t="n">
        <v>0.58</v>
      </c>
      <c r="Q574" s="3" t="n">
        <v>1.32758620689655</v>
      </c>
    </row>
    <row r="575" customFormat="false" ht="12.75" hidden="false" customHeight="false" outlineLevel="0" collapsed="false">
      <c r="A575" s="27" t="n">
        <v>52</v>
      </c>
      <c r="B575" s="28" t="s">
        <v>205</v>
      </c>
      <c r="C575" s="29" t="n">
        <v>10</v>
      </c>
      <c r="D575" s="28" t="n">
        <v>0.362</v>
      </c>
      <c r="E575" s="28" t="n">
        <v>0</v>
      </c>
      <c r="F575" s="29" t="n">
        <v>0.147</v>
      </c>
      <c r="G575" s="29" t="n">
        <f aca="false">D575*$B$9+$B$10</f>
        <v>0.109787758870686</v>
      </c>
      <c r="H575" s="28" t="n">
        <f aca="false">G575-F575</f>
        <v>-0.0372122411293136</v>
      </c>
      <c r="J575" s="30" t="n">
        <v>0.362</v>
      </c>
      <c r="K575" s="28" t="n">
        <v>0.147</v>
      </c>
      <c r="M575" s="0" t="n">
        <v>80</v>
      </c>
      <c r="N575" s="0" t="n">
        <v>25</v>
      </c>
      <c r="O575" s="3" t="n">
        <v>0.917</v>
      </c>
      <c r="P575" s="3" t="n">
        <v>0.581</v>
      </c>
      <c r="Q575" s="3" t="n">
        <v>1.57831325301205</v>
      </c>
    </row>
    <row r="576" customFormat="false" ht="12.75" hidden="false" customHeight="false" outlineLevel="0" collapsed="false">
      <c r="A576" s="27" t="n">
        <v>52</v>
      </c>
      <c r="B576" s="28" t="s">
        <v>205</v>
      </c>
      <c r="C576" s="29" t="n">
        <v>15</v>
      </c>
      <c r="D576" s="28" t="n">
        <v>0.311</v>
      </c>
      <c r="E576" s="28" t="n">
        <v>0</v>
      </c>
      <c r="F576" s="29" t="n">
        <v>0.137</v>
      </c>
      <c r="G576" s="29" t="n">
        <f aca="false">D576*$B$9+$B$10</f>
        <v>0.102098388365635</v>
      </c>
      <c r="H576" s="28" t="n">
        <f aca="false">G576-F576</f>
        <v>-0.0349016116343646</v>
      </c>
      <c r="J576" s="30" t="n">
        <v>0.311</v>
      </c>
      <c r="K576" s="28" t="n">
        <v>0.137</v>
      </c>
      <c r="M576" s="0" t="n">
        <v>51</v>
      </c>
      <c r="N576" s="0" t="n">
        <v>50</v>
      </c>
      <c r="O576" s="3" t="n">
        <v>0.239</v>
      </c>
      <c r="P576" s="3" t="n">
        <v>0.583</v>
      </c>
      <c r="Q576" s="3" t="n">
        <v>0.409948542024014</v>
      </c>
    </row>
    <row r="577" customFormat="false" ht="12.75" hidden="false" customHeight="false" outlineLevel="0" collapsed="false">
      <c r="A577" s="27" t="n">
        <v>52</v>
      </c>
      <c r="B577" s="28" t="s">
        <v>205</v>
      </c>
      <c r="C577" s="29" t="n">
        <v>20</v>
      </c>
      <c r="D577" s="28" t="n">
        <v>0.286</v>
      </c>
      <c r="E577" s="28" t="n">
        <v>0</v>
      </c>
      <c r="F577" s="29" t="n">
        <v>0.147</v>
      </c>
      <c r="G577" s="29" t="n">
        <f aca="false">D577*$B$9+$B$10</f>
        <v>0.0983290890984535</v>
      </c>
      <c r="H577" s="28" t="n">
        <f aca="false">G577-F577</f>
        <v>-0.0486709109015465</v>
      </c>
      <c r="J577" s="30" t="n">
        <v>0.286</v>
      </c>
      <c r="K577" s="28" t="n">
        <v>0.147</v>
      </c>
      <c r="M577" s="0" t="n">
        <v>9</v>
      </c>
      <c r="N577" s="0" t="n">
        <v>35</v>
      </c>
      <c r="O577" s="3" t="n">
        <v>0.629</v>
      </c>
      <c r="P577" s="3" t="n">
        <v>0.601</v>
      </c>
      <c r="Q577" s="3" t="n">
        <v>1.04658901830283</v>
      </c>
    </row>
    <row r="578" customFormat="false" ht="12.75" hidden="false" customHeight="false" outlineLevel="0" collapsed="false">
      <c r="A578" s="27" t="n">
        <v>52</v>
      </c>
      <c r="B578" s="28" t="s">
        <v>205</v>
      </c>
      <c r="C578" s="29" t="n">
        <v>25</v>
      </c>
      <c r="D578" s="28" t="n">
        <v>0.25</v>
      </c>
      <c r="E578" s="28" t="n">
        <v>0</v>
      </c>
      <c r="F578" s="29" t="n">
        <v>0.112</v>
      </c>
      <c r="G578" s="29" t="n">
        <f aca="false">D578*$B$9+$B$10</f>
        <v>0.0929012981537116</v>
      </c>
      <c r="H578" s="28" t="n">
        <f aca="false">G578-F578</f>
        <v>-0.0190987018462884</v>
      </c>
      <c r="J578" s="30" t="n">
        <v>0.25</v>
      </c>
      <c r="K578" s="28" t="n">
        <v>0.112</v>
      </c>
      <c r="M578" s="0" t="n">
        <v>34</v>
      </c>
      <c r="N578" s="0" t="n">
        <v>10</v>
      </c>
      <c r="O578" s="3" t="n">
        <v>0.9</v>
      </c>
      <c r="P578" s="3" t="n">
        <v>0.605</v>
      </c>
      <c r="Q578" s="3" t="n">
        <v>1.48760330578512</v>
      </c>
    </row>
    <row r="579" customFormat="false" ht="12.75" hidden="false" customHeight="false" outlineLevel="0" collapsed="false">
      <c r="A579" s="27" t="n">
        <v>52</v>
      </c>
      <c r="B579" s="28" t="s">
        <v>205</v>
      </c>
      <c r="C579" s="29" t="n">
        <v>30</v>
      </c>
      <c r="D579" s="28" t="n">
        <v>0.258</v>
      </c>
      <c r="E579" s="28" t="n">
        <v>0</v>
      </c>
      <c r="F579" s="29" t="n">
        <v>0.131</v>
      </c>
      <c r="G579" s="29" t="n">
        <f aca="false">D579*$B$9+$B$10</f>
        <v>0.0941074739192098</v>
      </c>
      <c r="H579" s="28" t="n">
        <f aca="false">G579-F579</f>
        <v>-0.0368925260807902</v>
      </c>
      <c r="J579" s="30" t="n">
        <v>0.258</v>
      </c>
      <c r="K579" s="28" t="n">
        <v>0.131</v>
      </c>
      <c r="M579" s="0" t="n">
        <v>45</v>
      </c>
      <c r="N579" s="0" t="n">
        <v>10</v>
      </c>
      <c r="O579" s="3" t="n">
        <v>1.43</v>
      </c>
      <c r="P579" s="3" t="n">
        <v>0.605</v>
      </c>
      <c r="Q579" s="3" t="n">
        <v>2.36363636363636</v>
      </c>
    </row>
    <row r="580" customFormat="false" ht="12.75" hidden="false" customHeight="false" outlineLevel="0" collapsed="false">
      <c r="A580" s="27" t="n">
        <v>52</v>
      </c>
      <c r="B580" s="28" t="s">
        <v>205</v>
      </c>
      <c r="C580" s="29" t="n">
        <v>35</v>
      </c>
      <c r="D580" s="28" t="n">
        <v>0.257</v>
      </c>
      <c r="E580" s="28" t="n">
        <v>0</v>
      </c>
      <c r="F580" s="29" t="n">
        <v>0.115</v>
      </c>
      <c r="G580" s="29" t="n">
        <f aca="false">D580*$B$9+$B$10</f>
        <v>0.0939567019485225</v>
      </c>
      <c r="H580" s="28" t="n">
        <f aca="false">G580-F580</f>
        <v>-0.0210432980514775</v>
      </c>
      <c r="J580" s="30" t="n">
        <v>0.257</v>
      </c>
      <c r="K580" s="28" t="n">
        <v>0.115</v>
      </c>
      <c r="M580" s="0" t="n">
        <v>74</v>
      </c>
      <c r="N580" s="0" t="n">
        <v>20</v>
      </c>
      <c r="O580" s="3" t="n">
        <v>0.938</v>
      </c>
      <c r="P580" s="3" t="n">
        <v>0.607</v>
      </c>
      <c r="Q580" s="3" t="n">
        <v>1.54530477759473</v>
      </c>
    </row>
    <row r="581" customFormat="false" ht="12.75" hidden="false" customHeight="false" outlineLevel="0" collapsed="false">
      <c r="A581" s="27" t="n">
        <v>52</v>
      </c>
      <c r="B581" s="28" t="s">
        <v>205</v>
      </c>
      <c r="C581" s="29" t="n">
        <v>40</v>
      </c>
      <c r="D581" s="28" t="n">
        <v>0.278</v>
      </c>
      <c r="E581" s="28" t="n">
        <v>0</v>
      </c>
      <c r="F581" s="29" t="n">
        <v>0.127</v>
      </c>
      <c r="G581" s="29" t="n">
        <f aca="false">D581*$B$9+$B$10</f>
        <v>0.0971229133329553</v>
      </c>
      <c r="H581" s="28" t="n">
        <f aca="false">G581-F581</f>
        <v>-0.0298770866670447</v>
      </c>
      <c r="J581" s="30" t="n">
        <v>0.278</v>
      </c>
      <c r="K581" s="28" t="n">
        <v>0.127</v>
      </c>
      <c r="M581" s="0" t="n">
        <v>42</v>
      </c>
      <c r="N581" s="0" t="n">
        <v>20</v>
      </c>
      <c r="O581" s="3" t="n">
        <v>0.731</v>
      </c>
      <c r="P581" s="3" t="n">
        <v>0.611</v>
      </c>
      <c r="Q581" s="3" t="n">
        <v>1.19639934533552</v>
      </c>
    </row>
    <row r="582" customFormat="false" ht="12.75" hidden="false" customHeight="false" outlineLevel="0" collapsed="false">
      <c r="A582" s="27" t="n">
        <v>52</v>
      </c>
      <c r="B582" s="28" t="s">
        <v>205</v>
      </c>
      <c r="C582" s="29" t="n">
        <v>45</v>
      </c>
      <c r="D582" s="28" t="n">
        <v>0.294</v>
      </c>
      <c r="E582" s="28" t="n">
        <v>0</v>
      </c>
      <c r="F582" s="29" t="n">
        <v>0.14</v>
      </c>
      <c r="G582" s="29" t="n">
        <f aca="false">D582*$B$9+$B$10</f>
        <v>0.0995352648639517</v>
      </c>
      <c r="H582" s="28" t="n">
        <f aca="false">G582-F582</f>
        <v>-0.0404647351360483</v>
      </c>
      <c r="J582" s="30" t="n">
        <v>0.294</v>
      </c>
      <c r="K582" s="28" t="n">
        <v>0.14</v>
      </c>
      <c r="M582" s="0" t="n">
        <v>79</v>
      </c>
      <c r="N582" s="0" t="n">
        <v>25</v>
      </c>
      <c r="O582" s="3" t="n">
        <v>0.701</v>
      </c>
      <c r="P582" s="3" t="n">
        <v>0.618</v>
      </c>
      <c r="Q582" s="3" t="n">
        <v>1.13430420711974</v>
      </c>
    </row>
    <row r="583" customFormat="false" ht="12.75" hidden="false" customHeight="false" outlineLevel="0" collapsed="false">
      <c r="A583" s="27" t="n">
        <v>52</v>
      </c>
      <c r="B583" s="28" t="s">
        <v>205</v>
      </c>
      <c r="C583" s="29" t="n">
        <v>50</v>
      </c>
      <c r="D583" s="28" t="n">
        <v>0.362</v>
      </c>
      <c r="E583" s="28" t="n">
        <v>0</v>
      </c>
      <c r="F583" s="29" t="n">
        <v>0.114</v>
      </c>
      <c r="G583" s="29" t="n">
        <f aca="false">D583*$B$9+$B$10</f>
        <v>0.109787758870686</v>
      </c>
      <c r="H583" s="28" t="n">
        <f aca="false">G583-F583</f>
        <v>-0.00421224112931358</v>
      </c>
      <c r="J583" s="30" t="n">
        <v>0.362</v>
      </c>
      <c r="K583" s="28" t="n">
        <v>0.114</v>
      </c>
      <c r="M583" s="0" t="n">
        <v>64</v>
      </c>
      <c r="N583" s="0" t="n">
        <v>5.2</v>
      </c>
      <c r="O583" s="3" t="n">
        <v>0.509</v>
      </c>
      <c r="P583" s="3" t="n">
        <v>0.622</v>
      </c>
      <c r="Q583" s="3" t="n">
        <v>0.818327974276527</v>
      </c>
    </row>
    <row r="584" customFormat="false" ht="13.5" hidden="false" customHeight="false" outlineLevel="0" collapsed="false">
      <c r="A584" s="27" t="n">
        <v>52</v>
      </c>
      <c r="B584" s="28" t="s">
        <v>205</v>
      </c>
      <c r="C584" s="29" t="n">
        <v>55.6</v>
      </c>
      <c r="D584" s="28" t="n">
        <v>0.438</v>
      </c>
      <c r="E584" s="28" t="n">
        <v>0</v>
      </c>
      <c r="F584" s="29" t="n">
        <v>0.1</v>
      </c>
      <c r="G584" s="29" t="n">
        <f aca="false">D584*$B$9+$B$10</f>
        <v>0.121246428642919</v>
      </c>
      <c r="H584" s="28" t="n">
        <f aca="false">G584-F584</f>
        <v>0.0212464286429193</v>
      </c>
      <c r="J584" s="30" t="n">
        <v>0.438</v>
      </c>
      <c r="K584" s="28" t="n">
        <v>0.1</v>
      </c>
      <c r="M584" s="0" t="n">
        <v>56</v>
      </c>
      <c r="N584" s="0" t="n">
        <v>30</v>
      </c>
      <c r="O584" s="3" t="n">
        <v>0.709</v>
      </c>
      <c r="P584" s="3" t="n">
        <v>0.624</v>
      </c>
      <c r="Q584" s="3" t="n">
        <v>1.13621794871795</v>
      </c>
    </row>
    <row r="585" customFormat="false" ht="13.5" hidden="false" customHeight="false" outlineLevel="0" collapsed="false">
      <c r="A585" s="31" t="n">
        <v>53</v>
      </c>
      <c r="B585" s="28" t="s">
        <v>205</v>
      </c>
      <c r="C585" s="32" t="n">
        <v>5</v>
      </c>
      <c r="D585" s="33" t="n">
        <v>0.656</v>
      </c>
      <c r="E585" s="33" t="n">
        <v>0</v>
      </c>
      <c r="F585" s="32" t="n">
        <v>0.143</v>
      </c>
      <c r="G585" s="32" t="n">
        <f aca="false">D585*$B$9+$B$10</f>
        <v>0.154114718252745</v>
      </c>
      <c r="H585" s="33" t="n">
        <f aca="false">G585-F585</f>
        <v>0.0111147182527453</v>
      </c>
      <c r="J585" s="30" t="n">
        <v>0.656</v>
      </c>
      <c r="K585" s="28" t="n">
        <v>0.143</v>
      </c>
      <c r="M585" s="0" t="n">
        <v>5</v>
      </c>
      <c r="N585" s="0" t="n">
        <v>40</v>
      </c>
      <c r="O585" s="3" t="n">
        <v>0.671</v>
      </c>
      <c r="P585" s="3" t="n">
        <v>0.627</v>
      </c>
      <c r="Q585" s="3" t="n">
        <v>1.07017543859649</v>
      </c>
    </row>
    <row r="586" customFormat="false" ht="12.75" hidden="false" customHeight="false" outlineLevel="0" collapsed="false">
      <c r="A586" s="27" t="n">
        <v>53</v>
      </c>
      <c r="B586" s="28" t="s">
        <v>205</v>
      </c>
      <c r="C586" s="29" t="n">
        <v>10</v>
      </c>
      <c r="D586" s="28" t="n">
        <v>0.38</v>
      </c>
      <c r="E586" s="28" t="n">
        <v>0</v>
      </c>
      <c r="F586" s="29" t="n">
        <v>0.127</v>
      </c>
      <c r="G586" s="29" t="n">
        <f aca="false">D586*$B$9+$B$10</f>
        <v>0.112501654343057</v>
      </c>
      <c r="H586" s="28" t="n">
        <f aca="false">G586-F586</f>
        <v>-0.0144983456569426</v>
      </c>
      <c r="J586" s="30" t="n">
        <v>0.38</v>
      </c>
      <c r="K586" s="28" t="n">
        <v>0.127</v>
      </c>
      <c r="M586" s="0" t="n">
        <v>32</v>
      </c>
      <c r="N586" s="0" t="n">
        <v>25</v>
      </c>
      <c r="O586" s="3" t="n">
        <v>0.958</v>
      </c>
      <c r="P586" s="3" t="n">
        <v>0.63</v>
      </c>
      <c r="Q586" s="3" t="n">
        <v>1.52063492063492</v>
      </c>
    </row>
    <row r="587" customFormat="false" ht="12.75" hidden="false" customHeight="false" outlineLevel="0" collapsed="false">
      <c r="A587" s="27" t="n">
        <v>53</v>
      </c>
      <c r="B587" s="28" t="s">
        <v>205</v>
      </c>
      <c r="C587" s="29" t="n">
        <v>15</v>
      </c>
      <c r="D587" s="28" t="n">
        <v>0.258</v>
      </c>
      <c r="E587" s="28" t="n">
        <v>0</v>
      </c>
      <c r="F587" s="29" t="n">
        <v>0.109</v>
      </c>
      <c r="G587" s="29" t="n">
        <f aca="false">D587*$B$9+$B$10</f>
        <v>0.0941074739192098</v>
      </c>
      <c r="H587" s="28" t="n">
        <f aca="false">G587-F587</f>
        <v>-0.0148925260807902</v>
      </c>
      <c r="J587" s="30" t="n">
        <v>0.258</v>
      </c>
      <c r="K587" s="28" t="n">
        <v>0.109</v>
      </c>
      <c r="M587" s="0" t="n">
        <v>15</v>
      </c>
      <c r="N587" s="0" t="n">
        <v>15</v>
      </c>
      <c r="O587" s="3" t="n">
        <v>0.717</v>
      </c>
      <c r="P587" s="3" t="n">
        <v>0.643</v>
      </c>
      <c r="Q587" s="3" t="n">
        <v>1.11508553654743</v>
      </c>
    </row>
    <row r="588" customFormat="false" ht="12.75" hidden="false" customHeight="false" outlineLevel="0" collapsed="false">
      <c r="A588" s="27" t="n">
        <v>53</v>
      </c>
      <c r="B588" s="28" t="s">
        <v>205</v>
      </c>
      <c r="C588" s="29" t="n">
        <v>20</v>
      </c>
      <c r="D588" s="28" t="n">
        <v>0.241</v>
      </c>
      <c r="E588" s="28" t="n">
        <v>0</v>
      </c>
      <c r="F588" s="29" t="n">
        <v>0.121</v>
      </c>
      <c r="G588" s="29" t="n">
        <f aca="false">D588*$B$9+$B$10</f>
        <v>0.0915443504175261</v>
      </c>
      <c r="H588" s="28" t="n">
        <f aca="false">G588-F588</f>
        <v>-0.0294556495824739</v>
      </c>
      <c r="J588" s="30" t="n">
        <v>0.241</v>
      </c>
      <c r="K588" s="28" t="n">
        <v>0.121</v>
      </c>
      <c r="M588" s="0" t="n">
        <v>63</v>
      </c>
      <c r="N588" s="0" t="n">
        <v>20</v>
      </c>
      <c r="O588" s="3" t="n">
        <v>0.669</v>
      </c>
      <c r="P588" s="3" t="n">
        <v>0.643</v>
      </c>
      <c r="Q588" s="3" t="n">
        <v>1.04043545878694</v>
      </c>
    </row>
    <row r="589" customFormat="false" ht="12.75" hidden="false" customHeight="false" outlineLevel="0" collapsed="false">
      <c r="A589" s="27" t="n">
        <v>53</v>
      </c>
      <c r="B589" s="28" t="s">
        <v>205</v>
      </c>
      <c r="C589" s="29" t="n">
        <v>25</v>
      </c>
      <c r="D589" s="28" t="n">
        <v>0.239</v>
      </c>
      <c r="E589" s="28" t="n">
        <v>0</v>
      </c>
      <c r="F589" s="29" t="n">
        <v>0.104</v>
      </c>
      <c r="G589" s="29" t="n">
        <f aca="false">D589*$B$9+$B$10</f>
        <v>0.0912428064761516</v>
      </c>
      <c r="H589" s="28" t="n">
        <f aca="false">G589-F589</f>
        <v>-0.0127571935238484</v>
      </c>
      <c r="J589" s="30" t="n">
        <v>0.239</v>
      </c>
      <c r="K589" s="28" t="n">
        <v>0.104</v>
      </c>
      <c r="M589" s="0" t="n">
        <v>9</v>
      </c>
      <c r="N589" s="0" t="n">
        <v>40</v>
      </c>
      <c r="O589" s="3" t="n">
        <v>0.801</v>
      </c>
      <c r="P589" s="3" t="n">
        <v>0.646</v>
      </c>
      <c r="Q589" s="3" t="n">
        <v>1.23993808049536</v>
      </c>
    </row>
    <row r="590" customFormat="false" ht="12.75" hidden="false" customHeight="false" outlineLevel="0" collapsed="false">
      <c r="A590" s="27" t="n">
        <v>53</v>
      </c>
      <c r="B590" s="28" t="s">
        <v>205</v>
      </c>
      <c r="C590" s="29" t="n">
        <v>30</v>
      </c>
      <c r="D590" s="28" t="n">
        <v>0.226</v>
      </c>
      <c r="E590" s="28" t="n">
        <v>0</v>
      </c>
      <c r="F590" s="29" t="n">
        <v>0.101</v>
      </c>
      <c r="G590" s="29" t="n">
        <f aca="false">D590*$B$9+$B$10</f>
        <v>0.089282770857217</v>
      </c>
      <c r="H590" s="28" t="n">
        <f aca="false">G590-F590</f>
        <v>-0.011717229142783</v>
      </c>
      <c r="J590" s="30" t="n">
        <v>0.226</v>
      </c>
      <c r="K590" s="28" t="n">
        <v>0.101</v>
      </c>
      <c r="M590" s="0" t="n">
        <v>4</v>
      </c>
      <c r="N590" s="0" t="n">
        <v>45</v>
      </c>
      <c r="O590" s="3" t="n">
        <v>0.688</v>
      </c>
      <c r="P590" s="3" t="n">
        <v>0.666</v>
      </c>
      <c r="Q590" s="3" t="n">
        <v>1.03303303303303</v>
      </c>
    </row>
    <row r="591" customFormat="false" ht="12.75" hidden="false" customHeight="false" outlineLevel="0" collapsed="false">
      <c r="A591" s="27" t="n">
        <v>53</v>
      </c>
      <c r="B591" s="28" t="s">
        <v>205</v>
      </c>
      <c r="C591" s="29" t="n">
        <v>35</v>
      </c>
      <c r="D591" s="28" t="n">
        <v>0.265</v>
      </c>
      <c r="E591" s="28" t="n">
        <v>0</v>
      </c>
      <c r="F591" s="29" t="n">
        <v>0.123</v>
      </c>
      <c r="G591" s="29" t="n">
        <f aca="false">D591*$B$9+$B$10</f>
        <v>0.0951628777140207</v>
      </c>
      <c r="H591" s="28" t="n">
        <f aca="false">G591-F591</f>
        <v>-0.0278371222859793</v>
      </c>
      <c r="J591" s="30" t="n">
        <v>0.265</v>
      </c>
      <c r="K591" s="28" t="n">
        <v>0.123</v>
      </c>
      <c r="M591" s="0" t="n">
        <v>70</v>
      </c>
      <c r="N591" s="0" t="n">
        <v>25</v>
      </c>
      <c r="O591" s="3" t="n">
        <v>0.98</v>
      </c>
      <c r="P591" s="3" t="n">
        <v>0.678</v>
      </c>
      <c r="Q591" s="3" t="n">
        <v>1.44542772861357</v>
      </c>
    </row>
    <row r="592" customFormat="false" ht="12.75" hidden="false" customHeight="false" outlineLevel="0" collapsed="false">
      <c r="A592" s="27" t="n">
        <v>53</v>
      </c>
      <c r="B592" s="28" t="s">
        <v>205</v>
      </c>
      <c r="C592" s="29" t="n">
        <v>40</v>
      </c>
      <c r="D592" s="28" t="n">
        <v>0.278</v>
      </c>
      <c r="E592" s="28" t="n">
        <v>0</v>
      </c>
      <c r="F592" s="29" t="n">
        <v>0.114</v>
      </c>
      <c r="G592" s="29" t="n">
        <f aca="false">D592*$B$9+$B$10</f>
        <v>0.0971229133329553</v>
      </c>
      <c r="H592" s="28" t="n">
        <f aca="false">G592-F592</f>
        <v>-0.0168770866670447</v>
      </c>
      <c r="J592" s="30" t="n">
        <v>0.278</v>
      </c>
      <c r="K592" s="28" t="n">
        <v>0.114</v>
      </c>
      <c r="M592" s="0" t="n">
        <v>76</v>
      </c>
      <c r="N592" s="0" t="n">
        <v>25</v>
      </c>
      <c r="O592" s="3" t="n">
        <v>0.905</v>
      </c>
      <c r="P592" s="3" t="n">
        <v>0.68</v>
      </c>
      <c r="Q592" s="3" t="n">
        <v>1.33088235294118</v>
      </c>
    </row>
    <row r="593" customFormat="false" ht="12.75" hidden="false" customHeight="false" outlineLevel="0" collapsed="false">
      <c r="A593" s="27" t="n">
        <v>53</v>
      </c>
      <c r="B593" s="28" t="s">
        <v>205</v>
      </c>
      <c r="C593" s="29" t="n">
        <v>45</v>
      </c>
      <c r="D593" s="28" t="n">
        <v>0.297</v>
      </c>
      <c r="E593" s="28" t="n">
        <v>0</v>
      </c>
      <c r="F593" s="29" t="n">
        <v>0.131</v>
      </c>
      <c r="G593" s="29" t="n">
        <f aca="false">D593*$B$9+$B$10</f>
        <v>0.0999875807760135</v>
      </c>
      <c r="H593" s="28" t="n">
        <f aca="false">G593-F593</f>
        <v>-0.0310124192239865</v>
      </c>
      <c r="J593" s="30" t="n">
        <v>0.297</v>
      </c>
      <c r="K593" s="28" t="n">
        <v>0.131</v>
      </c>
      <c r="M593" s="0" t="n">
        <v>4</v>
      </c>
      <c r="N593" s="0" t="n">
        <v>40</v>
      </c>
      <c r="O593" s="3" t="n">
        <v>0.794</v>
      </c>
      <c r="P593" s="3" t="n">
        <v>0.682</v>
      </c>
      <c r="Q593" s="3" t="n">
        <v>1.16422287390029</v>
      </c>
    </row>
    <row r="594" customFormat="false" ht="12.75" hidden="false" customHeight="false" outlineLevel="0" collapsed="false">
      <c r="A594" s="27" t="n">
        <v>53</v>
      </c>
      <c r="B594" s="28" t="s">
        <v>205</v>
      </c>
      <c r="C594" s="29" t="n">
        <v>50</v>
      </c>
      <c r="D594" s="28" t="n">
        <v>0.276</v>
      </c>
      <c r="E594" s="28" t="n">
        <v>0</v>
      </c>
      <c r="F594" s="29" t="n">
        <v>0.126</v>
      </c>
      <c r="G594" s="29" t="n">
        <f aca="false">D594*$B$9+$B$10</f>
        <v>0.0968213693915808</v>
      </c>
      <c r="H594" s="28" t="n">
        <f aca="false">G594-F594</f>
        <v>-0.0291786306084192</v>
      </c>
      <c r="J594" s="30" t="n">
        <v>0.276</v>
      </c>
      <c r="K594" s="28" t="n">
        <v>0.126</v>
      </c>
      <c r="M594" s="0" t="n">
        <v>51</v>
      </c>
      <c r="N594" s="0" t="n">
        <v>35</v>
      </c>
      <c r="O594" s="3" t="n">
        <v>0.424</v>
      </c>
      <c r="P594" s="3" t="n">
        <v>0.689</v>
      </c>
      <c r="Q594" s="3" t="n">
        <v>0.615384615384615</v>
      </c>
    </row>
    <row r="595" customFormat="false" ht="13.5" hidden="false" customHeight="false" outlineLevel="0" collapsed="false">
      <c r="A595" s="27" t="n">
        <v>53</v>
      </c>
      <c r="B595" s="28" t="s">
        <v>205</v>
      </c>
      <c r="C595" s="29" t="n">
        <v>55</v>
      </c>
      <c r="D595" s="28" t="n">
        <v>0.279</v>
      </c>
      <c r="E595" s="28" t="n">
        <v>0</v>
      </c>
      <c r="F595" s="29" t="n">
        <v>0.126</v>
      </c>
      <c r="G595" s="29" t="n">
        <f aca="false">D595*$B$9+$B$10</f>
        <v>0.0972736853036426</v>
      </c>
      <c r="H595" s="28" t="n">
        <f aca="false">G595-F595</f>
        <v>-0.0287263146963574</v>
      </c>
      <c r="J595" s="30" t="n">
        <v>0.279</v>
      </c>
      <c r="K595" s="28" t="n">
        <v>0.126</v>
      </c>
      <c r="M595" s="0" t="n">
        <v>56</v>
      </c>
      <c r="N595" s="0" t="n">
        <v>25</v>
      </c>
      <c r="O595" s="3" t="n">
        <v>0.676</v>
      </c>
      <c r="P595" s="3" t="n">
        <v>0.697</v>
      </c>
      <c r="Q595" s="3" t="n">
        <v>0.96987087517934</v>
      </c>
    </row>
    <row r="596" customFormat="false" ht="13.5" hidden="false" customHeight="false" outlineLevel="0" collapsed="false">
      <c r="A596" s="31" t="n">
        <v>54</v>
      </c>
      <c r="B596" s="28" t="s">
        <v>205</v>
      </c>
      <c r="C596" s="32" t="n">
        <v>5</v>
      </c>
      <c r="D596" s="33" t="n">
        <v>1.304</v>
      </c>
      <c r="E596" s="33" t="n">
        <v>0</v>
      </c>
      <c r="F596" s="32" t="n">
        <v>0.00900006</v>
      </c>
      <c r="G596" s="32" t="n">
        <f aca="false">D596*$B$9+$B$10</f>
        <v>0.2518149552581</v>
      </c>
      <c r="H596" s="33" t="n">
        <f aca="false">G596-F596</f>
        <v>0.2428148952581</v>
      </c>
      <c r="J596" s="30" t="n">
        <v>1.304</v>
      </c>
      <c r="K596" s="28" t="n">
        <v>0.00900006</v>
      </c>
      <c r="M596" s="0" t="n">
        <v>9</v>
      </c>
      <c r="N596" s="0" t="n">
        <v>45</v>
      </c>
      <c r="O596" s="3" t="n">
        <v>0.82</v>
      </c>
      <c r="P596" s="3" t="n">
        <v>0.705</v>
      </c>
      <c r="Q596" s="3" t="n">
        <v>1.16312056737589</v>
      </c>
    </row>
    <row r="597" customFormat="false" ht="12.75" hidden="false" customHeight="false" outlineLevel="0" collapsed="false">
      <c r="A597" s="27" t="n">
        <v>54</v>
      </c>
      <c r="B597" s="28" t="s">
        <v>205</v>
      </c>
      <c r="C597" s="29" t="n">
        <v>10</v>
      </c>
      <c r="D597" s="28" t="n">
        <v>1.087</v>
      </c>
      <c r="E597" s="28" t="n">
        <v>0</v>
      </c>
      <c r="F597" s="29" t="n">
        <v>-0.0929999</v>
      </c>
      <c r="G597" s="29" t="n">
        <f aca="false">D597*$B$9+$B$10</f>
        <v>0.219097437618961</v>
      </c>
      <c r="H597" s="28" t="n">
        <f aca="false">G597-F597</f>
        <v>0.312097337618961</v>
      </c>
      <c r="J597" s="30" t="n">
        <v>1.087</v>
      </c>
      <c r="K597" s="28" t="n">
        <v>-0.0929999</v>
      </c>
      <c r="M597" s="0" t="n">
        <v>47</v>
      </c>
      <c r="N597" s="0" t="n">
        <v>10</v>
      </c>
      <c r="O597" s="3" t="n">
        <v>0.795</v>
      </c>
      <c r="P597" s="3" t="n">
        <v>0.708</v>
      </c>
      <c r="Q597" s="3" t="n">
        <v>1.1228813559322</v>
      </c>
    </row>
    <row r="598" customFormat="false" ht="12.75" hidden="false" customHeight="false" outlineLevel="0" collapsed="false">
      <c r="A598" s="27" t="n">
        <v>54</v>
      </c>
      <c r="B598" s="28" t="s">
        <v>205</v>
      </c>
      <c r="C598" s="29" t="n">
        <v>15</v>
      </c>
      <c r="D598" s="28" t="n">
        <v>0.55</v>
      </c>
      <c r="E598" s="28" t="n">
        <v>0</v>
      </c>
      <c r="F598" s="29" t="n">
        <v>0.146</v>
      </c>
      <c r="G598" s="29" t="n">
        <f aca="false">D598*$B$9+$B$10</f>
        <v>0.138132889359894</v>
      </c>
      <c r="H598" s="28" t="n">
        <f aca="false">G598-F598</f>
        <v>-0.00786711064010584</v>
      </c>
      <c r="J598" s="30" t="n">
        <v>0.55</v>
      </c>
      <c r="K598" s="28" t="n">
        <v>0.146</v>
      </c>
      <c r="M598" s="0" t="n">
        <v>72</v>
      </c>
      <c r="N598" s="0" t="n">
        <v>25</v>
      </c>
      <c r="O598" s="3" t="n">
        <v>0.907</v>
      </c>
      <c r="P598" s="3" t="n">
        <v>0.726</v>
      </c>
      <c r="Q598" s="3" t="n">
        <v>1.24931129476584</v>
      </c>
    </row>
    <row r="599" customFormat="false" ht="12.75" hidden="false" customHeight="false" outlineLevel="0" collapsed="false">
      <c r="A599" s="27" t="n">
        <v>54</v>
      </c>
      <c r="B599" s="28" t="s">
        <v>205</v>
      </c>
      <c r="C599" s="29" t="n">
        <v>20</v>
      </c>
      <c r="D599" s="28" t="n">
        <v>0.273</v>
      </c>
      <c r="E599" s="28" t="n">
        <v>0</v>
      </c>
      <c r="F599" s="29" t="n">
        <v>0.116</v>
      </c>
      <c r="G599" s="29" t="n">
        <f aca="false">D599*$B$9+$B$10</f>
        <v>0.0963690534795189</v>
      </c>
      <c r="H599" s="28" t="n">
        <f aca="false">G599-F599</f>
        <v>-0.0196309465204811</v>
      </c>
      <c r="J599" s="30" t="n">
        <v>0.273</v>
      </c>
      <c r="K599" s="28" t="n">
        <v>0.116</v>
      </c>
      <c r="M599" s="0" t="n">
        <v>78</v>
      </c>
      <c r="N599" s="0" t="n">
        <v>30</v>
      </c>
      <c r="O599" s="3" t="n">
        <v>0.909</v>
      </c>
      <c r="P599" s="3" t="n">
        <v>0.726</v>
      </c>
      <c r="Q599" s="3" t="n">
        <v>1.25206611570248</v>
      </c>
    </row>
    <row r="600" customFormat="false" ht="12.75" hidden="false" customHeight="false" outlineLevel="0" collapsed="false">
      <c r="A600" s="27" t="n">
        <v>54</v>
      </c>
      <c r="B600" s="28" t="s">
        <v>205</v>
      </c>
      <c r="C600" s="29" t="n">
        <v>25</v>
      </c>
      <c r="D600" s="28" t="n">
        <v>0.214</v>
      </c>
      <c r="E600" s="28" t="n">
        <v>0</v>
      </c>
      <c r="F600" s="29" t="n">
        <v>0.108</v>
      </c>
      <c r="G600" s="29" t="n">
        <f aca="false">D600*$B$9+$B$10</f>
        <v>0.0874735072089697</v>
      </c>
      <c r="H600" s="28" t="n">
        <f aca="false">G600-F600</f>
        <v>-0.0205264927910303</v>
      </c>
      <c r="J600" s="30" t="n">
        <v>0.214</v>
      </c>
      <c r="K600" s="28" t="n">
        <v>0.108</v>
      </c>
      <c r="M600" s="0" t="n">
        <v>63</v>
      </c>
      <c r="N600" s="0" t="n">
        <v>15</v>
      </c>
      <c r="O600" s="3" t="n">
        <v>0.85</v>
      </c>
      <c r="P600" s="3" t="n">
        <v>0.731</v>
      </c>
      <c r="Q600" s="3" t="n">
        <v>1.16279069767442</v>
      </c>
    </row>
    <row r="601" customFormat="false" ht="12.75" hidden="false" customHeight="false" outlineLevel="0" collapsed="false">
      <c r="A601" s="27" t="n">
        <v>54</v>
      </c>
      <c r="B601" s="28" t="s">
        <v>205</v>
      </c>
      <c r="C601" s="29" t="n">
        <v>30</v>
      </c>
      <c r="D601" s="28" t="n">
        <v>0.232</v>
      </c>
      <c r="E601" s="28" t="n">
        <v>0</v>
      </c>
      <c r="F601" s="29" t="n">
        <v>0.091</v>
      </c>
      <c r="G601" s="29" t="n">
        <f aca="false">D601*$B$9+$B$10</f>
        <v>0.0901874026813407</v>
      </c>
      <c r="H601" s="28" t="n">
        <f aca="false">G601-F601</f>
        <v>-0.000812597318659347</v>
      </c>
      <c r="J601" s="30" t="n">
        <v>0.232</v>
      </c>
      <c r="K601" s="28" t="n">
        <v>0.091</v>
      </c>
      <c r="M601" s="0" t="n">
        <v>34</v>
      </c>
      <c r="N601" s="0" t="n">
        <v>5</v>
      </c>
      <c r="O601" s="3" t="n">
        <v>0.848</v>
      </c>
      <c r="P601" s="3" t="n">
        <v>0.734</v>
      </c>
      <c r="Q601" s="3" t="n">
        <v>1.15531335149864</v>
      </c>
    </row>
    <row r="602" customFormat="false" ht="12.75" hidden="false" customHeight="false" outlineLevel="0" collapsed="false">
      <c r="A602" s="27" t="n">
        <v>54</v>
      </c>
      <c r="B602" s="28" t="s">
        <v>205</v>
      </c>
      <c r="C602" s="29" t="n">
        <v>35</v>
      </c>
      <c r="D602" s="28" t="n">
        <v>0.284</v>
      </c>
      <c r="E602" s="28" t="n">
        <v>0</v>
      </c>
      <c r="F602" s="29" t="n">
        <v>0.113</v>
      </c>
      <c r="G602" s="29" t="n">
        <f aca="false">D602*$B$9+$B$10</f>
        <v>0.098027545157079</v>
      </c>
      <c r="H602" s="28" t="n">
        <f aca="false">G602-F602</f>
        <v>-0.014972454842921</v>
      </c>
      <c r="J602" s="30" t="n">
        <v>0.284</v>
      </c>
      <c r="K602" s="28" t="n">
        <v>0.113</v>
      </c>
      <c r="M602" s="0" t="n">
        <v>20</v>
      </c>
      <c r="N602" s="0" t="n">
        <v>5</v>
      </c>
      <c r="O602" s="3" t="n">
        <v>0.814</v>
      </c>
      <c r="P602" s="3" t="n">
        <v>0.743</v>
      </c>
      <c r="Q602" s="3" t="n">
        <v>1.09555854643338</v>
      </c>
    </row>
    <row r="603" customFormat="false" ht="12.75" hidden="false" customHeight="false" outlineLevel="0" collapsed="false">
      <c r="A603" s="27" t="n">
        <v>54</v>
      </c>
      <c r="B603" s="28" t="s">
        <v>205</v>
      </c>
      <c r="C603" s="29" t="n">
        <v>40</v>
      </c>
      <c r="D603" s="28" t="n">
        <v>0.221</v>
      </c>
      <c r="E603" s="28" t="n">
        <v>0</v>
      </c>
      <c r="F603" s="29" t="n">
        <v>0.129</v>
      </c>
      <c r="G603" s="29" t="n">
        <f aca="false">D603*$B$9+$B$10</f>
        <v>0.0885289110037806</v>
      </c>
      <c r="H603" s="28" t="n">
        <f aca="false">G603-F603</f>
        <v>-0.0404710889962194</v>
      </c>
      <c r="J603" s="30" t="n">
        <v>0.221</v>
      </c>
      <c r="K603" s="28" t="n">
        <v>0.129</v>
      </c>
      <c r="M603" s="0" t="n">
        <v>80</v>
      </c>
      <c r="N603" s="0" t="n">
        <v>20</v>
      </c>
      <c r="O603" s="3" t="n">
        <v>1.165</v>
      </c>
      <c r="P603" s="3" t="n">
        <v>0.747</v>
      </c>
      <c r="Q603" s="3" t="n">
        <v>1.55957161981258</v>
      </c>
    </row>
    <row r="604" customFormat="false" ht="12.75" hidden="false" customHeight="false" outlineLevel="0" collapsed="false">
      <c r="A604" s="27" t="n">
        <v>54</v>
      </c>
      <c r="B604" s="28" t="s">
        <v>205</v>
      </c>
      <c r="C604" s="29" t="n">
        <v>45</v>
      </c>
      <c r="D604" s="28" t="n">
        <v>0.201</v>
      </c>
      <c r="E604" s="28" t="n">
        <v>0</v>
      </c>
      <c r="F604" s="29" t="n">
        <v>0.111</v>
      </c>
      <c r="G604" s="29" t="n">
        <f aca="false">D604*$B$9+$B$10</f>
        <v>0.0855134715900351</v>
      </c>
      <c r="H604" s="28" t="n">
        <f aca="false">G604-F604</f>
        <v>-0.0254865284099649</v>
      </c>
      <c r="J604" s="30" t="n">
        <v>0.201</v>
      </c>
      <c r="K604" s="28" t="n">
        <v>0.111</v>
      </c>
      <c r="M604" s="0" t="n">
        <v>48</v>
      </c>
      <c r="N604" s="0" t="n">
        <v>20</v>
      </c>
      <c r="O604" s="3" t="n">
        <v>0.899</v>
      </c>
      <c r="P604" s="3" t="n">
        <v>0.78</v>
      </c>
      <c r="Q604" s="3" t="n">
        <v>1.1525641025641</v>
      </c>
    </row>
    <row r="605" customFormat="false" ht="12.75" hidden="false" customHeight="false" outlineLevel="0" collapsed="false">
      <c r="A605" s="27" t="n">
        <v>54</v>
      </c>
      <c r="B605" s="28" t="s">
        <v>205</v>
      </c>
      <c r="C605" s="29" t="n">
        <v>50</v>
      </c>
      <c r="D605" s="28" t="n">
        <v>0.189</v>
      </c>
      <c r="E605" s="28" t="n">
        <v>0</v>
      </c>
      <c r="F605" s="29" t="n">
        <v>0.104</v>
      </c>
      <c r="G605" s="29" t="n">
        <f aca="false">D605*$B$9+$B$10</f>
        <v>0.0837042079417878</v>
      </c>
      <c r="H605" s="28" t="n">
        <f aca="false">G605-F605</f>
        <v>-0.0202957920582122</v>
      </c>
      <c r="J605" s="30" t="n">
        <v>0.189</v>
      </c>
      <c r="K605" s="28" t="n">
        <v>0.104</v>
      </c>
      <c r="M605" s="0" t="n">
        <v>36</v>
      </c>
      <c r="N605" s="0" t="n">
        <v>25</v>
      </c>
      <c r="O605" s="3" t="n">
        <v>0.693</v>
      </c>
      <c r="P605" s="3" t="n">
        <v>0.803</v>
      </c>
      <c r="Q605" s="3" t="n">
        <v>0.863013698630137</v>
      </c>
    </row>
    <row r="606" customFormat="false" ht="13.5" hidden="false" customHeight="false" outlineLevel="0" collapsed="false">
      <c r="A606" s="27" t="n">
        <v>54</v>
      </c>
      <c r="B606" s="28" t="s">
        <v>205</v>
      </c>
      <c r="C606" s="29" t="n">
        <v>74.7</v>
      </c>
      <c r="D606" s="28" t="n">
        <v>0.228</v>
      </c>
      <c r="E606" s="28" t="n">
        <v>0</v>
      </c>
      <c r="F606" s="29" t="n">
        <v>0.122</v>
      </c>
      <c r="G606" s="29" t="n">
        <f aca="false">D606*$B$9+$B$10</f>
        <v>0.0895843147985916</v>
      </c>
      <c r="H606" s="28" t="n">
        <f aca="false">G606-F606</f>
        <v>-0.0324156852014084</v>
      </c>
      <c r="J606" s="30" t="n">
        <v>0.228</v>
      </c>
      <c r="K606" s="28" t="n">
        <v>0.122</v>
      </c>
      <c r="M606" s="0" t="n">
        <v>26</v>
      </c>
      <c r="N606" s="0" t="n">
        <v>5</v>
      </c>
      <c r="O606" s="3" t="n">
        <v>0.885</v>
      </c>
      <c r="P606" s="3" t="n">
        <v>0.805</v>
      </c>
      <c r="Q606" s="3" t="n">
        <v>1.09937888198758</v>
      </c>
    </row>
    <row r="607" customFormat="false" ht="13.5" hidden="false" customHeight="false" outlineLevel="0" collapsed="false">
      <c r="A607" s="31" t="n">
        <v>55</v>
      </c>
      <c r="B607" s="28" t="s">
        <v>205</v>
      </c>
      <c r="C607" s="32" t="n">
        <v>5</v>
      </c>
      <c r="D607" s="33" t="n">
        <v>3.484</v>
      </c>
      <c r="E607" s="33" t="n">
        <v>0</v>
      </c>
      <c r="F607" s="32" t="n">
        <v>0.625</v>
      </c>
      <c r="G607" s="32" t="n">
        <f aca="false">D607*$B$9+$B$10</f>
        <v>0.58049785135636</v>
      </c>
      <c r="H607" s="33" t="n">
        <f aca="false">G607-F607</f>
        <v>-0.0445021486436406</v>
      </c>
      <c r="J607" s="30" t="n">
        <v>3.484</v>
      </c>
      <c r="K607" s="28" t="n">
        <v>0.625</v>
      </c>
      <c r="M607" s="0" t="n">
        <v>25</v>
      </c>
      <c r="N607" s="0" t="n">
        <v>5</v>
      </c>
      <c r="O607" s="3" t="n">
        <v>0.916</v>
      </c>
      <c r="P607" s="3" t="n">
        <v>0.811</v>
      </c>
      <c r="Q607" s="3" t="n">
        <v>1.12946979038224</v>
      </c>
    </row>
    <row r="608" customFormat="false" ht="12.75" hidden="false" customHeight="false" outlineLevel="0" collapsed="false">
      <c r="A608" s="27" t="n">
        <v>55</v>
      </c>
      <c r="B608" s="28" t="s">
        <v>205</v>
      </c>
      <c r="C608" s="29" t="n">
        <v>10</v>
      </c>
      <c r="D608" s="28" t="n">
        <v>1.771</v>
      </c>
      <c r="E608" s="28" t="n">
        <v>0</v>
      </c>
      <c r="F608" s="29" t="n">
        <v>-0.012</v>
      </c>
      <c r="G608" s="29" t="n">
        <f aca="false">D608*$B$9+$B$10</f>
        <v>0.322225465569057</v>
      </c>
      <c r="H608" s="28" t="n">
        <f aca="false">G608-F608</f>
        <v>0.334225465569057</v>
      </c>
      <c r="J608" s="30" t="n">
        <v>1.771</v>
      </c>
      <c r="K608" s="28" t="n">
        <v>-0.012</v>
      </c>
      <c r="M608" s="0" t="n">
        <v>14</v>
      </c>
      <c r="N608" s="0" t="n">
        <v>15</v>
      </c>
      <c r="O608" s="3" t="n">
        <v>0.773</v>
      </c>
      <c r="P608" s="3" t="n">
        <v>0.813</v>
      </c>
      <c r="Q608" s="3" t="n">
        <v>0.95079950799508</v>
      </c>
    </row>
    <row r="609" customFormat="false" ht="12.75" hidden="false" customHeight="false" outlineLevel="0" collapsed="false">
      <c r="A609" s="27" t="n">
        <v>55</v>
      </c>
      <c r="B609" s="28" t="s">
        <v>205</v>
      </c>
      <c r="C609" s="29" t="n">
        <v>15</v>
      </c>
      <c r="D609" s="28" t="n">
        <v>0.464</v>
      </c>
      <c r="E609" s="28" t="n">
        <v>0</v>
      </c>
      <c r="F609" s="29" t="n">
        <v>0.183</v>
      </c>
      <c r="G609" s="29" t="n">
        <f aca="false">D609*$B$9+$B$10</f>
        <v>0.125166499880788</v>
      </c>
      <c r="H609" s="28" t="n">
        <f aca="false">G609-F609</f>
        <v>-0.0578335001192115</v>
      </c>
      <c r="J609" s="30" t="n">
        <v>0.464</v>
      </c>
      <c r="K609" s="28" t="n">
        <v>0.183</v>
      </c>
      <c r="M609" s="0" t="n">
        <v>77</v>
      </c>
      <c r="N609" s="0" t="n">
        <v>30</v>
      </c>
      <c r="O609" s="3" t="n">
        <v>1</v>
      </c>
      <c r="P609" s="3" t="n">
        <v>0.818</v>
      </c>
      <c r="Q609" s="3" t="n">
        <v>1.22249388753056</v>
      </c>
    </row>
    <row r="610" customFormat="false" ht="12.75" hidden="false" customHeight="false" outlineLevel="0" collapsed="false">
      <c r="A610" s="27" t="n">
        <v>55</v>
      </c>
      <c r="B610" s="28" t="s">
        <v>205</v>
      </c>
      <c r="C610" s="29" t="n">
        <v>20</v>
      </c>
      <c r="D610" s="28" t="n">
        <v>0.273</v>
      </c>
      <c r="E610" s="28" t="n">
        <v>0</v>
      </c>
      <c r="F610" s="29" t="n">
        <v>0.158</v>
      </c>
      <c r="G610" s="29" t="n">
        <f aca="false">D610*$B$9+$B$10</f>
        <v>0.0963690534795189</v>
      </c>
      <c r="H610" s="28" t="n">
        <f aca="false">G610-F610</f>
        <v>-0.0616309465204811</v>
      </c>
      <c r="J610" s="30" t="n">
        <v>0.273</v>
      </c>
      <c r="K610" s="28" t="n">
        <v>0.158</v>
      </c>
      <c r="M610" s="0" t="n">
        <v>71</v>
      </c>
      <c r="N610" s="0" t="n">
        <v>20</v>
      </c>
      <c r="O610" s="3" t="n">
        <v>1.433</v>
      </c>
      <c r="P610" s="3" t="n">
        <v>0.82</v>
      </c>
      <c r="Q610" s="3" t="n">
        <v>1.74756097560976</v>
      </c>
    </row>
    <row r="611" customFormat="false" ht="12.75" hidden="false" customHeight="false" outlineLevel="0" collapsed="false">
      <c r="A611" s="27" t="n">
        <v>55</v>
      </c>
      <c r="B611" s="28" t="s">
        <v>205</v>
      </c>
      <c r="C611" s="29" t="n">
        <v>25</v>
      </c>
      <c r="D611" s="28" t="n">
        <v>0.227</v>
      </c>
      <c r="E611" s="28" t="n">
        <v>0</v>
      </c>
      <c r="F611" s="29" t="n">
        <v>0.126</v>
      </c>
      <c r="G611" s="29" t="n">
        <f aca="false">D611*$B$9+$B$10</f>
        <v>0.0894335428279043</v>
      </c>
      <c r="H611" s="28" t="n">
        <f aca="false">G611-F611</f>
        <v>-0.0365664571720957</v>
      </c>
      <c r="J611" s="30" t="n">
        <v>0.227</v>
      </c>
      <c r="K611" s="28" t="n">
        <v>0.126</v>
      </c>
      <c r="M611" s="0" t="n">
        <v>13</v>
      </c>
      <c r="N611" s="0" t="n">
        <v>40.35</v>
      </c>
      <c r="O611" s="3" t="n">
        <v>0.9105</v>
      </c>
      <c r="P611" s="3" t="n">
        <v>0.833</v>
      </c>
      <c r="Q611" s="3" t="n">
        <v>1.09303721488595</v>
      </c>
    </row>
    <row r="612" customFormat="false" ht="12.75" hidden="false" customHeight="false" outlineLevel="0" collapsed="false">
      <c r="A612" s="27" t="n">
        <v>55</v>
      </c>
      <c r="B612" s="28" t="s">
        <v>205</v>
      </c>
      <c r="C612" s="29" t="n">
        <v>30</v>
      </c>
      <c r="D612" s="28" t="n">
        <v>0.239</v>
      </c>
      <c r="E612" s="28" t="n">
        <v>0</v>
      </c>
      <c r="F612" s="29" t="n">
        <v>0.133</v>
      </c>
      <c r="G612" s="29" t="n">
        <f aca="false">D612*$B$9+$B$10</f>
        <v>0.0912428064761516</v>
      </c>
      <c r="H612" s="28" t="n">
        <f aca="false">G612-F612</f>
        <v>-0.0417571935238484</v>
      </c>
      <c r="J612" s="30" t="n">
        <v>0.239</v>
      </c>
      <c r="K612" s="28" t="n">
        <v>0.133</v>
      </c>
      <c r="M612" s="0" t="n">
        <v>60</v>
      </c>
      <c r="N612" s="0" t="n">
        <v>20</v>
      </c>
      <c r="O612" s="3" t="n">
        <v>0.724</v>
      </c>
      <c r="P612" s="3" t="n">
        <v>0.846</v>
      </c>
      <c r="Q612" s="3" t="n">
        <v>0.855791962174941</v>
      </c>
    </row>
    <row r="613" customFormat="false" ht="12.75" hidden="false" customHeight="false" outlineLevel="0" collapsed="false">
      <c r="A613" s="27" t="n">
        <v>55</v>
      </c>
      <c r="B613" s="28" t="s">
        <v>205</v>
      </c>
      <c r="C613" s="29" t="n">
        <v>35</v>
      </c>
      <c r="D613" s="28" t="n">
        <v>0.21</v>
      </c>
      <c r="E613" s="28" t="n">
        <v>0</v>
      </c>
      <c r="F613" s="29" t="n">
        <v>0.112</v>
      </c>
      <c r="G613" s="29" t="n">
        <f aca="false">D613*$B$9+$B$10</f>
        <v>0.0868704193262206</v>
      </c>
      <c r="H613" s="28" t="n">
        <f aca="false">G613-F613</f>
        <v>-0.0251295806737794</v>
      </c>
      <c r="J613" s="30" t="n">
        <v>0.21</v>
      </c>
      <c r="K613" s="28" t="n">
        <v>0.112</v>
      </c>
      <c r="M613" s="0" t="n">
        <v>75</v>
      </c>
      <c r="N613" s="0" t="n">
        <v>10</v>
      </c>
      <c r="O613" s="3" t="n">
        <v>0.994</v>
      </c>
      <c r="P613" s="3" t="n">
        <v>0.852</v>
      </c>
      <c r="Q613" s="3" t="n">
        <v>1.16666666666667</v>
      </c>
    </row>
    <row r="614" customFormat="false" ht="12.75" hidden="false" customHeight="false" outlineLevel="0" collapsed="false">
      <c r="A614" s="27" t="n">
        <v>55</v>
      </c>
      <c r="B614" s="28" t="s">
        <v>205</v>
      </c>
      <c r="C614" s="29" t="n">
        <v>40</v>
      </c>
      <c r="D614" s="28" t="n">
        <v>0.227</v>
      </c>
      <c r="E614" s="28" t="n">
        <v>0</v>
      </c>
      <c r="F614" s="29" t="n">
        <v>0.111</v>
      </c>
      <c r="G614" s="29" t="n">
        <f aca="false">D614*$B$9+$B$10</f>
        <v>0.0894335428279043</v>
      </c>
      <c r="H614" s="28" t="n">
        <f aca="false">G614-F614</f>
        <v>-0.0215664571720957</v>
      </c>
      <c r="J614" s="30" t="n">
        <v>0.227</v>
      </c>
      <c r="K614" s="28" t="n">
        <v>0.111</v>
      </c>
      <c r="M614" s="0" t="n">
        <v>4</v>
      </c>
      <c r="N614" s="0" t="n">
        <v>35</v>
      </c>
      <c r="O614" s="3" t="n">
        <v>0.93</v>
      </c>
      <c r="P614" s="3" t="n">
        <v>0.86</v>
      </c>
      <c r="Q614" s="3" t="n">
        <v>1.08139534883721</v>
      </c>
    </row>
    <row r="615" customFormat="false" ht="12.75" hidden="false" customHeight="false" outlineLevel="0" collapsed="false">
      <c r="A615" s="27" t="n">
        <v>55</v>
      </c>
      <c r="B615" s="28" t="s">
        <v>205</v>
      </c>
      <c r="C615" s="29" t="n">
        <v>45</v>
      </c>
      <c r="D615" s="28" t="n">
        <v>0.229</v>
      </c>
      <c r="E615" s="28" t="n">
        <v>0</v>
      </c>
      <c r="F615" s="29" t="n">
        <v>0.122</v>
      </c>
      <c r="G615" s="29" t="n">
        <f aca="false">D615*$B$9+$B$10</f>
        <v>0.0897350867692788</v>
      </c>
      <c r="H615" s="28" t="n">
        <f aca="false">G615-F615</f>
        <v>-0.0322649132307212</v>
      </c>
      <c r="J615" s="30" t="n">
        <v>0.229</v>
      </c>
      <c r="K615" s="28" t="n">
        <v>0.122</v>
      </c>
      <c r="M615" s="0" t="n">
        <v>17</v>
      </c>
      <c r="N615" s="0" t="n">
        <v>15</v>
      </c>
      <c r="O615" s="3" t="n">
        <v>0.776</v>
      </c>
      <c r="P615" s="3" t="n">
        <v>0.87</v>
      </c>
      <c r="Q615" s="3" t="n">
        <v>0.891954022988506</v>
      </c>
    </row>
    <row r="616" customFormat="false" ht="12.75" hidden="false" customHeight="false" outlineLevel="0" collapsed="false">
      <c r="A616" s="27" t="n">
        <v>55</v>
      </c>
      <c r="B616" s="28" t="s">
        <v>205</v>
      </c>
      <c r="C616" s="29" t="n">
        <v>50</v>
      </c>
      <c r="D616" s="28" t="n">
        <v>0.239</v>
      </c>
      <c r="E616" s="28" t="n">
        <v>0</v>
      </c>
      <c r="F616" s="29" t="n">
        <v>0.122</v>
      </c>
      <c r="G616" s="29" t="n">
        <f aca="false">D616*$B$9+$B$10</f>
        <v>0.0912428064761516</v>
      </c>
      <c r="H616" s="28" t="n">
        <f aca="false">G616-F616</f>
        <v>-0.0307571935238484</v>
      </c>
      <c r="J616" s="30" t="n">
        <v>0.239</v>
      </c>
      <c r="K616" s="28" t="n">
        <v>0.122</v>
      </c>
      <c r="M616" s="0" t="n">
        <v>33</v>
      </c>
      <c r="N616" s="0" t="n">
        <v>20</v>
      </c>
      <c r="O616" s="3" t="n">
        <v>1.418</v>
      </c>
      <c r="P616" s="3" t="n">
        <v>0.88</v>
      </c>
      <c r="Q616" s="3" t="n">
        <v>1.61136363636364</v>
      </c>
    </row>
    <row r="617" customFormat="false" ht="13.5" hidden="false" customHeight="false" outlineLevel="0" collapsed="false">
      <c r="A617" s="27" t="n">
        <v>55</v>
      </c>
      <c r="B617" s="28" t="s">
        <v>205</v>
      </c>
      <c r="C617" s="29" t="n">
        <v>113.9</v>
      </c>
      <c r="D617" s="28" t="n">
        <v>0.256</v>
      </c>
      <c r="E617" s="28" t="n">
        <v>0</v>
      </c>
      <c r="F617" s="29" t="n">
        <v>0.134</v>
      </c>
      <c r="G617" s="29" t="n">
        <f aca="false">D617*$B$9+$B$10</f>
        <v>0.0938059299778353</v>
      </c>
      <c r="H617" s="28" t="n">
        <f aca="false">G617-F617</f>
        <v>-0.0401940700221647</v>
      </c>
      <c r="J617" s="30" t="n">
        <v>0.256</v>
      </c>
      <c r="K617" s="28" t="n">
        <v>0.134</v>
      </c>
      <c r="M617" s="0" t="n">
        <v>11</v>
      </c>
      <c r="N617" s="0" t="n">
        <v>35</v>
      </c>
      <c r="O617" s="3" t="n">
        <v>1.036</v>
      </c>
      <c r="P617" s="3" t="n">
        <v>0.885</v>
      </c>
      <c r="Q617" s="3" t="n">
        <v>1.17062146892655</v>
      </c>
    </row>
    <row r="618" customFormat="false" ht="13.5" hidden="false" customHeight="false" outlineLevel="0" collapsed="false">
      <c r="A618" s="31" t="n">
        <v>56</v>
      </c>
      <c r="B618" s="28" t="s">
        <v>205</v>
      </c>
      <c r="C618" s="32" t="n">
        <v>5</v>
      </c>
      <c r="D618" s="33" t="n">
        <v>3.016</v>
      </c>
      <c r="E618" s="33" t="n">
        <v>0</v>
      </c>
      <c r="F618" s="32" t="n">
        <v>0.415</v>
      </c>
      <c r="G618" s="32" t="n">
        <f aca="false">D618*$B$9+$B$10</f>
        <v>0.509936569074715</v>
      </c>
      <c r="H618" s="33" t="n">
        <f aca="false">G618-F618</f>
        <v>0.0949365690747147</v>
      </c>
      <c r="J618" s="30" t="n">
        <v>3.016</v>
      </c>
      <c r="K618" s="28" t="n">
        <v>0.415</v>
      </c>
      <c r="M618" s="0" t="n">
        <v>8</v>
      </c>
      <c r="N618" s="0" t="n">
        <v>30.35</v>
      </c>
      <c r="O618" s="3" t="n">
        <v>1.146</v>
      </c>
      <c r="P618" s="3" t="n">
        <v>0.902</v>
      </c>
      <c r="Q618" s="3" t="n">
        <v>1.27050997782705</v>
      </c>
    </row>
    <row r="619" customFormat="false" ht="12.75" hidden="false" customHeight="false" outlineLevel="0" collapsed="false">
      <c r="A619" s="27" t="n">
        <v>56</v>
      </c>
      <c r="B619" s="28" t="s">
        <v>205</v>
      </c>
      <c r="C619" s="29" t="n">
        <v>10</v>
      </c>
      <c r="D619" s="28" t="n">
        <v>1.647</v>
      </c>
      <c r="E619" s="28" t="n">
        <v>0</v>
      </c>
      <c r="F619" s="29" t="n">
        <v>-0.533</v>
      </c>
      <c r="G619" s="29" t="n">
        <f aca="false">D619*$B$9+$B$10</f>
        <v>0.303529741203835</v>
      </c>
      <c r="H619" s="28" t="n">
        <f aca="false">G619-F619</f>
        <v>0.836529741203835</v>
      </c>
      <c r="J619" s="30" t="n">
        <v>1.647</v>
      </c>
      <c r="K619" s="28" t="n">
        <v>-0.533</v>
      </c>
      <c r="M619" s="0" t="n">
        <v>30</v>
      </c>
      <c r="N619" s="0" t="n">
        <v>20</v>
      </c>
      <c r="O619" s="3" t="n">
        <v>0.974</v>
      </c>
      <c r="P619" s="3" t="n">
        <v>0.905</v>
      </c>
      <c r="Q619" s="3" t="n">
        <v>1.07624309392265</v>
      </c>
    </row>
    <row r="620" customFormat="false" ht="12.75" hidden="false" customHeight="false" outlineLevel="0" collapsed="false">
      <c r="A620" s="27" t="n">
        <v>56</v>
      </c>
      <c r="B620" s="28" t="s">
        <v>205</v>
      </c>
      <c r="C620" s="29" t="n">
        <v>15</v>
      </c>
      <c r="D620" s="28" t="n">
        <v>1.248</v>
      </c>
      <c r="E620" s="28" t="n">
        <v>0</v>
      </c>
      <c r="F620" s="29" t="n">
        <v>-0.514</v>
      </c>
      <c r="G620" s="29" t="n">
        <f aca="false">D620*$B$9+$B$10</f>
        <v>0.243371724899612</v>
      </c>
      <c r="H620" s="28" t="n">
        <f aca="false">G620-F620</f>
        <v>0.757371724899612</v>
      </c>
      <c r="J620" s="30" t="n">
        <v>1.248</v>
      </c>
      <c r="K620" s="28" t="n">
        <v>-0.514</v>
      </c>
      <c r="M620" s="0" t="n">
        <v>50</v>
      </c>
      <c r="N620" s="0" t="n">
        <v>25</v>
      </c>
      <c r="O620" s="3" t="n">
        <v>0.859</v>
      </c>
      <c r="P620" s="3" t="n">
        <v>0.922</v>
      </c>
      <c r="Q620" s="3" t="n">
        <v>0.931670281995662</v>
      </c>
    </row>
    <row r="621" customFormat="false" ht="12.75" hidden="false" customHeight="false" outlineLevel="0" collapsed="false">
      <c r="A621" s="27" t="n">
        <v>56</v>
      </c>
      <c r="B621" s="28" t="s">
        <v>205</v>
      </c>
      <c r="C621" s="29" t="n">
        <v>20</v>
      </c>
      <c r="D621" s="28" t="n">
        <v>0.96</v>
      </c>
      <c r="E621" s="28" t="n">
        <v>0</v>
      </c>
      <c r="F621" s="29" t="n">
        <v>-0.358</v>
      </c>
      <c r="G621" s="29" t="n">
        <f aca="false">D621*$B$9+$B$10</f>
        <v>0.199949397341677</v>
      </c>
      <c r="H621" s="28" t="n">
        <f aca="false">G621-F621</f>
        <v>0.557949397341677</v>
      </c>
      <c r="J621" s="30" t="n">
        <v>0.96</v>
      </c>
      <c r="K621" s="28" t="n">
        <v>-0.358</v>
      </c>
      <c r="M621" s="0" t="n">
        <v>25</v>
      </c>
      <c r="N621" s="0" t="n">
        <v>2</v>
      </c>
      <c r="O621" s="3" t="n">
        <v>0.97</v>
      </c>
      <c r="P621" s="3" t="n">
        <v>0.9229999</v>
      </c>
      <c r="Q621" s="3" t="n">
        <v>1.05092102393511</v>
      </c>
    </row>
    <row r="622" customFormat="false" ht="12.75" hidden="false" customHeight="false" outlineLevel="0" collapsed="false">
      <c r="A622" s="27" t="n">
        <v>56</v>
      </c>
      <c r="B622" s="28" t="s">
        <v>205</v>
      </c>
      <c r="C622" s="29" t="n">
        <v>25</v>
      </c>
      <c r="D622" s="28" t="n">
        <v>0.676</v>
      </c>
      <c r="E622" s="28" t="n">
        <v>0</v>
      </c>
      <c r="F622" s="29" t="n">
        <v>-0.021</v>
      </c>
      <c r="G622" s="29" t="n">
        <f aca="false">D622*$B$9+$B$10</f>
        <v>0.157130157666491</v>
      </c>
      <c r="H622" s="28" t="n">
        <f aca="false">G622-F622</f>
        <v>0.178130157666491</v>
      </c>
      <c r="J622" s="30" t="n">
        <v>0.676</v>
      </c>
      <c r="K622" s="28" t="n">
        <v>-0.021</v>
      </c>
      <c r="M622" s="0" t="n">
        <v>63</v>
      </c>
      <c r="N622" s="0" t="n">
        <v>5</v>
      </c>
      <c r="O622" s="3" t="n">
        <v>0.816</v>
      </c>
      <c r="P622" s="3" t="n">
        <v>0.924</v>
      </c>
      <c r="Q622" s="3" t="n">
        <v>0.883116883116883</v>
      </c>
    </row>
    <row r="623" customFormat="false" ht="12.75" hidden="false" customHeight="false" outlineLevel="0" collapsed="false">
      <c r="A623" s="27" t="n">
        <v>56</v>
      </c>
      <c r="B623" s="28" t="s">
        <v>205</v>
      </c>
      <c r="C623" s="29" t="n">
        <v>30</v>
      </c>
      <c r="D623" s="28" t="n">
        <v>0.709</v>
      </c>
      <c r="E623" s="28" t="n">
        <v>0</v>
      </c>
      <c r="F623" s="29" t="n">
        <v>0.085</v>
      </c>
      <c r="G623" s="29" t="n">
        <f aca="false">D623*$B$9+$B$10</f>
        <v>0.162105632699171</v>
      </c>
      <c r="H623" s="28" t="n">
        <f aca="false">G623-F623</f>
        <v>0.0771056326991709</v>
      </c>
      <c r="J623" s="30" t="n">
        <v>0.709</v>
      </c>
      <c r="K623" s="28" t="n">
        <v>0.085</v>
      </c>
      <c r="M623" s="0" t="n">
        <v>18</v>
      </c>
      <c r="N623" s="0" t="n">
        <v>15</v>
      </c>
      <c r="O623" s="3" t="n">
        <v>0.938</v>
      </c>
      <c r="P623" s="3" t="n">
        <v>0.925</v>
      </c>
      <c r="Q623" s="3" t="n">
        <v>1.01405405405405</v>
      </c>
    </row>
    <row r="624" customFormat="false" ht="12.75" hidden="false" customHeight="false" outlineLevel="0" collapsed="false">
      <c r="A624" s="27" t="n">
        <v>56</v>
      </c>
      <c r="B624" s="28" t="s">
        <v>205</v>
      </c>
      <c r="C624" s="29" t="n">
        <v>35</v>
      </c>
      <c r="D624" s="28" t="n">
        <v>0.611</v>
      </c>
      <c r="E624" s="28" t="n">
        <v>0</v>
      </c>
      <c r="F624" s="29" t="n">
        <v>0.087</v>
      </c>
      <c r="G624" s="29" t="n">
        <f aca="false">D624*$B$9+$B$10</f>
        <v>0.147329979571818</v>
      </c>
      <c r="H624" s="28" t="n">
        <f aca="false">G624-F624</f>
        <v>0.0603299795718179</v>
      </c>
      <c r="J624" s="30" t="n">
        <v>0.611</v>
      </c>
      <c r="K624" s="28" t="n">
        <v>0.087</v>
      </c>
      <c r="M624" s="0" t="n">
        <v>2</v>
      </c>
      <c r="N624" s="0" t="n">
        <v>35</v>
      </c>
      <c r="O624" s="3" t="n">
        <v>0.907</v>
      </c>
      <c r="P624" s="3" t="n">
        <v>0.935</v>
      </c>
      <c r="Q624" s="3" t="n">
        <v>0.970053475935829</v>
      </c>
    </row>
    <row r="625" customFormat="false" ht="12.75" hidden="false" customHeight="false" outlineLevel="0" collapsed="false">
      <c r="A625" s="27" t="n">
        <v>56</v>
      </c>
      <c r="B625" s="28" t="s">
        <v>205</v>
      </c>
      <c r="C625" s="29" t="n">
        <v>40</v>
      </c>
      <c r="D625" s="28" t="n">
        <v>0.617</v>
      </c>
      <c r="E625" s="28" t="n">
        <v>0</v>
      </c>
      <c r="F625" s="29" t="n">
        <v>0.069</v>
      </c>
      <c r="G625" s="29" t="n">
        <f aca="false">D625*$B$9+$B$10</f>
        <v>0.148234611395942</v>
      </c>
      <c r="H625" s="28" t="n">
        <f aca="false">G625-F625</f>
        <v>0.0792346113959416</v>
      </c>
      <c r="J625" s="30" t="n">
        <v>0.617</v>
      </c>
      <c r="K625" s="28" t="n">
        <v>0.069</v>
      </c>
      <c r="M625" s="0" t="n">
        <v>60</v>
      </c>
      <c r="N625" s="0" t="n">
        <v>15</v>
      </c>
      <c r="O625" s="3" t="n">
        <v>1.029</v>
      </c>
      <c r="P625" s="3" t="n">
        <v>0.9369999</v>
      </c>
      <c r="Q625" s="3" t="n">
        <v>1.09818581624182</v>
      </c>
    </row>
    <row r="626" customFormat="false" ht="12.75" hidden="false" customHeight="false" outlineLevel="0" collapsed="false">
      <c r="A626" s="27" t="n">
        <v>56</v>
      </c>
      <c r="B626" s="28" t="s">
        <v>205</v>
      </c>
      <c r="C626" s="29" t="n">
        <v>45</v>
      </c>
      <c r="D626" s="28" t="n">
        <v>0.556</v>
      </c>
      <c r="E626" s="28" t="n">
        <v>0</v>
      </c>
      <c r="F626" s="29" t="n">
        <v>0.097</v>
      </c>
      <c r="G626" s="29" t="n">
        <f aca="false">D626*$B$9+$B$10</f>
        <v>0.139037521184018</v>
      </c>
      <c r="H626" s="28" t="n">
        <f aca="false">G626-F626</f>
        <v>0.0420375211840178</v>
      </c>
      <c r="J626" s="30" t="n">
        <v>0.556</v>
      </c>
      <c r="K626" s="28" t="n">
        <v>0.097</v>
      </c>
      <c r="M626" s="0" t="n">
        <v>18</v>
      </c>
      <c r="N626" s="0" t="n">
        <v>5</v>
      </c>
      <c r="O626" s="3" t="n">
        <v>1.001</v>
      </c>
      <c r="P626" s="3" t="n">
        <v>0.944</v>
      </c>
      <c r="Q626" s="3" t="n">
        <v>1.0603813559322</v>
      </c>
    </row>
    <row r="627" customFormat="false" ht="12.75" hidden="false" customHeight="false" outlineLevel="0" collapsed="false">
      <c r="A627" s="27" t="n">
        <v>56</v>
      </c>
      <c r="B627" s="28" t="s">
        <v>205</v>
      </c>
      <c r="C627" s="29" t="n">
        <v>50</v>
      </c>
      <c r="D627" s="28" t="n">
        <v>0.397</v>
      </c>
      <c r="E627" s="28" t="n">
        <v>0</v>
      </c>
      <c r="F627" s="29" t="n">
        <v>0.061</v>
      </c>
      <c r="G627" s="29" t="n">
        <f aca="false">D627*$B$9+$B$10</f>
        <v>0.115064777844741</v>
      </c>
      <c r="H627" s="28" t="n">
        <f aca="false">G627-F627</f>
        <v>0.0540647778447411</v>
      </c>
      <c r="J627" s="30" t="n">
        <v>0.397</v>
      </c>
      <c r="K627" s="28" t="n">
        <v>0.061</v>
      </c>
      <c r="M627" s="0" t="n">
        <v>37</v>
      </c>
      <c r="N627" s="0" t="n">
        <v>5</v>
      </c>
      <c r="O627" s="3" t="n">
        <v>1.443</v>
      </c>
      <c r="P627" s="3" t="n">
        <v>0.945</v>
      </c>
      <c r="Q627" s="3" t="n">
        <v>1.52698412698413</v>
      </c>
    </row>
    <row r="628" customFormat="false" ht="13.5" hidden="false" customHeight="false" outlineLevel="0" collapsed="false">
      <c r="A628" s="27" t="n">
        <v>56</v>
      </c>
      <c r="B628" s="28" t="s">
        <v>205</v>
      </c>
      <c r="C628" s="29" t="n">
        <v>125.8</v>
      </c>
      <c r="D628" s="28" t="n">
        <v>0.553</v>
      </c>
      <c r="E628" s="28" t="n">
        <v>0</v>
      </c>
      <c r="F628" s="29" t="n">
        <v>0.091</v>
      </c>
      <c r="G628" s="29" t="n">
        <f aca="false">D628*$B$9+$B$10</f>
        <v>0.138585205271956</v>
      </c>
      <c r="H628" s="28" t="n">
        <f aca="false">G628-F628</f>
        <v>0.047585205271956</v>
      </c>
      <c r="J628" s="30" t="n">
        <v>0.553</v>
      </c>
      <c r="K628" s="28" t="n">
        <v>0.091</v>
      </c>
      <c r="M628" s="0" t="n">
        <v>9</v>
      </c>
      <c r="N628" s="0" t="n">
        <v>30</v>
      </c>
      <c r="O628" s="3" t="n">
        <v>0.919</v>
      </c>
      <c r="P628" s="3" t="n">
        <v>0.9559999</v>
      </c>
      <c r="Q628" s="3" t="n">
        <v>0.961297171683805</v>
      </c>
    </row>
    <row r="629" customFormat="false" ht="13.5" hidden="false" customHeight="false" outlineLevel="0" collapsed="false">
      <c r="A629" s="31" t="n">
        <v>57</v>
      </c>
      <c r="B629" s="28" t="s">
        <v>205</v>
      </c>
      <c r="C629" s="32" t="n">
        <v>5</v>
      </c>
      <c r="D629" s="33" t="n">
        <v>4.042</v>
      </c>
      <c r="E629" s="33" t="n">
        <v>0</v>
      </c>
      <c r="F629" s="32" t="n">
        <v>1.616</v>
      </c>
      <c r="G629" s="32" t="n">
        <f aca="false">D629*$B$9+$B$10</f>
        <v>0.664628610999859</v>
      </c>
      <c r="H629" s="33" t="n">
        <f aca="false">G629-F629</f>
        <v>-0.951371389000141</v>
      </c>
      <c r="J629" s="30" t="n">
        <v>4.042</v>
      </c>
      <c r="K629" s="28" t="n">
        <v>1.616</v>
      </c>
      <c r="M629" s="0" t="n">
        <v>48</v>
      </c>
      <c r="N629" s="0" t="n">
        <v>10</v>
      </c>
      <c r="O629" s="3" t="n">
        <v>0.986</v>
      </c>
      <c r="P629" s="3" t="n">
        <v>0.961</v>
      </c>
      <c r="Q629" s="3" t="n">
        <v>1.02601456815817</v>
      </c>
    </row>
    <row r="630" customFormat="false" ht="12.75" hidden="false" customHeight="false" outlineLevel="0" collapsed="false">
      <c r="A630" s="27" t="n">
        <v>57</v>
      </c>
      <c r="B630" s="28" t="s">
        <v>205</v>
      </c>
      <c r="C630" s="29" t="n">
        <v>10</v>
      </c>
      <c r="D630" s="28" t="n">
        <v>1.029</v>
      </c>
      <c r="E630" s="28" t="n">
        <v>0</v>
      </c>
      <c r="F630" s="29" t="n">
        <v>-0.764</v>
      </c>
      <c r="G630" s="29" t="n">
        <f aca="false">D630*$B$9+$B$10</f>
        <v>0.210352663319099</v>
      </c>
      <c r="H630" s="28" t="n">
        <f aca="false">G630-F630</f>
        <v>0.974352663319099</v>
      </c>
      <c r="J630" s="30" t="n">
        <v>1.029</v>
      </c>
      <c r="K630" s="28" t="n">
        <v>-0.764</v>
      </c>
      <c r="M630" s="0" t="n">
        <v>35</v>
      </c>
      <c r="N630" s="0" t="n">
        <v>15</v>
      </c>
      <c r="O630" s="3" t="n">
        <v>0.921</v>
      </c>
      <c r="P630" s="3" t="n">
        <v>0.963</v>
      </c>
      <c r="Q630" s="3" t="n">
        <v>0.956386292834891</v>
      </c>
    </row>
    <row r="631" customFormat="false" ht="12.75" hidden="false" customHeight="false" outlineLevel="0" collapsed="false">
      <c r="A631" s="27" t="n">
        <v>57</v>
      </c>
      <c r="B631" s="28" t="s">
        <v>205</v>
      </c>
      <c r="C631" s="29" t="n">
        <v>15</v>
      </c>
      <c r="D631" s="28" t="n">
        <v>0.532</v>
      </c>
      <c r="E631" s="28" t="n">
        <v>0</v>
      </c>
      <c r="F631" s="29" t="n">
        <v>0.056</v>
      </c>
      <c r="G631" s="29" t="n">
        <f aca="false">D631*$B$9+$B$10</f>
        <v>0.135418993887523</v>
      </c>
      <c r="H631" s="28" t="n">
        <f aca="false">G631-F631</f>
        <v>0.0794189938875232</v>
      </c>
      <c r="J631" s="30" t="n">
        <v>0.532</v>
      </c>
      <c r="K631" s="28" t="n">
        <v>0.056</v>
      </c>
      <c r="M631" s="0" t="n">
        <v>16</v>
      </c>
      <c r="N631" s="0" t="n">
        <v>15</v>
      </c>
      <c r="O631" s="3" t="n">
        <v>1.01</v>
      </c>
      <c r="P631" s="3" t="n">
        <v>0.967</v>
      </c>
      <c r="Q631" s="3" t="n">
        <v>1.04446742502585</v>
      </c>
    </row>
    <row r="632" customFormat="false" ht="12.75" hidden="false" customHeight="false" outlineLevel="0" collapsed="false">
      <c r="A632" s="27" t="n">
        <v>57</v>
      </c>
      <c r="B632" s="28" t="s">
        <v>205</v>
      </c>
      <c r="C632" s="29" t="n">
        <v>20</v>
      </c>
      <c r="D632" s="28" t="n">
        <v>0.359</v>
      </c>
      <c r="E632" s="28" t="n">
        <v>0</v>
      </c>
      <c r="F632" s="29" t="n">
        <v>0.039</v>
      </c>
      <c r="G632" s="29" t="n">
        <f aca="false">D632*$B$9+$B$10</f>
        <v>0.109335442958625</v>
      </c>
      <c r="H632" s="28" t="n">
        <f aca="false">G632-F632</f>
        <v>0.0703354429586246</v>
      </c>
      <c r="J632" s="30" t="n">
        <v>0.359</v>
      </c>
      <c r="K632" s="28" t="n">
        <v>0.039</v>
      </c>
      <c r="M632" s="0" t="n">
        <v>8</v>
      </c>
      <c r="N632" s="0" t="n">
        <v>30.35</v>
      </c>
      <c r="O632" s="3" t="n">
        <v>1.146</v>
      </c>
      <c r="P632" s="3" t="n">
        <v>0.974</v>
      </c>
      <c r="Q632" s="3" t="n">
        <v>1.17659137577002</v>
      </c>
    </row>
    <row r="633" customFormat="false" ht="12.75" hidden="false" customHeight="false" outlineLevel="0" collapsed="false">
      <c r="A633" s="27" t="n">
        <v>57</v>
      </c>
      <c r="B633" s="28" t="s">
        <v>205</v>
      </c>
      <c r="C633" s="29" t="n">
        <v>25</v>
      </c>
      <c r="D633" s="28" t="n">
        <v>0.278</v>
      </c>
      <c r="E633" s="28" t="n">
        <v>0</v>
      </c>
      <c r="F633" s="29" t="n">
        <v>0.093</v>
      </c>
      <c r="G633" s="29" t="n">
        <f aca="false">D633*$B$9+$B$10</f>
        <v>0.0971229133329553</v>
      </c>
      <c r="H633" s="28" t="n">
        <f aca="false">G633-F633</f>
        <v>0.00412291333295531</v>
      </c>
      <c r="J633" s="30" t="n">
        <v>0.278</v>
      </c>
      <c r="K633" s="28" t="n">
        <v>0.093</v>
      </c>
      <c r="M633" s="0" t="n">
        <v>74</v>
      </c>
      <c r="N633" s="0" t="n">
        <v>15</v>
      </c>
      <c r="O633" s="3" t="n">
        <v>1.666</v>
      </c>
      <c r="P633" s="3" t="n">
        <v>0.974</v>
      </c>
      <c r="Q633" s="3" t="n">
        <v>1.71047227926078</v>
      </c>
    </row>
    <row r="634" customFormat="false" ht="12.75" hidden="false" customHeight="false" outlineLevel="0" collapsed="false">
      <c r="A634" s="27" t="n">
        <v>57</v>
      </c>
      <c r="B634" s="28" t="s">
        <v>205</v>
      </c>
      <c r="C634" s="29" t="n">
        <v>30</v>
      </c>
      <c r="D634" s="28" t="n">
        <v>0.309</v>
      </c>
      <c r="E634" s="28" t="n">
        <v>0</v>
      </c>
      <c r="F634" s="29" t="n">
        <v>0.128</v>
      </c>
      <c r="G634" s="29" t="n">
        <f aca="false">D634*$B$9+$B$10</f>
        <v>0.101796844424261</v>
      </c>
      <c r="H634" s="28" t="n">
        <f aca="false">G634-F634</f>
        <v>-0.0262031555757392</v>
      </c>
      <c r="J634" s="30" t="n">
        <v>0.309</v>
      </c>
      <c r="K634" s="28" t="n">
        <v>0.128</v>
      </c>
      <c r="M634" s="0" t="n">
        <v>12</v>
      </c>
      <c r="N634" s="0" t="n">
        <v>35</v>
      </c>
      <c r="O634" s="3" t="n">
        <v>1.253</v>
      </c>
      <c r="P634" s="3" t="n">
        <v>0.986</v>
      </c>
      <c r="Q634" s="3" t="n">
        <v>1.27079107505071</v>
      </c>
    </row>
    <row r="635" customFormat="false" ht="12.75" hidden="false" customHeight="false" outlineLevel="0" collapsed="false">
      <c r="A635" s="27" t="n">
        <v>57</v>
      </c>
      <c r="B635" s="28" t="s">
        <v>205</v>
      </c>
      <c r="C635" s="29" t="n">
        <v>35</v>
      </c>
      <c r="D635" s="28" t="n">
        <v>0.291</v>
      </c>
      <c r="E635" s="28" t="n">
        <v>0</v>
      </c>
      <c r="F635" s="29" t="n">
        <v>0.099</v>
      </c>
      <c r="G635" s="29" t="n">
        <f aca="false">D635*$B$9+$B$10</f>
        <v>0.0990829489518899</v>
      </c>
      <c r="H635" s="28" t="n">
        <f aca="false">G635-F635</f>
        <v>8.29489518898718E-005</v>
      </c>
      <c r="J635" s="30" t="n">
        <v>0.291</v>
      </c>
      <c r="K635" s="28" t="n">
        <v>0.099</v>
      </c>
      <c r="M635" s="0" t="n">
        <v>42</v>
      </c>
      <c r="N635" s="0" t="n">
        <v>15</v>
      </c>
      <c r="O635" s="3" t="n">
        <v>1.007</v>
      </c>
      <c r="P635" s="3" t="n">
        <v>0.99</v>
      </c>
      <c r="Q635" s="3" t="n">
        <v>1.01717171717172</v>
      </c>
    </row>
    <row r="636" customFormat="false" ht="12.75" hidden="false" customHeight="false" outlineLevel="0" collapsed="false">
      <c r="A636" s="27" t="n">
        <v>57</v>
      </c>
      <c r="B636" s="28" t="s">
        <v>205</v>
      </c>
      <c r="C636" s="29" t="n">
        <v>40</v>
      </c>
      <c r="D636" s="28" t="n">
        <v>0.272</v>
      </c>
      <c r="E636" s="28" t="n">
        <v>0</v>
      </c>
      <c r="F636" s="29" t="n">
        <v>0.13</v>
      </c>
      <c r="G636" s="29" t="n">
        <f aca="false">D636*$B$9+$B$10</f>
        <v>0.0962182815088317</v>
      </c>
      <c r="H636" s="28" t="n">
        <f aca="false">G636-F636</f>
        <v>-0.0337817184911683</v>
      </c>
      <c r="J636" s="30" t="n">
        <v>0.272</v>
      </c>
      <c r="K636" s="28" t="n">
        <v>0.13</v>
      </c>
      <c r="M636" s="0" t="n">
        <v>65</v>
      </c>
      <c r="N636" s="0" t="n">
        <v>10</v>
      </c>
      <c r="O636" s="3" t="n">
        <v>1.022</v>
      </c>
      <c r="P636" s="3" t="n">
        <v>1.022</v>
      </c>
      <c r="Q636" s="3" t="n">
        <v>1</v>
      </c>
    </row>
    <row r="637" customFormat="false" ht="12.75" hidden="false" customHeight="false" outlineLevel="0" collapsed="false">
      <c r="A637" s="27" t="n">
        <v>57</v>
      </c>
      <c r="B637" s="28" t="s">
        <v>205</v>
      </c>
      <c r="C637" s="29" t="n">
        <v>45</v>
      </c>
      <c r="D637" s="28" t="n">
        <v>0.285</v>
      </c>
      <c r="E637" s="28" t="n">
        <v>0</v>
      </c>
      <c r="F637" s="29" t="n">
        <v>0.151</v>
      </c>
      <c r="G637" s="29" t="n">
        <f aca="false">D637*$B$9+$B$10</f>
        <v>0.0981783171277662</v>
      </c>
      <c r="H637" s="28" t="n">
        <f aca="false">G637-F637</f>
        <v>-0.0528216828722338</v>
      </c>
      <c r="J637" s="30" t="n">
        <v>0.285</v>
      </c>
      <c r="K637" s="28" t="n">
        <v>0.151</v>
      </c>
      <c r="M637" s="0" t="n">
        <v>29</v>
      </c>
      <c r="N637" s="0" t="n">
        <v>15</v>
      </c>
      <c r="O637" s="3" t="n">
        <v>1.02</v>
      </c>
      <c r="P637" s="3" t="n">
        <v>1.02400007</v>
      </c>
      <c r="Q637" s="3" t="n">
        <v>0.996093681907659</v>
      </c>
    </row>
    <row r="638" customFormat="false" ht="12.75" hidden="false" customHeight="false" outlineLevel="0" collapsed="false">
      <c r="A638" s="27" t="n">
        <v>57</v>
      </c>
      <c r="B638" s="28" t="s">
        <v>205</v>
      </c>
      <c r="C638" s="29" t="n">
        <v>50</v>
      </c>
      <c r="D638" s="28" t="n">
        <v>0.293</v>
      </c>
      <c r="E638" s="28" t="n">
        <v>0</v>
      </c>
      <c r="F638" s="29" t="n">
        <v>0.145</v>
      </c>
      <c r="G638" s="29" t="n">
        <f aca="false">D638*$B$9+$B$10</f>
        <v>0.0993844928932644</v>
      </c>
      <c r="H638" s="28" t="n">
        <f aca="false">G638-F638</f>
        <v>-0.0456155071067356</v>
      </c>
      <c r="J638" s="30" t="n">
        <v>0.293</v>
      </c>
      <c r="K638" s="28" t="n">
        <v>0.145</v>
      </c>
      <c r="M638" s="0" t="n">
        <v>73</v>
      </c>
      <c r="N638" s="0" t="n">
        <v>25</v>
      </c>
      <c r="O638" s="3" t="n">
        <v>0.986</v>
      </c>
      <c r="P638" s="3" t="n">
        <v>1.057</v>
      </c>
      <c r="Q638" s="3" t="n">
        <v>0.93282876064333</v>
      </c>
    </row>
    <row r="639" customFormat="false" ht="13.5" hidden="false" customHeight="false" outlineLevel="0" collapsed="false">
      <c r="A639" s="27" t="n">
        <v>57</v>
      </c>
      <c r="B639" s="28" t="s">
        <v>205</v>
      </c>
      <c r="C639" s="29" t="n">
        <v>73.8</v>
      </c>
      <c r="D639" s="28" t="n">
        <v>0.446</v>
      </c>
      <c r="E639" s="28" t="n">
        <v>0</v>
      </c>
      <c r="F639" s="29" t="n">
        <v>0.149</v>
      </c>
      <c r="G639" s="29" t="n">
        <f aca="false">D639*$B$9+$B$10</f>
        <v>0.122452604408418</v>
      </c>
      <c r="H639" s="28" t="n">
        <f aca="false">G639-F639</f>
        <v>-0.0265473955915825</v>
      </c>
      <c r="J639" s="30" t="n">
        <v>0.446</v>
      </c>
      <c r="K639" s="28" t="n">
        <v>0.149</v>
      </c>
      <c r="M639" s="0" t="n">
        <v>69</v>
      </c>
      <c r="N639" s="0" t="n">
        <v>27.6</v>
      </c>
      <c r="O639" s="3" t="n">
        <v>2.421</v>
      </c>
      <c r="P639" s="3" t="n">
        <v>1.065</v>
      </c>
      <c r="Q639" s="3" t="n">
        <v>2.27323943661972</v>
      </c>
    </row>
    <row r="640" customFormat="false" ht="13.5" hidden="false" customHeight="false" outlineLevel="0" collapsed="false">
      <c r="A640" s="31" t="n">
        <v>58</v>
      </c>
      <c r="B640" s="28" t="s">
        <v>205</v>
      </c>
      <c r="C640" s="32" t="n">
        <v>5</v>
      </c>
      <c r="D640" s="33" t="n">
        <v>3.112</v>
      </c>
      <c r="E640" s="33" t="n">
        <v>0</v>
      </c>
      <c r="F640" s="32" t="n">
        <v>0.553</v>
      </c>
      <c r="G640" s="32" t="n">
        <f aca="false">D640*$B$9+$B$10</f>
        <v>0.524410678260693</v>
      </c>
      <c r="H640" s="33" t="n">
        <f aca="false">G640-F640</f>
        <v>-0.0285893217393068</v>
      </c>
      <c r="J640" s="30" t="n">
        <v>3.112</v>
      </c>
      <c r="K640" s="28" t="n">
        <v>0.553</v>
      </c>
      <c r="M640" s="0" t="n">
        <v>31</v>
      </c>
      <c r="N640" s="0" t="n">
        <v>25</v>
      </c>
      <c r="O640" s="3" t="n">
        <v>1.138</v>
      </c>
      <c r="P640" s="3" t="n">
        <v>1.0779999</v>
      </c>
      <c r="Q640" s="3" t="n">
        <v>1.05565872501472</v>
      </c>
    </row>
    <row r="641" customFormat="false" ht="12.75" hidden="false" customHeight="false" outlineLevel="0" collapsed="false">
      <c r="A641" s="27" t="n">
        <v>58</v>
      </c>
      <c r="B641" s="28" t="s">
        <v>205</v>
      </c>
      <c r="C641" s="29" t="n">
        <v>10</v>
      </c>
      <c r="D641" s="28" t="n">
        <v>2.742</v>
      </c>
      <c r="E641" s="28" t="n">
        <v>0</v>
      </c>
      <c r="F641" s="29" t="n">
        <v>0.161</v>
      </c>
      <c r="G641" s="29" t="n">
        <f aca="false">D641*$B$9+$B$10</f>
        <v>0.468625049106401</v>
      </c>
      <c r="H641" s="28" t="n">
        <f aca="false">G641-F641</f>
        <v>0.307625049106401</v>
      </c>
      <c r="J641" s="30" t="n">
        <v>2.742</v>
      </c>
      <c r="K641" s="28" t="n">
        <v>0.161</v>
      </c>
      <c r="M641" s="0" t="n">
        <v>35</v>
      </c>
      <c r="N641" s="0" t="n">
        <v>1.5</v>
      </c>
      <c r="O641" s="3" t="n">
        <v>2.444</v>
      </c>
      <c r="P641" s="3" t="n">
        <v>1.081</v>
      </c>
      <c r="Q641" s="3" t="n">
        <v>2.26086956521739</v>
      </c>
    </row>
    <row r="642" customFormat="false" ht="12.75" hidden="false" customHeight="false" outlineLevel="0" collapsed="false">
      <c r="A642" s="27" t="n">
        <v>58</v>
      </c>
      <c r="B642" s="28" t="s">
        <v>205</v>
      </c>
      <c r="C642" s="29" t="n">
        <v>15</v>
      </c>
      <c r="D642" s="28" t="n">
        <v>1.1</v>
      </c>
      <c r="E642" s="28" t="n">
        <v>0</v>
      </c>
      <c r="F642" s="29" t="n">
        <v>0.00699997</v>
      </c>
      <c r="G642" s="29" t="n">
        <f aca="false">D642*$B$9+$B$10</f>
        <v>0.221057473237896</v>
      </c>
      <c r="H642" s="28" t="n">
        <f aca="false">G642-F642</f>
        <v>0.214057503237896</v>
      </c>
      <c r="J642" s="30" t="n">
        <v>1.1</v>
      </c>
      <c r="K642" s="28" t="n">
        <v>0.00699997</v>
      </c>
      <c r="M642" s="0" t="n">
        <v>51</v>
      </c>
      <c r="N642" s="0" t="n">
        <v>20</v>
      </c>
      <c r="O642" s="3" t="n">
        <v>1.009</v>
      </c>
      <c r="P642" s="3" t="n">
        <v>1.0820001</v>
      </c>
      <c r="Q642" s="3" t="n">
        <v>0.932532261318645</v>
      </c>
    </row>
    <row r="643" customFormat="false" ht="12.75" hidden="false" customHeight="false" outlineLevel="0" collapsed="false">
      <c r="A643" s="27" t="n">
        <v>58</v>
      </c>
      <c r="B643" s="28" t="s">
        <v>205</v>
      </c>
      <c r="C643" s="29" t="n">
        <v>20</v>
      </c>
      <c r="D643" s="28" t="n">
        <v>0.515</v>
      </c>
      <c r="E643" s="28" t="n">
        <v>0</v>
      </c>
      <c r="F643" s="29" t="n">
        <v>0.042</v>
      </c>
      <c r="G643" s="29" t="n">
        <f aca="false">D643*$B$9+$B$10</f>
        <v>0.13285587038584</v>
      </c>
      <c r="H643" s="28" t="n">
        <f aca="false">G643-F643</f>
        <v>0.0908558703858395</v>
      </c>
      <c r="J643" s="30" t="n">
        <v>0.515</v>
      </c>
      <c r="K643" s="28" t="n">
        <v>0.042</v>
      </c>
      <c r="M643" s="0" t="n">
        <v>31</v>
      </c>
      <c r="N643" s="0" t="n">
        <v>1.3</v>
      </c>
      <c r="O643" s="3" t="n">
        <v>1.93</v>
      </c>
      <c r="P643" s="3" t="n">
        <v>1.088</v>
      </c>
      <c r="Q643" s="3" t="n">
        <v>1.77389705882353</v>
      </c>
    </row>
    <row r="644" customFormat="false" ht="12.75" hidden="false" customHeight="false" outlineLevel="0" collapsed="false">
      <c r="A644" s="27" t="n">
        <v>58</v>
      </c>
      <c r="B644" s="28" t="s">
        <v>205</v>
      </c>
      <c r="C644" s="29" t="n">
        <v>25</v>
      </c>
      <c r="D644" s="28" t="n">
        <v>0.424</v>
      </c>
      <c r="E644" s="28" t="n">
        <v>0</v>
      </c>
      <c r="F644" s="29" t="n">
        <v>0.169</v>
      </c>
      <c r="G644" s="29" t="n">
        <f aca="false">D644*$B$9+$B$10</f>
        <v>0.119135621053297</v>
      </c>
      <c r="H644" s="28" t="n">
        <f aca="false">G644-F644</f>
        <v>-0.0498643789467025</v>
      </c>
      <c r="J644" s="30" t="n">
        <v>0.424</v>
      </c>
      <c r="K644" s="28" t="n">
        <v>0.169</v>
      </c>
      <c r="M644" s="0" t="n">
        <v>81</v>
      </c>
      <c r="N644" s="0" t="n">
        <v>20</v>
      </c>
      <c r="O644" s="3" t="n">
        <v>0.94</v>
      </c>
      <c r="P644" s="3" t="n">
        <v>1.091</v>
      </c>
      <c r="Q644" s="3" t="n">
        <v>0.861594867094409</v>
      </c>
    </row>
    <row r="645" customFormat="false" ht="12.75" hidden="false" customHeight="false" outlineLevel="0" collapsed="false">
      <c r="A645" s="27" t="n">
        <v>58</v>
      </c>
      <c r="B645" s="28" t="s">
        <v>205</v>
      </c>
      <c r="C645" s="29" t="n">
        <v>30</v>
      </c>
      <c r="D645" s="28" t="n">
        <v>0.396</v>
      </c>
      <c r="E645" s="28" t="n">
        <v>0</v>
      </c>
      <c r="F645" s="29" t="n">
        <v>0.137</v>
      </c>
      <c r="G645" s="29" t="n">
        <f aca="false">D645*$B$9+$B$10</f>
        <v>0.114914005874054</v>
      </c>
      <c r="H645" s="28" t="n">
        <f aca="false">G645-F645</f>
        <v>-0.0220859941259462</v>
      </c>
      <c r="J645" s="30" t="n">
        <v>0.396</v>
      </c>
      <c r="K645" s="28" t="n">
        <v>0.137</v>
      </c>
      <c r="M645" s="0" t="n">
        <v>59</v>
      </c>
      <c r="N645" s="0" t="n">
        <v>15</v>
      </c>
      <c r="O645" s="3" t="n">
        <v>1.1</v>
      </c>
      <c r="P645" s="3" t="n">
        <v>1.09300003</v>
      </c>
      <c r="Q645" s="3" t="n">
        <v>1.00640436395962</v>
      </c>
    </row>
    <row r="646" customFormat="false" ht="12.75" hidden="false" customHeight="false" outlineLevel="0" collapsed="false">
      <c r="A646" s="27" t="n">
        <v>58</v>
      </c>
      <c r="B646" s="28" t="s">
        <v>205</v>
      </c>
      <c r="C646" s="29" t="n">
        <v>35</v>
      </c>
      <c r="D646" s="28" t="n">
        <v>0.448</v>
      </c>
      <c r="E646" s="28" t="n">
        <v>0</v>
      </c>
      <c r="F646" s="29" t="n">
        <v>0.161</v>
      </c>
      <c r="G646" s="29" t="n">
        <f aca="false">D646*$B$9+$B$10</f>
        <v>0.122754148349792</v>
      </c>
      <c r="H646" s="28" t="n">
        <f aca="false">G646-F646</f>
        <v>-0.0382458516502079</v>
      </c>
      <c r="J646" s="30" t="n">
        <v>0.448</v>
      </c>
      <c r="K646" s="28" t="n">
        <v>0.161</v>
      </c>
      <c r="M646" s="0" t="n">
        <v>6</v>
      </c>
      <c r="N646" s="0" t="n">
        <v>35</v>
      </c>
      <c r="O646" s="3" t="n">
        <v>1.07</v>
      </c>
      <c r="P646" s="3" t="n">
        <v>1.1089999</v>
      </c>
      <c r="Q646" s="3" t="n">
        <v>0.964833270048086</v>
      </c>
    </row>
    <row r="647" customFormat="false" ht="12.75" hidden="false" customHeight="false" outlineLevel="0" collapsed="false">
      <c r="A647" s="27" t="n">
        <v>58</v>
      </c>
      <c r="B647" s="28" t="s">
        <v>205</v>
      </c>
      <c r="C647" s="29" t="n">
        <v>40</v>
      </c>
      <c r="D647" s="28" t="n">
        <v>0.305</v>
      </c>
      <c r="E647" s="28" t="n">
        <v>0</v>
      </c>
      <c r="F647" s="29" t="n">
        <v>0.121</v>
      </c>
      <c r="G647" s="29" t="n">
        <f aca="false">D647*$B$9+$B$10</f>
        <v>0.101193756541512</v>
      </c>
      <c r="H647" s="28" t="n">
        <f aca="false">G647-F647</f>
        <v>-0.0198062434584883</v>
      </c>
      <c r="J647" s="30" t="n">
        <v>0.305</v>
      </c>
      <c r="K647" s="28" t="n">
        <v>0.121</v>
      </c>
      <c r="M647" s="0" t="n">
        <v>50</v>
      </c>
      <c r="N647" s="0" t="n">
        <v>20</v>
      </c>
      <c r="O647" s="3" t="n">
        <v>1.049</v>
      </c>
      <c r="P647" s="3" t="n">
        <v>1.116</v>
      </c>
      <c r="Q647" s="3" t="n">
        <v>0.939964157706093</v>
      </c>
    </row>
    <row r="648" customFormat="false" ht="12.75" hidden="false" customHeight="false" outlineLevel="0" collapsed="false">
      <c r="A648" s="27" t="n">
        <v>58</v>
      </c>
      <c r="B648" s="28" t="s">
        <v>205</v>
      </c>
      <c r="C648" s="29" t="n">
        <v>45</v>
      </c>
      <c r="D648" s="28" t="n">
        <v>0.337</v>
      </c>
      <c r="E648" s="28" t="n">
        <v>0</v>
      </c>
      <c r="F648" s="29" t="n">
        <v>0.158</v>
      </c>
      <c r="G648" s="29" t="n">
        <f aca="false">D648*$B$9+$B$10</f>
        <v>0.106018459603505</v>
      </c>
      <c r="H648" s="28" t="n">
        <f aca="false">G648-F648</f>
        <v>-0.0519815403964955</v>
      </c>
      <c r="J648" s="30" t="n">
        <v>0.337</v>
      </c>
      <c r="K648" s="28" t="n">
        <v>0.158</v>
      </c>
      <c r="M648" s="0" t="n">
        <v>32</v>
      </c>
      <c r="N648" s="0" t="n">
        <v>20</v>
      </c>
      <c r="O648" s="3" t="n">
        <v>1.688</v>
      </c>
      <c r="P648" s="3" t="n">
        <v>1.117</v>
      </c>
      <c r="Q648" s="3" t="n">
        <v>1.51119068934646</v>
      </c>
    </row>
    <row r="649" customFormat="false" ht="12.75" hidden="false" customHeight="false" outlineLevel="0" collapsed="false">
      <c r="A649" s="27" t="n">
        <v>58</v>
      </c>
      <c r="B649" s="28" t="s">
        <v>205</v>
      </c>
      <c r="C649" s="29" t="n">
        <v>50</v>
      </c>
      <c r="D649" s="28" t="n">
        <v>0.315</v>
      </c>
      <c r="E649" s="28" t="n">
        <v>0</v>
      </c>
      <c r="F649" s="29" t="n">
        <v>0.136</v>
      </c>
      <c r="G649" s="29" t="n">
        <f aca="false">D649*$B$9+$B$10</f>
        <v>0.102701476248385</v>
      </c>
      <c r="H649" s="28" t="n">
        <f aca="false">G649-F649</f>
        <v>-0.0332985237516155</v>
      </c>
      <c r="J649" s="30" t="n">
        <v>0.315</v>
      </c>
      <c r="K649" s="28" t="n">
        <v>0.136</v>
      </c>
      <c r="M649" s="0" t="n">
        <v>77</v>
      </c>
      <c r="N649" s="0" t="n">
        <v>25</v>
      </c>
      <c r="O649" s="3" t="n">
        <v>1.475</v>
      </c>
      <c r="P649" s="3" t="n">
        <v>1.125</v>
      </c>
      <c r="Q649" s="3" t="n">
        <v>1.31111111111111</v>
      </c>
    </row>
    <row r="650" customFormat="false" ht="13.5" hidden="false" customHeight="false" outlineLevel="0" collapsed="false">
      <c r="A650" s="27" t="n">
        <v>58</v>
      </c>
      <c r="B650" s="28" t="s">
        <v>205</v>
      </c>
      <c r="C650" s="29" t="n">
        <v>65.9</v>
      </c>
      <c r="D650" s="28" t="n">
        <v>0.373</v>
      </c>
      <c r="E650" s="28" t="n">
        <v>0</v>
      </c>
      <c r="F650" s="29" t="n">
        <v>0.125</v>
      </c>
      <c r="G650" s="29" t="n">
        <f aca="false">D650*$B$9+$B$10</f>
        <v>0.111446250548246</v>
      </c>
      <c r="H650" s="28" t="n">
        <f aca="false">G650-F650</f>
        <v>-0.0135537494517536</v>
      </c>
      <c r="J650" s="30" t="n">
        <v>0.373</v>
      </c>
      <c r="K650" s="28" t="n">
        <v>0.125</v>
      </c>
      <c r="M650" s="0" t="n">
        <v>36</v>
      </c>
      <c r="N650" s="0" t="n">
        <v>10</v>
      </c>
      <c r="O650" s="3" t="n">
        <v>1.386</v>
      </c>
      <c r="P650" s="3" t="n">
        <v>1.13</v>
      </c>
      <c r="Q650" s="3" t="n">
        <v>1.22654867256637</v>
      </c>
    </row>
    <row r="651" customFormat="false" ht="13.5" hidden="false" customHeight="false" outlineLevel="0" collapsed="false">
      <c r="A651" s="31" t="n">
        <v>59</v>
      </c>
      <c r="B651" s="28" t="s">
        <v>205</v>
      </c>
      <c r="C651" s="32" t="n">
        <v>5</v>
      </c>
      <c r="D651" s="33" t="n">
        <v>1.712</v>
      </c>
      <c r="E651" s="33" t="n">
        <v>0</v>
      </c>
      <c r="F651" s="32" t="n">
        <v>-0.207</v>
      </c>
      <c r="G651" s="32" t="n">
        <f aca="false">D651*$B$9+$B$10</f>
        <v>0.313329919298508</v>
      </c>
      <c r="H651" s="33" t="n">
        <f aca="false">G651-F651</f>
        <v>0.520329919298508</v>
      </c>
      <c r="J651" s="30" t="n">
        <v>1.712</v>
      </c>
      <c r="K651" s="28" t="n">
        <v>-0.207</v>
      </c>
      <c r="M651" s="0" t="n">
        <v>67</v>
      </c>
      <c r="N651" s="0" t="n">
        <v>35</v>
      </c>
      <c r="O651" s="3" t="n">
        <v>1.052</v>
      </c>
      <c r="P651" s="3" t="n">
        <v>1.1319999</v>
      </c>
      <c r="Q651" s="3" t="n">
        <v>0.929328704004303</v>
      </c>
    </row>
    <row r="652" customFormat="false" ht="12.75" hidden="false" customHeight="false" outlineLevel="0" collapsed="false">
      <c r="A652" s="27" t="n">
        <v>59</v>
      </c>
      <c r="B652" s="28" t="s">
        <v>205</v>
      </c>
      <c r="C652" s="29" t="n">
        <v>10</v>
      </c>
      <c r="D652" s="28" t="n">
        <v>1.27</v>
      </c>
      <c r="E652" s="28" t="n">
        <v>0</v>
      </c>
      <c r="F652" s="29" t="n">
        <v>-0.131</v>
      </c>
      <c r="G652" s="29" t="n">
        <f aca="false">D652*$B$9+$B$10</f>
        <v>0.246688708254732</v>
      </c>
      <c r="H652" s="28" t="n">
        <f aca="false">G652-F652</f>
        <v>0.377688708254732</v>
      </c>
      <c r="J652" s="30" t="n">
        <v>1.27</v>
      </c>
      <c r="K652" s="28" t="n">
        <v>-0.131</v>
      </c>
      <c r="M652" s="0" t="n">
        <v>24</v>
      </c>
      <c r="N652" s="0" t="n">
        <v>2</v>
      </c>
      <c r="O652" s="3" t="n">
        <v>1.31</v>
      </c>
      <c r="P652" s="3" t="n">
        <v>1.167</v>
      </c>
      <c r="Q652" s="3" t="n">
        <v>1.12253641816624</v>
      </c>
    </row>
    <row r="653" customFormat="false" ht="12.75" hidden="false" customHeight="false" outlineLevel="0" collapsed="false">
      <c r="A653" s="27" t="n">
        <v>59</v>
      </c>
      <c r="B653" s="28" t="s">
        <v>205</v>
      </c>
      <c r="C653" s="29" t="n">
        <v>15</v>
      </c>
      <c r="D653" s="28" t="n">
        <v>1.029</v>
      </c>
      <c r="E653" s="28" t="n">
        <v>0</v>
      </c>
      <c r="F653" s="29" t="n">
        <v>0.0920001</v>
      </c>
      <c r="G653" s="29" t="n">
        <f aca="false">D653*$B$9+$B$10</f>
        <v>0.210352663319099</v>
      </c>
      <c r="H653" s="28" t="n">
        <f aca="false">G653-F653</f>
        <v>0.118352563319099</v>
      </c>
      <c r="J653" s="30" t="n">
        <v>1.029</v>
      </c>
      <c r="K653" s="28" t="n">
        <v>0.0920001</v>
      </c>
      <c r="M653" s="0" t="n">
        <v>13</v>
      </c>
      <c r="N653" s="0" t="n">
        <v>35</v>
      </c>
      <c r="O653" s="3" t="n">
        <v>1.15</v>
      </c>
      <c r="P653" s="3" t="n">
        <v>1.174</v>
      </c>
      <c r="Q653" s="3" t="n">
        <v>0.979557069846678</v>
      </c>
    </row>
    <row r="654" customFormat="false" ht="12.75" hidden="false" customHeight="false" outlineLevel="0" collapsed="false">
      <c r="A654" s="27" t="n">
        <v>59</v>
      </c>
      <c r="B654" s="28" t="s">
        <v>205</v>
      </c>
      <c r="C654" s="29" t="n">
        <v>20</v>
      </c>
      <c r="D654" s="28" t="n">
        <v>0.724</v>
      </c>
      <c r="E654" s="28" t="n">
        <v>0</v>
      </c>
      <c r="F654" s="29" t="n">
        <v>-0.122</v>
      </c>
      <c r="G654" s="29" t="n">
        <f aca="false">D654*$B$9+$B$10</f>
        <v>0.16436721225948</v>
      </c>
      <c r="H654" s="28" t="n">
        <f aca="false">G654-F654</f>
        <v>0.28636721225948</v>
      </c>
      <c r="J654" s="30" t="n">
        <v>0.724</v>
      </c>
      <c r="K654" s="28" t="n">
        <v>-0.122</v>
      </c>
      <c r="M654" s="0" t="n">
        <v>28</v>
      </c>
      <c r="N654" s="0" t="n">
        <v>15</v>
      </c>
      <c r="O654" s="3" t="n">
        <v>1.126</v>
      </c>
      <c r="P654" s="3" t="n">
        <v>1.1749999</v>
      </c>
      <c r="Q654" s="3" t="n">
        <v>0.958297953897698</v>
      </c>
    </row>
    <row r="655" customFormat="false" ht="12.75" hidden="false" customHeight="false" outlineLevel="0" collapsed="false">
      <c r="A655" s="27" t="n">
        <v>59</v>
      </c>
      <c r="B655" s="28" t="s">
        <v>205</v>
      </c>
      <c r="C655" s="29" t="n">
        <v>25</v>
      </c>
      <c r="D655" s="28" t="n">
        <v>0.343</v>
      </c>
      <c r="E655" s="28" t="n">
        <v>0</v>
      </c>
      <c r="F655" s="29" t="n">
        <v>0.156</v>
      </c>
      <c r="G655" s="29" t="n">
        <f aca="false">D655*$B$9+$B$10</f>
        <v>0.106923091427628</v>
      </c>
      <c r="H655" s="28" t="n">
        <f aca="false">G655-F655</f>
        <v>-0.0490769085723718</v>
      </c>
      <c r="J655" s="30" t="n">
        <v>0.343</v>
      </c>
      <c r="K655" s="28" t="n">
        <v>0.156</v>
      </c>
      <c r="M655" s="0" t="n">
        <v>7</v>
      </c>
      <c r="N655" s="0" t="n">
        <v>35</v>
      </c>
      <c r="O655" s="3" t="n">
        <v>1.031</v>
      </c>
      <c r="P655" s="3" t="n">
        <v>1.177</v>
      </c>
      <c r="Q655" s="3" t="n">
        <v>0.875955819881054</v>
      </c>
    </row>
    <row r="656" customFormat="false" ht="12.75" hidden="false" customHeight="false" outlineLevel="0" collapsed="false">
      <c r="A656" s="27" t="n">
        <v>59</v>
      </c>
      <c r="B656" s="28" t="s">
        <v>205</v>
      </c>
      <c r="C656" s="29" t="n">
        <v>30</v>
      </c>
      <c r="D656" s="28" t="n">
        <v>0.253</v>
      </c>
      <c r="E656" s="28" t="n">
        <v>0</v>
      </c>
      <c r="F656" s="29" t="n">
        <v>0.077</v>
      </c>
      <c r="G656" s="29" t="n">
        <f aca="false">D656*$B$9+$B$10</f>
        <v>0.0933536140657734</v>
      </c>
      <c r="H656" s="28" t="n">
        <f aca="false">G656-F656</f>
        <v>0.0163536140657734</v>
      </c>
      <c r="J656" s="30" t="n">
        <v>0.253</v>
      </c>
      <c r="K656" s="28" t="n">
        <v>0.077</v>
      </c>
      <c r="M656" s="0" t="n">
        <v>82</v>
      </c>
      <c r="N656" s="0" t="n">
        <v>20</v>
      </c>
      <c r="O656" s="3" t="n">
        <v>1.136</v>
      </c>
      <c r="P656" s="3" t="n">
        <v>1.1779999</v>
      </c>
      <c r="Q656" s="3" t="n">
        <v>0.964346431608356</v>
      </c>
    </row>
    <row r="657" customFormat="false" ht="12.75" hidden="false" customHeight="false" outlineLevel="0" collapsed="false">
      <c r="A657" s="27" t="n">
        <v>59</v>
      </c>
      <c r="B657" s="28" t="s">
        <v>205</v>
      </c>
      <c r="C657" s="29" t="n">
        <v>35</v>
      </c>
      <c r="D657" s="28" t="n">
        <v>0.233</v>
      </c>
      <c r="E657" s="28" t="n">
        <v>0</v>
      </c>
      <c r="F657" s="29" t="n">
        <v>0.133</v>
      </c>
      <c r="G657" s="29" t="n">
        <f aca="false">D657*$B$9+$B$10</f>
        <v>0.0903381746520279</v>
      </c>
      <c r="H657" s="28" t="n">
        <f aca="false">G657-F657</f>
        <v>-0.0426618253479721</v>
      </c>
      <c r="J657" s="30" t="n">
        <v>0.233</v>
      </c>
      <c r="K657" s="28" t="n">
        <v>0.133</v>
      </c>
      <c r="M657" s="0" t="n">
        <v>5</v>
      </c>
      <c r="N657" s="0" t="n">
        <v>35</v>
      </c>
      <c r="O657" s="3" t="n">
        <v>1.058</v>
      </c>
      <c r="P657" s="3" t="n">
        <v>1.178</v>
      </c>
      <c r="Q657" s="3" t="n">
        <v>0.898132427843803</v>
      </c>
    </row>
    <row r="658" customFormat="false" ht="12.75" hidden="false" customHeight="false" outlineLevel="0" collapsed="false">
      <c r="A658" s="27" t="n">
        <v>59</v>
      </c>
      <c r="B658" s="28" t="s">
        <v>205</v>
      </c>
      <c r="C658" s="29" t="n">
        <v>40</v>
      </c>
      <c r="D658" s="28" t="n">
        <v>0.216</v>
      </c>
      <c r="E658" s="28" t="n">
        <v>0</v>
      </c>
      <c r="F658" s="29" t="n">
        <v>0.089</v>
      </c>
      <c r="G658" s="29" t="n">
        <f aca="false">D658*$B$9+$B$10</f>
        <v>0.0877750511503443</v>
      </c>
      <c r="H658" s="28" t="n">
        <f aca="false">G658-F658</f>
        <v>-0.00122494884965574</v>
      </c>
      <c r="J658" s="30" t="n">
        <v>0.216</v>
      </c>
      <c r="K658" s="28" t="n">
        <v>0.089</v>
      </c>
      <c r="M658" s="0" t="n">
        <v>70</v>
      </c>
      <c r="N658" s="0" t="n">
        <v>20</v>
      </c>
      <c r="O658" s="3" t="n">
        <v>1.334</v>
      </c>
      <c r="P658" s="3" t="n">
        <v>1.215</v>
      </c>
      <c r="Q658" s="3" t="n">
        <v>1.09794238683128</v>
      </c>
    </row>
    <row r="659" customFormat="false" ht="12.75" hidden="false" customHeight="false" outlineLevel="0" collapsed="false">
      <c r="A659" s="27" t="n">
        <v>59</v>
      </c>
      <c r="B659" s="28" t="s">
        <v>205</v>
      </c>
      <c r="C659" s="29" t="n">
        <v>45</v>
      </c>
      <c r="D659" s="28" t="n">
        <v>0.208</v>
      </c>
      <c r="E659" s="28" t="n">
        <v>0</v>
      </c>
      <c r="F659" s="29" t="n">
        <v>0.083</v>
      </c>
      <c r="G659" s="29" t="n">
        <f aca="false">D659*$B$9+$B$10</f>
        <v>0.0865688753848461</v>
      </c>
      <c r="H659" s="28" t="n">
        <f aca="false">G659-F659</f>
        <v>0.00356887538484604</v>
      </c>
      <c r="J659" s="30" t="n">
        <v>0.208</v>
      </c>
      <c r="K659" s="28" t="n">
        <v>0.083</v>
      </c>
      <c r="M659" s="0" t="n">
        <v>13</v>
      </c>
      <c r="N659" s="0" t="n">
        <v>30</v>
      </c>
      <c r="O659" s="3" t="n">
        <v>1.175</v>
      </c>
      <c r="P659" s="3" t="n">
        <v>1.219</v>
      </c>
      <c r="Q659" s="3" t="n">
        <v>0.963904840032814</v>
      </c>
    </row>
    <row r="660" customFormat="false" ht="12.75" hidden="false" customHeight="false" outlineLevel="0" collapsed="false">
      <c r="A660" s="27" t="n">
        <v>59</v>
      </c>
      <c r="B660" s="28" t="s">
        <v>205</v>
      </c>
      <c r="C660" s="29" t="n">
        <v>50</v>
      </c>
      <c r="D660" s="28" t="n">
        <v>0.175</v>
      </c>
      <c r="E660" s="28" t="n">
        <v>0</v>
      </c>
      <c r="F660" s="29" t="n">
        <v>-0.009</v>
      </c>
      <c r="G660" s="29" t="n">
        <f aca="false">D660*$B$9+$B$10</f>
        <v>0.081593400352166</v>
      </c>
      <c r="H660" s="28" t="n">
        <f aca="false">G660-F660</f>
        <v>0.090593400352166</v>
      </c>
      <c r="J660" s="30" t="n">
        <v>0.175</v>
      </c>
      <c r="K660" s="28" t="n">
        <v>-0.009</v>
      </c>
      <c r="M660" s="0" t="n">
        <v>7</v>
      </c>
      <c r="N660" s="0" t="n">
        <v>1.3</v>
      </c>
      <c r="O660" s="3" t="n">
        <v>5.516</v>
      </c>
      <c r="P660" s="3" t="n">
        <v>1.26</v>
      </c>
      <c r="Q660" s="3" t="n">
        <v>4.37777777777778</v>
      </c>
    </row>
    <row r="661" customFormat="false" ht="13.5" hidden="false" customHeight="false" outlineLevel="0" collapsed="false">
      <c r="A661" s="27" t="n">
        <v>59</v>
      </c>
      <c r="B661" s="28" t="s">
        <v>205</v>
      </c>
      <c r="C661" s="29" t="n">
        <v>118.9</v>
      </c>
      <c r="D661" s="28" t="n">
        <v>0.255</v>
      </c>
      <c r="E661" s="28" t="n">
        <v>0</v>
      </c>
      <c r="F661" s="29" t="n">
        <v>0.053</v>
      </c>
      <c r="G661" s="29" t="n">
        <f aca="false">D661*$B$9+$B$10</f>
        <v>0.093655158007148</v>
      </c>
      <c r="H661" s="28" t="n">
        <f aca="false">G661-F661</f>
        <v>0.040655158007148</v>
      </c>
      <c r="J661" s="30" t="n">
        <v>0.255</v>
      </c>
      <c r="K661" s="28" t="n">
        <v>0.053</v>
      </c>
      <c r="M661" s="0" t="n">
        <v>9</v>
      </c>
      <c r="N661" s="0" t="n">
        <v>50</v>
      </c>
      <c r="O661" s="3" t="n">
        <v>0.703</v>
      </c>
      <c r="P661" s="3" t="n">
        <v>1.276</v>
      </c>
      <c r="Q661" s="3" t="n">
        <v>0.550940438871473</v>
      </c>
    </row>
    <row r="662" customFormat="false" ht="13.5" hidden="false" customHeight="false" outlineLevel="0" collapsed="false">
      <c r="A662" s="31" t="n">
        <v>60</v>
      </c>
      <c r="B662" s="28" t="s">
        <v>205</v>
      </c>
      <c r="C662" s="32" t="n">
        <v>5</v>
      </c>
      <c r="D662" s="33" t="n">
        <v>0.616</v>
      </c>
      <c r="E662" s="33" t="n">
        <v>0</v>
      </c>
      <c r="F662" s="32" t="n">
        <v>0.066</v>
      </c>
      <c r="G662" s="32" t="n">
        <f aca="false">D662*$B$9+$B$10</f>
        <v>0.148083839425254</v>
      </c>
      <c r="H662" s="33" t="n">
        <f aca="false">G662-F662</f>
        <v>0.0820838394252543</v>
      </c>
      <c r="J662" s="30" t="n">
        <v>0.616</v>
      </c>
      <c r="K662" s="28" t="n">
        <v>0.066</v>
      </c>
      <c r="M662" s="0" t="n">
        <v>54</v>
      </c>
      <c r="N662" s="0" t="n">
        <v>5</v>
      </c>
      <c r="O662" s="3" t="n">
        <v>1.304</v>
      </c>
      <c r="P662" s="3" t="n">
        <v>1.29499994</v>
      </c>
      <c r="Q662" s="3" t="n">
        <v>1.00694985360385</v>
      </c>
    </row>
    <row r="663" customFormat="false" ht="12.75" hidden="false" customHeight="false" outlineLevel="0" collapsed="false">
      <c r="A663" s="27" t="n">
        <v>60</v>
      </c>
      <c r="B663" s="28" t="s">
        <v>205</v>
      </c>
      <c r="C663" s="29" t="n">
        <v>10</v>
      </c>
      <c r="D663" s="28" t="n">
        <v>0.758</v>
      </c>
      <c r="E663" s="28" t="n">
        <v>0</v>
      </c>
      <c r="F663" s="29" t="n">
        <v>0.188</v>
      </c>
      <c r="G663" s="29" t="n">
        <f aca="false">D663*$B$9+$B$10</f>
        <v>0.169493459262847</v>
      </c>
      <c r="H663" s="28" t="n">
        <f aca="false">G663-F663</f>
        <v>-0.0185065407371526</v>
      </c>
      <c r="J663" s="30" t="n">
        <v>0.758</v>
      </c>
      <c r="K663" s="28" t="n">
        <v>0.188</v>
      </c>
      <c r="M663" s="0" t="n">
        <v>69</v>
      </c>
      <c r="N663" s="0" t="n">
        <v>1.3</v>
      </c>
      <c r="O663" s="3" t="n">
        <v>1.198</v>
      </c>
      <c r="P663" s="3" t="n">
        <v>1.298</v>
      </c>
      <c r="Q663" s="3" t="n">
        <v>0.922958397534669</v>
      </c>
    </row>
    <row r="664" customFormat="false" ht="12.75" hidden="false" customHeight="false" outlineLevel="0" collapsed="false">
      <c r="A664" s="27" t="n">
        <v>60</v>
      </c>
      <c r="B664" s="28" t="s">
        <v>205</v>
      </c>
      <c r="C664" s="29" t="n">
        <v>15</v>
      </c>
      <c r="D664" s="28" t="n">
        <v>0.524</v>
      </c>
      <c r="E664" s="28" t="n">
        <v>0</v>
      </c>
      <c r="F664" s="29" t="n">
        <v>-0.038</v>
      </c>
      <c r="G664" s="29" t="n">
        <f aca="false">D664*$B$9+$B$10</f>
        <v>0.134212818122025</v>
      </c>
      <c r="H664" s="28" t="n">
        <f aca="false">G664-F664</f>
        <v>0.172212818122025</v>
      </c>
      <c r="J664" s="30" t="n">
        <v>0.524</v>
      </c>
      <c r="K664" s="28" t="n">
        <v>-0.038</v>
      </c>
      <c r="M664" s="0" t="n">
        <v>75</v>
      </c>
      <c r="N664" s="0" t="n">
        <v>5</v>
      </c>
      <c r="O664" s="3" t="n">
        <v>1.147</v>
      </c>
      <c r="P664" s="3" t="n">
        <v>1.298</v>
      </c>
      <c r="Q664" s="3" t="n">
        <v>0.88366718027735</v>
      </c>
    </row>
    <row r="665" customFormat="false" ht="12.75" hidden="false" customHeight="false" outlineLevel="0" collapsed="false">
      <c r="A665" s="27" t="n">
        <v>60</v>
      </c>
      <c r="B665" s="28" t="s">
        <v>205</v>
      </c>
      <c r="C665" s="29" t="n">
        <v>20</v>
      </c>
      <c r="D665" s="28" t="n">
        <v>0.397</v>
      </c>
      <c r="E665" s="28" t="n">
        <v>0</v>
      </c>
      <c r="F665" s="29" t="n">
        <v>0.138</v>
      </c>
      <c r="G665" s="29" t="n">
        <f aca="false">D665*$B$9+$B$10</f>
        <v>0.115064777844741</v>
      </c>
      <c r="H665" s="28" t="n">
        <f aca="false">G665-F665</f>
        <v>-0.022935222155259</v>
      </c>
      <c r="J665" s="30" t="n">
        <v>0.397</v>
      </c>
      <c r="K665" s="28" t="n">
        <v>0.138</v>
      </c>
      <c r="M665" s="0" t="n">
        <v>3</v>
      </c>
      <c r="N665" s="0" t="n">
        <v>35</v>
      </c>
      <c r="O665" s="3" t="n">
        <v>0.976</v>
      </c>
      <c r="P665" s="3" t="n">
        <v>1.305</v>
      </c>
      <c r="Q665" s="3" t="n">
        <v>0.747892720306513</v>
      </c>
    </row>
    <row r="666" customFormat="false" ht="12.75" hidden="false" customHeight="false" outlineLevel="0" collapsed="false">
      <c r="A666" s="27" t="n">
        <v>60</v>
      </c>
      <c r="B666" s="28" t="s">
        <v>205</v>
      </c>
      <c r="C666" s="29" t="n">
        <v>25</v>
      </c>
      <c r="D666" s="28" t="n">
        <v>0.287</v>
      </c>
      <c r="E666" s="28" t="n">
        <v>0</v>
      </c>
      <c r="F666" s="29" t="n">
        <v>0.093</v>
      </c>
      <c r="G666" s="29" t="n">
        <f aca="false">D666*$B$9+$B$10</f>
        <v>0.0984798610691408</v>
      </c>
      <c r="H666" s="28" t="n">
        <f aca="false">G666-F666</f>
        <v>0.00547986106914078</v>
      </c>
      <c r="J666" s="30" t="n">
        <v>0.287</v>
      </c>
      <c r="K666" s="28" t="n">
        <v>0.093</v>
      </c>
      <c r="M666" s="0" t="n">
        <v>41</v>
      </c>
      <c r="N666" s="0" t="n">
        <v>10</v>
      </c>
      <c r="O666" s="3" t="n">
        <v>1.231</v>
      </c>
      <c r="P666" s="3" t="n">
        <v>1.3150001</v>
      </c>
      <c r="Q666" s="3" t="n">
        <v>0.936121601815848</v>
      </c>
    </row>
    <row r="667" customFormat="false" ht="12.75" hidden="false" customHeight="false" outlineLevel="0" collapsed="false">
      <c r="A667" s="27" t="n">
        <v>60</v>
      </c>
      <c r="B667" s="28" t="s">
        <v>205</v>
      </c>
      <c r="C667" s="29" t="n">
        <v>30</v>
      </c>
      <c r="D667" s="28" t="n">
        <v>0.23</v>
      </c>
      <c r="E667" s="28" t="n">
        <v>0</v>
      </c>
      <c r="F667" s="29" t="n">
        <v>0.113</v>
      </c>
      <c r="G667" s="29" t="n">
        <f aca="false">D667*$B$9+$B$10</f>
        <v>0.0898858587399661</v>
      </c>
      <c r="H667" s="28" t="n">
        <f aca="false">G667-F667</f>
        <v>-0.0231141412600339</v>
      </c>
      <c r="J667" s="30" t="n">
        <v>0.23</v>
      </c>
      <c r="K667" s="28" t="n">
        <v>0.113</v>
      </c>
      <c r="M667" s="0" t="n">
        <v>13</v>
      </c>
      <c r="N667" s="0" t="n">
        <v>25</v>
      </c>
      <c r="O667" s="3" t="n">
        <v>1.163</v>
      </c>
      <c r="P667" s="3" t="n">
        <v>1.316</v>
      </c>
      <c r="Q667" s="3" t="n">
        <v>0.883738601823708</v>
      </c>
    </row>
    <row r="668" customFormat="false" ht="12.75" hidden="false" customHeight="false" outlineLevel="0" collapsed="false">
      <c r="A668" s="27" t="n">
        <v>60</v>
      </c>
      <c r="B668" s="28" t="s">
        <v>205</v>
      </c>
      <c r="C668" s="29" t="n">
        <v>35</v>
      </c>
      <c r="D668" s="28" t="n">
        <v>0.233</v>
      </c>
      <c r="E668" s="28" t="n">
        <v>0</v>
      </c>
      <c r="F668" s="29" t="n">
        <v>0.132</v>
      </c>
      <c r="G668" s="29" t="n">
        <f aca="false">D668*$B$9+$B$10</f>
        <v>0.0903381746520279</v>
      </c>
      <c r="H668" s="28" t="n">
        <f aca="false">G668-F668</f>
        <v>-0.0416618253479721</v>
      </c>
      <c r="J668" s="30" t="n">
        <v>0.233</v>
      </c>
      <c r="K668" s="28" t="n">
        <v>0.132</v>
      </c>
      <c r="M668" s="0" t="n">
        <v>56</v>
      </c>
      <c r="N668" s="0" t="n">
        <v>20</v>
      </c>
      <c r="O668" s="3" t="n">
        <v>0.96</v>
      </c>
      <c r="P668" s="3" t="n">
        <v>1.318</v>
      </c>
      <c r="Q668" s="3" t="n">
        <v>0.728376327769348</v>
      </c>
    </row>
    <row r="669" customFormat="false" ht="12.75" hidden="false" customHeight="false" outlineLevel="0" collapsed="false">
      <c r="A669" s="27" t="n">
        <v>60</v>
      </c>
      <c r="B669" s="28" t="s">
        <v>205</v>
      </c>
      <c r="C669" s="29" t="n">
        <v>40</v>
      </c>
      <c r="D669" s="28" t="n">
        <v>0.179</v>
      </c>
      <c r="E669" s="28" t="n">
        <v>0</v>
      </c>
      <c r="F669" s="29" t="n">
        <v>0.06</v>
      </c>
      <c r="G669" s="29" t="n">
        <f aca="false">D669*$B$9+$B$10</f>
        <v>0.0821964882349151</v>
      </c>
      <c r="H669" s="28" t="n">
        <f aca="false">G669-F669</f>
        <v>0.0221964882349151</v>
      </c>
      <c r="J669" s="30" t="n">
        <v>0.179</v>
      </c>
      <c r="K669" s="28" t="n">
        <v>0.06</v>
      </c>
      <c r="M669" s="0" t="n">
        <v>13</v>
      </c>
      <c r="N669" s="0" t="n">
        <v>20</v>
      </c>
      <c r="O669" s="3" t="n">
        <v>1.243</v>
      </c>
      <c r="P669" s="3" t="n">
        <v>1.34</v>
      </c>
      <c r="Q669" s="3" t="n">
        <v>0.927611940298508</v>
      </c>
    </row>
    <row r="670" customFormat="false" ht="12.75" hidden="false" customHeight="false" outlineLevel="0" collapsed="false">
      <c r="A670" s="27" t="n">
        <v>60</v>
      </c>
      <c r="B670" s="28" t="s">
        <v>205</v>
      </c>
      <c r="C670" s="29" t="n">
        <v>45</v>
      </c>
      <c r="D670" s="28" t="n">
        <v>0.189</v>
      </c>
      <c r="E670" s="28" t="n">
        <v>0</v>
      </c>
      <c r="F670" s="29" t="n">
        <v>0.11</v>
      </c>
      <c r="G670" s="29" t="n">
        <f aca="false">D670*$B$9+$B$10</f>
        <v>0.0837042079417878</v>
      </c>
      <c r="H670" s="28" t="n">
        <f aca="false">G670-F670</f>
        <v>-0.0262957920582122</v>
      </c>
      <c r="J670" s="30" t="n">
        <v>0.189</v>
      </c>
      <c r="K670" s="28" t="n">
        <v>0.11</v>
      </c>
      <c r="M670" s="0" t="n">
        <v>66</v>
      </c>
      <c r="N670" s="0" t="n">
        <v>35</v>
      </c>
      <c r="O670" s="3" t="n">
        <v>1.381</v>
      </c>
      <c r="P670" s="3" t="n">
        <v>1.3669999</v>
      </c>
      <c r="Q670" s="3" t="n">
        <v>1.01024147843756</v>
      </c>
    </row>
    <row r="671" customFormat="false" ht="12.75" hidden="false" customHeight="false" outlineLevel="0" collapsed="false">
      <c r="A671" s="27" t="n">
        <v>60</v>
      </c>
      <c r="B671" s="28" t="s">
        <v>205</v>
      </c>
      <c r="C671" s="29" t="n">
        <v>50</v>
      </c>
      <c r="D671" s="28" t="n">
        <v>0.153</v>
      </c>
      <c r="E671" s="28" t="n">
        <v>0</v>
      </c>
      <c r="F671" s="29" t="n">
        <v>0.06</v>
      </c>
      <c r="G671" s="29" t="n">
        <f aca="false">D671*$B$9+$B$10</f>
        <v>0.0782764169970459</v>
      </c>
      <c r="H671" s="28" t="n">
        <f aca="false">G671-F671</f>
        <v>0.0182764169970459</v>
      </c>
      <c r="J671" s="30" t="n">
        <v>0.153</v>
      </c>
      <c r="K671" s="28" t="n">
        <v>0.06</v>
      </c>
      <c r="M671" s="0" t="n">
        <v>65</v>
      </c>
      <c r="N671" s="0" t="n">
        <v>5</v>
      </c>
      <c r="O671" s="3" t="n">
        <v>1.229</v>
      </c>
      <c r="P671" s="3" t="n">
        <v>1.379</v>
      </c>
      <c r="Q671" s="3" t="n">
        <v>0.891225525743292</v>
      </c>
    </row>
    <row r="672" customFormat="false" ht="13.5" hidden="false" customHeight="false" outlineLevel="0" collapsed="false">
      <c r="A672" s="27" t="n">
        <v>60</v>
      </c>
      <c r="B672" s="28" t="s">
        <v>205</v>
      </c>
      <c r="C672" s="29" t="n">
        <v>197.1</v>
      </c>
      <c r="D672" s="28" t="n">
        <v>0.577</v>
      </c>
      <c r="E672" s="28" t="n">
        <v>0</v>
      </c>
      <c r="F672" s="29" t="n">
        <v>0.151</v>
      </c>
      <c r="G672" s="29" t="n">
        <f aca="false">D672*$B$9+$B$10</f>
        <v>0.142203732568451</v>
      </c>
      <c r="H672" s="28" t="n">
        <f aca="false">G672-F672</f>
        <v>-0.0087962674315494</v>
      </c>
      <c r="J672" s="30" t="n">
        <v>0.577</v>
      </c>
      <c r="K672" s="28" t="n">
        <v>0.151</v>
      </c>
      <c r="M672" s="0" t="n">
        <v>67</v>
      </c>
      <c r="N672" s="0" t="n">
        <v>30</v>
      </c>
      <c r="O672" s="3" t="n">
        <v>1.356</v>
      </c>
      <c r="P672" s="3" t="n">
        <v>1.3810001</v>
      </c>
      <c r="Q672" s="3" t="n">
        <v>0.981897104859008</v>
      </c>
    </row>
    <row r="673" customFormat="false" ht="13.5" hidden="false" customHeight="false" outlineLevel="0" collapsed="false">
      <c r="A673" s="31" t="n">
        <v>61</v>
      </c>
      <c r="B673" s="28" t="s">
        <v>205</v>
      </c>
      <c r="C673" s="32" t="n">
        <v>5</v>
      </c>
      <c r="D673" s="33" t="n">
        <v>0.507</v>
      </c>
      <c r="E673" s="33" t="n">
        <v>0</v>
      </c>
      <c r="F673" s="32" t="n">
        <v>0.107</v>
      </c>
      <c r="G673" s="32" t="n">
        <f aca="false">D673*$B$9+$B$10</f>
        <v>0.131649694620341</v>
      </c>
      <c r="H673" s="33" t="n">
        <f aca="false">G673-F673</f>
        <v>0.0246496946203413</v>
      </c>
      <c r="J673" s="30" t="n">
        <v>0.507</v>
      </c>
      <c r="K673" s="28" t="n">
        <v>0.107</v>
      </c>
      <c r="M673" s="0" t="n">
        <v>60</v>
      </c>
      <c r="N673" s="0" t="n">
        <v>10</v>
      </c>
      <c r="O673" s="3" t="n">
        <v>1.27</v>
      </c>
      <c r="P673" s="3" t="n">
        <v>1.401</v>
      </c>
      <c r="Q673" s="3" t="n">
        <v>0.906495360456817</v>
      </c>
    </row>
    <row r="674" customFormat="false" ht="12.75" hidden="false" customHeight="false" outlineLevel="0" collapsed="false">
      <c r="A674" s="27" t="n">
        <v>61</v>
      </c>
      <c r="B674" s="28" t="s">
        <v>205</v>
      </c>
      <c r="C674" s="29" t="n">
        <v>10</v>
      </c>
      <c r="D674" s="28" t="n">
        <v>0.388</v>
      </c>
      <c r="E674" s="28" t="n">
        <v>0</v>
      </c>
      <c r="F674" s="29" t="n">
        <v>0.133</v>
      </c>
      <c r="G674" s="29" t="n">
        <f aca="false">D674*$B$9+$B$10</f>
        <v>0.113707830108556</v>
      </c>
      <c r="H674" s="28" t="n">
        <f aca="false">G674-F674</f>
        <v>-0.0192921698914444</v>
      </c>
      <c r="J674" s="30" t="n">
        <v>0.388</v>
      </c>
      <c r="K674" s="28" t="n">
        <v>0.133</v>
      </c>
      <c r="M674" s="0" t="n">
        <v>39</v>
      </c>
      <c r="N674" s="0" t="n">
        <v>5</v>
      </c>
      <c r="O674" s="3" t="n">
        <v>1.406</v>
      </c>
      <c r="P674" s="3" t="n">
        <v>1.406999928</v>
      </c>
      <c r="Q674" s="3" t="n">
        <v>0.999289319082325</v>
      </c>
    </row>
    <row r="675" customFormat="false" ht="12.75" hidden="false" customHeight="false" outlineLevel="0" collapsed="false">
      <c r="A675" s="27" t="n">
        <v>61</v>
      </c>
      <c r="B675" s="28" t="s">
        <v>205</v>
      </c>
      <c r="C675" s="29" t="n">
        <v>15</v>
      </c>
      <c r="D675" s="28" t="n">
        <v>0.296</v>
      </c>
      <c r="E675" s="28" t="n">
        <v>0</v>
      </c>
      <c r="F675" s="29" t="n">
        <v>0.105</v>
      </c>
      <c r="G675" s="29" t="n">
        <f aca="false">D675*$B$9+$B$10</f>
        <v>0.0998368088053263</v>
      </c>
      <c r="H675" s="28" t="n">
        <f aca="false">G675-F675</f>
        <v>-0.00516319119467373</v>
      </c>
      <c r="J675" s="30" t="n">
        <v>0.296</v>
      </c>
      <c r="K675" s="28" t="n">
        <v>0.105</v>
      </c>
      <c r="M675" s="0" t="n">
        <v>46</v>
      </c>
      <c r="N675" s="0" t="n">
        <v>2</v>
      </c>
      <c r="O675" s="3" t="n">
        <v>3.793</v>
      </c>
      <c r="P675" s="3" t="n">
        <v>1.413</v>
      </c>
      <c r="Q675" s="3" t="n">
        <v>2.68435951875442</v>
      </c>
    </row>
    <row r="676" customFormat="false" ht="12.75" hidden="false" customHeight="false" outlineLevel="0" collapsed="false">
      <c r="A676" s="27" t="n">
        <v>61</v>
      </c>
      <c r="B676" s="28" t="s">
        <v>205</v>
      </c>
      <c r="C676" s="29" t="n">
        <v>20</v>
      </c>
      <c r="D676" s="28" t="n">
        <v>0.23</v>
      </c>
      <c r="E676" s="28" t="n">
        <v>0</v>
      </c>
      <c r="F676" s="29" t="n">
        <v>0.116</v>
      </c>
      <c r="G676" s="29" t="n">
        <f aca="false">D676*$B$9+$B$10</f>
        <v>0.0898858587399661</v>
      </c>
      <c r="H676" s="28" t="n">
        <f aca="false">G676-F676</f>
        <v>-0.0261141412600339</v>
      </c>
      <c r="J676" s="30" t="n">
        <v>0.23</v>
      </c>
      <c r="K676" s="28" t="n">
        <v>0.116</v>
      </c>
      <c r="M676" s="0" t="n">
        <v>38</v>
      </c>
      <c r="N676" s="0" t="n">
        <v>15</v>
      </c>
      <c r="O676" s="3" t="n">
        <v>1.056</v>
      </c>
      <c r="P676" s="3" t="n">
        <v>1.414</v>
      </c>
      <c r="Q676" s="3" t="n">
        <v>0.746817538896747</v>
      </c>
    </row>
    <row r="677" customFormat="false" ht="12.75" hidden="false" customHeight="false" outlineLevel="0" collapsed="false">
      <c r="A677" s="27" t="n">
        <v>61</v>
      </c>
      <c r="B677" s="28" t="s">
        <v>205</v>
      </c>
      <c r="C677" s="29" t="n">
        <v>25</v>
      </c>
      <c r="D677" s="28" t="n">
        <v>0.207</v>
      </c>
      <c r="E677" s="28" t="n">
        <v>0</v>
      </c>
      <c r="F677" s="29" t="n">
        <v>0.104</v>
      </c>
      <c r="G677" s="29" t="n">
        <f aca="false">D677*$B$9+$B$10</f>
        <v>0.0864181034141588</v>
      </c>
      <c r="H677" s="28" t="n">
        <f aca="false">G677-F677</f>
        <v>-0.0175818965858412</v>
      </c>
      <c r="J677" s="30" t="n">
        <v>0.207</v>
      </c>
      <c r="K677" s="28" t="n">
        <v>0.104</v>
      </c>
      <c r="M677" s="0" t="n">
        <v>4</v>
      </c>
      <c r="N677" s="0" t="n">
        <v>30</v>
      </c>
      <c r="O677" s="3" t="n">
        <v>1.075</v>
      </c>
      <c r="P677" s="3" t="n">
        <v>1.427</v>
      </c>
      <c r="Q677" s="3" t="n">
        <v>0.75332866152768</v>
      </c>
    </row>
    <row r="678" customFormat="false" ht="12.75" hidden="false" customHeight="false" outlineLevel="0" collapsed="false">
      <c r="A678" s="27" t="n">
        <v>61</v>
      </c>
      <c r="B678" s="28" t="s">
        <v>205</v>
      </c>
      <c r="C678" s="29" t="n">
        <v>30</v>
      </c>
      <c r="D678" s="28" t="n">
        <v>0.217</v>
      </c>
      <c r="E678" s="28" t="n">
        <v>0</v>
      </c>
      <c r="F678" s="29" t="n">
        <v>0.056</v>
      </c>
      <c r="G678" s="29" t="n">
        <f aca="false">D678*$B$9+$B$10</f>
        <v>0.0879258231210315</v>
      </c>
      <c r="H678" s="28" t="n">
        <f aca="false">G678-F678</f>
        <v>0.0319258231210315</v>
      </c>
      <c r="J678" s="30" t="n">
        <v>0.217</v>
      </c>
      <c r="K678" s="28" t="n">
        <v>0.056</v>
      </c>
      <c r="M678" s="0" t="n">
        <v>30</v>
      </c>
      <c r="N678" s="0" t="n">
        <v>15</v>
      </c>
      <c r="O678" s="3" t="n">
        <v>1.588</v>
      </c>
      <c r="P678" s="3" t="n">
        <v>1.427</v>
      </c>
      <c r="Q678" s="3" t="n">
        <v>1.11282410651717</v>
      </c>
    </row>
    <row r="679" customFormat="false" ht="12.75" hidden="false" customHeight="false" outlineLevel="0" collapsed="false">
      <c r="A679" s="27" t="n">
        <v>61</v>
      </c>
      <c r="B679" s="28" t="s">
        <v>205</v>
      </c>
      <c r="C679" s="29" t="n">
        <v>35</v>
      </c>
      <c r="D679" s="28" t="n">
        <v>0.197</v>
      </c>
      <c r="E679" s="28" t="n">
        <v>0</v>
      </c>
      <c r="F679" s="29" t="n">
        <v>0.077</v>
      </c>
      <c r="G679" s="29" t="n">
        <f aca="false">D679*$B$9+$B$10</f>
        <v>0.084910383707286</v>
      </c>
      <c r="H679" s="28" t="n">
        <f aca="false">G679-F679</f>
        <v>0.00791038370728603</v>
      </c>
      <c r="J679" s="30" t="n">
        <v>0.197</v>
      </c>
      <c r="K679" s="28" t="n">
        <v>0.077</v>
      </c>
      <c r="M679" s="0" t="n">
        <v>36</v>
      </c>
      <c r="N679" s="0" t="n">
        <v>5</v>
      </c>
      <c r="O679" s="3" t="n">
        <v>1.286</v>
      </c>
      <c r="P679" s="3" t="n">
        <v>1.439</v>
      </c>
      <c r="Q679" s="3" t="n">
        <v>0.89367616400278</v>
      </c>
    </row>
    <row r="680" customFormat="false" ht="12.75" hidden="false" customHeight="false" outlineLevel="0" collapsed="false">
      <c r="A680" s="27" t="n">
        <v>61</v>
      </c>
      <c r="B680" s="28" t="s">
        <v>205</v>
      </c>
      <c r="C680" s="29" t="n">
        <v>40</v>
      </c>
      <c r="D680" s="28" t="n">
        <v>0.183</v>
      </c>
      <c r="E680" s="28" t="n">
        <v>0</v>
      </c>
      <c r="F680" s="29" t="n">
        <v>0.083</v>
      </c>
      <c r="G680" s="29" t="n">
        <f aca="false">D680*$B$9+$B$10</f>
        <v>0.0827995761176642</v>
      </c>
      <c r="H680" s="28" t="n">
        <f aca="false">G680-F680</f>
        <v>-0.000200423882335835</v>
      </c>
      <c r="J680" s="30" t="n">
        <v>0.183</v>
      </c>
      <c r="K680" s="28" t="n">
        <v>0.083</v>
      </c>
      <c r="M680" s="0" t="n">
        <v>21</v>
      </c>
      <c r="N680" s="0" t="n">
        <v>5</v>
      </c>
      <c r="O680" s="3" t="n">
        <v>1.151</v>
      </c>
      <c r="P680" s="3" t="n">
        <v>1.444</v>
      </c>
      <c r="Q680" s="3" t="n">
        <v>0.797091412742382</v>
      </c>
    </row>
    <row r="681" customFormat="false" ht="12.75" hidden="false" customHeight="false" outlineLevel="0" collapsed="false">
      <c r="A681" s="27" t="n">
        <v>61</v>
      </c>
      <c r="B681" s="28" t="s">
        <v>205</v>
      </c>
      <c r="C681" s="29" t="n">
        <v>45</v>
      </c>
      <c r="D681" s="28" t="n">
        <v>0.169</v>
      </c>
      <c r="E681" s="28" t="n">
        <v>0</v>
      </c>
      <c r="F681" s="29" t="n">
        <v>0.061</v>
      </c>
      <c r="G681" s="29" t="n">
        <f aca="false">D681*$B$9+$B$10</f>
        <v>0.0806887685280423</v>
      </c>
      <c r="H681" s="28" t="n">
        <f aca="false">G681-F681</f>
        <v>0.0196887685280423</v>
      </c>
      <c r="J681" s="30" t="n">
        <v>0.169</v>
      </c>
      <c r="K681" s="28" t="n">
        <v>0.061</v>
      </c>
      <c r="M681" s="0" t="n">
        <v>6</v>
      </c>
      <c r="N681" s="0" t="n">
        <v>30</v>
      </c>
      <c r="O681" s="3" t="n">
        <v>1.253</v>
      </c>
      <c r="P681" s="3" t="n">
        <v>1.446</v>
      </c>
      <c r="Q681" s="3" t="n">
        <v>0.866528354080221</v>
      </c>
    </row>
    <row r="682" customFormat="false" ht="12.75" hidden="false" customHeight="false" outlineLevel="0" collapsed="false">
      <c r="A682" s="27" t="n">
        <v>61</v>
      </c>
      <c r="B682" s="28" t="s">
        <v>205</v>
      </c>
      <c r="C682" s="29" t="n">
        <v>50</v>
      </c>
      <c r="D682" s="28" t="n">
        <v>0.173</v>
      </c>
      <c r="E682" s="28" t="n">
        <v>0</v>
      </c>
      <c r="F682" s="29" t="n">
        <v>0.073</v>
      </c>
      <c r="G682" s="29" t="n">
        <f aca="false">D682*$B$9+$B$10</f>
        <v>0.0812918564107914</v>
      </c>
      <c r="H682" s="28" t="n">
        <f aca="false">G682-F682</f>
        <v>0.00829185641079143</v>
      </c>
      <c r="J682" s="30" t="n">
        <v>0.173</v>
      </c>
      <c r="K682" s="28" t="n">
        <v>0.073</v>
      </c>
      <c r="M682" s="0" t="n">
        <v>49</v>
      </c>
      <c r="N682" s="0" t="n">
        <v>20</v>
      </c>
      <c r="O682" s="3" t="n">
        <v>1.119</v>
      </c>
      <c r="P682" s="3" t="n">
        <v>1.451</v>
      </c>
      <c r="Q682" s="3" t="n">
        <v>0.771192281185389</v>
      </c>
    </row>
    <row r="683" customFormat="false" ht="13.5" hidden="false" customHeight="false" outlineLevel="0" collapsed="false">
      <c r="A683" s="27" t="n">
        <v>61</v>
      </c>
      <c r="B683" s="28" t="s">
        <v>205</v>
      </c>
      <c r="C683" s="29" t="n">
        <v>222.6</v>
      </c>
      <c r="D683" s="28" t="n">
        <v>0.374</v>
      </c>
      <c r="E683" s="28" t="n">
        <v>0</v>
      </c>
      <c r="F683" s="29" t="n">
        <v>0.016</v>
      </c>
      <c r="G683" s="29" t="n">
        <f aca="false">D683*$B$9+$B$10</f>
        <v>0.111597022518934</v>
      </c>
      <c r="H683" s="28" t="n">
        <f aca="false">G683-F683</f>
        <v>0.0955970225189337</v>
      </c>
      <c r="J683" s="30" t="n">
        <v>0.374</v>
      </c>
      <c r="K683" s="28" t="n">
        <v>0.016</v>
      </c>
      <c r="M683" s="0" t="n">
        <v>49</v>
      </c>
      <c r="N683" s="0" t="n">
        <v>5</v>
      </c>
      <c r="O683" s="3" t="n">
        <v>2.531</v>
      </c>
      <c r="P683" s="3" t="n">
        <v>1.455</v>
      </c>
      <c r="Q683" s="3" t="n">
        <v>1.73951890034364</v>
      </c>
    </row>
    <row r="684" customFormat="false" ht="13.5" hidden="false" customHeight="false" outlineLevel="0" collapsed="false">
      <c r="A684" s="31" t="n">
        <v>62</v>
      </c>
      <c r="B684" s="28" t="s">
        <v>205</v>
      </c>
      <c r="C684" s="32" t="n">
        <v>5</v>
      </c>
      <c r="D684" s="33" t="n">
        <v>0.816</v>
      </c>
      <c r="E684" s="33" t="n">
        <v>0</v>
      </c>
      <c r="F684" s="32" t="n">
        <v>-0.108</v>
      </c>
      <c r="G684" s="32" t="n">
        <f aca="false">D684*$B$9+$B$10</f>
        <v>0.178238233562709</v>
      </c>
      <c r="H684" s="33" t="n">
        <f aca="false">G684-F684</f>
        <v>0.286238233562709</v>
      </c>
      <c r="J684" s="30" t="n">
        <v>0.816</v>
      </c>
      <c r="K684" s="28" t="n">
        <v>-0.108</v>
      </c>
      <c r="M684" s="0" t="n">
        <v>42</v>
      </c>
      <c r="N684" s="0" t="n">
        <v>10</v>
      </c>
      <c r="O684" s="3" t="n">
        <v>1.374</v>
      </c>
      <c r="P684" s="3" t="n">
        <v>1.4620001</v>
      </c>
      <c r="Q684" s="3" t="n">
        <v>0.939808417249766</v>
      </c>
    </row>
    <row r="685" customFormat="false" ht="12.75" hidden="false" customHeight="false" outlineLevel="0" collapsed="false">
      <c r="A685" s="27" t="n">
        <v>62</v>
      </c>
      <c r="B685" s="28" t="s">
        <v>205</v>
      </c>
      <c r="C685" s="29" t="n">
        <v>10</v>
      </c>
      <c r="D685" s="28" t="n">
        <v>0.601</v>
      </c>
      <c r="E685" s="28" t="n">
        <v>0</v>
      </c>
      <c r="F685" s="29" t="n">
        <v>0.219</v>
      </c>
      <c r="G685" s="29" t="n">
        <f aca="false">D685*$B$9+$B$10</f>
        <v>0.145822259864945</v>
      </c>
      <c r="H685" s="28" t="n">
        <f aca="false">G685-F685</f>
        <v>-0.0731777401350548</v>
      </c>
      <c r="J685" s="30" t="n">
        <v>0.601</v>
      </c>
      <c r="K685" s="28" t="n">
        <v>0.219</v>
      </c>
      <c r="M685" s="0" t="n">
        <v>76</v>
      </c>
      <c r="N685" s="0" t="n">
        <v>20</v>
      </c>
      <c r="O685" s="3" t="n">
        <v>1.809</v>
      </c>
      <c r="P685" s="3" t="n">
        <v>1.472</v>
      </c>
      <c r="Q685" s="3" t="n">
        <v>1.2289402173913</v>
      </c>
    </row>
    <row r="686" customFormat="false" ht="12.75" hidden="false" customHeight="false" outlineLevel="0" collapsed="false">
      <c r="A686" s="27" t="n">
        <v>62</v>
      </c>
      <c r="B686" s="28" t="s">
        <v>205</v>
      </c>
      <c r="C686" s="29" t="n">
        <v>15</v>
      </c>
      <c r="D686" s="28" t="n">
        <v>0.85</v>
      </c>
      <c r="E686" s="28" t="n">
        <v>0</v>
      </c>
      <c r="F686" s="29" t="n">
        <v>0.119</v>
      </c>
      <c r="G686" s="29" t="n">
        <f aca="false">D686*$B$9+$B$10</f>
        <v>0.183364480566077</v>
      </c>
      <c r="H686" s="28" t="n">
        <f aca="false">G686-F686</f>
        <v>0.0643644805660767</v>
      </c>
      <c r="J686" s="30" t="n">
        <v>0.85</v>
      </c>
      <c r="K686" s="28" t="n">
        <v>0.119</v>
      </c>
      <c r="M686" s="0" t="n">
        <v>82</v>
      </c>
      <c r="N686" s="0" t="n">
        <v>5</v>
      </c>
      <c r="O686" s="3" t="n">
        <v>1.259</v>
      </c>
      <c r="P686" s="3" t="n">
        <v>1.477</v>
      </c>
      <c r="Q686" s="3" t="n">
        <v>0.852403520649966</v>
      </c>
    </row>
    <row r="687" customFormat="false" ht="12.75" hidden="false" customHeight="false" outlineLevel="0" collapsed="false">
      <c r="A687" s="27" t="n">
        <v>62</v>
      </c>
      <c r="B687" s="28" t="s">
        <v>205</v>
      </c>
      <c r="C687" s="29" t="n">
        <v>20</v>
      </c>
      <c r="D687" s="28" t="n">
        <v>0.669</v>
      </c>
      <c r="E687" s="28" t="n">
        <v>0</v>
      </c>
      <c r="F687" s="29" t="n">
        <v>0.026</v>
      </c>
      <c r="G687" s="29" t="n">
        <f aca="false">D687*$B$9+$B$10</f>
        <v>0.15607475387168</v>
      </c>
      <c r="H687" s="28" t="n">
        <f aca="false">G687-F687</f>
        <v>0.13007475387168</v>
      </c>
      <c r="J687" s="30" t="n">
        <v>0.669</v>
      </c>
      <c r="K687" s="28" t="n">
        <v>0.026</v>
      </c>
      <c r="M687" s="0" t="n">
        <v>68</v>
      </c>
      <c r="N687" s="0" t="n">
        <v>1.4</v>
      </c>
      <c r="O687" s="3" t="n">
        <v>1.358</v>
      </c>
      <c r="P687" s="3" t="n">
        <v>1.484</v>
      </c>
      <c r="Q687" s="3" t="n">
        <v>0.915094339622642</v>
      </c>
    </row>
    <row r="688" customFormat="false" ht="12.75" hidden="false" customHeight="false" outlineLevel="0" collapsed="false">
      <c r="A688" s="27" t="n">
        <v>62</v>
      </c>
      <c r="B688" s="28" t="s">
        <v>205</v>
      </c>
      <c r="C688" s="29" t="n">
        <v>25</v>
      </c>
      <c r="D688" s="28" t="n">
        <v>0.435</v>
      </c>
      <c r="E688" s="28" t="n">
        <v>0</v>
      </c>
      <c r="F688" s="29" t="n">
        <v>0.075</v>
      </c>
      <c r="G688" s="29" t="n">
        <f aca="false">D688*$B$9+$B$10</f>
        <v>0.120794112730858</v>
      </c>
      <c r="H688" s="28" t="n">
        <f aca="false">G688-F688</f>
        <v>0.0457941127308575</v>
      </c>
      <c r="J688" s="30" t="n">
        <v>0.435</v>
      </c>
      <c r="K688" s="28" t="n">
        <v>0.075</v>
      </c>
      <c r="M688" s="0" t="n">
        <v>31</v>
      </c>
      <c r="N688" s="0" t="n">
        <v>5</v>
      </c>
      <c r="O688" s="3" t="n">
        <v>1.386</v>
      </c>
      <c r="P688" s="3" t="n">
        <v>1.495</v>
      </c>
      <c r="Q688" s="3" t="n">
        <v>0.927090301003344</v>
      </c>
    </row>
    <row r="689" customFormat="false" ht="12.75" hidden="false" customHeight="false" outlineLevel="0" collapsed="false">
      <c r="A689" s="27" t="n">
        <v>62</v>
      </c>
      <c r="B689" s="28" t="s">
        <v>205</v>
      </c>
      <c r="C689" s="29" t="n">
        <v>30</v>
      </c>
      <c r="D689" s="28" t="n">
        <v>0.342</v>
      </c>
      <c r="E689" s="28" t="n">
        <v>0</v>
      </c>
      <c r="F689" s="29" t="n">
        <v>0.078</v>
      </c>
      <c r="G689" s="29" t="n">
        <f aca="false">D689*$B$9+$B$10</f>
        <v>0.106772319456941</v>
      </c>
      <c r="H689" s="28" t="n">
        <f aca="false">G689-F689</f>
        <v>0.0287723194569409</v>
      </c>
      <c r="J689" s="30" t="n">
        <v>0.342</v>
      </c>
      <c r="K689" s="28" t="n">
        <v>0.078</v>
      </c>
      <c r="M689" s="0" t="n">
        <v>73</v>
      </c>
      <c r="N689" s="0" t="n">
        <v>15</v>
      </c>
      <c r="O689" s="3" t="n">
        <v>1.581</v>
      </c>
      <c r="P689" s="3" t="n">
        <v>1.502</v>
      </c>
      <c r="Q689" s="3" t="n">
        <v>1.0525965379494</v>
      </c>
    </row>
    <row r="690" customFormat="false" ht="12.75" hidden="false" customHeight="false" outlineLevel="0" collapsed="false">
      <c r="A690" s="27" t="n">
        <v>62</v>
      </c>
      <c r="B690" s="28" t="s">
        <v>205</v>
      </c>
      <c r="C690" s="29" t="n">
        <v>35</v>
      </c>
      <c r="D690" s="28" t="n">
        <v>0.364</v>
      </c>
      <c r="E690" s="28" t="n">
        <v>0</v>
      </c>
      <c r="F690" s="29" t="n">
        <v>0.143</v>
      </c>
      <c r="G690" s="29" t="n">
        <f aca="false">D690*$B$9+$B$10</f>
        <v>0.110089302812061</v>
      </c>
      <c r="H690" s="28" t="n">
        <f aca="false">G690-F690</f>
        <v>-0.032910697187939</v>
      </c>
      <c r="J690" s="30" t="n">
        <v>0.364</v>
      </c>
      <c r="K690" s="28" t="n">
        <v>0.143</v>
      </c>
      <c r="M690" s="0" t="n">
        <v>29</v>
      </c>
      <c r="N690" s="0" t="n">
        <v>10</v>
      </c>
      <c r="O690" s="3" t="n">
        <v>1.298</v>
      </c>
      <c r="P690" s="3" t="n">
        <v>1.529</v>
      </c>
      <c r="Q690" s="3" t="n">
        <v>0.848920863309353</v>
      </c>
    </row>
    <row r="691" customFormat="false" ht="12.75" hidden="false" customHeight="false" outlineLevel="0" collapsed="false">
      <c r="A691" s="27" t="n">
        <v>62</v>
      </c>
      <c r="B691" s="28" t="s">
        <v>205</v>
      </c>
      <c r="C691" s="29" t="n">
        <v>39.9</v>
      </c>
      <c r="D691" s="28" t="n">
        <v>0.271</v>
      </c>
      <c r="E691" s="28" t="n">
        <v>0</v>
      </c>
      <c r="F691" s="29" t="n">
        <v>0.066</v>
      </c>
      <c r="G691" s="29" t="n">
        <f aca="false">D691*$B$9+$B$10</f>
        <v>0.0960675095381444</v>
      </c>
      <c r="H691" s="28" t="n">
        <f aca="false">G691-F691</f>
        <v>0.0300675095381444</v>
      </c>
      <c r="J691" s="30" t="n">
        <v>0.271</v>
      </c>
      <c r="K691" s="28" t="n">
        <v>0.066</v>
      </c>
      <c r="M691" s="0" t="n">
        <v>14</v>
      </c>
      <c r="N691" s="0" t="n">
        <v>10</v>
      </c>
      <c r="O691" s="3" t="n">
        <v>1.294</v>
      </c>
      <c r="P691" s="3" t="n">
        <v>1.541</v>
      </c>
      <c r="Q691" s="3" t="n">
        <v>0.839714471122648</v>
      </c>
    </row>
    <row r="692" customFormat="false" ht="12.75" hidden="false" customHeight="false" outlineLevel="0" collapsed="false">
      <c r="A692" s="27" t="n">
        <v>62</v>
      </c>
      <c r="B692" s="28" t="s">
        <v>205</v>
      </c>
      <c r="C692" s="29" t="n">
        <v>45</v>
      </c>
      <c r="D692" s="28" t="n">
        <v>0.267</v>
      </c>
      <c r="E692" s="28" t="n">
        <v>0</v>
      </c>
      <c r="F692" s="29" t="n">
        <v>0.11</v>
      </c>
      <c r="G692" s="29" t="n">
        <f aca="false">D692*$B$9+$B$10</f>
        <v>0.0954644216553953</v>
      </c>
      <c r="H692" s="28" t="n">
        <f aca="false">G692-F692</f>
        <v>-0.0145355783446047</v>
      </c>
      <c r="J692" s="30" t="n">
        <v>0.267</v>
      </c>
      <c r="K692" s="28" t="n">
        <v>0.11</v>
      </c>
      <c r="M692" s="0" t="n">
        <v>11</v>
      </c>
      <c r="N692" s="0" t="n">
        <v>40</v>
      </c>
      <c r="O692" s="3" t="n">
        <v>0.504</v>
      </c>
      <c r="P692" s="3" t="n">
        <v>1.561</v>
      </c>
      <c r="Q692" s="3" t="n">
        <v>0.322869955156951</v>
      </c>
    </row>
    <row r="693" customFormat="false" ht="12.75" hidden="false" customHeight="false" outlineLevel="0" collapsed="false">
      <c r="A693" s="27" t="n">
        <v>62</v>
      </c>
      <c r="B693" s="28" t="s">
        <v>205</v>
      </c>
      <c r="C693" s="29" t="n">
        <v>50</v>
      </c>
      <c r="D693" s="28" t="n">
        <v>0.239</v>
      </c>
      <c r="E693" s="28" t="n">
        <v>0</v>
      </c>
      <c r="F693" s="29" t="n">
        <v>0.101</v>
      </c>
      <c r="G693" s="29" t="n">
        <f aca="false">D693*$B$9+$B$10</f>
        <v>0.0912428064761516</v>
      </c>
      <c r="H693" s="28" t="n">
        <f aca="false">G693-F693</f>
        <v>-0.00975719352384843</v>
      </c>
      <c r="J693" s="30" t="n">
        <v>0.239</v>
      </c>
      <c r="K693" s="28" t="n">
        <v>0.101</v>
      </c>
      <c r="M693" s="0" t="n">
        <v>79</v>
      </c>
      <c r="N693" s="0" t="n">
        <v>20</v>
      </c>
      <c r="O693" s="3" t="n">
        <v>1.353</v>
      </c>
      <c r="P693" s="3" t="n">
        <v>1.565</v>
      </c>
      <c r="Q693" s="3" t="n">
        <v>0.864536741214058</v>
      </c>
    </row>
    <row r="694" customFormat="false" ht="13.5" hidden="false" customHeight="false" outlineLevel="0" collapsed="false">
      <c r="A694" s="27" t="n">
        <v>62</v>
      </c>
      <c r="B694" s="28" t="s">
        <v>205</v>
      </c>
      <c r="C694" s="29" t="n">
        <v>161.9</v>
      </c>
      <c r="D694" s="28" t="n">
        <v>0.154</v>
      </c>
      <c r="E694" s="28" t="n">
        <v>0</v>
      </c>
      <c r="F694" s="29" t="n">
        <v>0.026</v>
      </c>
      <c r="G694" s="29" t="n">
        <f aca="false">D694*$B$9+$B$10</f>
        <v>0.0784271889677332</v>
      </c>
      <c r="H694" s="28" t="n">
        <f aca="false">G694-F694</f>
        <v>0.0524271889677332</v>
      </c>
      <c r="J694" s="30" t="n">
        <v>0.154</v>
      </c>
      <c r="K694" s="28" t="n">
        <v>0.026</v>
      </c>
      <c r="M694" s="0" t="n">
        <v>32</v>
      </c>
      <c r="N694" s="0" t="n">
        <v>5</v>
      </c>
      <c r="O694" s="3" t="n">
        <v>1.439</v>
      </c>
      <c r="P694" s="3" t="n">
        <v>1.589</v>
      </c>
      <c r="Q694" s="3" t="n">
        <v>0.905601006922593</v>
      </c>
    </row>
    <row r="695" customFormat="false" ht="13.5" hidden="false" customHeight="false" outlineLevel="0" collapsed="false">
      <c r="A695" s="31" t="n">
        <v>63</v>
      </c>
      <c r="B695" s="28" t="s">
        <v>205</v>
      </c>
      <c r="C695" s="32" t="n">
        <v>5.2</v>
      </c>
      <c r="D695" s="33" t="n">
        <v>0.509</v>
      </c>
      <c r="E695" s="33" t="n">
        <v>0</v>
      </c>
      <c r="F695" s="32" t="n">
        <v>-0.113</v>
      </c>
      <c r="G695" s="32" t="n">
        <f aca="false">D695*$B$9+$B$10</f>
        <v>0.131951238561716</v>
      </c>
      <c r="H695" s="33" t="n">
        <f aca="false">G695-F695</f>
        <v>0.244951238561716</v>
      </c>
      <c r="J695" s="30" t="n">
        <v>0.509</v>
      </c>
      <c r="K695" s="28" t="n">
        <v>-0.113</v>
      </c>
      <c r="M695" s="0" t="n">
        <v>38</v>
      </c>
      <c r="N695" s="0" t="n">
        <v>1.3</v>
      </c>
      <c r="O695" s="3" t="n">
        <v>1.55</v>
      </c>
      <c r="P695" s="3" t="n">
        <v>1.6210001</v>
      </c>
      <c r="Q695" s="3" t="n">
        <v>0.956199817631103</v>
      </c>
    </row>
    <row r="696" customFormat="false" ht="12.75" hidden="false" customHeight="false" outlineLevel="0" collapsed="false">
      <c r="A696" s="27" t="n">
        <v>63</v>
      </c>
      <c r="B696" s="28" t="s">
        <v>205</v>
      </c>
      <c r="C696" s="29" t="n">
        <v>10</v>
      </c>
      <c r="D696" s="28" t="n">
        <v>0.666</v>
      </c>
      <c r="E696" s="28" t="n">
        <v>0</v>
      </c>
      <c r="F696" s="29" t="n">
        <v>0.126</v>
      </c>
      <c r="G696" s="29" t="n">
        <f aca="false">D696*$B$9+$B$10</f>
        <v>0.155622437959618</v>
      </c>
      <c r="H696" s="28" t="n">
        <f aca="false">G696-F696</f>
        <v>0.0296224379596181</v>
      </c>
      <c r="J696" s="30" t="n">
        <v>0.666</v>
      </c>
      <c r="K696" s="28" t="n">
        <v>0.126</v>
      </c>
      <c r="M696" s="0" t="n">
        <v>3</v>
      </c>
      <c r="N696" s="0" t="n">
        <v>2</v>
      </c>
      <c r="O696" s="3" t="n">
        <v>5.418</v>
      </c>
      <c r="P696" s="3" t="n">
        <v>1.623</v>
      </c>
      <c r="Q696" s="3" t="n">
        <v>3.33826247689464</v>
      </c>
    </row>
    <row r="697" customFormat="false" ht="12.75" hidden="false" customHeight="false" outlineLevel="0" collapsed="false">
      <c r="A697" s="27" t="n">
        <v>63</v>
      </c>
      <c r="B697" s="28" t="s">
        <v>205</v>
      </c>
      <c r="C697" s="29" t="n">
        <v>15</v>
      </c>
      <c r="D697" s="28" t="n">
        <v>0.442</v>
      </c>
      <c r="E697" s="28" t="n">
        <v>0</v>
      </c>
      <c r="F697" s="29" t="n">
        <v>0.112</v>
      </c>
      <c r="G697" s="29" t="n">
        <f aca="false">D697*$B$9+$B$10</f>
        <v>0.121849516525668</v>
      </c>
      <c r="H697" s="28" t="n">
        <f aca="false">G697-F697</f>
        <v>0.00984951652566843</v>
      </c>
      <c r="J697" s="30" t="n">
        <v>0.442</v>
      </c>
      <c r="K697" s="28" t="n">
        <v>0.112</v>
      </c>
      <c r="M697" s="0" t="n">
        <v>13</v>
      </c>
      <c r="N697" s="0" t="n">
        <v>15</v>
      </c>
      <c r="O697" s="3" t="n">
        <v>1.343</v>
      </c>
      <c r="P697" s="3" t="n">
        <v>1.635</v>
      </c>
      <c r="Q697" s="3" t="n">
        <v>0.821406727828746</v>
      </c>
    </row>
    <row r="698" customFormat="false" ht="12.75" hidden="false" customHeight="false" outlineLevel="0" collapsed="false">
      <c r="A698" s="27" t="n">
        <v>63</v>
      </c>
      <c r="B698" s="28" t="s">
        <v>205</v>
      </c>
      <c r="C698" s="29" t="n">
        <v>20</v>
      </c>
      <c r="D698" s="28" t="n">
        <v>0.314</v>
      </c>
      <c r="E698" s="28" t="n">
        <v>0</v>
      </c>
      <c r="F698" s="29" t="n">
        <v>0.041</v>
      </c>
      <c r="G698" s="29" t="n">
        <f aca="false">D698*$B$9+$B$10</f>
        <v>0.102550704277697</v>
      </c>
      <c r="H698" s="28" t="n">
        <f aca="false">G698-F698</f>
        <v>0.0615507042776972</v>
      </c>
      <c r="J698" s="30" t="n">
        <v>0.314</v>
      </c>
      <c r="K698" s="28" t="n">
        <v>0.041</v>
      </c>
      <c r="M698" s="0" t="n">
        <v>2</v>
      </c>
      <c r="N698" s="0" t="n">
        <v>30</v>
      </c>
      <c r="O698" s="3" t="n">
        <v>1.41</v>
      </c>
      <c r="P698" s="3" t="n">
        <v>1.674</v>
      </c>
      <c r="Q698" s="3" t="n">
        <v>0.842293906810036</v>
      </c>
    </row>
    <row r="699" customFormat="false" ht="12.75" hidden="false" customHeight="false" outlineLevel="0" collapsed="false">
      <c r="A699" s="27" t="n">
        <v>63</v>
      </c>
      <c r="B699" s="28" t="s">
        <v>205</v>
      </c>
      <c r="C699" s="29" t="n">
        <v>25</v>
      </c>
      <c r="D699" s="28" t="n">
        <v>0.222</v>
      </c>
      <c r="E699" s="28" t="n">
        <v>0</v>
      </c>
      <c r="F699" s="29" t="n">
        <v>0.074</v>
      </c>
      <c r="G699" s="29" t="n">
        <f aca="false">D699*$B$9+$B$10</f>
        <v>0.0886796829744679</v>
      </c>
      <c r="H699" s="28" t="n">
        <f aca="false">G699-F699</f>
        <v>0.0146796829744679</v>
      </c>
      <c r="J699" s="30" t="n">
        <v>0.222</v>
      </c>
      <c r="K699" s="28" t="n">
        <v>0.074</v>
      </c>
      <c r="M699" s="0" t="n">
        <v>35</v>
      </c>
      <c r="N699" s="0" t="n">
        <v>10</v>
      </c>
      <c r="O699" s="3" t="n">
        <v>1.565</v>
      </c>
      <c r="P699" s="3" t="n">
        <v>1.691</v>
      </c>
      <c r="Q699" s="3" t="n">
        <v>0.925487876995861</v>
      </c>
    </row>
    <row r="700" customFormat="false" ht="12.75" hidden="false" customHeight="false" outlineLevel="0" collapsed="false">
      <c r="A700" s="27" t="n">
        <v>63</v>
      </c>
      <c r="B700" s="28" t="s">
        <v>205</v>
      </c>
      <c r="C700" s="29" t="n">
        <v>30</v>
      </c>
      <c r="D700" s="28" t="n">
        <v>0.235</v>
      </c>
      <c r="E700" s="28" t="n">
        <v>0</v>
      </c>
      <c r="F700" s="29" t="n">
        <v>0.087</v>
      </c>
      <c r="G700" s="29" t="n">
        <f aca="false">D700*$B$9+$B$10</f>
        <v>0.0906397185934025</v>
      </c>
      <c r="H700" s="28" t="n">
        <f aca="false">G700-F700</f>
        <v>0.00363971859340248</v>
      </c>
      <c r="J700" s="30" t="n">
        <v>0.235</v>
      </c>
      <c r="K700" s="28" t="n">
        <v>0.087</v>
      </c>
      <c r="M700" s="0" t="n">
        <v>72</v>
      </c>
      <c r="N700" s="0" t="n">
        <v>20</v>
      </c>
      <c r="O700" s="3" t="n">
        <v>1.876</v>
      </c>
      <c r="P700" s="3" t="n">
        <v>1.691</v>
      </c>
      <c r="Q700" s="3" t="n">
        <v>1.10940272028386</v>
      </c>
    </row>
    <row r="701" customFormat="false" ht="12.75" hidden="false" customHeight="false" outlineLevel="0" collapsed="false">
      <c r="A701" s="27" t="n">
        <v>63</v>
      </c>
      <c r="B701" s="28" t="s">
        <v>205</v>
      </c>
      <c r="C701" s="29" t="n">
        <v>35</v>
      </c>
      <c r="D701" s="28" t="n">
        <v>0.271</v>
      </c>
      <c r="E701" s="28" t="n">
        <v>0</v>
      </c>
      <c r="F701" s="29" t="n">
        <v>0.106</v>
      </c>
      <c r="G701" s="29" t="n">
        <f aca="false">D701*$B$9+$B$10</f>
        <v>0.0960675095381444</v>
      </c>
      <c r="H701" s="28" t="n">
        <f aca="false">G701-F701</f>
        <v>-0.00993249046185561</v>
      </c>
      <c r="J701" s="30" t="n">
        <v>0.271</v>
      </c>
      <c r="K701" s="28" t="n">
        <v>0.106</v>
      </c>
      <c r="M701" s="0" t="n">
        <v>5</v>
      </c>
      <c r="N701" s="0" t="n">
        <v>30</v>
      </c>
      <c r="O701" s="3" t="n">
        <v>1.37</v>
      </c>
      <c r="P701" s="3" t="n">
        <v>1.693</v>
      </c>
      <c r="Q701" s="3" t="n">
        <v>0.809214412285883</v>
      </c>
    </row>
    <row r="702" customFormat="false" ht="12.75" hidden="false" customHeight="false" outlineLevel="0" collapsed="false">
      <c r="A702" s="27" t="n">
        <v>63</v>
      </c>
      <c r="B702" s="28" t="s">
        <v>205</v>
      </c>
      <c r="C702" s="29" t="n">
        <v>40</v>
      </c>
      <c r="D702" s="28" t="n">
        <v>0.302</v>
      </c>
      <c r="E702" s="28" t="n">
        <v>0</v>
      </c>
      <c r="F702" s="29" t="n">
        <v>0.123</v>
      </c>
      <c r="G702" s="29" t="n">
        <f aca="false">D702*$B$9+$B$10</f>
        <v>0.10074144062945</v>
      </c>
      <c r="H702" s="28" t="n">
        <f aca="false">G702-F702</f>
        <v>-0.0222585593705501</v>
      </c>
      <c r="J702" s="30" t="n">
        <v>0.302</v>
      </c>
      <c r="K702" s="28" t="n">
        <v>0.123</v>
      </c>
      <c r="M702" s="0" t="n">
        <v>69</v>
      </c>
      <c r="N702" s="0" t="n">
        <v>5</v>
      </c>
      <c r="O702" s="3" t="n">
        <v>1.438</v>
      </c>
      <c r="P702" s="3" t="n">
        <v>1.704</v>
      </c>
      <c r="Q702" s="3" t="n">
        <v>0.843896713615024</v>
      </c>
    </row>
    <row r="703" customFormat="false" ht="12.75" hidden="false" customHeight="false" outlineLevel="0" collapsed="false">
      <c r="A703" s="27" t="n">
        <v>63</v>
      </c>
      <c r="B703" s="28" t="s">
        <v>205</v>
      </c>
      <c r="C703" s="29" t="n">
        <v>45.45</v>
      </c>
      <c r="D703" s="28" t="n">
        <v>0.5255</v>
      </c>
      <c r="E703" s="28" t="n">
        <v>0.0148493</v>
      </c>
      <c r="F703" s="29" t="n">
        <v>0.0905</v>
      </c>
      <c r="G703" s="29" t="n">
        <f aca="false">D703*$B$9+$B$10</f>
        <v>0.134438976078056</v>
      </c>
      <c r="H703" s="28" t="n">
        <f aca="false">G703-F703</f>
        <v>0.0439389760780559</v>
      </c>
      <c r="J703" s="30" t="n">
        <v>0.5255</v>
      </c>
      <c r="K703" s="28" t="n">
        <v>0.0905</v>
      </c>
      <c r="M703" s="0" t="n">
        <v>40</v>
      </c>
      <c r="N703" s="0" t="n">
        <v>10</v>
      </c>
      <c r="O703" s="3" t="n">
        <v>1.49</v>
      </c>
      <c r="P703" s="3" t="n">
        <v>1.713</v>
      </c>
      <c r="Q703" s="3" t="n">
        <v>0.869819030939872</v>
      </c>
    </row>
    <row r="704" customFormat="false" ht="13.5" hidden="false" customHeight="false" outlineLevel="0" collapsed="false">
      <c r="A704" s="27" t="n">
        <v>63</v>
      </c>
      <c r="B704" s="28" t="s">
        <v>205</v>
      </c>
      <c r="C704" s="29" t="n">
        <v>45.45</v>
      </c>
      <c r="D704" s="28" t="n">
        <v>0.5255</v>
      </c>
      <c r="E704" s="28" t="n">
        <v>0.0148493</v>
      </c>
      <c r="F704" s="29" t="n">
        <v>0.1135</v>
      </c>
      <c r="G704" s="29" t="n">
        <f aca="false">D704*$B$9+$B$10</f>
        <v>0.134438976078056</v>
      </c>
      <c r="H704" s="28" t="n">
        <f aca="false">G704-F704</f>
        <v>0.0209389760780559</v>
      </c>
      <c r="J704" s="30" t="n">
        <v>0.5255</v>
      </c>
      <c r="K704" s="28" t="n">
        <v>0.1135</v>
      </c>
      <c r="M704" s="0" t="n">
        <v>39</v>
      </c>
      <c r="N704" s="0" t="n">
        <v>10</v>
      </c>
      <c r="O704" s="3" t="n">
        <v>1.474</v>
      </c>
      <c r="P704" s="3" t="n">
        <v>1.72</v>
      </c>
      <c r="Q704" s="3" t="n">
        <v>0.856976744186047</v>
      </c>
    </row>
    <row r="705" customFormat="false" ht="13.5" hidden="false" customHeight="false" outlineLevel="0" collapsed="false">
      <c r="A705" s="31" t="n">
        <v>64</v>
      </c>
      <c r="B705" s="28" t="s">
        <v>205</v>
      </c>
      <c r="C705" s="32" t="n">
        <v>5</v>
      </c>
      <c r="D705" s="33" t="n">
        <v>1.229</v>
      </c>
      <c r="E705" s="33" t="n">
        <v>0</v>
      </c>
      <c r="F705" s="32" t="n">
        <v>-0.15</v>
      </c>
      <c r="G705" s="32" t="n">
        <f aca="false">D705*$B$9+$B$10</f>
        <v>0.240507057456554</v>
      </c>
      <c r="H705" s="33" t="n">
        <f aca="false">G705-F705</f>
        <v>0.390507057456554</v>
      </c>
      <c r="J705" s="30" t="n">
        <v>1.229</v>
      </c>
      <c r="K705" s="28" t="n">
        <v>-0.15</v>
      </c>
      <c r="M705" s="0" t="n">
        <v>7</v>
      </c>
      <c r="N705" s="0" t="n">
        <v>30</v>
      </c>
      <c r="O705" s="3" t="n">
        <v>1.338</v>
      </c>
      <c r="P705" s="3" t="n">
        <v>1.722</v>
      </c>
      <c r="Q705" s="3" t="n">
        <v>0.777003484320558</v>
      </c>
    </row>
    <row r="706" customFormat="false" ht="12.75" hidden="false" customHeight="false" outlineLevel="0" collapsed="false">
      <c r="A706" s="27" t="n">
        <v>64</v>
      </c>
      <c r="B706" s="28" t="s">
        <v>205</v>
      </c>
      <c r="C706" s="29" t="n">
        <v>10</v>
      </c>
      <c r="D706" s="28" t="n">
        <v>1.022</v>
      </c>
      <c r="E706" s="28" t="n">
        <v>0</v>
      </c>
      <c r="F706" s="29" t="n">
        <v>0</v>
      </c>
      <c r="G706" s="29" t="n">
        <f aca="false">D706*$B$9+$B$10</f>
        <v>0.209297259524288</v>
      </c>
      <c r="H706" s="28" t="n">
        <f aca="false">G706-F706</f>
        <v>0.209297259524288</v>
      </c>
      <c r="J706" s="30" t="n">
        <v>1.022</v>
      </c>
      <c r="K706" s="28" t="n">
        <v>0</v>
      </c>
      <c r="M706" s="0" t="n">
        <v>3</v>
      </c>
      <c r="N706" s="0" t="n">
        <v>30</v>
      </c>
      <c r="O706" s="3" t="n">
        <v>1.479</v>
      </c>
      <c r="P706" s="3" t="n">
        <v>1.73</v>
      </c>
      <c r="Q706" s="3" t="n">
        <v>0.854913294797688</v>
      </c>
    </row>
    <row r="707" customFormat="false" ht="12.75" hidden="false" customHeight="false" outlineLevel="0" collapsed="false">
      <c r="A707" s="27" t="n">
        <v>64</v>
      </c>
      <c r="B707" s="28" t="s">
        <v>205</v>
      </c>
      <c r="C707" s="29" t="n">
        <v>15</v>
      </c>
      <c r="D707" s="28" t="n">
        <v>0.384</v>
      </c>
      <c r="E707" s="28" t="n">
        <v>0</v>
      </c>
      <c r="F707" s="29" t="n">
        <v>0.157</v>
      </c>
      <c r="G707" s="29" t="n">
        <f aca="false">D707*$B$9+$B$10</f>
        <v>0.113104742225806</v>
      </c>
      <c r="H707" s="28" t="n">
        <f aca="false">G707-F707</f>
        <v>-0.0438952577741935</v>
      </c>
      <c r="J707" s="30" t="n">
        <v>0.384</v>
      </c>
      <c r="K707" s="28" t="n">
        <v>0.157</v>
      </c>
      <c r="M707" s="0" t="n">
        <v>48</v>
      </c>
      <c r="N707" s="0" t="n">
        <v>15</v>
      </c>
      <c r="O707" s="3" t="n">
        <v>1.448</v>
      </c>
      <c r="P707" s="3" t="n">
        <v>1.736</v>
      </c>
      <c r="Q707" s="3" t="n">
        <v>0.834101382488479</v>
      </c>
    </row>
    <row r="708" customFormat="false" ht="13.5" hidden="false" customHeight="false" outlineLevel="0" collapsed="false">
      <c r="A708" s="27" t="n">
        <v>64</v>
      </c>
      <c r="B708" s="28" t="s">
        <v>205</v>
      </c>
      <c r="C708" s="29" t="n">
        <v>17.5</v>
      </c>
      <c r="D708" s="28" t="n">
        <v>0.373</v>
      </c>
      <c r="E708" s="28" t="n">
        <v>0</v>
      </c>
      <c r="F708" s="29" t="n">
        <v>0.146</v>
      </c>
      <c r="G708" s="29" t="n">
        <f aca="false">D708*$B$9+$B$10</f>
        <v>0.111446250548246</v>
      </c>
      <c r="H708" s="28" t="n">
        <f aca="false">G708-F708</f>
        <v>-0.0345537494517535</v>
      </c>
      <c r="J708" s="30" t="n">
        <v>0.373</v>
      </c>
      <c r="K708" s="28" t="n">
        <v>0.146</v>
      </c>
      <c r="M708" s="0" t="n">
        <v>24</v>
      </c>
      <c r="N708" s="0" t="n">
        <v>10</v>
      </c>
      <c r="O708" s="3" t="n">
        <v>2.077</v>
      </c>
      <c r="P708" s="3" t="n">
        <v>1.754</v>
      </c>
      <c r="Q708" s="3" t="n">
        <v>1.18415051311288</v>
      </c>
    </row>
    <row r="709" customFormat="false" ht="13.5" hidden="false" customHeight="false" outlineLevel="0" collapsed="false">
      <c r="A709" s="31" t="n">
        <v>65</v>
      </c>
      <c r="B709" s="28" t="s">
        <v>205</v>
      </c>
      <c r="C709" s="32" t="n">
        <v>5</v>
      </c>
      <c r="D709" s="33" t="n">
        <v>1.7</v>
      </c>
      <c r="E709" s="33" t="n">
        <v>0</v>
      </c>
      <c r="F709" s="32" t="n">
        <v>-0.376</v>
      </c>
      <c r="G709" s="32" t="n">
        <f aca="false">D709*$B$9+$B$10</f>
        <v>0.311520655650261</v>
      </c>
      <c r="H709" s="33" t="n">
        <f aca="false">G709-F709</f>
        <v>0.687520655650261</v>
      </c>
      <c r="J709" s="30" t="n">
        <v>1.7</v>
      </c>
      <c r="K709" s="28" t="n">
        <v>-0.376</v>
      </c>
      <c r="M709" s="0" t="n">
        <v>56</v>
      </c>
      <c r="N709" s="0" t="n">
        <v>15</v>
      </c>
      <c r="O709" s="3" t="n">
        <v>1.248</v>
      </c>
      <c r="P709" s="3" t="n">
        <v>1.762</v>
      </c>
      <c r="Q709" s="3" t="n">
        <v>0.708286038592509</v>
      </c>
    </row>
    <row r="710" customFormat="false" ht="12.75" hidden="false" customHeight="false" outlineLevel="0" collapsed="false">
      <c r="A710" s="27" t="n">
        <v>65</v>
      </c>
      <c r="B710" s="28" t="s">
        <v>205</v>
      </c>
      <c r="C710" s="29" t="n">
        <v>10</v>
      </c>
      <c r="D710" s="28" t="n">
        <v>2.947</v>
      </c>
      <c r="E710" s="28" t="n">
        <v>0</v>
      </c>
      <c r="F710" s="29" t="n">
        <v>0.069</v>
      </c>
      <c r="G710" s="29" t="n">
        <f aca="false">D710*$B$9+$B$10</f>
        <v>0.499533303097293</v>
      </c>
      <c r="H710" s="28" t="n">
        <f aca="false">G710-F710</f>
        <v>0.430533303097293</v>
      </c>
      <c r="J710" s="30" t="n">
        <v>2.947</v>
      </c>
      <c r="K710" s="28" t="n">
        <v>0.069</v>
      </c>
      <c r="M710" s="0" t="n">
        <v>13</v>
      </c>
      <c r="N710" s="0" t="n">
        <v>5</v>
      </c>
      <c r="O710" s="3" t="n">
        <v>1.56</v>
      </c>
      <c r="P710" s="3" t="n">
        <v>1.775</v>
      </c>
      <c r="Q710" s="3" t="n">
        <v>0.87887323943662</v>
      </c>
    </row>
    <row r="711" customFormat="false" ht="12.75" hidden="false" customHeight="false" outlineLevel="0" collapsed="false">
      <c r="A711" s="27" t="n">
        <v>65</v>
      </c>
      <c r="B711" s="28" t="s">
        <v>205</v>
      </c>
      <c r="C711" s="29" t="n">
        <v>15</v>
      </c>
      <c r="D711" s="28" t="n">
        <v>13.081</v>
      </c>
      <c r="E711" s="28" t="n">
        <v>0</v>
      </c>
      <c r="F711" s="29" t="n">
        <v>3.517</v>
      </c>
      <c r="G711" s="29" t="n">
        <f aca="false">D711*$B$9+$B$10</f>
        <v>2.02745645404214</v>
      </c>
      <c r="H711" s="28" t="n">
        <f aca="false">G711-F711</f>
        <v>-1.48954354595786</v>
      </c>
      <c r="J711" s="30" t="n">
        <v>13.081</v>
      </c>
      <c r="K711" s="28" t="n">
        <v>3.517</v>
      </c>
      <c r="M711" s="0" t="n">
        <v>19</v>
      </c>
      <c r="N711" s="0" t="n">
        <v>10</v>
      </c>
      <c r="O711" s="3" t="n">
        <v>1.462</v>
      </c>
      <c r="P711" s="3" t="n">
        <v>1.775</v>
      </c>
      <c r="Q711" s="3" t="n">
        <v>0.823661971830986</v>
      </c>
    </row>
    <row r="712" customFormat="false" ht="12.75" hidden="false" customHeight="false" outlineLevel="0" collapsed="false">
      <c r="A712" s="27" t="n">
        <v>65</v>
      </c>
      <c r="B712" s="28" t="s">
        <v>205</v>
      </c>
      <c r="C712" s="29" t="n">
        <v>20</v>
      </c>
      <c r="D712" s="28" t="n">
        <v>5.872</v>
      </c>
      <c r="E712" s="28" t="n">
        <v>0</v>
      </c>
      <c r="F712" s="29" t="n">
        <v>2.28</v>
      </c>
      <c r="G712" s="29" t="n">
        <f aca="false">D712*$B$9+$B$10</f>
        <v>0.940541317357573</v>
      </c>
      <c r="H712" s="28" t="n">
        <f aca="false">G712-F712</f>
        <v>-1.33945868264243</v>
      </c>
      <c r="J712" s="30" t="n">
        <v>5.872</v>
      </c>
      <c r="K712" s="28" t="n">
        <v>2.28</v>
      </c>
      <c r="M712" s="0" t="n">
        <v>6</v>
      </c>
      <c r="N712" s="0" t="n">
        <v>25</v>
      </c>
      <c r="O712" s="3" t="n">
        <v>1.438</v>
      </c>
      <c r="P712" s="3" t="n">
        <v>1.778</v>
      </c>
      <c r="Q712" s="3" t="n">
        <v>0.808773903262092</v>
      </c>
    </row>
    <row r="713" customFormat="false" ht="12.75" hidden="false" customHeight="false" outlineLevel="0" collapsed="false">
      <c r="A713" s="27" t="n">
        <v>65</v>
      </c>
      <c r="B713" s="28" t="s">
        <v>205</v>
      </c>
      <c r="C713" s="29" t="n">
        <v>25</v>
      </c>
      <c r="D713" s="28" t="n">
        <v>4.571</v>
      </c>
      <c r="E713" s="28" t="n">
        <v>0</v>
      </c>
      <c r="F713" s="29" t="n">
        <v>1.18</v>
      </c>
      <c r="G713" s="29" t="n">
        <f aca="false">D713*$B$9+$B$10</f>
        <v>0.744386983493428</v>
      </c>
      <c r="H713" s="28" t="n">
        <f aca="false">G713-F713</f>
        <v>-0.435613016506572</v>
      </c>
      <c r="J713" s="30" t="n">
        <v>4.571</v>
      </c>
      <c r="K713" s="28" t="n">
        <v>1.18</v>
      </c>
      <c r="M713" s="0" t="n">
        <v>69</v>
      </c>
      <c r="N713" s="0" t="n">
        <v>10</v>
      </c>
      <c r="O713" s="3" t="n">
        <v>1.544</v>
      </c>
      <c r="P713" s="3" t="n">
        <v>1.782</v>
      </c>
      <c r="Q713" s="3" t="n">
        <v>0.866442199775533</v>
      </c>
    </row>
    <row r="714" customFormat="false" ht="12.75" hidden="false" customHeight="false" outlineLevel="0" collapsed="false">
      <c r="A714" s="27" t="n">
        <v>65</v>
      </c>
      <c r="B714" s="28" t="s">
        <v>205</v>
      </c>
      <c r="C714" s="29" t="n">
        <v>30</v>
      </c>
      <c r="D714" s="28" t="n">
        <v>5.186</v>
      </c>
      <c r="E714" s="28" t="n">
        <v>0</v>
      </c>
      <c r="F714" s="29" t="n">
        <v>1.704</v>
      </c>
      <c r="G714" s="29" t="n">
        <f aca="false">D714*$B$9+$B$10</f>
        <v>0.837111745466102</v>
      </c>
      <c r="H714" s="28" t="n">
        <f aca="false">G714-F714</f>
        <v>-0.866888254533898</v>
      </c>
      <c r="J714" s="30" t="n">
        <v>5.186</v>
      </c>
      <c r="K714" s="28" t="n">
        <v>1.704</v>
      </c>
      <c r="M714" s="0" t="n">
        <v>55</v>
      </c>
      <c r="N714" s="0" t="n">
        <v>10</v>
      </c>
      <c r="O714" s="3" t="n">
        <v>1.771</v>
      </c>
      <c r="P714" s="3" t="n">
        <v>1.783</v>
      </c>
      <c r="Q714" s="3" t="n">
        <v>0.993269770050477</v>
      </c>
    </row>
    <row r="715" customFormat="false" ht="12.75" hidden="false" customHeight="false" outlineLevel="0" collapsed="false">
      <c r="A715" s="27" t="n">
        <v>65</v>
      </c>
      <c r="B715" s="28" t="s">
        <v>205</v>
      </c>
      <c r="C715" s="29" t="n">
        <v>35</v>
      </c>
      <c r="D715" s="28" t="n">
        <v>1.381</v>
      </c>
      <c r="E715" s="28" t="n">
        <v>0</v>
      </c>
      <c r="F715" s="29" t="n">
        <v>0.0140001</v>
      </c>
      <c r="G715" s="29" t="n">
        <f aca="false">D715*$B$9+$B$10</f>
        <v>0.26342439700102</v>
      </c>
      <c r="H715" s="28" t="n">
        <f aca="false">G715-F715</f>
        <v>0.24942429700102</v>
      </c>
      <c r="J715" s="30" t="n">
        <v>1.381</v>
      </c>
      <c r="K715" s="28" t="n">
        <v>0.0140001</v>
      </c>
      <c r="M715" s="0" t="n">
        <v>46</v>
      </c>
      <c r="N715" s="0" t="n">
        <v>5</v>
      </c>
      <c r="O715" s="3" t="n">
        <v>2.084</v>
      </c>
      <c r="P715" s="3" t="n">
        <v>1.784</v>
      </c>
      <c r="Q715" s="3" t="n">
        <v>1.16816143497758</v>
      </c>
    </row>
    <row r="716" customFormat="false" ht="12.75" hidden="false" customHeight="false" outlineLevel="0" collapsed="false">
      <c r="A716" s="27" t="n">
        <v>65</v>
      </c>
      <c r="B716" s="28" t="s">
        <v>205</v>
      </c>
      <c r="C716" s="29" t="n">
        <v>40</v>
      </c>
      <c r="D716" s="28" t="n">
        <v>0.526</v>
      </c>
      <c r="E716" s="28" t="n">
        <v>0</v>
      </c>
      <c r="F716" s="29" t="n">
        <v>0.317</v>
      </c>
      <c r="G716" s="29" t="n">
        <f aca="false">D716*$B$9+$B$10</f>
        <v>0.1345143620634</v>
      </c>
      <c r="H716" s="28" t="n">
        <f aca="false">G716-F716</f>
        <v>-0.1824856379366</v>
      </c>
      <c r="J716" s="30" t="n">
        <v>0.526</v>
      </c>
      <c r="K716" s="28" t="n">
        <v>0.317</v>
      </c>
      <c r="M716" s="0" t="n">
        <v>58</v>
      </c>
      <c r="N716" s="0" t="n">
        <v>10</v>
      </c>
      <c r="O716" s="3" t="n">
        <v>1.029</v>
      </c>
      <c r="P716" s="3" t="n">
        <v>1.793</v>
      </c>
      <c r="Q716" s="3" t="n">
        <v>0.573898494143893</v>
      </c>
    </row>
    <row r="717" customFormat="false" ht="12.75" hidden="false" customHeight="false" outlineLevel="0" collapsed="false">
      <c r="A717" s="27" t="n">
        <v>65</v>
      </c>
      <c r="B717" s="28" t="s">
        <v>205</v>
      </c>
      <c r="C717" s="29" t="n">
        <v>45</v>
      </c>
      <c r="D717" s="28" t="n">
        <v>0.28</v>
      </c>
      <c r="E717" s="28" t="n">
        <v>0</v>
      </c>
      <c r="F717" s="29" t="n">
        <v>0.113</v>
      </c>
      <c r="G717" s="29" t="n">
        <f aca="false">D717*$B$9+$B$10</f>
        <v>0.0974244572743299</v>
      </c>
      <c r="H717" s="28" t="n">
        <f aca="false">G717-F717</f>
        <v>-0.0155755427256701</v>
      </c>
      <c r="J717" s="30" t="n">
        <v>0.28</v>
      </c>
      <c r="K717" s="28" t="n">
        <v>0.113</v>
      </c>
      <c r="M717" s="0" t="n">
        <v>9</v>
      </c>
      <c r="N717" s="0" t="n">
        <v>25</v>
      </c>
      <c r="O717" s="3" t="n">
        <v>1.359</v>
      </c>
      <c r="P717" s="3" t="n">
        <v>1.794</v>
      </c>
      <c r="Q717" s="3" t="n">
        <v>0.75752508361204</v>
      </c>
    </row>
    <row r="718" customFormat="false" ht="12.75" hidden="false" customHeight="false" outlineLevel="0" collapsed="false">
      <c r="A718" s="27" t="n">
        <v>65</v>
      </c>
      <c r="B718" s="28" t="s">
        <v>205</v>
      </c>
      <c r="C718" s="29" t="n">
        <v>50</v>
      </c>
      <c r="D718" s="28" t="n">
        <v>0.242</v>
      </c>
      <c r="E718" s="28" t="n">
        <v>0</v>
      </c>
      <c r="F718" s="29" t="n">
        <v>0.124</v>
      </c>
      <c r="G718" s="29" t="n">
        <f aca="false">D718*$B$9+$B$10</f>
        <v>0.0916951223882134</v>
      </c>
      <c r="H718" s="28" t="n">
        <f aca="false">G718-F718</f>
        <v>-0.0323048776117866</v>
      </c>
      <c r="J718" s="30" t="n">
        <v>0.242</v>
      </c>
      <c r="K718" s="28" t="n">
        <v>0.124</v>
      </c>
      <c r="M718" s="0" t="n">
        <v>29</v>
      </c>
      <c r="N718" s="0" t="n">
        <v>5</v>
      </c>
      <c r="O718" s="3" t="n">
        <v>1.608</v>
      </c>
      <c r="P718" s="3" t="n">
        <v>1.794</v>
      </c>
      <c r="Q718" s="3" t="n">
        <v>0.896321070234114</v>
      </c>
    </row>
    <row r="719" customFormat="false" ht="13.5" hidden="false" customHeight="false" outlineLevel="0" collapsed="false">
      <c r="A719" s="27" t="n">
        <v>65</v>
      </c>
      <c r="B719" s="28" t="s">
        <v>205</v>
      </c>
      <c r="C719" s="29" t="n">
        <v>56</v>
      </c>
      <c r="D719" s="28" t="n">
        <v>0.229</v>
      </c>
      <c r="E719" s="28" t="n">
        <v>0</v>
      </c>
      <c r="F719" s="29" t="n">
        <v>0.055</v>
      </c>
      <c r="G719" s="29" t="n">
        <f aca="false">D719*$B$9+$B$10</f>
        <v>0.0897350867692788</v>
      </c>
      <c r="H719" s="28" t="n">
        <f aca="false">G719-F719</f>
        <v>0.0347350867692788</v>
      </c>
      <c r="J719" s="30" t="n">
        <v>0.229</v>
      </c>
      <c r="K719" s="28" t="n">
        <v>0.055</v>
      </c>
      <c r="M719" s="0" t="n">
        <v>50</v>
      </c>
      <c r="N719" s="0" t="n">
        <v>15</v>
      </c>
      <c r="O719" s="3" t="n">
        <v>1.702</v>
      </c>
      <c r="P719" s="3" t="n">
        <v>1.794</v>
      </c>
      <c r="Q719" s="3" t="n">
        <v>0.948717948717949</v>
      </c>
    </row>
    <row r="720" customFormat="false" ht="13.5" hidden="false" customHeight="false" outlineLevel="0" collapsed="false">
      <c r="A720" s="31" t="n">
        <v>66</v>
      </c>
      <c r="B720" s="28" t="s">
        <v>205</v>
      </c>
      <c r="C720" s="32" t="n">
        <v>5</v>
      </c>
      <c r="D720" s="33" t="n">
        <v>1.877</v>
      </c>
      <c r="E720" s="33" t="n">
        <v>0</v>
      </c>
      <c r="F720" s="32" t="n">
        <v>-0.258</v>
      </c>
      <c r="G720" s="32" t="n">
        <f aca="false">D720*$B$9+$B$10</f>
        <v>0.338207294461908</v>
      </c>
      <c r="H720" s="33" t="n">
        <f aca="false">G720-F720</f>
        <v>0.596207294461908</v>
      </c>
      <c r="J720" s="30" t="n">
        <v>1.877</v>
      </c>
      <c r="K720" s="28" t="n">
        <v>-0.258</v>
      </c>
      <c r="M720" s="0" t="n">
        <v>69</v>
      </c>
      <c r="N720" s="0" t="n">
        <v>25</v>
      </c>
      <c r="O720" s="3" t="n">
        <v>2.235</v>
      </c>
      <c r="P720" s="3" t="n">
        <v>1.804</v>
      </c>
      <c r="Q720" s="3" t="n">
        <v>1.23891352549889</v>
      </c>
    </row>
    <row r="721" customFormat="false" ht="12.75" hidden="false" customHeight="false" outlineLevel="0" collapsed="false">
      <c r="A721" s="27" t="n">
        <v>66</v>
      </c>
      <c r="B721" s="28" t="s">
        <v>205</v>
      </c>
      <c r="C721" s="29" t="n">
        <v>10</v>
      </c>
      <c r="D721" s="28" t="n">
        <v>13.36</v>
      </c>
      <c r="E721" s="28" t="n">
        <v>0</v>
      </c>
      <c r="F721" s="29" t="n">
        <v>4.679</v>
      </c>
      <c r="G721" s="29" t="n">
        <f aca="false">D721*$B$9+$B$10</f>
        <v>2.06952183386389</v>
      </c>
      <c r="H721" s="28" t="n">
        <f aca="false">G721-F721</f>
        <v>-2.60947816613611</v>
      </c>
      <c r="J721" s="30" t="n">
        <v>13.36</v>
      </c>
      <c r="K721" s="28" t="n">
        <v>4.679</v>
      </c>
      <c r="M721" s="0" t="n">
        <v>28</v>
      </c>
      <c r="N721" s="0" t="n">
        <v>10</v>
      </c>
      <c r="O721" s="3" t="n">
        <v>1.464</v>
      </c>
      <c r="P721" s="3" t="n">
        <v>1.818</v>
      </c>
      <c r="Q721" s="3" t="n">
        <v>0.805280528052805</v>
      </c>
    </row>
    <row r="722" customFormat="false" ht="12.75" hidden="false" customHeight="false" outlineLevel="0" collapsed="false">
      <c r="A722" s="27" t="n">
        <v>66</v>
      </c>
      <c r="B722" s="28" t="s">
        <v>205</v>
      </c>
      <c r="C722" s="29" t="n">
        <v>15</v>
      </c>
      <c r="D722" s="28" t="n">
        <v>5.227</v>
      </c>
      <c r="E722" s="28" t="n">
        <v>0</v>
      </c>
      <c r="F722" s="29" t="n">
        <v>1.946</v>
      </c>
      <c r="G722" s="29" t="n">
        <f aca="false">D722*$B$9+$B$10</f>
        <v>0.84329339626428</v>
      </c>
      <c r="H722" s="28" t="n">
        <f aca="false">G722-F722</f>
        <v>-1.10270660373572</v>
      </c>
      <c r="J722" s="30" t="n">
        <v>5.227</v>
      </c>
      <c r="K722" s="28" t="n">
        <v>1.946</v>
      </c>
      <c r="M722" s="0" t="n">
        <v>76</v>
      </c>
      <c r="N722" s="0" t="n">
        <v>2</v>
      </c>
      <c r="O722" s="3" t="n">
        <v>1.663</v>
      </c>
      <c r="P722" s="3" t="n">
        <v>1.826</v>
      </c>
      <c r="Q722" s="3" t="n">
        <v>0.910733844468784</v>
      </c>
    </row>
    <row r="723" customFormat="false" ht="12.75" hidden="false" customHeight="false" outlineLevel="0" collapsed="false">
      <c r="A723" s="27" t="n">
        <v>66</v>
      </c>
      <c r="B723" s="28" t="s">
        <v>205</v>
      </c>
      <c r="C723" s="29" t="n">
        <v>20</v>
      </c>
      <c r="D723" s="28" t="n">
        <v>3.818</v>
      </c>
      <c r="E723" s="28" t="n">
        <v>0</v>
      </c>
      <c r="F723" s="29" t="n">
        <v>0.721</v>
      </c>
      <c r="G723" s="29" t="n">
        <f aca="false">D723*$B$9+$B$10</f>
        <v>0.630855689565909</v>
      </c>
      <c r="H723" s="28" t="n">
        <f aca="false">G723-F723</f>
        <v>-0.0901443104340906</v>
      </c>
      <c r="J723" s="30" t="n">
        <v>3.818</v>
      </c>
      <c r="K723" s="28" t="n">
        <v>0.721</v>
      </c>
      <c r="M723" s="0" t="n">
        <v>79</v>
      </c>
      <c r="N723" s="0" t="n">
        <v>15</v>
      </c>
      <c r="O723" s="3" t="n">
        <v>1.617</v>
      </c>
      <c r="P723" s="3" t="n">
        <v>1.827</v>
      </c>
      <c r="Q723" s="3" t="n">
        <v>0.885057471264368</v>
      </c>
    </row>
    <row r="724" customFormat="false" ht="12.75" hidden="false" customHeight="false" outlineLevel="0" collapsed="false">
      <c r="A724" s="27" t="n">
        <v>66</v>
      </c>
      <c r="B724" s="28" t="s">
        <v>205</v>
      </c>
      <c r="C724" s="29" t="n">
        <v>25</v>
      </c>
      <c r="D724" s="28" t="n">
        <v>2.191</v>
      </c>
      <c r="E724" s="28" t="n">
        <v>0</v>
      </c>
      <c r="F724" s="29" t="n">
        <v>0.076</v>
      </c>
      <c r="G724" s="29" t="n">
        <f aca="false">D724*$B$9+$B$10</f>
        <v>0.385549693257713</v>
      </c>
      <c r="H724" s="28" t="n">
        <f aca="false">G724-F724</f>
        <v>0.309549693257713</v>
      </c>
      <c r="J724" s="30" t="n">
        <v>2.191</v>
      </c>
      <c r="K724" s="28" t="n">
        <v>0.076</v>
      </c>
      <c r="M724" s="0" t="n">
        <v>71</v>
      </c>
      <c r="N724" s="0" t="n">
        <v>15</v>
      </c>
      <c r="O724" s="3" t="n">
        <v>2.295</v>
      </c>
      <c r="P724" s="3" t="n">
        <v>1.828</v>
      </c>
      <c r="Q724" s="3" t="n">
        <v>1.2554704595186</v>
      </c>
    </row>
    <row r="725" customFormat="false" ht="12.75" hidden="false" customHeight="false" outlineLevel="0" collapsed="false">
      <c r="A725" s="27" t="n">
        <v>66</v>
      </c>
      <c r="B725" s="28" t="s">
        <v>205</v>
      </c>
      <c r="C725" s="29" t="n">
        <v>30</v>
      </c>
      <c r="D725" s="28" t="n">
        <v>1.356</v>
      </c>
      <c r="E725" s="28" t="n">
        <v>0</v>
      </c>
      <c r="F725" s="29" t="n">
        <v>-0.0250001</v>
      </c>
      <c r="G725" s="29" t="n">
        <f aca="false">D725*$B$9+$B$10</f>
        <v>0.259655097733838</v>
      </c>
      <c r="H725" s="28" t="n">
        <f aca="false">G725-F725</f>
        <v>0.284655197733838</v>
      </c>
      <c r="J725" s="30" t="n">
        <v>1.356</v>
      </c>
      <c r="K725" s="28" t="n">
        <v>-0.0250001</v>
      </c>
      <c r="M725" s="0" t="n">
        <v>20</v>
      </c>
      <c r="N725" s="0" t="n">
        <v>10</v>
      </c>
      <c r="O725" s="3" t="n">
        <v>1.646</v>
      </c>
      <c r="P725" s="3" t="n">
        <v>1.841</v>
      </c>
      <c r="Q725" s="3" t="n">
        <v>0.894079304725693</v>
      </c>
    </row>
    <row r="726" customFormat="false" ht="12.75" hidden="false" customHeight="false" outlineLevel="0" collapsed="false">
      <c r="A726" s="27" t="n">
        <v>66</v>
      </c>
      <c r="B726" s="28" t="s">
        <v>205</v>
      </c>
      <c r="C726" s="29" t="n">
        <v>35</v>
      </c>
      <c r="D726" s="28" t="n">
        <v>1.052</v>
      </c>
      <c r="E726" s="28" t="n">
        <v>0</v>
      </c>
      <c r="F726" s="29" t="n">
        <v>-0.0799999</v>
      </c>
      <c r="G726" s="29" t="n">
        <f aca="false">D726*$B$9+$B$10</f>
        <v>0.213820418644906</v>
      </c>
      <c r="H726" s="28" t="n">
        <f aca="false">G726-F726</f>
        <v>0.293820318644906</v>
      </c>
      <c r="J726" s="30" t="n">
        <v>1.052</v>
      </c>
      <c r="K726" s="28" t="n">
        <v>-0.0799999</v>
      </c>
      <c r="M726" s="0" t="n">
        <v>80</v>
      </c>
      <c r="N726" s="0" t="n">
        <v>4.9</v>
      </c>
      <c r="O726" s="3" t="n">
        <v>4.889</v>
      </c>
      <c r="P726" s="3" t="n">
        <v>1.846</v>
      </c>
      <c r="Q726" s="3" t="n">
        <v>2.64842903575298</v>
      </c>
    </row>
    <row r="727" customFormat="false" ht="12.75" hidden="false" customHeight="false" outlineLevel="0" collapsed="false">
      <c r="A727" s="27" t="n">
        <v>66</v>
      </c>
      <c r="B727" s="28" t="s">
        <v>205</v>
      </c>
      <c r="C727" s="29" t="n">
        <v>40</v>
      </c>
      <c r="D727" s="28" t="n">
        <v>0.506</v>
      </c>
      <c r="E727" s="28" t="n">
        <v>0</v>
      </c>
      <c r="F727" s="29" t="n">
        <v>0.213</v>
      </c>
      <c r="G727" s="29" t="n">
        <f aca="false">D727*$B$9+$B$10</f>
        <v>0.131498922649654</v>
      </c>
      <c r="H727" s="28" t="n">
        <f aca="false">G727-F727</f>
        <v>-0.081501077350346</v>
      </c>
      <c r="J727" s="30" t="n">
        <v>0.506</v>
      </c>
      <c r="K727" s="28" t="n">
        <v>0.213</v>
      </c>
      <c r="M727" s="0" t="n">
        <v>5</v>
      </c>
      <c r="N727" s="0" t="n">
        <v>25</v>
      </c>
      <c r="O727" s="3" t="n">
        <v>1.745</v>
      </c>
      <c r="P727" s="3" t="n">
        <v>1.87</v>
      </c>
      <c r="Q727" s="3" t="n">
        <v>0.933155080213904</v>
      </c>
    </row>
    <row r="728" customFormat="false" ht="12.75" hidden="false" customHeight="false" outlineLevel="0" collapsed="false">
      <c r="A728" s="27" t="n">
        <v>66</v>
      </c>
      <c r="B728" s="28" t="s">
        <v>205</v>
      </c>
      <c r="C728" s="29" t="n">
        <v>45</v>
      </c>
      <c r="D728" s="28" t="n">
        <v>0.34</v>
      </c>
      <c r="E728" s="28" t="n">
        <v>0</v>
      </c>
      <c r="F728" s="29" t="n">
        <v>0.083</v>
      </c>
      <c r="G728" s="29" t="n">
        <f aca="false">D728*$B$9+$B$10</f>
        <v>0.106470775515566</v>
      </c>
      <c r="H728" s="28" t="n">
        <f aca="false">G728-F728</f>
        <v>0.0234707755155664</v>
      </c>
      <c r="J728" s="30" t="n">
        <v>0.34</v>
      </c>
      <c r="K728" s="28" t="n">
        <v>0.083</v>
      </c>
      <c r="M728" s="0" t="n">
        <v>51</v>
      </c>
      <c r="N728" s="0" t="n">
        <v>15</v>
      </c>
      <c r="O728" s="3" t="n">
        <v>1.517</v>
      </c>
      <c r="P728" s="3" t="n">
        <v>1.871</v>
      </c>
      <c r="Q728" s="3" t="n">
        <v>0.810796365579904</v>
      </c>
    </row>
    <row r="729" customFormat="false" ht="12.75" hidden="false" customHeight="false" outlineLevel="0" collapsed="false">
      <c r="A729" s="27" t="n">
        <v>66</v>
      </c>
      <c r="B729" s="28" t="s">
        <v>205</v>
      </c>
      <c r="C729" s="29" t="n">
        <v>50</v>
      </c>
      <c r="D729" s="28" t="n">
        <v>0.288</v>
      </c>
      <c r="E729" s="28" t="n">
        <v>0</v>
      </c>
      <c r="F729" s="29" t="n">
        <v>0.141</v>
      </c>
      <c r="G729" s="29" t="n">
        <f aca="false">D729*$B$9+$B$10</f>
        <v>0.0986306330398281</v>
      </c>
      <c r="H729" s="28" t="n">
        <f aca="false">G729-F729</f>
        <v>-0.0423693669601719</v>
      </c>
      <c r="J729" s="30" t="n">
        <v>0.288</v>
      </c>
      <c r="K729" s="28" t="n">
        <v>0.141</v>
      </c>
      <c r="M729" s="0" t="n">
        <v>78</v>
      </c>
      <c r="N729" s="0" t="n">
        <v>20</v>
      </c>
      <c r="O729" s="3" t="n">
        <v>1.803</v>
      </c>
      <c r="P729" s="3" t="n">
        <v>1.8940001</v>
      </c>
      <c r="Q729" s="3" t="n">
        <v>0.951953487225265</v>
      </c>
    </row>
    <row r="730" customFormat="false" ht="13.5" hidden="false" customHeight="false" outlineLevel="0" collapsed="false">
      <c r="A730" s="27" t="n">
        <v>66</v>
      </c>
      <c r="B730" s="28" t="s">
        <v>205</v>
      </c>
      <c r="C730" s="29" t="n">
        <v>64.5</v>
      </c>
      <c r="D730" s="28" t="n">
        <v>0.19</v>
      </c>
      <c r="E730" s="28" t="n">
        <v>0</v>
      </c>
      <c r="F730" s="29" t="n">
        <v>0.102</v>
      </c>
      <c r="G730" s="29" t="n">
        <f aca="false">D730*$B$9+$B$10</f>
        <v>0.0838549799124751</v>
      </c>
      <c r="H730" s="28" t="n">
        <f aca="false">G730-F730</f>
        <v>-0.0181450200875249</v>
      </c>
      <c r="J730" s="30" t="n">
        <v>0.19</v>
      </c>
      <c r="K730" s="28" t="n">
        <v>0.102</v>
      </c>
      <c r="M730" s="0" t="n">
        <v>78</v>
      </c>
      <c r="N730" s="0" t="n">
        <v>25</v>
      </c>
      <c r="O730" s="3" t="n">
        <v>1.61</v>
      </c>
      <c r="P730" s="3" t="n">
        <v>1.895</v>
      </c>
      <c r="Q730" s="3" t="n">
        <v>0.849604221635884</v>
      </c>
    </row>
    <row r="731" customFormat="false" ht="13.5" hidden="false" customHeight="false" outlineLevel="0" collapsed="false">
      <c r="A731" s="31" t="n">
        <v>67</v>
      </c>
      <c r="B731" s="28" t="s">
        <v>205</v>
      </c>
      <c r="C731" s="32" t="n">
        <v>1.4</v>
      </c>
      <c r="D731" s="33" t="n">
        <v>1.358</v>
      </c>
      <c r="E731" s="33" t="n">
        <v>0</v>
      </c>
      <c r="F731" s="32" t="n">
        <v>-0.126</v>
      </c>
      <c r="G731" s="32" t="n">
        <f aca="false">D731*$B$9+$B$10</f>
        <v>0.259956641675213</v>
      </c>
      <c r="H731" s="33" t="n">
        <f aca="false">G731-F731</f>
        <v>0.385956641675213</v>
      </c>
      <c r="J731" s="30" t="n">
        <v>1.358</v>
      </c>
      <c r="K731" s="28" t="n">
        <v>-0.126</v>
      </c>
      <c r="M731" s="0" t="n">
        <v>22</v>
      </c>
      <c r="N731" s="0" t="n">
        <v>5</v>
      </c>
      <c r="O731" s="3" t="n">
        <v>1.778</v>
      </c>
      <c r="P731" s="3" t="n">
        <v>1.897</v>
      </c>
      <c r="Q731" s="3" t="n">
        <v>0.937269372693727</v>
      </c>
    </row>
    <row r="732" customFormat="false" ht="12.75" hidden="false" customHeight="false" outlineLevel="0" collapsed="false">
      <c r="A732" s="27" t="n">
        <v>67</v>
      </c>
      <c r="B732" s="28" t="s">
        <v>205</v>
      </c>
      <c r="C732" s="29" t="n">
        <v>5</v>
      </c>
      <c r="D732" s="28" t="n">
        <v>1.603</v>
      </c>
      <c r="E732" s="28" t="n">
        <v>0</v>
      </c>
      <c r="F732" s="29" t="n">
        <v>-0.294</v>
      </c>
      <c r="G732" s="29" t="n">
        <f aca="false">D732*$B$9+$B$10</f>
        <v>0.296895774493595</v>
      </c>
      <c r="H732" s="28" t="n">
        <f aca="false">G732-F732</f>
        <v>0.590895774493595</v>
      </c>
      <c r="J732" s="30" t="n">
        <v>1.603</v>
      </c>
      <c r="K732" s="28" t="n">
        <v>-0.294</v>
      </c>
      <c r="M732" s="0" t="n">
        <v>68</v>
      </c>
      <c r="N732" s="0" t="n">
        <v>5</v>
      </c>
      <c r="O732" s="3" t="n">
        <v>1.603</v>
      </c>
      <c r="P732" s="3" t="n">
        <v>1.897</v>
      </c>
      <c r="Q732" s="3" t="n">
        <v>0.845018450184502</v>
      </c>
    </row>
    <row r="733" customFormat="false" ht="12.75" hidden="false" customHeight="false" outlineLevel="0" collapsed="false">
      <c r="A733" s="27" t="n">
        <v>67</v>
      </c>
      <c r="B733" s="28" t="s">
        <v>205</v>
      </c>
      <c r="C733" s="29" t="n">
        <v>10</v>
      </c>
      <c r="D733" s="28" t="n">
        <v>12.124</v>
      </c>
      <c r="E733" s="28" t="n">
        <v>0</v>
      </c>
      <c r="F733" s="29" t="n">
        <v>6.963</v>
      </c>
      <c r="G733" s="29" t="n">
        <f aca="false">D733*$B$9+$B$10</f>
        <v>1.88316767809442</v>
      </c>
      <c r="H733" s="28" t="n">
        <f aca="false">G733-F733</f>
        <v>-5.07983232190558</v>
      </c>
      <c r="J733" s="30" t="n">
        <v>12.124</v>
      </c>
      <c r="K733" s="28" t="n">
        <v>6.963</v>
      </c>
      <c r="M733" s="0" t="n">
        <v>19</v>
      </c>
      <c r="N733" s="0" t="n">
        <v>5</v>
      </c>
      <c r="O733" s="3" t="n">
        <v>1.747</v>
      </c>
      <c r="P733" s="3" t="n">
        <v>1.905</v>
      </c>
      <c r="Q733" s="3" t="n">
        <v>0.917060367454068</v>
      </c>
    </row>
    <row r="734" customFormat="false" ht="12.75" hidden="false" customHeight="false" outlineLevel="0" collapsed="false">
      <c r="A734" s="27" t="n">
        <v>67</v>
      </c>
      <c r="B734" s="28" t="s">
        <v>205</v>
      </c>
      <c r="C734" s="29" t="n">
        <v>15</v>
      </c>
      <c r="D734" s="28" t="n">
        <v>18.908</v>
      </c>
      <c r="E734" s="28" t="n">
        <v>0</v>
      </c>
      <c r="F734" s="29" t="n">
        <v>-9.197</v>
      </c>
      <c r="G734" s="29" t="n">
        <f aca="false">D734*$B$9+$B$10</f>
        <v>2.90600472723689</v>
      </c>
      <c r="H734" s="28" t="n">
        <f aca="false">G734-F734</f>
        <v>12.1030047272369</v>
      </c>
      <c r="J734" s="30" t="n">
        <v>18.908</v>
      </c>
      <c r="K734" s="28" t="n">
        <v>-9.197</v>
      </c>
      <c r="M734" s="0" t="n">
        <v>7</v>
      </c>
      <c r="N734" s="0" t="n">
        <v>25</v>
      </c>
      <c r="O734" s="3" t="n">
        <v>1.578</v>
      </c>
      <c r="P734" s="3" t="n">
        <v>1.911</v>
      </c>
      <c r="Q734" s="3" t="n">
        <v>0.82574568288854</v>
      </c>
    </row>
    <row r="735" customFormat="false" ht="12.75" hidden="false" customHeight="false" outlineLevel="0" collapsed="false">
      <c r="A735" s="27" t="n">
        <v>67</v>
      </c>
      <c r="B735" s="28" t="s">
        <v>205</v>
      </c>
      <c r="C735" s="29" t="n">
        <v>20</v>
      </c>
      <c r="D735" s="28" t="n">
        <v>6.086</v>
      </c>
      <c r="E735" s="28" t="n">
        <v>0</v>
      </c>
      <c r="F735" s="29" t="n">
        <v>3.097</v>
      </c>
      <c r="G735" s="29" t="n">
        <f aca="false">D735*$B$9+$B$10</f>
        <v>0.972806519084649</v>
      </c>
      <c r="H735" s="28" t="n">
        <f aca="false">G735-F735</f>
        <v>-2.12419348091535</v>
      </c>
      <c r="J735" s="30" t="n">
        <v>6.086</v>
      </c>
      <c r="K735" s="28" t="n">
        <v>3.097</v>
      </c>
      <c r="M735" s="0" t="n">
        <v>47</v>
      </c>
      <c r="N735" s="0" t="n">
        <v>5</v>
      </c>
      <c r="O735" s="3" t="n">
        <v>1.298</v>
      </c>
      <c r="P735" s="3" t="n">
        <v>1.913</v>
      </c>
      <c r="Q735" s="3" t="n">
        <v>0.678515420805018</v>
      </c>
    </row>
    <row r="736" customFormat="false" ht="12.75" hidden="false" customHeight="false" outlineLevel="0" collapsed="false">
      <c r="A736" s="27" t="n">
        <v>67</v>
      </c>
      <c r="B736" s="28" t="s">
        <v>205</v>
      </c>
      <c r="C736" s="29" t="n">
        <v>25</v>
      </c>
      <c r="D736" s="28" t="n">
        <v>2.235</v>
      </c>
      <c r="E736" s="28" t="n">
        <v>0</v>
      </c>
      <c r="F736" s="29" t="n">
        <v>0.431</v>
      </c>
      <c r="G736" s="29" t="n">
        <f aca="false">D736*$B$9+$B$10</f>
        <v>0.392183659967953</v>
      </c>
      <c r="H736" s="28" t="n">
        <f aca="false">G736-F736</f>
        <v>-0.0388163400320472</v>
      </c>
      <c r="J736" s="30" t="n">
        <v>2.235</v>
      </c>
      <c r="K736" s="28" t="n">
        <v>0.431</v>
      </c>
      <c r="M736" s="0" t="n">
        <v>60</v>
      </c>
      <c r="N736" s="0" t="n">
        <v>5</v>
      </c>
      <c r="O736" s="3" t="n">
        <v>1.712</v>
      </c>
      <c r="P736" s="3" t="n">
        <v>1.919</v>
      </c>
      <c r="Q736" s="3" t="n">
        <v>0.892131318394997</v>
      </c>
    </row>
    <row r="737" customFormat="false" ht="13.5" hidden="false" customHeight="false" outlineLevel="0" collapsed="false">
      <c r="A737" s="27" t="n">
        <v>67</v>
      </c>
      <c r="B737" s="28" t="s">
        <v>205</v>
      </c>
      <c r="C737" s="29" t="n">
        <v>27.6</v>
      </c>
      <c r="D737" s="28" t="n">
        <v>2.421</v>
      </c>
      <c r="E737" s="28" t="n">
        <v>0</v>
      </c>
      <c r="F737" s="29" t="n">
        <v>1.356</v>
      </c>
      <c r="G737" s="29" t="n">
        <f aca="false">D737*$B$9+$B$10</f>
        <v>0.420227246515786</v>
      </c>
      <c r="H737" s="28" t="n">
        <f aca="false">G737-F737</f>
        <v>-0.935772753484214</v>
      </c>
      <c r="J737" s="30" t="n">
        <v>2.421</v>
      </c>
      <c r="K737" s="28" t="n">
        <v>1.356</v>
      </c>
      <c r="M737" s="0" t="n">
        <v>74</v>
      </c>
      <c r="N737" s="0" t="n">
        <v>10</v>
      </c>
      <c r="O737" s="3" t="n">
        <v>2.359</v>
      </c>
      <c r="P737" s="3" t="n">
        <v>1.92</v>
      </c>
      <c r="Q737" s="3" t="n">
        <v>1.22864583333333</v>
      </c>
    </row>
    <row r="738" customFormat="false" ht="13.5" hidden="false" customHeight="false" outlineLevel="0" collapsed="false">
      <c r="A738" s="31" t="n">
        <v>68</v>
      </c>
      <c r="B738" s="28" t="s">
        <v>205</v>
      </c>
      <c r="C738" s="32" t="n">
        <v>1.3</v>
      </c>
      <c r="D738" s="33" t="n">
        <v>1.198</v>
      </c>
      <c r="E738" s="33" t="n">
        <v>0</v>
      </c>
      <c r="F738" s="32" t="n">
        <v>-0.1</v>
      </c>
      <c r="G738" s="32" t="n">
        <f aca="false">D738*$B$9+$B$10</f>
        <v>0.235833126365248</v>
      </c>
      <c r="H738" s="33" t="n">
        <f aca="false">G738-F738</f>
        <v>0.335833126365248</v>
      </c>
      <c r="J738" s="30" t="n">
        <v>1.198</v>
      </c>
      <c r="K738" s="28" t="n">
        <v>-0.1</v>
      </c>
      <c r="M738" s="0" t="n">
        <v>2</v>
      </c>
      <c r="N738" s="0" t="n">
        <v>10</v>
      </c>
      <c r="O738" s="3" t="n">
        <v>1.828</v>
      </c>
      <c r="P738" s="3" t="n">
        <v>1.9210001</v>
      </c>
      <c r="Q738" s="3" t="n">
        <v>0.951587665195853</v>
      </c>
    </row>
    <row r="739" customFormat="false" ht="12.75" hidden="false" customHeight="false" outlineLevel="0" collapsed="false">
      <c r="A739" s="27" t="n">
        <v>68</v>
      </c>
      <c r="B739" s="28" t="s">
        <v>205</v>
      </c>
      <c r="C739" s="29" t="n">
        <v>5</v>
      </c>
      <c r="D739" s="28" t="n">
        <v>1.438</v>
      </c>
      <c r="E739" s="28" t="n">
        <v>0</v>
      </c>
      <c r="F739" s="29" t="n">
        <v>-0.266</v>
      </c>
      <c r="G739" s="29" t="n">
        <f aca="false">D739*$B$9+$B$10</f>
        <v>0.272018399330194</v>
      </c>
      <c r="H739" s="28" t="n">
        <f aca="false">G739-F739</f>
        <v>0.538018399330195</v>
      </c>
      <c r="J739" s="30" t="n">
        <v>1.438</v>
      </c>
      <c r="K739" s="28" t="n">
        <v>-0.266</v>
      </c>
      <c r="M739" s="0" t="n">
        <v>42</v>
      </c>
      <c r="N739" s="0" t="n">
        <v>5</v>
      </c>
      <c r="O739" s="3" t="n">
        <v>1.661</v>
      </c>
      <c r="P739" s="3" t="n">
        <v>1.948</v>
      </c>
      <c r="Q739" s="3" t="n">
        <v>0.852669404517454</v>
      </c>
    </row>
    <row r="740" customFormat="false" ht="12.75" hidden="false" customHeight="false" outlineLevel="0" collapsed="false">
      <c r="A740" s="27" t="n">
        <v>68</v>
      </c>
      <c r="B740" s="28" t="s">
        <v>205</v>
      </c>
      <c r="C740" s="29" t="n">
        <v>10</v>
      </c>
      <c r="D740" s="28" t="n">
        <v>1.544</v>
      </c>
      <c r="E740" s="28" t="n">
        <v>0</v>
      </c>
      <c r="F740" s="29" t="n">
        <v>-0.238</v>
      </c>
      <c r="G740" s="29" t="n">
        <f aca="false">D740*$B$9+$B$10</f>
        <v>0.288000228223046</v>
      </c>
      <c r="H740" s="28" t="n">
        <f aca="false">G740-F740</f>
        <v>0.526000228223046</v>
      </c>
      <c r="J740" s="30" t="n">
        <v>1.544</v>
      </c>
      <c r="K740" s="28" t="n">
        <v>-0.238</v>
      </c>
      <c r="M740" s="0" t="n">
        <v>18</v>
      </c>
      <c r="N740" s="0" t="n">
        <v>10</v>
      </c>
      <c r="O740" s="3" t="n">
        <v>1.633</v>
      </c>
      <c r="P740" s="3" t="n">
        <v>1.952</v>
      </c>
      <c r="Q740" s="3" t="n">
        <v>0.836577868852459</v>
      </c>
    </row>
    <row r="741" customFormat="false" ht="12.75" hidden="false" customHeight="false" outlineLevel="0" collapsed="false">
      <c r="A741" s="27" t="n">
        <v>68</v>
      </c>
      <c r="B741" s="28" t="s">
        <v>205</v>
      </c>
      <c r="C741" s="29" t="n">
        <v>15</v>
      </c>
      <c r="D741" s="28" t="n">
        <v>11.358</v>
      </c>
      <c r="E741" s="28" t="n">
        <v>0</v>
      </c>
      <c r="F741" s="29" t="n">
        <v>6.046</v>
      </c>
      <c r="G741" s="29" t="n">
        <f aca="false">D741*$B$9+$B$10</f>
        <v>1.76767634854796</v>
      </c>
      <c r="H741" s="28" t="n">
        <f aca="false">G741-F741</f>
        <v>-4.27832365145204</v>
      </c>
      <c r="J741" s="30" t="n">
        <v>11.358</v>
      </c>
      <c r="K741" s="28" t="n">
        <v>6.046</v>
      </c>
      <c r="M741" s="0" t="n">
        <v>82</v>
      </c>
      <c r="N741" s="0" t="n">
        <v>10</v>
      </c>
      <c r="O741" s="3" t="n">
        <v>1.709</v>
      </c>
      <c r="P741" s="3" t="n">
        <v>1.967</v>
      </c>
      <c r="Q741" s="3" t="n">
        <v>0.868835790543976</v>
      </c>
    </row>
    <row r="742" customFormat="false" ht="12.75" hidden="false" customHeight="false" outlineLevel="0" collapsed="false">
      <c r="A742" s="27" t="n">
        <v>68</v>
      </c>
      <c r="B742" s="28" t="s">
        <v>205</v>
      </c>
      <c r="C742" s="29" t="n">
        <v>20</v>
      </c>
      <c r="D742" s="28" t="n">
        <v>5.463</v>
      </c>
      <c r="E742" s="28" t="n">
        <v>0</v>
      </c>
      <c r="F742" s="29" t="n">
        <v>2.255</v>
      </c>
      <c r="G742" s="29" t="n">
        <f aca="false">D742*$B$9+$B$10</f>
        <v>0.878875581346477</v>
      </c>
      <c r="H742" s="28" t="n">
        <f aca="false">G742-F742</f>
        <v>-1.37612441865352</v>
      </c>
      <c r="J742" s="30" t="n">
        <v>5.463</v>
      </c>
      <c r="K742" s="28" t="n">
        <v>2.255</v>
      </c>
      <c r="M742" s="0" t="n">
        <v>1</v>
      </c>
      <c r="N742" s="0" t="n">
        <v>10</v>
      </c>
      <c r="O742" s="3" t="n">
        <v>1.878</v>
      </c>
      <c r="P742" s="3" t="n">
        <v>1.988</v>
      </c>
      <c r="Q742" s="3" t="n">
        <v>0.94466800804829</v>
      </c>
    </row>
    <row r="743" customFormat="false" ht="13.5" hidden="false" customHeight="false" outlineLevel="0" collapsed="false">
      <c r="A743" s="27" t="n">
        <v>68</v>
      </c>
      <c r="B743" s="28" t="s">
        <v>205</v>
      </c>
      <c r="C743" s="29" t="n">
        <v>21.7</v>
      </c>
      <c r="D743" s="28" t="n">
        <v>4.054</v>
      </c>
      <c r="E743" s="28" t="n">
        <v>0</v>
      </c>
      <c r="F743" s="29" t="n">
        <v>0.951</v>
      </c>
      <c r="G743" s="29" t="n">
        <f aca="false">D743*$B$9+$B$10</f>
        <v>0.666437874648106</v>
      </c>
      <c r="H743" s="28" t="n">
        <f aca="false">G743-F743</f>
        <v>-0.284562125351894</v>
      </c>
      <c r="J743" s="30" t="n">
        <v>4.054</v>
      </c>
      <c r="K743" s="28" t="n">
        <v>0.951</v>
      </c>
      <c r="M743" s="0" t="n">
        <v>80</v>
      </c>
      <c r="N743" s="0" t="n">
        <v>15</v>
      </c>
      <c r="O743" s="3" t="n">
        <v>2.217</v>
      </c>
      <c r="P743" s="3" t="n">
        <v>2.005</v>
      </c>
      <c r="Q743" s="3" t="n">
        <v>1.10573566084788</v>
      </c>
    </row>
    <row r="744" customFormat="false" ht="13.5" hidden="false" customHeight="false" outlineLevel="0" collapsed="false">
      <c r="A744" s="31" t="n">
        <v>69</v>
      </c>
      <c r="B744" s="28" t="s">
        <v>205</v>
      </c>
      <c r="C744" s="32" t="n">
        <v>5</v>
      </c>
      <c r="D744" s="33" t="n">
        <v>3.255</v>
      </c>
      <c r="E744" s="33" t="n">
        <v>0</v>
      </c>
      <c r="F744" s="32" t="n">
        <v>0.446</v>
      </c>
      <c r="G744" s="32" t="n">
        <f aca="false">D744*$B$9+$B$10</f>
        <v>0.545971070068974</v>
      </c>
      <c r="H744" s="33" t="n">
        <f aca="false">G744-F744</f>
        <v>0.0999710700689735</v>
      </c>
      <c r="J744" s="30" t="n">
        <v>3.255</v>
      </c>
      <c r="K744" s="28" t="n">
        <v>0.446</v>
      </c>
      <c r="M744" s="0" t="n">
        <v>28</v>
      </c>
      <c r="N744" s="0" t="n">
        <v>5</v>
      </c>
      <c r="O744" s="3" t="n">
        <v>1.88</v>
      </c>
      <c r="P744" s="3" t="n">
        <v>2.012</v>
      </c>
      <c r="Q744" s="3" t="n">
        <v>0.934393638170974</v>
      </c>
    </row>
    <row r="745" customFormat="false" ht="12.75" hidden="false" customHeight="false" outlineLevel="0" collapsed="false">
      <c r="A745" s="27" t="n">
        <v>69</v>
      </c>
      <c r="B745" s="28" t="s">
        <v>205</v>
      </c>
      <c r="C745" s="29" t="n">
        <v>10</v>
      </c>
      <c r="D745" s="28" t="n">
        <v>5.2</v>
      </c>
      <c r="E745" s="28" t="n">
        <v>0</v>
      </c>
      <c r="F745" s="29" t="n">
        <v>1.94</v>
      </c>
      <c r="G745" s="29" t="n">
        <f aca="false">D745*$B$9+$B$10</f>
        <v>0.839222553055724</v>
      </c>
      <c r="H745" s="28" t="n">
        <f aca="false">G745-F745</f>
        <v>-1.10077744694428</v>
      </c>
      <c r="J745" s="30" t="n">
        <v>5.2</v>
      </c>
      <c r="K745" s="28" t="n">
        <v>1.94</v>
      </c>
      <c r="M745" s="0" t="n">
        <v>10</v>
      </c>
      <c r="N745" s="0" t="n">
        <v>30</v>
      </c>
      <c r="O745" s="3" t="n">
        <v>1.335</v>
      </c>
      <c r="P745" s="3" t="n">
        <v>2.019</v>
      </c>
      <c r="Q745" s="3" t="n">
        <v>0.661218424962853</v>
      </c>
    </row>
    <row r="746" customFormat="false" ht="12.75" hidden="false" customHeight="false" outlineLevel="0" collapsed="false">
      <c r="A746" s="27" t="n">
        <v>69</v>
      </c>
      <c r="B746" s="28" t="s">
        <v>205</v>
      </c>
      <c r="C746" s="29" t="n">
        <v>15</v>
      </c>
      <c r="D746" s="28" t="n">
        <v>1.825</v>
      </c>
      <c r="E746" s="28" t="n">
        <v>0</v>
      </c>
      <c r="F746" s="29" t="n">
        <v>0.442</v>
      </c>
      <c r="G746" s="29" t="n">
        <f aca="false">D746*$B$9+$B$10</f>
        <v>0.33036715198617</v>
      </c>
      <c r="H746" s="28" t="n">
        <f aca="false">G746-F746</f>
        <v>-0.11163284801383</v>
      </c>
      <c r="J746" s="30" t="n">
        <v>1.825</v>
      </c>
      <c r="K746" s="28" t="n">
        <v>0.442</v>
      </c>
      <c r="M746" s="0" t="n">
        <v>24</v>
      </c>
      <c r="N746" s="0" t="n">
        <v>5</v>
      </c>
      <c r="O746" s="3" t="n">
        <v>1.821</v>
      </c>
      <c r="P746" s="3" t="n">
        <v>2.023</v>
      </c>
      <c r="Q746" s="3" t="n">
        <v>0.900148294611962</v>
      </c>
    </row>
    <row r="747" customFormat="false" ht="12.75" hidden="false" customHeight="false" outlineLevel="0" collapsed="false">
      <c r="A747" s="27" t="n">
        <v>69</v>
      </c>
      <c r="B747" s="28" t="s">
        <v>205</v>
      </c>
      <c r="C747" s="29" t="n">
        <v>20</v>
      </c>
      <c r="D747" s="28" t="n">
        <v>1.334</v>
      </c>
      <c r="E747" s="28" t="n">
        <v>0</v>
      </c>
      <c r="F747" s="29" t="n">
        <v>0.119</v>
      </c>
      <c r="G747" s="29" t="n">
        <f aca="false">D747*$B$9+$B$10</f>
        <v>0.256338114378718</v>
      </c>
      <c r="H747" s="28" t="n">
        <f aca="false">G747-F747</f>
        <v>0.137338114378718</v>
      </c>
      <c r="J747" s="30" t="n">
        <v>1.334</v>
      </c>
      <c r="K747" s="28" t="n">
        <v>0.119</v>
      </c>
      <c r="M747" s="0" t="n">
        <v>7</v>
      </c>
      <c r="N747" s="0" t="n">
        <v>20</v>
      </c>
      <c r="O747" s="3" t="n">
        <v>1.55</v>
      </c>
      <c r="P747" s="3" t="n">
        <v>2.035</v>
      </c>
      <c r="Q747" s="3" t="n">
        <v>0.761670761670762</v>
      </c>
    </row>
    <row r="748" customFormat="false" ht="12.75" hidden="false" customHeight="false" outlineLevel="0" collapsed="false">
      <c r="A748" s="27" t="n">
        <v>69</v>
      </c>
      <c r="B748" s="28" t="s">
        <v>205</v>
      </c>
      <c r="C748" s="29" t="n">
        <v>25</v>
      </c>
      <c r="D748" s="28" t="n">
        <v>0.98</v>
      </c>
      <c r="E748" s="28" t="n">
        <v>0</v>
      </c>
      <c r="F748" s="29" t="n">
        <v>0.302</v>
      </c>
      <c r="G748" s="29" t="n">
        <f aca="false">D748*$B$9+$B$10</f>
        <v>0.202964836755422</v>
      </c>
      <c r="H748" s="28" t="n">
        <f aca="false">G748-F748</f>
        <v>-0.0990351632445775</v>
      </c>
      <c r="J748" s="30" t="n">
        <v>0.98</v>
      </c>
      <c r="K748" s="28" t="n">
        <v>0.302</v>
      </c>
      <c r="M748" s="0" t="n">
        <v>11</v>
      </c>
      <c r="N748" s="0" t="n">
        <v>20</v>
      </c>
      <c r="O748" s="3" t="n">
        <v>1.926</v>
      </c>
      <c r="P748" s="3" t="n">
        <v>2.036</v>
      </c>
      <c r="Q748" s="3" t="n">
        <v>0.945972495088409</v>
      </c>
    </row>
    <row r="749" customFormat="false" ht="12.75" hidden="false" customHeight="false" outlineLevel="0" collapsed="false">
      <c r="A749" s="27" t="n">
        <v>69</v>
      </c>
      <c r="B749" s="28" t="s">
        <v>205</v>
      </c>
      <c r="C749" s="29" t="n">
        <v>30</v>
      </c>
      <c r="D749" s="28" t="n">
        <v>0.374</v>
      </c>
      <c r="E749" s="28" t="n">
        <v>0</v>
      </c>
      <c r="F749" s="29" t="n">
        <v>0.12</v>
      </c>
      <c r="G749" s="29" t="n">
        <f aca="false">D749*$B$9+$B$10</f>
        <v>0.111597022518934</v>
      </c>
      <c r="H749" s="28" t="n">
        <f aca="false">G749-F749</f>
        <v>-0.00840297748106628</v>
      </c>
      <c r="J749" s="30" t="n">
        <v>0.374</v>
      </c>
      <c r="K749" s="28" t="n">
        <v>0.12</v>
      </c>
      <c r="M749" s="0" t="n">
        <v>31</v>
      </c>
      <c r="N749" s="0" t="n">
        <v>20</v>
      </c>
      <c r="O749" s="3" t="n">
        <v>2.527</v>
      </c>
      <c r="P749" s="3" t="n">
        <v>2.043</v>
      </c>
      <c r="Q749" s="3" t="n">
        <v>1.23690651003426</v>
      </c>
    </row>
    <row r="750" customFormat="false" ht="12.75" hidden="false" customHeight="false" outlineLevel="0" collapsed="false">
      <c r="A750" s="27" t="n">
        <v>69</v>
      </c>
      <c r="B750" s="28" t="s">
        <v>205</v>
      </c>
      <c r="C750" s="29" t="n">
        <v>35</v>
      </c>
      <c r="D750" s="28" t="n">
        <v>0.33</v>
      </c>
      <c r="E750" s="28" t="n">
        <v>0</v>
      </c>
      <c r="F750" s="29" t="n">
        <v>0.123</v>
      </c>
      <c r="G750" s="29" t="n">
        <f aca="false">D750*$B$9+$B$10</f>
        <v>0.104963055808694</v>
      </c>
      <c r="H750" s="28" t="n">
        <f aca="false">G750-F750</f>
        <v>-0.0180369441913064</v>
      </c>
      <c r="J750" s="30" t="n">
        <v>0.33</v>
      </c>
      <c r="K750" s="28" t="n">
        <v>0.123</v>
      </c>
      <c r="M750" s="0" t="n">
        <v>40</v>
      </c>
      <c r="N750" s="0" t="n">
        <v>5</v>
      </c>
      <c r="O750" s="3" t="n">
        <v>1.858</v>
      </c>
      <c r="P750" s="3" t="n">
        <v>2.057</v>
      </c>
      <c r="Q750" s="3" t="n">
        <v>0.90325717063685</v>
      </c>
    </row>
    <row r="751" customFormat="false" ht="12.75" hidden="false" customHeight="false" outlineLevel="0" collapsed="false">
      <c r="A751" s="27" t="n">
        <v>69</v>
      </c>
      <c r="B751" s="28" t="s">
        <v>205</v>
      </c>
      <c r="C751" s="29" t="n">
        <v>40</v>
      </c>
      <c r="D751" s="28" t="n">
        <v>0.288</v>
      </c>
      <c r="E751" s="28" t="n">
        <v>0</v>
      </c>
      <c r="F751" s="29" t="n">
        <v>0.153</v>
      </c>
      <c r="G751" s="29" t="n">
        <f aca="false">D751*$B$9+$B$10</f>
        <v>0.0986306330398281</v>
      </c>
      <c r="H751" s="28" t="n">
        <f aca="false">G751-F751</f>
        <v>-0.0543693669601719</v>
      </c>
      <c r="J751" s="30" t="n">
        <v>0.288</v>
      </c>
      <c r="K751" s="28" t="n">
        <v>0.153</v>
      </c>
      <c r="M751" s="0" t="n">
        <v>66</v>
      </c>
      <c r="N751" s="0" t="n">
        <v>5</v>
      </c>
      <c r="O751" s="3" t="n">
        <v>1.7</v>
      </c>
      <c r="P751" s="3" t="n">
        <v>2.076</v>
      </c>
      <c r="Q751" s="3" t="n">
        <v>0.81888246628131</v>
      </c>
    </row>
    <row r="752" customFormat="false" ht="12.75" hidden="false" customHeight="false" outlineLevel="0" collapsed="false">
      <c r="A752" s="27" t="n">
        <v>69</v>
      </c>
      <c r="B752" s="28" t="s">
        <v>205</v>
      </c>
      <c r="C752" s="29" t="n">
        <v>45</v>
      </c>
      <c r="D752" s="28" t="n">
        <v>0.236</v>
      </c>
      <c r="E752" s="28" t="n">
        <v>0</v>
      </c>
      <c r="F752" s="29" t="n">
        <v>0.108</v>
      </c>
      <c r="G752" s="29" t="n">
        <f aca="false">D752*$B$9+$B$10</f>
        <v>0.0907904905640898</v>
      </c>
      <c r="H752" s="28" t="n">
        <f aca="false">G752-F752</f>
        <v>-0.0172095094359103</v>
      </c>
      <c r="J752" s="30" t="n">
        <v>0.236</v>
      </c>
      <c r="K752" s="28" t="n">
        <v>0.108</v>
      </c>
      <c r="M752" s="0" t="n">
        <v>37</v>
      </c>
      <c r="N752" s="0" t="n">
        <v>10</v>
      </c>
      <c r="O752" s="3" t="n">
        <v>1.86</v>
      </c>
      <c r="P752" s="3" t="n">
        <v>2.078</v>
      </c>
      <c r="Q752" s="3" t="n">
        <v>0.895091434071222</v>
      </c>
    </row>
    <row r="753" customFormat="false" ht="12.75" hidden="false" customHeight="false" outlineLevel="0" collapsed="false">
      <c r="A753" s="27" t="n">
        <v>69</v>
      </c>
      <c r="B753" s="28" t="s">
        <v>205</v>
      </c>
      <c r="C753" s="29" t="n">
        <v>50</v>
      </c>
      <c r="D753" s="28" t="n">
        <v>0.181</v>
      </c>
      <c r="E753" s="28" t="n">
        <v>0</v>
      </c>
      <c r="F753" s="29" t="n">
        <v>0.076</v>
      </c>
      <c r="G753" s="29" t="n">
        <f aca="false">D753*$B$9+$B$10</f>
        <v>0.0824980321762896</v>
      </c>
      <c r="H753" s="28" t="n">
        <f aca="false">G753-F753</f>
        <v>0.00649803217628962</v>
      </c>
      <c r="J753" s="30" t="n">
        <v>0.181</v>
      </c>
      <c r="K753" s="28" t="n">
        <v>0.076</v>
      </c>
      <c r="M753" s="0" t="n">
        <v>12</v>
      </c>
      <c r="N753" s="0" t="n">
        <v>20</v>
      </c>
      <c r="O753" s="3" t="n">
        <v>1.741</v>
      </c>
      <c r="P753" s="3" t="n">
        <v>2.083</v>
      </c>
      <c r="Q753" s="3" t="n">
        <v>0.835813730196832</v>
      </c>
    </row>
    <row r="754" customFormat="false" ht="13.5" hidden="false" customHeight="false" outlineLevel="0" collapsed="false">
      <c r="A754" s="27" t="n">
        <v>69</v>
      </c>
      <c r="B754" s="28" t="s">
        <v>205</v>
      </c>
      <c r="C754" s="29" t="n">
        <v>98.6</v>
      </c>
      <c r="D754" s="28" t="n">
        <v>0.288</v>
      </c>
      <c r="E754" s="28" t="n">
        <v>0</v>
      </c>
      <c r="F754" s="29" t="n">
        <v>0.123</v>
      </c>
      <c r="G754" s="29" t="n">
        <f aca="false">D754*$B$9+$B$10</f>
        <v>0.0986306330398281</v>
      </c>
      <c r="H754" s="28" t="n">
        <f aca="false">G754-F754</f>
        <v>-0.0243693669601719</v>
      </c>
      <c r="J754" s="30" t="n">
        <v>0.288</v>
      </c>
      <c r="K754" s="28" t="n">
        <v>0.123</v>
      </c>
      <c r="M754" s="0" t="n">
        <v>50</v>
      </c>
      <c r="N754" s="0" t="n">
        <v>35</v>
      </c>
      <c r="O754" s="3" t="n">
        <v>0.485</v>
      </c>
      <c r="P754" s="3" t="n">
        <v>2.107</v>
      </c>
      <c r="Q754" s="3" t="n">
        <v>0.230185097294732</v>
      </c>
    </row>
    <row r="755" customFormat="false" ht="13.5" hidden="false" customHeight="false" outlineLevel="0" collapsed="false">
      <c r="A755" s="31" t="n">
        <v>70</v>
      </c>
      <c r="B755" s="28" t="s">
        <v>205</v>
      </c>
      <c r="C755" s="32" t="n">
        <v>1.5</v>
      </c>
      <c r="D755" s="33" t="n">
        <v>2.349</v>
      </c>
      <c r="E755" s="33" t="n">
        <v>0</v>
      </c>
      <c r="F755" s="32" t="n">
        <v>0.139</v>
      </c>
      <c r="G755" s="32" t="n">
        <f aca="false">D755*$B$9+$B$10</f>
        <v>0.409371664626302</v>
      </c>
      <c r="H755" s="33" t="n">
        <f aca="false">G755-F755</f>
        <v>0.270371664626302</v>
      </c>
      <c r="J755" s="30" t="n">
        <v>2.349</v>
      </c>
      <c r="K755" s="28" t="n">
        <v>0.139</v>
      </c>
      <c r="M755" s="0" t="n">
        <v>7</v>
      </c>
      <c r="N755" s="0" t="n">
        <v>15</v>
      </c>
      <c r="O755" s="3" t="n">
        <v>1.99</v>
      </c>
      <c r="P755" s="3" t="n">
        <v>2.11</v>
      </c>
      <c r="Q755" s="3" t="n">
        <v>0.943127962085308</v>
      </c>
    </row>
    <row r="756" customFormat="false" ht="12.75" hidden="false" customHeight="false" outlineLevel="0" collapsed="false">
      <c r="A756" s="27" t="n">
        <v>70</v>
      </c>
      <c r="B756" s="28" t="s">
        <v>205</v>
      </c>
      <c r="C756" s="29" t="n">
        <v>5</v>
      </c>
      <c r="D756" s="28" t="n">
        <v>4.063</v>
      </c>
      <c r="E756" s="28" t="n">
        <v>0</v>
      </c>
      <c r="F756" s="29" t="n">
        <v>1.238</v>
      </c>
      <c r="G756" s="29" t="n">
        <f aca="false">D756*$B$9+$B$10</f>
        <v>0.667794822384292</v>
      </c>
      <c r="H756" s="28" t="n">
        <f aca="false">G756-F756</f>
        <v>-0.570205177615708</v>
      </c>
      <c r="J756" s="30" t="n">
        <v>4.063</v>
      </c>
      <c r="K756" s="28" t="n">
        <v>1.238</v>
      </c>
      <c r="M756" s="0" t="n">
        <v>48</v>
      </c>
      <c r="N756" s="0" t="n">
        <v>5</v>
      </c>
      <c r="O756" s="3" t="n">
        <v>1.804</v>
      </c>
      <c r="P756" s="3" t="n">
        <v>2.11</v>
      </c>
      <c r="Q756" s="3" t="n">
        <v>0.854976303317536</v>
      </c>
    </row>
    <row r="757" customFormat="false" ht="12.75" hidden="false" customHeight="false" outlineLevel="0" collapsed="false">
      <c r="A757" s="27" t="n">
        <v>70</v>
      </c>
      <c r="B757" s="28" t="s">
        <v>205</v>
      </c>
      <c r="C757" s="29" t="n">
        <v>10</v>
      </c>
      <c r="D757" s="28" t="n">
        <v>5.653</v>
      </c>
      <c r="E757" s="28" t="n">
        <v>0</v>
      </c>
      <c r="F757" s="29" t="n">
        <v>3.08</v>
      </c>
      <c r="G757" s="29" t="n">
        <f aca="false">D757*$B$9+$B$10</f>
        <v>0.907522255777059</v>
      </c>
      <c r="H757" s="28" t="n">
        <f aca="false">G757-F757</f>
        <v>-2.17247774422294</v>
      </c>
      <c r="J757" s="30" t="n">
        <v>5.653</v>
      </c>
      <c r="K757" s="28" t="n">
        <v>3.08</v>
      </c>
      <c r="M757" s="0" t="n">
        <v>6</v>
      </c>
      <c r="N757" s="0" t="n">
        <v>20</v>
      </c>
      <c r="O757" s="3" t="n">
        <v>1.691</v>
      </c>
      <c r="P757" s="3" t="n">
        <v>2.113</v>
      </c>
      <c r="Q757" s="3" t="n">
        <v>0.80028395646001</v>
      </c>
    </row>
    <row r="758" customFormat="false" ht="12.75" hidden="false" customHeight="false" outlineLevel="0" collapsed="false">
      <c r="A758" s="27" t="n">
        <v>70</v>
      </c>
      <c r="B758" s="28" t="s">
        <v>205</v>
      </c>
      <c r="C758" s="29" t="n">
        <v>15</v>
      </c>
      <c r="D758" s="28" t="n">
        <v>2.295</v>
      </c>
      <c r="E758" s="28" t="n">
        <v>0</v>
      </c>
      <c r="F758" s="29" t="n">
        <v>0.467</v>
      </c>
      <c r="G758" s="29" t="n">
        <f aca="false">D758*$B$9+$B$10</f>
        <v>0.401229978209189</v>
      </c>
      <c r="H758" s="28" t="n">
        <f aca="false">G758-F758</f>
        <v>-0.0657700217908107</v>
      </c>
      <c r="J758" s="30" t="n">
        <v>2.295</v>
      </c>
      <c r="K758" s="28" t="n">
        <v>0.467</v>
      </c>
      <c r="M758" s="0" t="n">
        <v>67</v>
      </c>
      <c r="N758" s="0" t="n">
        <v>25</v>
      </c>
      <c r="O758" s="3" t="n">
        <v>2.191</v>
      </c>
      <c r="P758" s="3" t="n">
        <v>2.115</v>
      </c>
      <c r="Q758" s="3" t="n">
        <v>1.03593380614657</v>
      </c>
    </row>
    <row r="759" customFormat="false" ht="12.75" hidden="false" customHeight="false" outlineLevel="0" collapsed="false">
      <c r="A759" s="27" t="n">
        <v>70</v>
      </c>
      <c r="B759" s="28" t="s">
        <v>205</v>
      </c>
      <c r="C759" s="29" t="n">
        <v>20</v>
      </c>
      <c r="D759" s="28" t="n">
        <v>1.433</v>
      </c>
      <c r="E759" s="28" t="n">
        <v>0</v>
      </c>
      <c r="F759" s="29" t="n">
        <v>0.613</v>
      </c>
      <c r="G759" s="29" t="n">
        <f aca="false">D759*$B$9+$B$10</f>
        <v>0.271264539476758</v>
      </c>
      <c r="H759" s="28" t="n">
        <f aca="false">G759-F759</f>
        <v>-0.341735460523242</v>
      </c>
      <c r="J759" s="30" t="n">
        <v>1.433</v>
      </c>
      <c r="K759" s="28" t="n">
        <v>0.613</v>
      </c>
      <c r="M759" s="0" t="n">
        <v>77</v>
      </c>
      <c r="N759" s="0" t="n">
        <v>20</v>
      </c>
      <c r="O759" s="3" t="n">
        <v>2.501</v>
      </c>
      <c r="P759" s="3" t="n">
        <v>2.125</v>
      </c>
      <c r="Q759" s="3" t="n">
        <v>1.17694117647059</v>
      </c>
    </row>
    <row r="760" customFormat="false" ht="12.75" hidden="false" customHeight="false" outlineLevel="0" collapsed="false">
      <c r="A760" s="27" t="n">
        <v>70</v>
      </c>
      <c r="B760" s="28" t="s">
        <v>205</v>
      </c>
      <c r="C760" s="29" t="n">
        <v>25</v>
      </c>
      <c r="D760" s="28" t="n">
        <v>0.55</v>
      </c>
      <c r="E760" s="28" t="n">
        <v>0</v>
      </c>
      <c r="F760" s="29" t="n">
        <v>0.13</v>
      </c>
      <c r="G760" s="29" t="n">
        <f aca="false">D760*$B$9+$B$10</f>
        <v>0.138132889359894</v>
      </c>
      <c r="H760" s="28" t="n">
        <f aca="false">G760-F760</f>
        <v>0.00813288935989415</v>
      </c>
      <c r="J760" s="30" t="n">
        <v>0.55</v>
      </c>
      <c r="K760" s="28" t="n">
        <v>0.13</v>
      </c>
      <c r="M760" s="0" t="n">
        <v>15</v>
      </c>
      <c r="N760" s="0" t="n">
        <v>10</v>
      </c>
      <c r="O760" s="3" t="n">
        <v>1.845</v>
      </c>
      <c r="P760" s="3" t="n">
        <v>2.128</v>
      </c>
      <c r="Q760" s="3" t="n">
        <v>0.867011278195489</v>
      </c>
    </row>
    <row r="761" customFormat="false" ht="12.75" hidden="false" customHeight="false" outlineLevel="0" collapsed="false">
      <c r="A761" s="27" t="n">
        <v>70</v>
      </c>
      <c r="B761" s="28" t="s">
        <v>205</v>
      </c>
      <c r="C761" s="29" t="n">
        <v>30</v>
      </c>
      <c r="D761" s="28" t="n">
        <v>0.388</v>
      </c>
      <c r="E761" s="28" t="n">
        <v>0</v>
      </c>
      <c r="F761" s="29" t="n">
        <v>0.135</v>
      </c>
      <c r="G761" s="29" t="n">
        <f aca="false">D761*$B$9+$B$10</f>
        <v>0.113707830108556</v>
      </c>
      <c r="H761" s="28" t="n">
        <f aca="false">G761-F761</f>
        <v>-0.0212921698914444</v>
      </c>
      <c r="J761" s="30" t="n">
        <v>0.388</v>
      </c>
      <c r="K761" s="28" t="n">
        <v>0.135</v>
      </c>
      <c r="M761" s="0" t="n">
        <v>67</v>
      </c>
      <c r="N761" s="0" t="n">
        <v>5</v>
      </c>
      <c r="O761" s="3" t="n">
        <v>1.877</v>
      </c>
      <c r="P761" s="3" t="n">
        <v>2.135</v>
      </c>
      <c r="Q761" s="3" t="n">
        <v>0.879156908665105</v>
      </c>
    </row>
    <row r="762" customFormat="false" ht="12.75" hidden="false" customHeight="false" outlineLevel="0" collapsed="false">
      <c r="A762" s="27" t="n">
        <v>70</v>
      </c>
      <c r="B762" s="28" t="s">
        <v>205</v>
      </c>
      <c r="C762" s="29" t="n">
        <v>35</v>
      </c>
      <c r="D762" s="28" t="n">
        <v>0.348</v>
      </c>
      <c r="E762" s="28" t="n">
        <v>0</v>
      </c>
      <c r="F762" s="29" t="n">
        <v>0.162</v>
      </c>
      <c r="G762" s="29" t="n">
        <f aca="false">D762*$B$9+$B$10</f>
        <v>0.107676951281065</v>
      </c>
      <c r="H762" s="28" t="n">
        <f aca="false">G762-F762</f>
        <v>-0.0543230487189354</v>
      </c>
      <c r="J762" s="30" t="n">
        <v>0.348</v>
      </c>
      <c r="K762" s="28" t="n">
        <v>0.162</v>
      </c>
      <c r="M762" s="0" t="n">
        <v>6</v>
      </c>
      <c r="N762" s="0" t="n">
        <v>10</v>
      </c>
      <c r="O762" s="3" t="n">
        <v>2.138</v>
      </c>
      <c r="P762" s="3" t="n">
        <v>2.14400004</v>
      </c>
      <c r="Q762" s="3" t="n">
        <v>0.997201473932808</v>
      </c>
    </row>
    <row r="763" customFormat="false" ht="12.75" hidden="false" customHeight="false" outlineLevel="0" collapsed="false">
      <c r="A763" s="27" t="n">
        <v>70</v>
      </c>
      <c r="B763" s="28" t="s">
        <v>205</v>
      </c>
      <c r="C763" s="29" t="n">
        <v>40</v>
      </c>
      <c r="D763" s="28" t="n">
        <v>0.253</v>
      </c>
      <c r="E763" s="28" t="n">
        <v>0</v>
      </c>
      <c r="F763" s="29" t="n">
        <v>0.091</v>
      </c>
      <c r="G763" s="29" t="n">
        <f aca="false">D763*$B$9+$B$10</f>
        <v>0.0933536140657734</v>
      </c>
      <c r="H763" s="28" t="n">
        <f aca="false">G763-F763</f>
        <v>0.00235361406577343</v>
      </c>
      <c r="J763" s="30" t="n">
        <v>0.253</v>
      </c>
      <c r="K763" s="28" t="n">
        <v>0.091</v>
      </c>
      <c r="M763" s="0" t="n">
        <v>21</v>
      </c>
      <c r="N763" s="0" t="n">
        <v>10</v>
      </c>
      <c r="O763" s="3" t="n">
        <v>1.875</v>
      </c>
      <c r="P763" s="3" t="n">
        <v>2.149</v>
      </c>
      <c r="Q763" s="3" t="n">
        <v>0.872498836668218</v>
      </c>
    </row>
    <row r="764" customFormat="false" ht="12.75" hidden="false" customHeight="false" outlineLevel="0" collapsed="false">
      <c r="A764" s="27" t="n">
        <v>70</v>
      </c>
      <c r="B764" s="28" t="s">
        <v>205</v>
      </c>
      <c r="C764" s="29" t="n">
        <v>45</v>
      </c>
      <c r="D764" s="28" t="n">
        <v>0.217</v>
      </c>
      <c r="E764" s="28" t="n">
        <v>0</v>
      </c>
      <c r="F764" s="29" t="n">
        <v>0.071</v>
      </c>
      <c r="G764" s="29" t="n">
        <f aca="false">D764*$B$9+$B$10</f>
        <v>0.0879258231210315</v>
      </c>
      <c r="H764" s="28" t="n">
        <f aca="false">G764-F764</f>
        <v>0.0169258231210315</v>
      </c>
      <c r="J764" s="30" t="n">
        <v>0.217</v>
      </c>
      <c r="K764" s="28" t="n">
        <v>0.071</v>
      </c>
      <c r="M764" s="0" t="n">
        <v>23</v>
      </c>
      <c r="N764" s="0" t="n">
        <v>10</v>
      </c>
      <c r="O764" s="3" t="n">
        <v>2.148</v>
      </c>
      <c r="P764" s="3" t="n">
        <v>2.15199995</v>
      </c>
      <c r="Q764" s="3" t="n">
        <v>0.998141287131536</v>
      </c>
    </row>
    <row r="765" customFormat="false" ht="12.75" hidden="false" customHeight="false" outlineLevel="0" collapsed="false">
      <c r="A765" s="27" t="n">
        <v>70</v>
      </c>
      <c r="B765" s="28" t="s">
        <v>205</v>
      </c>
      <c r="C765" s="29" t="n">
        <v>50</v>
      </c>
      <c r="D765" s="28" t="n">
        <v>0.242</v>
      </c>
      <c r="E765" s="28" t="n">
        <v>0</v>
      </c>
      <c r="F765" s="29" t="n">
        <v>0.107</v>
      </c>
      <c r="G765" s="29" t="n">
        <f aca="false">D765*$B$9+$B$10</f>
        <v>0.0916951223882134</v>
      </c>
      <c r="H765" s="28" t="n">
        <f aca="false">G765-F765</f>
        <v>-0.0153048776117866</v>
      </c>
      <c r="J765" s="30" t="n">
        <v>0.242</v>
      </c>
      <c r="K765" s="28" t="n">
        <v>0.107</v>
      </c>
      <c r="M765" s="0" t="n">
        <v>41</v>
      </c>
      <c r="N765" s="0" t="n">
        <v>4</v>
      </c>
      <c r="O765" s="3" t="n">
        <v>1.784</v>
      </c>
      <c r="P765" s="3" t="n">
        <v>2.152</v>
      </c>
      <c r="Q765" s="3" t="n">
        <v>0.828996282527881</v>
      </c>
    </row>
    <row r="766" customFormat="false" ht="13.5" hidden="false" customHeight="false" outlineLevel="0" collapsed="false">
      <c r="A766" s="27" t="n">
        <v>70</v>
      </c>
      <c r="B766" s="28" t="s">
        <v>205</v>
      </c>
      <c r="C766" s="29" t="n">
        <v>113.6</v>
      </c>
      <c r="D766" s="28" t="n">
        <v>0.153</v>
      </c>
      <c r="E766" s="28" t="n">
        <v>0</v>
      </c>
      <c r="F766" s="29" t="n">
        <v>0.076</v>
      </c>
      <c r="G766" s="29" t="n">
        <f aca="false">D766*$B$9+$B$10</f>
        <v>0.0782764169970459</v>
      </c>
      <c r="H766" s="28" t="n">
        <f aca="false">G766-F766</f>
        <v>0.00227641699704592</v>
      </c>
      <c r="J766" s="30" t="n">
        <v>0.153</v>
      </c>
      <c r="K766" s="28" t="n">
        <v>0.076</v>
      </c>
      <c r="M766" s="0" t="n">
        <v>12</v>
      </c>
      <c r="N766" s="0" t="n">
        <v>15</v>
      </c>
      <c r="O766" s="3" t="n">
        <v>2.006</v>
      </c>
      <c r="P766" s="3" t="n">
        <v>2.164</v>
      </c>
      <c r="Q766" s="3" t="n">
        <v>0.926987060998152</v>
      </c>
    </row>
    <row r="767" customFormat="false" ht="13.5" hidden="false" customHeight="false" outlineLevel="0" collapsed="false">
      <c r="A767" s="31" t="n">
        <v>71</v>
      </c>
      <c r="B767" s="28" t="s">
        <v>205</v>
      </c>
      <c r="C767" s="32" t="n">
        <v>2</v>
      </c>
      <c r="D767" s="33" t="n">
        <v>2.284</v>
      </c>
      <c r="E767" s="33" t="n">
        <v>0</v>
      </c>
      <c r="F767" s="32" t="n">
        <v>0.112</v>
      </c>
      <c r="G767" s="32" t="n">
        <f aca="false">D767*$B$9+$B$10</f>
        <v>0.399571486531629</v>
      </c>
      <c r="H767" s="33" t="n">
        <f aca="false">G767-F767</f>
        <v>0.287571486531629</v>
      </c>
      <c r="J767" s="30" t="n">
        <v>2.284</v>
      </c>
      <c r="K767" s="28" t="n">
        <v>0.112</v>
      </c>
      <c r="M767" s="0" t="n">
        <v>2</v>
      </c>
      <c r="N767" s="0" t="n">
        <v>2</v>
      </c>
      <c r="O767" s="3" t="n">
        <v>4.303</v>
      </c>
      <c r="P767" s="3" t="n">
        <v>2.169</v>
      </c>
      <c r="Q767" s="3" t="n">
        <v>1.98386353158137</v>
      </c>
    </row>
    <row r="768" customFormat="false" ht="12.75" hidden="false" customHeight="false" outlineLevel="0" collapsed="false">
      <c r="A768" s="27" t="n">
        <v>71</v>
      </c>
      <c r="B768" s="28" t="s">
        <v>205</v>
      </c>
      <c r="C768" s="29" t="n">
        <v>5</v>
      </c>
      <c r="D768" s="28" t="n">
        <v>2.779</v>
      </c>
      <c r="E768" s="28" t="n">
        <v>0</v>
      </c>
      <c r="F768" s="29" t="n">
        <v>0.206</v>
      </c>
      <c r="G768" s="29" t="n">
        <f aca="false">D768*$B$9+$B$10</f>
        <v>0.474203612021831</v>
      </c>
      <c r="H768" s="28" t="n">
        <f aca="false">G768-F768</f>
        <v>0.268203612021831</v>
      </c>
      <c r="J768" s="30" t="n">
        <v>2.779</v>
      </c>
      <c r="K768" s="28" t="n">
        <v>0.206</v>
      </c>
      <c r="M768" s="0" t="n">
        <v>71</v>
      </c>
      <c r="N768" s="0" t="n">
        <v>2</v>
      </c>
      <c r="O768" s="3" t="n">
        <v>2.284</v>
      </c>
      <c r="P768" s="3" t="n">
        <v>2.172</v>
      </c>
      <c r="Q768" s="3" t="n">
        <v>1.05156537753223</v>
      </c>
    </row>
    <row r="769" customFormat="false" ht="12.75" hidden="false" customHeight="false" outlineLevel="0" collapsed="false">
      <c r="A769" s="27" t="n">
        <v>71</v>
      </c>
      <c r="B769" s="28" t="s">
        <v>205</v>
      </c>
      <c r="C769" s="29" t="n">
        <v>10</v>
      </c>
      <c r="D769" s="28" t="n">
        <v>6.748</v>
      </c>
      <c r="E769" s="28" t="n">
        <v>0</v>
      </c>
      <c r="F769" s="29" t="n">
        <v>3.941</v>
      </c>
      <c r="G769" s="29" t="n">
        <f aca="false">D769*$B$9+$B$10</f>
        <v>1.07261756367963</v>
      </c>
      <c r="H769" s="28" t="n">
        <f aca="false">G769-F769</f>
        <v>-2.86838243632037</v>
      </c>
      <c r="J769" s="30" t="n">
        <v>6.748</v>
      </c>
      <c r="K769" s="28" t="n">
        <v>3.941</v>
      </c>
      <c r="M769" s="0" t="n">
        <v>56</v>
      </c>
      <c r="N769" s="0" t="n">
        <v>10</v>
      </c>
      <c r="O769" s="3" t="n">
        <v>1.647</v>
      </c>
      <c r="P769" s="3" t="n">
        <v>2.18</v>
      </c>
      <c r="Q769" s="3" t="n">
        <v>0.755504587155963</v>
      </c>
    </row>
    <row r="770" customFormat="false" ht="12.75" hidden="false" customHeight="false" outlineLevel="0" collapsed="false">
      <c r="A770" s="27" t="n">
        <v>71</v>
      </c>
      <c r="B770" s="28" t="s">
        <v>205</v>
      </c>
      <c r="C770" s="29" t="n">
        <v>15</v>
      </c>
      <c r="D770" s="28" t="n">
        <v>5.07</v>
      </c>
      <c r="E770" s="28" t="n">
        <v>0</v>
      </c>
      <c r="F770" s="29" t="n">
        <v>2.434</v>
      </c>
      <c r="G770" s="29" t="n">
        <f aca="false">D770*$B$9+$B$10</f>
        <v>0.819622196866378</v>
      </c>
      <c r="H770" s="28" t="n">
        <f aca="false">G770-F770</f>
        <v>-1.61437780313362</v>
      </c>
      <c r="J770" s="30" t="n">
        <v>5.07</v>
      </c>
      <c r="K770" s="28" t="n">
        <v>2.434</v>
      </c>
      <c r="M770" s="0" t="n">
        <v>12</v>
      </c>
      <c r="N770" s="0" t="n">
        <v>30</v>
      </c>
      <c r="O770" s="3" t="n">
        <v>1.887</v>
      </c>
      <c r="P770" s="3" t="n">
        <v>2.2</v>
      </c>
      <c r="Q770" s="3" t="n">
        <v>0.857727272727273</v>
      </c>
    </row>
    <row r="771" customFormat="false" ht="12.75" hidden="false" customHeight="false" outlineLevel="0" collapsed="false">
      <c r="A771" s="27" t="n">
        <v>71</v>
      </c>
      <c r="B771" s="28" t="s">
        <v>205</v>
      </c>
      <c r="C771" s="29" t="n">
        <v>20</v>
      </c>
      <c r="D771" s="28" t="n">
        <v>1.876</v>
      </c>
      <c r="E771" s="28" t="n">
        <v>0</v>
      </c>
      <c r="F771" s="29" t="n">
        <v>0.185</v>
      </c>
      <c r="G771" s="29" t="n">
        <f aca="false">D771*$B$9+$B$10</f>
        <v>0.338056522491221</v>
      </c>
      <c r="H771" s="28" t="n">
        <f aca="false">G771-F771</f>
        <v>0.153056522491221</v>
      </c>
      <c r="J771" s="30" t="n">
        <v>1.876</v>
      </c>
      <c r="K771" s="28" t="n">
        <v>0.185</v>
      </c>
      <c r="M771" s="0" t="n">
        <v>31</v>
      </c>
      <c r="N771" s="0" t="n">
        <v>15</v>
      </c>
      <c r="O771" s="3" t="n">
        <v>2.456</v>
      </c>
      <c r="P771" s="3" t="n">
        <v>2.204</v>
      </c>
      <c r="Q771" s="3" t="n">
        <v>1.11433756805808</v>
      </c>
    </row>
    <row r="772" customFormat="false" ht="12.75" hidden="false" customHeight="false" outlineLevel="0" collapsed="false">
      <c r="A772" s="27" t="n">
        <v>71</v>
      </c>
      <c r="B772" s="28" t="s">
        <v>205</v>
      </c>
      <c r="C772" s="29" t="n">
        <v>25</v>
      </c>
      <c r="D772" s="28" t="n">
        <v>0.907</v>
      </c>
      <c r="E772" s="28" t="n">
        <v>0</v>
      </c>
      <c r="F772" s="29" t="n">
        <v>0.181</v>
      </c>
      <c r="G772" s="29" t="n">
        <f aca="false">D772*$B$9+$B$10</f>
        <v>0.191958482895251</v>
      </c>
      <c r="H772" s="28" t="n">
        <f aca="false">G772-F772</f>
        <v>0.0109584828952514</v>
      </c>
      <c r="J772" s="30" t="n">
        <v>0.907</v>
      </c>
      <c r="K772" s="28" t="n">
        <v>0.181</v>
      </c>
      <c r="M772" s="0" t="n">
        <v>5</v>
      </c>
      <c r="N772" s="0" t="n">
        <v>15</v>
      </c>
      <c r="O772" s="3" t="n">
        <v>1.948</v>
      </c>
      <c r="P772" s="3" t="n">
        <v>2.205</v>
      </c>
      <c r="Q772" s="3" t="n">
        <v>0.883446712018141</v>
      </c>
    </row>
    <row r="773" customFormat="false" ht="12.75" hidden="false" customHeight="false" outlineLevel="0" collapsed="false">
      <c r="A773" s="27" t="n">
        <v>71</v>
      </c>
      <c r="B773" s="28" t="s">
        <v>205</v>
      </c>
      <c r="C773" s="29" t="n">
        <v>30</v>
      </c>
      <c r="D773" s="28" t="n">
        <v>0.419</v>
      </c>
      <c r="E773" s="28" t="n">
        <v>0</v>
      </c>
      <c r="F773" s="29" t="n">
        <v>0.164</v>
      </c>
      <c r="G773" s="29" t="n">
        <f aca="false">D773*$B$9+$B$10</f>
        <v>0.118381761199861</v>
      </c>
      <c r="H773" s="28" t="n">
        <f aca="false">G773-F773</f>
        <v>-0.0456182388001389</v>
      </c>
      <c r="J773" s="30" t="n">
        <v>0.419</v>
      </c>
      <c r="K773" s="28" t="n">
        <v>0.164</v>
      </c>
      <c r="M773" s="0" t="n">
        <v>70</v>
      </c>
      <c r="N773" s="0" t="n">
        <v>1.5</v>
      </c>
      <c r="O773" s="3" t="n">
        <v>2.349</v>
      </c>
      <c r="P773" s="3" t="n">
        <v>2.21</v>
      </c>
      <c r="Q773" s="3" t="n">
        <v>1.06289592760181</v>
      </c>
    </row>
    <row r="774" customFormat="false" ht="12.75" hidden="false" customHeight="false" outlineLevel="0" collapsed="false">
      <c r="A774" s="27" t="n">
        <v>71</v>
      </c>
      <c r="B774" s="28" t="s">
        <v>205</v>
      </c>
      <c r="C774" s="29" t="n">
        <v>35</v>
      </c>
      <c r="D774" s="28" t="n">
        <v>0.338</v>
      </c>
      <c r="E774" s="28" t="n">
        <v>0</v>
      </c>
      <c r="F774" s="29" t="n">
        <v>0.163</v>
      </c>
      <c r="G774" s="29" t="n">
        <f aca="false">D774*$B$9+$B$10</f>
        <v>0.106169231574192</v>
      </c>
      <c r="H774" s="28" t="n">
        <f aca="false">G774-F774</f>
        <v>-0.0568307684258082</v>
      </c>
      <c r="J774" s="30" t="n">
        <v>0.338</v>
      </c>
      <c r="K774" s="28" t="n">
        <v>0.163</v>
      </c>
      <c r="M774" s="0" t="n">
        <v>33</v>
      </c>
      <c r="N774" s="0" t="n">
        <v>5</v>
      </c>
      <c r="O774" s="3" t="n">
        <v>1.999</v>
      </c>
      <c r="P774" s="3" t="n">
        <v>2.218</v>
      </c>
      <c r="Q774" s="3" t="n">
        <v>0.901262398557259</v>
      </c>
    </row>
    <row r="775" customFormat="false" ht="12.75" hidden="false" customHeight="false" outlineLevel="0" collapsed="false">
      <c r="A775" s="27" t="n">
        <v>71</v>
      </c>
      <c r="B775" s="28" t="s">
        <v>205</v>
      </c>
      <c r="C775" s="29" t="n">
        <v>40</v>
      </c>
      <c r="D775" s="28" t="n">
        <v>0.295</v>
      </c>
      <c r="E775" s="28" t="n">
        <v>0</v>
      </c>
      <c r="F775" s="29" t="n">
        <v>0.115</v>
      </c>
      <c r="G775" s="29" t="n">
        <f aca="false">D775*$B$9+$B$10</f>
        <v>0.099686036834639</v>
      </c>
      <c r="H775" s="28" t="n">
        <f aca="false">G775-F775</f>
        <v>-0.015313963165361</v>
      </c>
      <c r="J775" s="30" t="n">
        <v>0.295</v>
      </c>
      <c r="K775" s="28" t="n">
        <v>0.115</v>
      </c>
      <c r="M775" s="0" t="n">
        <v>14</v>
      </c>
      <c r="N775" s="0" t="n">
        <v>5</v>
      </c>
      <c r="O775" s="3" t="n">
        <v>2.048</v>
      </c>
      <c r="P775" s="3" t="n">
        <v>2.24</v>
      </c>
      <c r="Q775" s="3" t="n">
        <v>0.914285714285714</v>
      </c>
    </row>
    <row r="776" customFormat="false" ht="12.75" hidden="false" customHeight="false" outlineLevel="0" collapsed="false">
      <c r="A776" s="27" t="n">
        <v>71</v>
      </c>
      <c r="B776" s="28" t="s">
        <v>205</v>
      </c>
      <c r="C776" s="29" t="n">
        <v>45</v>
      </c>
      <c r="D776" s="28" t="n">
        <v>0.265</v>
      </c>
      <c r="E776" s="28" t="n">
        <v>0</v>
      </c>
      <c r="F776" s="29" t="n">
        <v>0.113</v>
      </c>
      <c r="G776" s="29" t="n">
        <f aca="false">D776*$B$9+$B$10</f>
        <v>0.0951628777140207</v>
      </c>
      <c r="H776" s="28" t="n">
        <f aca="false">G776-F776</f>
        <v>-0.0178371222859793</v>
      </c>
      <c r="J776" s="30" t="n">
        <v>0.265</v>
      </c>
      <c r="K776" s="28" t="n">
        <v>0.113</v>
      </c>
      <c r="M776" s="0" t="n">
        <v>30</v>
      </c>
      <c r="N776" s="0" t="n">
        <v>10</v>
      </c>
      <c r="O776" s="3" t="n">
        <v>1.995</v>
      </c>
      <c r="P776" s="3" t="n">
        <v>2.24</v>
      </c>
      <c r="Q776" s="3" t="n">
        <v>0.890625</v>
      </c>
    </row>
    <row r="777" customFormat="false" ht="12.75" hidden="false" customHeight="false" outlineLevel="0" collapsed="false">
      <c r="A777" s="27" t="n">
        <v>71</v>
      </c>
      <c r="B777" s="28" t="s">
        <v>205</v>
      </c>
      <c r="C777" s="29" t="n">
        <v>50</v>
      </c>
      <c r="D777" s="28" t="n">
        <v>0.249</v>
      </c>
      <c r="E777" s="28" t="n">
        <v>0</v>
      </c>
      <c r="F777" s="29" t="n">
        <v>0.088</v>
      </c>
      <c r="G777" s="29" t="n">
        <f aca="false">D777*$B$9+$B$10</f>
        <v>0.0927505261830243</v>
      </c>
      <c r="H777" s="28" t="n">
        <f aca="false">G777-F777</f>
        <v>0.00475052618302434</v>
      </c>
      <c r="J777" s="30" t="n">
        <v>0.249</v>
      </c>
      <c r="K777" s="28" t="n">
        <v>0.088</v>
      </c>
      <c r="M777" s="0" t="n">
        <v>50</v>
      </c>
      <c r="N777" s="0" t="n">
        <v>5</v>
      </c>
      <c r="O777" s="3" t="n">
        <v>3.514</v>
      </c>
      <c r="P777" s="3" t="n">
        <v>2.241</v>
      </c>
      <c r="Q777" s="3" t="n">
        <v>1.56804997768853</v>
      </c>
    </row>
    <row r="778" customFormat="false" ht="13.5" hidden="false" customHeight="false" outlineLevel="0" collapsed="false">
      <c r="A778" s="27" t="n">
        <v>71</v>
      </c>
      <c r="B778" s="28" t="s">
        <v>205</v>
      </c>
      <c r="C778" s="29" t="n">
        <v>213.6</v>
      </c>
      <c r="D778" s="28" t="n">
        <v>0.133</v>
      </c>
      <c r="E778" s="28" t="n">
        <v>0</v>
      </c>
      <c r="F778" s="29" t="n">
        <v>0.072</v>
      </c>
      <c r="G778" s="29" t="n">
        <f aca="false">D778*$B$9+$B$10</f>
        <v>0.0752609775833004</v>
      </c>
      <c r="H778" s="28" t="n">
        <f aca="false">G778-F778</f>
        <v>0.00326097758330042</v>
      </c>
      <c r="J778" s="30" t="n">
        <v>0.133</v>
      </c>
      <c r="K778" s="28" t="n">
        <v>0.072</v>
      </c>
      <c r="M778" s="0" t="n">
        <v>5</v>
      </c>
      <c r="N778" s="0" t="n">
        <v>20</v>
      </c>
      <c r="O778" s="3" t="n">
        <v>1.987</v>
      </c>
      <c r="P778" s="3" t="n">
        <v>2.245</v>
      </c>
      <c r="Q778" s="3" t="n">
        <v>0.885077951002227</v>
      </c>
    </row>
    <row r="779" customFormat="false" ht="13.5" hidden="false" customHeight="false" outlineLevel="0" collapsed="false">
      <c r="A779" s="31" t="n">
        <v>72</v>
      </c>
      <c r="B779" s="28" t="s">
        <v>205</v>
      </c>
      <c r="C779" s="32" t="n">
        <v>5</v>
      </c>
      <c r="D779" s="33" t="n">
        <v>5.426</v>
      </c>
      <c r="E779" s="33" t="n">
        <v>0</v>
      </c>
      <c r="F779" s="32" t="n">
        <v>2.691</v>
      </c>
      <c r="G779" s="32" t="n">
        <f aca="false">D779*$B$9+$B$10</f>
        <v>0.873297018431048</v>
      </c>
      <c r="H779" s="33" t="n">
        <f aca="false">G779-F779</f>
        <v>-1.81770298156895</v>
      </c>
      <c r="J779" s="30" t="n">
        <v>5.426</v>
      </c>
      <c r="K779" s="28" t="n">
        <v>2.691</v>
      </c>
      <c r="M779" s="0" t="n">
        <v>22</v>
      </c>
      <c r="N779" s="0" t="n">
        <v>10</v>
      </c>
      <c r="O779" s="3" t="n">
        <v>2.054</v>
      </c>
      <c r="P779" s="3" t="n">
        <v>2.251</v>
      </c>
      <c r="Q779" s="3" t="n">
        <v>0.91248334073745</v>
      </c>
    </row>
    <row r="780" customFormat="false" ht="12.75" hidden="false" customHeight="false" outlineLevel="0" collapsed="false">
      <c r="A780" s="27" t="n">
        <v>72</v>
      </c>
      <c r="B780" s="28" t="s">
        <v>205</v>
      </c>
      <c r="C780" s="29" t="n">
        <v>10</v>
      </c>
      <c r="D780" s="28" t="n">
        <v>4.821</v>
      </c>
      <c r="E780" s="28" t="n">
        <v>0</v>
      </c>
      <c r="F780" s="29" t="n">
        <v>2.471</v>
      </c>
      <c r="G780" s="29" t="n">
        <f aca="false">D780*$B$9+$B$10</f>
        <v>0.782079976165246</v>
      </c>
      <c r="H780" s="28" t="n">
        <f aca="false">G780-F780</f>
        <v>-1.68892002383475</v>
      </c>
      <c r="J780" s="30" t="n">
        <v>4.821</v>
      </c>
      <c r="K780" s="28" t="n">
        <v>2.471</v>
      </c>
      <c r="M780" s="0" t="n">
        <v>76</v>
      </c>
      <c r="N780" s="0" t="n">
        <v>15</v>
      </c>
      <c r="O780" s="3" t="n">
        <v>2.563</v>
      </c>
      <c r="P780" s="3" t="n">
        <v>2.256</v>
      </c>
      <c r="Q780" s="3" t="n">
        <v>1.13608156028369</v>
      </c>
    </row>
    <row r="781" customFormat="false" ht="12.75" hidden="false" customHeight="false" outlineLevel="0" collapsed="false">
      <c r="A781" s="27" t="n">
        <v>72</v>
      </c>
      <c r="B781" s="28" t="s">
        <v>205</v>
      </c>
      <c r="C781" s="29" t="n">
        <v>15</v>
      </c>
      <c r="D781" s="28" t="n">
        <v>1.581</v>
      </c>
      <c r="E781" s="28" t="n">
        <v>0</v>
      </c>
      <c r="F781" s="29" t="n">
        <v>0.079</v>
      </c>
      <c r="G781" s="29" t="n">
        <f aca="false">D781*$B$9+$B$10</f>
        <v>0.293578791138475</v>
      </c>
      <c r="H781" s="28" t="n">
        <f aca="false">G781-F781</f>
        <v>0.214578791138475</v>
      </c>
      <c r="J781" s="30" t="n">
        <v>1.581</v>
      </c>
      <c r="K781" s="28" t="n">
        <v>0.079</v>
      </c>
      <c r="M781" s="0" t="n">
        <v>11</v>
      </c>
      <c r="N781" s="0" t="n">
        <v>30</v>
      </c>
      <c r="O781" s="3" t="n">
        <v>1.966</v>
      </c>
      <c r="P781" s="3" t="n">
        <v>2.265</v>
      </c>
      <c r="Q781" s="3" t="n">
        <v>0.867991169977925</v>
      </c>
    </row>
    <row r="782" customFormat="false" ht="12.75" hidden="false" customHeight="false" outlineLevel="0" collapsed="false">
      <c r="A782" s="27" t="n">
        <v>72</v>
      </c>
      <c r="B782" s="28" t="s">
        <v>205</v>
      </c>
      <c r="C782" s="29" t="n">
        <v>20</v>
      </c>
      <c r="D782" s="28" t="n">
        <v>1.21</v>
      </c>
      <c r="E782" s="28" t="n">
        <v>0</v>
      </c>
      <c r="F782" s="29" t="n">
        <v>0.213</v>
      </c>
      <c r="G782" s="29" t="n">
        <f aca="false">D782*$B$9+$B$10</f>
        <v>0.237642390013496</v>
      </c>
      <c r="H782" s="28" t="n">
        <f aca="false">G782-F782</f>
        <v>0.0246423900134957</v>
      </c>
      <c r="J782" s="30" t="n">
        <v>1.21</v>
      </c>
      <c r="K782" s="28" t="n">
        <v>0.213</v>
      </c>
      <c r="M782" s="0" t="n">
        <v>4</v>
      </c>
      <c r="N782" s="0" t="n">
        <v>5</v>
      </c>
      <c r="O782" s="3" t="n">
        <v>2.035</v>
      </c>
      <c r="P782" s="3" t="n">
        <v>2.277</v>
      </c>
      <c r="Q782" s="3" t="n">
        <v>0.893719806763285</v>
      </c>
    </row>
    <row r="783" customFormat="false" ht="12.75" hidden="false" customHeight="false" outlineLevel="0" collapsed="false">
      <c r="A783" s="27" t="n">
        <v>72</v>
      </c>
      <c r="B783" s="28" t="s">
        <v>205</v>
      </c>
      <c r="C783" s="29" t="n">
        <v>25</v>
      </c>
      <c r="D783" s="28" t="n">
        <v>0.986</v>
      </c>
      <c r="E783" s="28" t="n">
        <v>0</v>
      </c>
      <c r="F783" s="29" t="n">
        <v>-0.071</v>
      </c>
      <c r="G783" s="29" t="n">
        <f aca="false">D783*$B$9+$B$10</f>
        <v>0.203869468579546</v>
      </c>
      <c r="H783" s="28" t="n">
        <f aca="false">G783-F783</f>
        <v>0.274869468579546</v>
      </c>
      <c r="J783" s="30" t="n">
        <v>0.986</v>
      </c>
      <c r="K783" s="28" t="n">
        <v>-0.071</v>
      </c>
      <c r="M783" s="0" t="n">
        <v>4</v>
      </c>
      <c r="N783" s="0" t="n">
        <v>25</v>
      </c>
      <c r="O783" s="3" t="n">
        <v>1.921</v>
      </c>
      <c r="P783" s="3" t="n">
        <v>2.277</v>
      </c>
      <c r="Q783" s="3" t="n">
        <v>0.843653930610452</v>
      </c>
    </row>
    <row r="784" customFormat="false" ht="12.75" hidden="false" customHeight="false" outlineLevel="0" collapsed="false">
      <c r="A784" s="27" t="n">
        <v>72</v>
      </c>
      <c r="B784" s="28" t="s">
        <v>205</v>
      </c>
      <c r="C784" s="29" t="n">
        <v>30</v>
      </c>
      <c r="D784" s="28" t="n">
        <v>0.461</v>
      </c>
      <c r="E784" s="28" t="n">
        <v>0</v>
      </c>
      <c r="F784" s="29" t="n">
        <v>0.231</v>
      </c>
      <c r="G784" s="29" t="n">
        <f aca="false">D784*$B$9+$B$10</f>
        <v>0.124714183968727</v>
      </c>
      <c r="H784" s="28" t="n">
        <f aca="false">G784-F784</f>
        <v>-0.106285816031273</v>
      </c>
      <c r="J784" s="30" t="n">
        <v>0.461</v>
      </c>
      <c r="K784" s="28" t="n">
        <v>0.231</v>
      </c>
      <c r="M784" s="0" t="n">
        <v>2</v>
      </c>
      <c r="N784" s="0" t="n">
        <v>25</v>
      </c>
      <c r="O784" s="3" t="n">
        <v>2.182</v>
      </c>
      <c r="P784" s="3" t="n">
        <v>2.28</v>
      </c>
      <c r="Q784" s="3" t="n">
        <v>0.957017543859649</v>
      </c>
    </row>
    <row r="785" customFormat="false" ht="12.75" hidden="false" customHeight="false" outlineLevel="0" collapsed="false">
      <c r="A785" s="27" t="n">
        <v>72</v>
      </c>
      <c r="B785" s="28" t="s">
        <v>205</v>
      </c>
      <c r="C785" s="29" t="n">
        <v>35</v>
      </c>
      <c r="D785" s="28" t="n">
        <v>0.397</v>
      </c>
      <c r="E785" s="28" t="n">
        <v>0</v>
      </c>
      <c r="F785" s="29" t="n">
        <v>0.128</v>
      </c>
      <c r="G785" s="29" t="n">
        <f aca="false">D785*$B$9+$B$10</f>
        <v>0.115064777844741</v>
      </c>
      <c r="H785" s="28" t="n">
        <f aca="false">G785-F785</f>
        <v>-0.0129352221552589</v>
      </c>
      <c r="J785" s="30" t="n">
        <v>0.397</v>
      </c>
      <c r="K785" s="28" t="n">
        <v>0.128</v>
      </c>
      <c r="M785" s="0" t="n">
        <v>11</v>
      </c>
      <c r="N785" s="0" t="n">
        <v>10</v>
      </c>
      <c r="O785" s="3" t="n">
        <v>2.831</v>
      </c>
      <c r="P785" s="3" t="n">
        <v>2.283</v>
      </c>
      <c r="Q785" s="3" t="n">
        <v>1.24003504161191</v>
      </c>
    </row>
    <row r="786" customFormat="false" ht="12.75" hidden="false" customHeight="false" outlineLevel="0" collapsed="false">
      <c r="A786" s="27" t="n">
        <v>72</v>
      </c>
      <c r="B786" s="28" t="s">
        <v>205</v>
      </c>
      <c r="C786" s="29" t="n">
        <v>40</v>
      </c>
      <c r="D786" s="28" t="n">
        <v>0.331</v>
      </c>
      <c r="E786" s="28" t="n">
        <v>0</v>
      </c>
      <c r="F786" s="29" t="n">
        <v>0.101</v>
      </c>
      <c r="G786" s="29" t="n">
        <f aca="false">D786*$B$9+$B$10</f>
        <v>0.105113827779381</v>
      </c>
      <c r="H786" s="28" t="n">
        <f aca="false">G786-F786</f>
        <v>0.00411382777938088</v>
      </c>
      <c r="J786" s="30" t="n">
        <v>0.331</v>
      </c>
      <c r="K786" s="28" t="n">
        <v>0.101</v>
      </c>
      <c r="M786" s="0" t="n">
        <v>16</v>
      </c>
      <c r="N786" s="0" t="n">
        <v>10</v>
      </c>
      <c r="O786" s="3" t="n">
        <v>1.943</v>
      </c>
      <c r="P786" s="3" t="n">
        <v>2.293</v>
      </c>
      <c r="Q786" s="3" t="n">
        <v>0.847361535106847</v>
      </c>
    </row>
    <row r="787" customFormat="false" ht="12.75" hidden="false" customHeight="false" outlineLevel="0" collapsed="false">
      <c r="A787" s="27" t="n">
        <v>72</v>
      </c>
      <c r="B787" s="28" t="s">
        <v>205</v>
      </c>
      <c r="C787" s="29" t="n">
        <v>45</v>
      </c>
      <c r="D787" s="28" t="n">
        <v>0.304</v>
      </c>
      <c r="E787" s="28" t="n">
        <v>0</v>
      </c>
      <c r="F787" s="29" t="n">
        <v>0.059</v>
      </c>
      <c r="G787" s="29" t="n">
        <f aca="false">D787*$B$9+$B$10</f>
        <v>0.101042984570824</v>
      </c>
      <c r="H787" s="28" t="n">
        <f aca="false">G787-F787</f>
        <v>0.0420429845708245</v>
      </c>
      <c r="J787" s="30" t="n">
        <v>0.304</v>
      </c>
      <c r="K787" s="28" t="n">
        <v>0.059</v>
      </c>
      <c r="M787" s="0" t="n">
        <v>30</v>
      </c>
      <c r="N787" s="0" t="n">
        <v>5</v>
      </c>
      <c r="O787" s="3" t="n">
        <v>2.093</v>
      </c>
      <c r="P787" s="3" t="n">
        <v>2.294</v>
      </c>
      <c r="Q787" s="3" t="n">
        <v>0.912380122057541</v>
      </c>
    </row>
    <row r="788" customFormat="false" ht="12.75" hidden="false" customHeight="false" outlineLevel="0" collapsed="false">
      <c r="A788" s="27" t="n">
        <v>72</v>
      </c>
      <c r="B788" s="28" t="s">
        <v>205</v>
      </c>
      <c r="C788" s="29" t="n">
        <v>50</v>
      </c>
      <c r="D788" s="28" t="n">
        <v>0.249</v>
      </c>
      <c r="E788" s="28" t="n">
        <v>0</v>
      </c>
      <c r="F788" s="29" t="n">
        <v>0.088</v>
      </c>
      <c r="G788" s="29" t="n">
        <f aca="false">D788*$B$9+$B$10</f>
        <v>0.0927505261830243</v>
      </c>
      <c r="H788" s="28" t="n">
        <f aca="false">G788-F788</f>
        <v>0.00475052618302434</v>
      </c>
      <c r="J788" s="30" t="n">
        <v>0.249</v>
      </c>
      <c r="K788" s="28" t="n">
        <v>0.088</v>
      </c>
      <c r="M788" s="0" t="n">
        <v>1</v>
      </c>
      <c r="N788" s="0" t="n">
        <v>15</v>
      </c>
      <c r="O788" s="3" t="n">
        <v>2.29</v>
      </c>
      <c r="P788" s="3" t="n">
        <v>2.3020001</v>
      </c>
      <c r="Q788" s="3" t="n">
        <v>0.994787098401951</v>
      </c>
    </row>
    <row r="789" customFormat="false" ht="13.5" hidden="false" customHeight="false" outlineLevel="0" collapsed="false">
      <c r="A789" s="27" t="n">
        <v>72</v>
      </c>
      <c r="B789" s="28" t="s">
        <v>205</v>
      </c>
      <c r="C789" s="29" t="n">
        <v>207.6</v>
      </c>
      <c r="D789" s="28" t="n">
        <v>0.133</v>
      </c>
      <c r="E789" s="28" t="n">
        <v>0</v>
      </c>
      <c r="F789" s="29" t="n">
        <v>0.069</v>
      </c>
      <c r="G789" s="29" t="n">
        <f aca="false">D789*$B$9+$B$10</f>
        <v>0.0752609775833004</v>
      </c>
      <c r="H789" s="28" t="n">
        <f aca="false">G789-F789</f>
        <v>0.00626097758330041</v>
      </c>
      <c r="J789" s="30" t="n">
        <v>0.133</v>
      </c>
      <c r="K789" s="28" t="n">
        <v>0.069</v>
      </c>
      <c r="M789" s="0" t="n">
        <v>8</v>
      </c>
      <c r="N789" s="0" t="n">
        <v>25</v>
      </c>
      <c r="O789" s="3" t="n">
        <v>2.093</v>
      </c>
      <c r="P789" s="3" t="n">
        <v>2.304</v>
      </c>
      <c r="Q789" s="3" t="n">
        <v>0.908420138888889</v>
      </c>
    </row>
    <row r="790" customFormat="false" ht="13.5" hidden="false" customHeight="false" outlineLevel="0" collapsed="false">
      <c r="A790" s="31" t="n">
        <v>73</v>
      </c>
      <c r="B790" s="28" t="s">
        <v>205</v>
      </c>
      <c r="C790" s="32" t="n">
        <v>5</v>
      </c>
      <c r="D790" s="33" t="n">
        <v>2.662</v>
      </c>
      <c r="E790" s="33" t="n">
        <v>0</v>
      </c>
      <c r="F790" s="32" t="n">
        <v>0.134</v>
      </c>
      <c r="G790" s="32" t="n">
        <f aca="false">D790*$B$9+$B$10</f>
        <v>0.456563291451419</v>
      </c>
      <c r="H790" s="33" t="n">
        <f aca="false">G790-F790</f>
        <v>0.322563291451419</v>
      </c>
      <c r="J790" s="30" t="n">
        <v>2.662</v>
      </c>
      <c r="K790" s="28" t="n">
        <v>0.134</v>
      </c>
      <c r="M790" s="0" t="n">
        <v>3</v>
      </c>
      <c r="N790" s="0" t="n">
        <v>25</v>
      </c>
      <c r="O790" s="3" t="n">
        <v>2.109</v>
      </c>
      <c r="P790" s="3" t="n">
        <v>2.305</v>
      </c>
      <c r="Q790" s="3" t="n">
        <v>0.914967462039045</v>
      </c>
    </row>
    <row r="791" customFormat="false" ht="12.75" hidden="false" customHeight="false" outlineLevel="0" collapsed="false">
      <c r="A791" s="27" t="n">
        <v>73</v>
      </c>
      <c r="B791" s="28" t="s">
        <v>205</v>
      </c>
      <c r="C791" s="29" t="n">
        <v>10</v>
      </c>
      <c r="D791" s="28" t="n">
        <v>2.359</v>
      </c>
      <c r="E791" s="28" t="n">
        <v>0</v>
      </c>
      <c r="F791" s="29" t="n">
        <v>0.439</v>
      </c>
      <c r="G791" s="29" t="n">
        <f aca="false">D791*$B$9+$B$10</f>
        <v>0.410879384333175</v>
      </c>
      <c r="H791" s="28" t="n">
        <f aca="false">G791-F791</f>
        <v>-0.0281206156668251</v>
      </c>
      <c r="J791" s="30" t="n">
        <v>2.359</v>
      </c>
      <c r="K791" s="28" t="n">
        <v>0.439</v>
      </c>
      <c r="M791" s="0" t="n">
        <v>12</v>
      </c>
      <c r="N791" s="0" t="n">
        <v>25</v>
      </c>
      <c r="O791" s="3" t="n">
        <v>1.935</v>
      </c>
      <c r="P791" s="3" t="n">
        <v>2.309</v>
      </c>
      <c r="Q791" s="3" t="n">
        <v>0.838025119099177</v>
      </c>
    </row>
    <row r="792" customFormat="false" ht="12.75" hidden="false" customHeight="false" outlineLevel="0" collapsed="false">
      <c r="A792" s="27" t="n">
        <v>73</v>
      </c>
      <c r="B792" s="28" t="s">
        <v>205</v>
      </c>
      <c r="C792" s="29" t="n">
        <v>15</v>
      </c>
      <c r="D792" s="28" t="n">
        <v>1.666</v>
      </c>
      <c r="E792" s="28" t="n">
        <v>0</v>
      </c>
      <c r="F792" s="29" t="n">
        <v>0.692</v>
      </c>
      <c r="G792" s="29" t="n">
        <f aca="false">D792*$B$9+$B$10</f>
        <v>0.306394408646893</v>
      </c>
      <c r="H792" s="28" t="n">
        <f aca="false">G792-F792</f>
        <v>-0.385605591353107</v>
      </c>
      <c r="J792" s="30" t="n">
        <v>1.666</v>
      </c>
      <c r="K792" s="28" t="n">
        <v>0.692</v>
      </c>
      <c r="M792" s="0" t="n">
        <v>1</v>
      </c>
      <c r="N792" s="0" t="n">
        <v>35</v>
      </c>
      <c r="O792" s="3" t="n">
        <v>1.782</v>
      </c>
      <c r="P792" s="3" t="n">
        <v>2.332</v>
      </c>
      <c r="Q792" s="3" t="n">
        <v>0.764150943396227</v>
      </c>
    </row>
    <row r="793" customFormat="false" ht="12.75" hidden="false" customHeight="false" outlineLevel="0" collapsed="false">
      <c r="A793" s="27" t="n">
        <v>73</v>
      </c>
      <c r="B793" s="28" t="s">
        <v>205</v>
      </c>
      <c r="C793" s="29" t="n">
        <v>20</v>
      </c>
      <c r="D793" s="28" t="n">
        <v>0.938</v>
      </c>
      <c r="E793" s="28" t="n">
        <v>0</v>
      </c>
      <c r="F793" s="29" t="n">
        <v>0.331</v>
      </c>
      <c r="G793" s="29" t="n">
        <f aca="false">D793*$B$9+$B$10</f>
        <v>0.196632413986557</v>
      </c>
      <c r="H793" s="28" t="n">
        <f aca="false">G793-F793</f>
        <v>-0.134367586013443</v>
      </c>
      <c r="J793" s="30" t="n">
        <v>0.938</v>
      </c>
      <c r="K793" s="28" t="n">
        <v>0.331</v>
      </c>
      <c r="M793" s="0" t="n">
        <v>12</v>
      </c>
      <c r="N793" s="0" t="n">
        <v>10</v>
      </c>
      <c r="O793" s="3" t="n">
        <v>2.843</v>
      </c>
      <c r="P793" s="3" t="n">
        <v>2.334</v>
      </c>
      <c r="Q793" s="3" t="n">
        <v>1.21808054841474</v>
      </c>
    </row>
    <row r="794" customFormat="false" ht="12.75" hidden="false" customHeight="false" outlineLevel="0" collapsed="false">
      <c r="A794" s="27" t="n">
        <v>73</v>
      </c>
      <c r="B794" s="28" t="s">
        <v>205</v>
      </c>
      <c r="C794" s="29" t="n">
        <v>25</v>
      </c>
      <c r="D794" s="28" t="n">
        <v>0.405</v>
      </c>
      <c r="E794" s="28" t="n">
        <v>0</v>
      </c>
      <c r="F794" s="29" t="n">
        <v>0.149</v>
      </c>
      <c r="G794" s="29" t="n">
        <f aca="false">D794*$B$9+$B$10</f>
        <v>0.116270953610239</v>
      </c>
      <c r="H794" s="28" t="n">
        <f aca="false">G794-F794</f>
        <v>-0.0327290463897607</v>
      </c>
      <c r="J794" s="30" t="n">
        <v>0.405</v>
      </c>
      <c r="K794" s="28" t="n">
        <v>0.149</v>
      </c>
      <c r="M794" s="0" t="n">
        <v>32</v>
      </c>
      <c r="N794" s="0" t="n">
        <v>15</v>
      </c>
      <c r="O794" s="3" t="n">
        <v>3.331</v>
      </c>
      <c r="P794" s="3" t="n">
        <v>2.334</v>
      </c>
      <c r="Q794" s="3" t="n">
        <v>1.42716366752356</v>
      </c>
    </row>
    <row r="795" customFormat="false" ht="12.75" hidden="false" customHeight="false" outlineLevel="0" collapsed="false">
      <c r="A795" s="27" t="n">
        <v>73</v>
      </c>
      <c r="B795" s="28" t="s">
        <v>205</v>
      </c>
      <c r="C795" s="29" t="n">
        <v>30</v>
      </c>
      <c r="D795" s="28" t="n">
        <v>0.378</v>
      </c>
      <c r="E795" s="28" t="n">
        <v>0</v>
      </c>
      <c r="F795" s="29" t="n">
        <v>0.14</v>
      </c>
      <c r="G795" s="29" t="n">
        <f aca="false">D795*$B$9+$B$10</f>
        <v>0.112200110401683</v>
      </c>
      <c r="H795" s="28" t="n">
        <f aca="false">G795-F795</f>
        <v>-0.0277998895983172</v>
      </c>
      <c r="J795" s="30" t="n">
        <v>0.378</v>
      </c>
      <c r="K795" s="28" t="n">
        <v>0.14</v>
      </c>
      <c r="M795" s="0" t="n">
        <v>51</v>
      </c>
      <c r="N795" s="0" t="n">
        <v>5</v>
      </c>
      <c r="O795" s="3" t="n">
        <v>3.593</v>
      </c>
      <c r="P795" s="3" t="n">
        <v>2.335</v>
      </c>
      <c r="Q795" s="3" t="n">
        <v>1.53875802997859</v>
      </c>
    </row>
    <row r="796" customFormat="false" ht="12.75" hidden="false" customHeight="false" outlineLevel="0" collapsed="false">
      <c r="A796" s="27" t="n">
        <v>73</v>
      </c>
      <c r="B796" s="28" t="s">
        <v>205</v>
      </c>
      <c r="C796" s="29" t="n">
        <v>35</v>
      </c>
      <c r="D796" s="28" t="n">
        <v>0.291</v>
      </c>
      <c r="E796" s="28" t="n">
        <v>0</v>
      </c>
      <c r="F796" s="29" t="n">
        <v>0.095</v>
      </c>
      <c r="G796" s="29" t="n">
        <f aca="false">D796*$B$9+$B$10</f>
        <v>0.0990829489518899</v>
      </c>
      <c r="H796" s="28" t="n">
        <f aca="false">G796-F796</f>
        <v>0.00408294895188988</v>
      </c>
      <c r="J796" s="30" t="n">
        <v>0.291</v>
      </c>
      <c r="K796" s="28" t="n">
        <v>0.095</v>
      </c>
      <c r="M796" s="0" t="n">
        <v>6</v>
      </c>
      <c r="N796" s="0" t="n">
        <v>15</v>
      </c>
      <c r="O796" s="3" t="n">
        <v>2.088</v>
      </c>
      <c r="P796" s="3" t="n">
        <v>2.336</v>
      </c>
      <c r="Q796" s="3" t="n">
        <v>0.893835616438356</v>
      </c>
    </row>
    <row r="797" customFormat="false" ht="12.75" hidden="false" customHeight="false" outlineLevel="0" collapsed="false">
      <c r="A797" s="27" t="n">
        <v>73</v>
      </c>
      <c r="B797" s="28" t="s">
        <v>205</v>
      </c>
      <c r="C797" s="29" t="n">
        <v>40</v>
      </c>
      <c r="D797" s="28" t="n">
        <v>0.264</v>
      </c>
      <c r="E797" s="28" t="n">
        <v>0</v>
      </c>
      <c r="F797" s="29" t="n">
        <v>0.115</v>
      </c>
      <c r="G797" s="29" t="n">
        <f aca="false">D797*$B$9+$B$10</f>
        <v>0.0950121057433335</v>
      </c>
      <c r="H797" s="28" t="n">
        <f aca="false">G797-F797</f>
        <v>-0.0199878942566665</v>
      </c>
      <c r="J797" s="30" t="n">
        <v>0.264</v>
      </c>
      <c r="K797" s="28" t="n">
        <v>0.115</v>
      </c>
      <c r="M797" s="0" t="n">
        <v>73</v>
      </c>
      <c r="N797" s="0" t="n">
        <v>10</v>
      </c>
      <c r="O797" s="3" t="n">
        <v>4.821</v>
      </c>
      <c r="P797" s="3" t="n">
        <v>2.35</v>
      </c>
      <c r="Q797" s="3" t="n">
        <v>2.05148936170213</v>
      </c>
    </row>
    <row r="798" customFormat="false" ht="12.75" hidden="false" customHeight="false" outlineLevel="0" collapsed="false">
      <c r="A798" s="27" t="n">
        <v>73</v>
      </c>
      <c r="B798" s="28" t="s">
        <v>205</v>
      </c>
      <c r="C798" s="29" t="n">
        <v>45</v>
      </c>
      <c r="D798" s="28" t="n">
        <v>0.208</v>
      </c>
      <c r="E798" s="28" t="n">
        <v>0</v>
      </c>
      <c r="F798" s="29" t="n">
        <v>0.07</v>
      </c>
      <c r="G798" s="29" t="n">
        <f aca="false">D798*$B$9+$B$10</f>
        <v>0.0865688753848461</v>
      </c>
      <c r="H798" s="28" t="n">
        <f aca="false">G798-F798</f>
        <v>0.016568875384846</v>
      </c>
      <c r="J798" s="30" t="n">
        <v>0.208</v>
      </c>
      <c r="K798" s="28" t="n">
        <v>0.07</v>
      </c>
      <c r="M798" s="0" t="n">
        <v>17</v>
      </c>
      <c r="N798" s="0" t="n">
        <v>10</v>
      </c>
      <c r="O798" s="3" t="n">
        <v>1.759</v>
      </c>
      <c r="P798" s="3" t="n">
        <v>2.36</v>
      </c>
      <c r="Q798" s="3" t="n">
        <v>0.745338983050847</v>
      </c>
    </row>
    <row r="799" customFormat="false" ht="12.75" hidden="false" customHeight="false" outlineLevel="0" collapsed="false">
      <c r="A799" s="27" t="n">
        <v>73</v>
      </c>
      <c r="B799" s="28" t="s">
        <v>205</v>
      </c>
      <c r="C799" s="29" t="n">
        <v>50</v>
      </c>
      <c r="D799" s="28" t="n">
        <v>0.22</v>
      </c>
      <c r="E799" s="28" t="n">
        <v>0</v>
      </c>
      <c r="F799" s="29" t="n">
        <v>0.108</v>
      </c>
      <c r="G799" s="29" t="n">
        <f aca="false">D799*$B$9+$B$10</f>
        <v>0.0883781390330934</v>
      </c>
      <c r="H799" s="28" t="n">
        <f aca="false">G799-F799</f>
        <v>-0.0196218609669066</v>
      </c>
      <c r="J799" s="30" t="n">
        <v>0.22</v>
      </c>
      <c r="K799" s="28" t="n">
        <v>0.108</v>
      </c>
      <c r="M799" s="0" t="n">
        <v>31</v>
      </c>
      <c r="N799" s="0" t="n">
        <v>10</v>
      </c>
      <c r="O799" s="3" t="n">
        <v>2.263</v>
      </c>
      <c r="P799" s="3" t="n">
        <v>2.366</v>
      </c>
      <c r="Q799" s="3" t="n">
        <v>0.956466610312764</v>
      </c>
    </row>
    <row r="800" customFormat="false" ht="13.5" hidden="false" customHeight="false" outlineLevel="0" collapsed="false">
      <c r="A800" s="27" t="n">
        <v>73</v>
      </c>
      <c r="B800" s="28" t="s">
        <v>205</v>
      </c>
      <c r="C800" s="29" t="n">
        <v>103</v>
      </c>
      <c r="D800" s="28" t="n">
        <v>0.29</v>
      </c>
      <c r="E800" s="28" t="n">
        <v>0</v>
      </c>
      <c r="F800" s="29" t="n">
        <v>0.129</v>
      </c>
      <c r="G800" s="29" t="n">
        <f aca="false">D800*$B$9+$B$10</f>
        <v>0.0989321769812026</v>
      </c>
      <c r="H800" s="28" t="n">
        <f aca="false">G800-F800</f>
        <v>-0.0300678230187974</v>
      </c>
      <c r="J800" s="30" t="n">
        <v>0.29</v>
      </c>
      <c r="K800" s="28" t="n">
        <v>0.129</v>
      </c>
      <c r="M800" s="0" t="n">
        <v>82</v>
      </c>
      <c r="N800" s="0" t="n">
        <v>15</v>
      </c>
      <c r="O800" s="3" t="n">
        <v>2.069</v>
      </c>
      <c r="P800" s="3" t="n">
        <v>2.371</v>
      </c>
      <c r="Q800" s="3" t="n">
        <v>0.872627583298186</v>
      </c>
    </row>
    <row r="801" customFormat="false" ht="13.5" hidden="false" customHeight="false" outlineLevel="0" collapsed="false">
      <c r="A801" s="31" t="n">
        <v>74</v>
      </c>
      <c r="B801" s="28" t="s">
        <v>205</v>
      </c>
      <c r="C801" s="32" t="n">
        <v>5</v>
      </c>
      <c r="D801" s="33" t="n">
        <v>1.147</v>
      </c>
      <c r="E801" s="33" t="n">
        <v>0</v>
      </c>
      <c r="F801" s="32" t="n">
        <v>-0.151</v>
      </c>
      <c r="G801" s="32" t="n">
        <f aca="false">D801*$B$9+$B$10</f>
        <v>0.228143755860197</v>
      </c>
      <c r="H801" s="33" t="n">
        <f aca="false">G801-F801</f>
        <v>0.379143755860197</v>
      </c>
      <c r="J801" s="30" t="n">
        <v>1.147</v>
      </c>
      <c r="K801" s="28" t="n">
        <v>-0.151</v>
      </c>
      <c r="M801" s="0" t="n">
        <v>38</v>
      </c>
      <c r="N801" s="0" t="n">
        <v>10</v>
      </c>
      <c r="O801" s="3" t="n">
        <v>2.175</v>
      </c>
      <c r="P801" s="3" t="n">
        <v>2.385</v>
      </c>
      <c r="Q801" s="3" t="n">
        <v>0.911949685534591</v>
      </c>
    </row>
    <row r="802" customFormat="false" ht="12.75" hidden="false" customHeight="false" outlineLevel="0" collapsed="false">
      <c r="A802" s="27" t="n">
        <v>74</v>
      </c>
      <c r="B802" s="28" t="s">
        <v>205</v>
      </c>
      <c r="C802" s="29" t="n">
        <v>10</v>
      </c>
      <c r="D802" s="28" t="n">
        <v>0.994</v>
      </c>
      <c r="E802" s="28" t="n">
        <v>0</v>
      </c>
      <c r="F802" s="29" t="n">
        <v>0.142</v>
      </c>
      <c r="G802" s="29" t="n">
        <f aca="false">D802*$B$9+$B$10</f>
        <v>0.205075644345044</v>
      </c>
      <c r="H802" s="28" t="n">
        <f aca="false">G802-F802</f>
        <v>0.0630756443450443</v>
      </c>
      <c r="J802" s="30" t="n">
        <v>0.994</v>
      </c>
      <c r="K802" s="28" t="n">
        <v>0.142</v>
      </c>
      <c r="M802" s="0" t="n">
        <v>11</v>
      </c>
      <c r="N802" s="0" t="n">
        <v>15</v>
      </c>
      <c r="O802" s="3" t="n">
        <v>2.131</v>
      </c>
      <c r="P802" s="3" t="n">
        <v>2.394</v>
      </c>
      <c r="Q802" s="3" t="n">
        <v>0.890142021720969</v>
      </c>
    </row>
    <row r="803" customFormat="false" ht="12.75" hidden="false" customHeight="false" outlineLevel="0" collapsed="false">
      <c r="A803" s="27" t="n">
        <v>74</v>
      </c>
      <c r="B803" s="28" t="s">
        <v>205</v>
      </c>
      <c r="C803" s="29" t="n">
        <v>15</v>
      </c>
      <c r="D803" s="28" t="n">
        <v>0.744</v>
      </c>
      <c r="E803" s="28" t="n">
        <v>0</v>
      </c>
      <c r="F803" s="29" t="n">
        <v>0.15</v>
      </c>
      <c r="G803" s="29" t="n">
        <f aca="false">D803*$B$9+$B$10</f>
        <v>0.167382651673226</v>
      </c>
      <c r="H803" s="28" t="n">
        <f aca="false">G803-F803</f>
        <v>0.0173826516732255</v>
      </c>
      <c r="J803" s="30" t="n">
        <v>0.744</v>
      </c>
      <c r="K803" s="28" t="n">
        <v>0.15</v>
      </c>
      <c r="M803" s="0" t="n">
        <v>2</v>
      </c>
      <c r="N803" s="0" t="n">
        <v>5</v>
      </c>
      <c r="O803" s="3" t="n">
        <v>2.788</v>
      </c>
      <c r="P803" s="3" t="n">
        <v>2.407</v>
      </c>
      <c r="Q803" s="3" t="n">
        <v>1.15828832571666</v>
      </c>
    </row>
    <row r="804" customFormat="false" ht="12.75" hidden="false" customHeight="false" outlineLevel="0" collapsed="false">
      <c r="A804" s="27" t="n">
        <v>74</v>
      </c>
      <c r="B804" s="28" t="s">
        <v>205</v>
      </c>
      <c r="C804" s="29" t="n">
        <v>20</v>
      </c>
      <c r="D804" s="28" t="n">
        <v>0.57</v>
      </c>
      <c r="E804" s="28" t="n">
        <v>0</v>
      </c>
      <c r="F804" s="29" t="n">
        <v>0.283</v>
      </c>
      <c r="G804" s="29" t="n">
        <f aca="false">D804*$B$9+$B$10</f>
        <v>0.14114832877364</v>
      </c>
      <c r="H804" s="28" t="n">
        <f aca="false">G804-F804</f>
        <v>-0.14185167122636</v>
      </c>
      <c r="J804" s="30" t="n">
        <v>0.57</v>
      </c>
      <c r="K804" s="28" t="n">
        <v>0.283</v>
      </c>
      <c r="M804" s="0" t="n">
        <v>7</v>
      </c>
      <c r="N804" s="0" t="n">
        <v>10</v>
      </c>
      <c r="O804" s="3" t="n">
        <v>2.515</v>
      </c>
      <c r="P804" s="3" t="n">
        <v>2.412</v>
      </c>
      <c r="Q804" s="3" t="n">
        <v>1.04270315091211</v>
      </c>
    </row>
    <row r="805" customFormat="false" ht="12.75" hidden="false" customHeight="false" outlineLevel="0" collapsed="false">
      <c r="A805" s="27" t="n">
        <v>74</v>
      </c>
      <c r="B805" s="28" t="s">
        <v>205</v>
      </c>
      <c r="C805" s="29" t="n">
        <v>25</v>
      </c>
      <c r="D805" s="28" t="n">
        <v>0.473</v>
      </c>
      <c r="E805" s="28" t="n">
        <v>0</v>
      </c>
      <c r="F805" s="29" t="n">
        <v>0.191</v>
      </c>
      <c r="G805" s="29" t="n">
        <f aca="false">D805*$B$9+$B$10</f>
        <v>0.126523447616974</v>
      </c>
      <c r="H805" s="28" t="n">
        <f aca="false">G805-F805</f>
        <v>-0.064476552383026</v>
      </c>
      <c r="J805" s="30" t="n">
        <v>0.473</v>
      </c>
      <c r="K805" s="28" t="n">
        <v>0.191</v>
      </c>
      <c r="M805" s="0" t="n">
        <v>11</v>
      </c>
      <c r="N805" s="0" t="n">
        <v>25</v>
      </c>
      <c r="O805" s="3" t="n">
        <v>2.135</v>
      </c>
      <c r="P805" s="3" t="n">
        <v>2.414</v>
      </c>
      <c r="Q805" s="3" t="n">
        <v>0.884424192212096</v>
      </c>
    </row>
    <row r="806" customFormat="false" ht="12.75" hidden="false" customHeight="false" outlineLevel="0" collapsed="false">
      <c r="A806" s="27" t="n">
        <v>74</v>
      </c>
      <c r="B806" s="28" t="s">
        <v>205</v>
      </c>
      <c r="C806" s="29" t="n">
        <v>30</v>
      </c>
      <c r="D806" s="28" t="n">
        <v>0.419</v>
      </c>
      <c r="E806" s="28" t="n">
        <v>0</v>
      </c>
      <c r="F806" s="29" t="n">
        <v>0.155</v>
      </c>
      <c r="G806" s="29" t="n">
        <f aca="false">D806*$B$9+$B$10</f>
        <v>0.118381761199861</v>
      </c>
      <c r="H806" s="28" t="n">
        <f aca="false">G806-F806</f>
        <v>-0.0366182388001389</v>
      </c>
      <c r="J806" s="30" t="n">
        <v>0.419</v>
      </c>
      <c r="K806" s="28" t="n">
        <v>0.155</v>
      </c>
      <c r="M806" s="0" t="n">
        <v>45</v>
      </c>
      <c r="N806" s="0" t="n">
        <v>5</v>
      </c>
      <c r="O806" s="3" t="n">
        <v>4.805</v>
      </c>
      <c r="P806" s="3" t="n">
        <v>2.422</v>
      </c>
      <c r="Q806" s="3" t="n">
        <v>1.98389760528489</v>
      </c>
    </row>
    <row r="807" customFormat="false" ht="12.75" hidden="false" customHeight="false" outlineLevel="0" collapsed="false">
      <c r="A807" s="27" t="n">
        <v>74</v>
      </c>
      <c r="B807" s="28" t="s">
        <v>205</v>
      </c>
      <c r="C807" s="29" t="n">
        <v>35</v>
      </c>
      <c r="D807" s="28" t="n">
        <v>0.365</v>
      </c>
      <c r="E807" s="28" t="n">
        <v>0</v>
      </c>
      <c r="F807" s="29" t="n">
        <v>0.166</v>
      </c>
      <c r="G807" s="29" t="n">
        <f aca="false">D807*$B$9+$B$10</f>
        <v>0.110240074782748</v>
      </c>
      <c r="H807" s="28" t="n">
        <f aca="false">G807-F807</f>
        <v>-0.0557599252172518</v>
      </c>
      <c r="J807" s="30" t="n">
        <v>0.365</v>
      </c>
      <c r="K807" s="28" t="n">
        <v>0.166</v>
      </c>
      <c r="M807" s="0" t="n">
        <v>58</v>
      </c>
      <c r="N807" s="0" t="n">
        <v>5</v>
      </c>
      <c r="O807" s="3" t="n">
        <v>4.042</v>
      </c>
      <c r="P807" s="3" t="n">
        <v>2.426</v>
      </c>
      <c r="Q807" s="3" t="n">
        <v>1.66611706512778</v>
      </c>
    </row>
    <row r="808" customFormat="false" ht="12.75" hidden="false" customHeight="false" outlineLevel="0" collapsed="false">
      <c r="A808" s="27" t="n">
        <v>74</v>
      </c>
      <c r="B808" s="28" t="s">
        <v>205</v>
      </c>
      <c r="C808" s="29" t="n">
        <v>40</v>
      </c>
      <c r="D808" s="28" t="n">
        <v>0.28</v>
      </c>
      <c r="E808" s="28" t="n">
        <v>0</v>
      </c>
      <c r="F808" s="29" t="n">
        <v>0.118</v>
      </c>
      <c r="G808" s="29" t="n">
        <f aca="false">D808*$B$9+$B$10</f>
        <v>0.0974244572743299</v>
      </c>
      <c r="H808" s="28" t="n">
        <f aca="false">G808-F808</f>
        <v>-0.0205755427256701</v>
      </c>
      <c r="J808" s="30" t="n">
        <v>0.28</v>
      </c>
      <c r="K808" s="28" t="n">
        <v>0.118</v>
      </c>
      <c r="M808" s="0" t="n">
        <v>33</v>
      </c>
      <c r="N808" s="0" t="n">
        <v>15</v>
      </c>
      <c r="O808" s="3" t="n">
        <v>5.956</v>
      </c>
      <c r="P808" s="3" t="n">
        <v>2.432</v>
      </c>
      <c r="Q808" s="3" t="n">
        <v>2.44901315789474</v>
      </c>
    </row>
    <row r="809" customFormat="false" ht="12.75" hidden="false" customHeight="false" outlineLevel="0" collapsed="false">
      <c r="A809" s="27" t="n">
        <v>74</v>
      </c>
      <c r="B809" s="28" t="s">
        <v>205</v>
      </c>
      <c r="C809" s="29" t="n">
        <v>45</v>
      </c>
      <c r="D809" s="28" t="n">
        <v>0.259</v>
      </c>
      <c r="E809" s="28" t="n">
        <v>0</v>
      </c>
      <c r="F809" s="29" t="n">
        <v>0.133</v>
      </c>
      <c r="G809" s="29" t="n">
        <f aca="false">D809*$B$9+$B$10</f>
        <v>0.0942582458898971</v>
      </c>
      <c r="H809" s="28" t="n">
        <f aca="false">G809-F809</f>
        <v>-0.0387417541101029</v>
      </c>
      <c r="J809" s="30" t="n">
        <v>0.259</v>
      </c>
      <c r="K809" s="28" t="n">
        <v>0.133</v>
      </c>
      <c r="M809" s="0" t="n">
        <v>5</v>
      </c>
      <c r="N809" s="0" t="n">
        <v>10</v>
      </c>
      <c r="O809" s="3" t="n">
        <v>2.19</v>
      </c>
      <c r="P809" s="3" t="n">
        <v>2.468</v>
      </c>
      <c r="Q809" s="3" t="n">
        <v>0.887358184764992</v>
      </c>
    </row>
    <row r="810" customFormat="false" ht="12.75" hidden="false" customHeight="false" outlineLevel="0" collapsed="false">
      <c r="A810" s="27" t="n">
        <v>74</v>
      </c>
      <c r="B810" s="28" t="s">
        <v>205</v>
      </c>
      <c r="C810" s="29" t="n">
        <v>50</v>
      </c>
      <c r="D810" s="28" t="n">
        <v>0.218</v>
      </c>
      <c r="E810" s="28" t="n">
        <v>0</v>
      </c>
      <c r="F810" s="29" t="n">
        <v>0.1</v>
      </c>
      <c r="G810" s="29" t="n">
        <f aca="false">D810*$B$9+$B$10</f>
        <v>0.0880765950917188</v>
      </c>
      <c r="H810" s="28" t="n">
        <f aca="false">G810-F810</f>
        <v>-0.0119234049082812</v>
      </c>
      <c r="J810" s="30" t="n">
        <v>0.218</v>
      </c>
      <c r="K810" s="28" t="n">
        <v>0.1</v>
      </c>
      <c r="M810" s="0" t="n">
        <v>16</v>
      </c>
      <c r="N810" s="0" t="n">
        <v>5</v>
      </c>
      <c r="O810" s="3" t="n">
        <v>2.227</v>
      </c>
      <c r="P810" s="3" t="n">
        <v>2.482</v>
      </c>
      <c r="Q810" s="3" t="n">
        <v>0.897260273972603</v>
      </c>
    </row>
    <row r="811" customFormat="false" ht="13.5" hidden="false" customHeight="false" outlineLevel="0" collapsed="false">
      <c r="A811" s="27" t="n">
        <v>74</v>
      </c>
      <c r="B811" s="28" t="s">
        <v>205</v>
      </c>
      <c r="C811" s="29" t="n">
        <v>106.5</v>
      </c>
      <c r="D811" s="28" t="n">
        <v>0.164</v>
      </c>
      <c r="E811" s="28" t="n">
        <v>0</v>
      </c>
      <c r="F811" s="29" t="n">
        <v>0.079</v>
      </c>
      <c r="G811" s="29" t="n">
        <f aca="false">D811*$B$9+$B$10</f>
        <v>0.0799349086746059</v>
      </c>
      <c r="H811" s="28" t="n">
        <f aca="false">G811-F811</f>
        <v>0.000934908674605939</v>
      </c>
      <c r="J811" s="30" t="n">
        <v>0.164</v>
      </c>
      <c r="K811" s="28" t="n">
        <v>0.079</v>
      </c>
      <c r="M811" s="0" t="n">
        <v>76</v>
      </c>
      <c r="N811" s="0" t="n">
        <v>5</v>
      </c>
      <c r="O811" s="3" t="n">
        <v>2.614</v>
      </c>
      <c r="P811" s="3" t="n">
        <v>2.485</v>
      </c>
      <c r="Q811" s="3" t="n">
        <v>1.05191146881288</v>
      </c>
    </row>
    <row r="812" customFormat="false" ht="13.5" hidden="false" customHeight="false" outlineLevel="0" collapsed="false">
      <c r="A812" s="31" t="n">
        <v>75</v>
      </c>
      <c r="B812" s="28" t="s">
        <v>205</v>
      </c>
      <c r="C812" s="32" t="n">
        <v>5</v>
      </c>
      <c r="D812" s="33" t="n">
        <v>2.614</v>
      </c>
      <c r="E812" s="33" t="n">
        <v>0</v>
      </c>
      <c r="F812" s="32" t="n">
        <v>0.129</v>
      </c>
      <c r="G812" s="32" t="n">
        <f aca="false">D812*$B$9+$B$10</f>
        <v>0.44932623685843</v>
      </c>
      <c r="H812" s="33" t="n">
        <f aca="false">G812-F812</f>
        <v>0.32032623685843</v>
      </c>
      <c r="J812" s="30" t="n">
        <v>2.614</v>
      </c>
      <c r="K812" s="28" t="n">
        <v>0.129</v>
      </c>
      <c r="M812" s="0" t="n">
        <v>4</v>
      </c>
      <c r="N812" s="0" t="n">
        <v>20</v>
      </c>
      <c r="O812" s="3" t="n">
        <v>2.319</v>
      </c>
      <c r="P812" s="3" t="n">
        <v>2.492</v>
      </c>
      <c r="Q812" s="3" t="n">
        <v>0.930577849117175</v>
      </c>
    </row>
    <row r="813" customFormat="false" ht="12.75" hidden="false" customHeight="false" outlineLevel="0" collapsed="false">
      <c r="A813" s="27" t="n">
        <v>75</v>
      </c>
      <c r="B813" s="28" t="s">
        <v>205</v>
      </c>
      <c r="C813" s="29" t="n">
        <v>10</v>
      </c>
      <c r="D813" s="28" t="n">
        <v>3.428</v>
      </c>
      <c r="E813" s="28" t="n">
        <v>0</v>
      </c>
      <c r="F813" s="29" t="n">
        <v>0.614</v>
      </c>
      <c r="G813" s="29" t="n">
        <f aca="false">D813*$B$9+$B$10</f>
        <v>0.572054620997872</v>
      </c>
      <c r="H813" s="28" t="n">
        <f aca="false">G813-F813</f>
        <v>-0.0419453790021279</v>
      </c>
      <c r="J813" s="30" t="n">
        <v>3.428</v>
      </c>
      <c r="K813" s="28" t="n">
        <v>0.614</v>
      </c>
      <c r="M813" s="0" t="n">
        <v>5</v>
      </c>
      <c r="N813" s="0" t="n">
        <v>5</v>
      </c>
      <c r="O813" s="3" t="n">
        <v>4.313</v>
      </c>
      <c r="P813" s="3" t="n">
        <v>2.506</v>
      </c>
      <c r="Q813" s="3" t="n">
        <v>1.72106943335994</v>
      </c>
    </row>
    <row r="814" customFormat="false" ht="12.75" hidden="false" customHeight="false" outlineLevel="0" collapsed="false">
      <c r="A814" s="27" t="n">
        <v>75</v>
      </c>
      <c r="B814" s="28" t="s">
        <v>205</v>
      </c>
      <c r="C814" s="29" t="n">
        <v>15</v>
      </c>
      <c r="D814" s="28" t="n">
        <v>2.563</v>
      </c>
      <c r="E814" s="28" t="n">
        <v>0</v>
      </c>
      <c r="F814" s="29" t="n">
        <v>0.307</v>
      </c>
      <c r="G814" s="29" t="n">
        <f aca="false">D814*$B$9+$B$10</f>
        <v>0.441636866353379</v>
      </c>
      <c r="H814" s="28" t="n">
        <f aca="false">G814-F814</f>
        <v>0.134636866353379</v>
      </c>
      <c r="J814" s="30" t="n">
        <v>2.563</v>
      </c>
      <c r="K814" s="28" t="n">
        <v>0.307</v>
      </c>
      <c r="M814" s="0" t="n">
        <v>3</v>
      </c>
      <c r="N814" s="0" t="n">
        <v>10</v>
      </c>
      <c r="O814" s="3" t="n">
        <v>2.354</v>
      </c>
      <c r="P814" s="3" t="n">
        <v>2.507</v>
      </c>
      <c r="Q814" s="3" t="n">
        <v>0.938970881531711</v>
      </c>
    </row>
    <row r="815" customFormat="false" ht="12.75" hidden="false" customHeight="false" outlineLevel="0" collapsed="false">
      <c r="A815" s="27" t="n">
        <v>75</v>
      </c>
      <c r="B815" s="28" t="s">
        <v>205</v>
      </c>
      <c r="C815" s="29" t="n">
        <v>20</v>
      </c>
      <c r="D815" s="28" t="n">
        <v>1.809</v>
      </c>
      <c r="E815" s="28" t="n">
        <v>0</v>
      </c>
      <c r="F815" s="29" t="n">
        <v>0.337</v>
      </c>
      <c r="G815" s="29" t="n">
        <f aca="false">D815*$B$9+$B$10</f>
        <v>0.327954800455174</v>
      </c>
      <c r="H815" s="28" t="n">
        <f aca="false">G815-F815</f>
        <v>-0.00904519954482647</v>
      </c>
      <c r="J815" s="30" t="n">
        <v>1.809</v>
      </c>
      <c r="K815" s="28" t="n">
        <v>0.337</v>
      </c>
      <c r="M815" s="0" t="n">
        <v>79</v>
      </c>
      <c r="N815" s="0" t="n">
        <v>10</v>
      </c>
      <c r="O815" s="3" t="n">
        <v>2.827</v>
      </c>
      <c r="P815" s="3" t="n">
        <v>2.509</v>
      </c>
      <c r="Q815" s="3" t="n">
        <v>1.12674372259865</v>
      </c>
    </row>
    <row r="816" customFormat="false" ht="12.75" hidden="false" customHeight="false" outlineLevel="0" collapsed="false">
      <c r="A816" s="27" t="n">
        <v>75</v>
      </c>
      <c r="B816" s="28" t="s">
        <v>205</v>
      </c>
      <c r="C816" s="29" t="n">
        <v>25</v>
      </c>
      <c r="D816" s="28" t="n">
        <v>0.905</v>
      </c>
      <c r="E816" s="28" t="n">
        <v>0</v>
      </c>
      <c r="F816" s="29" t="n">
        <v>0.225</v>
      </c>
      <c r="G816" s="29" t="n">
        <f aca="false">D816*$B$9+$B$10</f>
        <v>0.191656938953877</v>
      </c>
      <c r="H816" s="28" t="n">
        <f aca="false">G816-F816</f>
        <v>-0.0333430610461232</v>
      </c>
      <c r="J816" s="30" t="n">
        <v>0.905</v>
      </c>
      <c r="K816" s="28" t="n">
        <v>0.225</v>
      </c>
      <c r="M816" s="0" t="n">
        <v>1</v>
      </c>
      <c r="N816" s="0" t="n">
        <v>5</v>
      </c>
      <c r="O816" s="3" t="n">
        <v>3.004</v>
      </c>
      <c r="P816" s="3" t="n">
        <v>2.512</v>
      </c>
      <c r="Q816" s="3" t="n">
        <v>1.19585987261146</v>
      </c>
    </row>
    <row r="817" customFormat="false" ht="12.75" hidden="false" customHeight="false" outlineLevel="0" collapsed="false">
      <c r="A817" s="27" t="n">
        <v>75</v>
      </c>
      <c r="B817" s="28" t="s">
        <v>205</v>
      </c>
      <c r="C817" s="29" t="n">
        <v>30</v>
      </c>
      <c r="D817" s="28" t="n">
        <v>0.669</v>
      </c>
      <c r="E817" s="28" t="n">
        <v>0</v>
      </c>
      <c r="F817" s="29" t="n">
        <v>0.121</v>
      </c>
      <c r="G817" s="29" t="n">
        <f aca="false">D817*$B$9+$B$10</f>
        <v>0.15607475387168</v>
      </c>
      <c r="H817" s="28" t="n">
        <f aca="false">G817-F817</f>
        <v>0.0350747538716799</v>
      </c>
      <c r="J817" s="30" t="n">
        <v>0.669</v>
      </c>
      <c r="K817" s="28" t="n">
        <v>0.121</v>
      </c>
      <c r="M817" s="0" t="n">
        <v>74</v>
      </c>
      <c r="N817" s="0" t="n">
        <v>5</v>
      </c>
      <c r="O817" s="3" t="n">
        <v>2.662</v>
      </c>
      <c r="P817" s="3" t="n">
        <v>2.528</v>
      </c>
      <c r="Q817" s="3" t="n">
        <v>1.05300632911392</v>
      </c>
    </row>
    <row r="818" customFormat="false" ht="12.75" hidden="false" customHeight="false" outlineLevel="0" collapsed="false">
      <c r="A818" s="27" t="n">
        <v>75</v>
      </c>
      <c r="B818" s="28" t="s">
        <v>205</v>
      </c>
      <c r="C818" s="29" t="n">
        <v>35</v>
      </c>
      <c r="D818" s="28" t="n">
        <v>0.607</v>
      </c>
      <c r="E818" s="28" t="n">
        <v>0</v>
      </c>
      <c r="F818" s="29" t="n">
        <v>0.123</v>
      </c>
      <c r="G818" s="29" t="n">
        <f aca="false">D818*$B$9+$B$10</f>
        <v>0.146726891689069</v>
      </c>
      <c r="H818" s="28" t="n">
        <f aca="false">G818-F818</f>
        <v>0.0237268916890688</v>
      </c>
      <c r="J818" s="30" t="n">
        <v>0.607</v>
      </c>
      <c r="K818" s="28" t="n">
        <v>0.123</v>
      </c>
      <c r="M818" s="0" t="n">
        <v>4</v>
      </c>
      <c r="N818" s="0" t="n">
        <v>15</v>
      </c>
      <c r="O818" s="3" t="n">
        <v>2.296</v>
      </c>
      <c r="P818" s="3" t="n">
        <v>2.545</v>
      </c>
      <c r="Q818" s="3" t="n">
        <v>0.902161100196464</v>
      </c>
    </row>
    <row r="819" customFormat="false" ht="12.75" hidden="false" customHeight="false" outlineLevel="0" collapsed="false">
      <c r="A819" s="27" t="n">
        <v>75</v>
      </c>
      <c r="B819" s="28" t="s">
        <v>205</v>
      </c>
      <c r="C819" s="29" t="n">
        <v>40</v>
      </c>
      <c r="D819" s="28" t="n">
        <v>0.515</v>
      </c>
      <c r="E819" s="28" t="n">
        <v>0</v>
      </c>
      <c r="F819" s="29" t="n">
        <v>0.244</v>
      </c>
      <c r="G819" s="29" t="n">
        <f aca="false">D819*$B$9+$B$10</f>
        <v>0.13285587038584</v>
      </c>
      <c r="H819" s="28" t="n">
        <f aca="false">G819-F819</f>
        <v>-0.11114412961416</v>
      </c>
      <c r="J819" s="30" t="n">
        <v>0.515</v>
      </c>
      <c r="K819" s="28" t="n">
        <v>0.244</v>
      </c>
      <c r="M819" s="0" t="n">
        <v>59</v>
      </c>
      <c r="N819" s="0" t="n">
        <v>5</v>
      </c>
      <c r="O819" s="3" t="n">
        <v>3.112</v>
      </c>
      <c r="P819" s="3" t="n">
        <v>2.559</v>
      </c>
      <c r="Q819" s="3" t="n">
        <v>1.21610003907776</v>
      </c>
    </row>
    <row r="820" customFormat="false" ht="12.75" hidden="false" customHeight="false" outlineLevel="0" collapsed="false">
      <c r="A820" s="27" t="n">
        <v>75</v>
      </c>
      <c r="B820" s="28" t="s">
        <v>205</v>
      </c>
      <c r="C820" s="29" t="n">
        <v>45</v>
      </c>
      <c r="D820" s="28" t="n">
        <v>0.406</v>
      </c>
      <c r="E820" s="28" t="n">
        <v>0</v>
      </c>
      <c r="F820" s="29" t="n">
        <v>0.178</v>
      </c>
      <c r="G820" s="29" t="n">
        <f aca="false">D820*$B$9+$B$10</f>
        <v>0.116421725580927</v>
      </c>
      <c r="H820" s="28" t="n">
        <f aca="false">G820-F820</f>
        <v>-0.0615782744190735</v>
      </c>
      <c r="J820" s="30" t="n">
        <v>0.406</v>
      </c>
      <c r="K820" s="28" t="n">
        <v>0.178</v>
      </c>
      <c r="M820" s="0" t="n">
        <v>38</v>
      </c>
      <c r="N820" s="0" t="n">
        <v>5</v>
      </c>
      <c r="O820" s="3" t="n">
        <v>2.832</v>
      </c>
      <c r="P820" s="3" t="n">
        <v>2.568</v>
      </c>
      <c r="Q820" s="3" t="n">
        <v>1.10280373831776</v>
      </c>
    </row>
    <row r="821" customFormat="false" ht="12.75" hidden="false" customHeight="false" outlineLevel="0" collapsed="false">
      <c r="A821" s="27" t="n">
        <v>75</v>
      </c>
      <c r="B821" s="28" t="s">
        <v>205</v>
      </c>
      <c r="C821" s="29" t="n">
        <v>50</v>
      </c>
      <c r="D821" s="28" t="n">
        <v>0.336</v>
      </c>
      <c r="E821" s="28" t="n">
        <v>0</v>
      </c>
      <c r="F821" s="29" t="n">
        <v>0.167</v>
      </c>
      <c r="G821" s="29" t="n">
        <f aca="false">D821*$B$9+$B$10</f>
        <v>0.105867687632817</v>
      </c>
      <c r="H821" s="28" t="n">
        <f aca="false">G821-F821</f>
        <v>-0.0611323123671827</v>
      </c>
      <c r="J821" s="30" t="n">
        <v>0.336</v>
      </c>
      <c r="K821" s="28" t="n">
        <v>0.167</v>
      </c>
      <c r="M821" s="0" t="n">
        <v>71</v>
      </c>
      <c r="N821" s="0" t="n">
        <v>10</v>
      </c>
      <c r="O821" s="3" t="n">
        <v>5.653</v>
      </c>
      <c r="P821" s="3" t="n">
        <v>2.573</v>
      </c>
      <c r="Q821" s="3" t="n">
        <v>2.19704624951419</v>
      </c>
    </row>
    <row r="822" customFormat="false" ht="13.5" hidden="false" customHeight="false" outlineLevel="0" collapsed="false">
      <c r="A822" s="27" t="n">
        <v>75</v>
      </c>
      <c r="B822" s="28" t="s">
        <v>205</v>
      </c>
      <c r="C822" s="29" t="n">
        <v>218</v>
      </c>
      <c r="D822" s="28" t="n">
        <v>0.185</v>
      </c>
      <c r="E822" s="28" t="n">
        <v>0</v>
      </c>
      <c r="F822" s="29" t="n">
        <v>0.1</v>
      </c>
      <c r="G822" s="29" t="n">
        <f aca="false">D822*$B$9+$B$10</f>
        <v>0.0831011200590387</v>
      </c>
      <c r="H822" s="28" t="n">
        <f aca="false">G822-F822</f>
        <v>-0.0168988799409613</v>
      </c>
      <c r="J822" s="30" t="n">
        <v>0.185</v>
      </c>
      <c r="K822" s="28" t="n">
        <v>0.1</v>
      </c>
      <c r="M822" s="0" t="n">
        <v>72</v>
      </c>
      <c r="N822" s="0" t="n">
        <v>5</v>
      </c>
      <c r="O822" s="3" t="n">
        <v>2.779</v>
      </c>
      <c r="P822" s="3" t="n">
        <v>2.573</v>
      </c>
      <c r="Q822" s="3" t="n">
        <v>1.08006218422075</v>
      </c>
    </row>
    <row r="823" customFormat="false" ht="13.5" hidden="false" customHeight="false" outlineLevel="0" collapsed="false">
      <c r="A823" s="31" t="n">
        <v>76</v>
      </c>
      <c r="B823" s="28" t="s">
        <v>205</v>
      </c>
      <c r="C823" s="32" t="n">
        <v>2</v>
      </c>
      <c r="D823" s="33" t="n">
        <v>1.663</v>
      </c>
      <c r="E823" s="33" t="n">
        <v>0</v>
      </c>
      <c r="F823" s="32" t="n">
        <v>-0.163</v>
      </c>
      <c r="G823" s="32" t="n">
        <f aca="false">D823*$B$9+$B$10</f>
        <v>0.305942092734831</v>
      </c>
      <c r="H823" s="33" t="n">
        <f aca="false">G823-F823</f>
        <v>0.468942092734831</v>
      </c>
      <c r="J823" s="30" t="n">
        <v>1.663</v>
      </c>
      <c r="K823" s="28" t="n">
        <v>-0.163</v>
      </c>
      <c r="M823" s="0" t="n">
        <v>56</v>
      </c>
      <c r="N823" s="0" t="n">
        <v>5</v>
      </c>
      <c r="O823" s="3" t="n">
        <v>3.016</v>
      </c>
      <c r="P823" s="3" t="n">
        <v>2.601</v>
      </c>
      <c r="Q823" s="3" t="n">
        <v>1.15955401768551</v>
      </c>
    </row>
    <row r="824" customFormat="false" ht="12.75" hidden="false" customHeight="false" outlineLevel="0" collapsed="false">
      <c r="A824" s="27" t="n">
        <v>76</v>
      </c>
      <c r="B824" s="28" t="s">
        <v>205</v>
      </c>
      <c r="C824" s="29" t="n">
        <v>5</v>
      </c>
      <c r="D824" s="28" t="n">
        <v>3.586</v>
      </c>
      <c r="E824" s="28" t="n">
        <v>0</v>
      </c>
      <c r="F824" s="29" t="n">
        <v>0.59</v>
      </c>
      <c r="G824" s="29" t="n">
        <f aca="false">D824*$B$9+$B$10</f>
        <v>0.595876592366462</v>
      </c>
      <c r="H824" s="28" t="n">
        <f aca="false">G824-F824</f>
        <v>0.00587659236646154</v>
      </c>
      <c r="J824" s="30" t="n">
        <v>3.586</v>
      </c>
      <c r="K824" s="28" t="n">
        <v>0.59</v>
      </c>
      <c r="M824" s="0" t="n">
        <v>9</v>
      </c>
      <c r="N824" s="0" t="n">
        <v>1.4</v>
      </c>
      <c r="O824" s="3" t="n">
        <v>3.077</v>
      </c>
      <c r="P824" s="3" t="n">
        <v>2.607</v>
      </c>
      <c r="Q824" s="3" t="n">
        <v>1.18028385116993</v>
      </c>
    </row>
    <row r="825" customFormat="false" ht="12.75" hidden="false" customHeight="false" outlineLevel="0" collapsed="false">
      <c r="A825" s="27" t="n">
        <v>76</v>
      </c>
      <c r="B825" s="28" t="s">
        <v>205</v>
      </c>
      <c r="C825" s="29" t="n">
        <v>10</v>
      </c>
      <c r="D825" s="28" t="n">
        <v>4.894</v>
      </c>
      <c r="E825" s="28" t="n">
        <v>0</v>
      </c>
      <c r="F825" s="29" t="n">
        <v>1.796</v>
      </c>
      <c r="G825" s="29" t="n">
        <f aca="false">D825*$B$9+$B$10</f>
        <v>0.793086330025418</v>
      </c>
      <c r="H825" s="28" t="n">
        <f aca="false">G825-F825</f>
        <v>-1.00291366997458</v>
      </c>
      <c r="J825" s="30" t="n">
        <v>4.894</v>
      </c>
      <c r="K825" s="28" t="n">
        <v>1.796</v>
      </c>
      <c r="M825" s="0" t="n">
        <v>44</v>
      </c>
      <c r="N825" s="0" t="n">
        <v>2</v>
      </c>
      <c r="O825" s="3" t="n">
        <v>3.031</v>
      </c>
      <c r="P825" s="3" t="n">
        <v>2.607</v>
      </c>
      <c r="Q825" s="3" t="n">
        <v>1.162639048715</v>
      </c>
    </row>
    <row r="826" customFormat="false" ht="12.75" hidden="false" customHeight="false" outlineLevel="0" collapsed="false">
      <c r="A826" s="27" t="n">
        <v>76</v>
      </c>
      <c r="B826" s="28" t="s">
        <v>205</v>
      </c>
      <c r="C826" s="29" t="n">
        <v>15</v>
      </c>
      <c r="D826" s="28" t="n">
        <v>4.315</v>
      </c>
      <c r="E826" s="28" t="n">
        <v>0</v>
      </c>
      <c r="F826" s="29" t="n">
        <v>1.529</v>
      </c>
      <c r="G826" s="29" t="n">
        <f aca="false">D826*$B$9+$B$10</f>
        <v>0.705789358997485</v>
      </c>
      <c r="H826" s="28" t="n">
        <f aca="false">G826-F826</f>
        <v>-0.823210641002515</v>
      </c>
      <c r="J826" s="30" t="n">
        <v>4.315</v>
      </c>
      <c r="K826" s="28" t="n">
        <v>1.529</v>
      </c>
      <c r="M826" s="0" t="n">
        <v>7</v>
      </c>
      <c r="N826" s="0" t="n">
        <v>5</v>
      </c>
      <c r="O826" s="3" t="n">
        <v>5.133</v>
      </c>
      <c r="P826" s="3" t="n">
        <v>2.611</v>
      </c>
      <c r="Q826" s="3" t="n">
        <v>1.96591344312524</v>
      </c>
    </row>
    <row r="827" customFormat="false" ht="12.75" hidden="false" customHeight="false" outlineLevel="0" collapsed="false">
      <c r="A827" s="27" t="n">
        <v>76</v>
      </c>
      <c r="B827" s="28" t="s">
        <v>205</v>
      </c>
      <c r="C827" s="29" t="n">
        <v>20</v>
      </c>
      <c r="D827" s="28" t="n">
        <v>2.501</v>
      </c>
      <c r="E827" s="28" t="n">
        <v>0</v>
      </c>
      <c r="F827" s="29" t="n">
        <v>0.376</v>
      </c>
      <c r="G827" s="29" t="n">
        <f aca="false">D827*$B$9+$B$10</f>
        <v>0.432289004170768</v>
      </c>
      <c r="H827" s="28" t="n">
        <f aca="false">G827-F827</f>
        <v>0.056289004170768</v>
      </c>
      <c r="J827" s="30" t="n">
        <v>2.501</v>
      </c>
      <c r="K827" s="28" t="n">
        <v>0.376</v>
      </c>
      <c r="M827" s="0" t="n">
        <v>81</v>
      </c>
      <c r="N827" s="0" t="n">
        <v>5</v>
      </c>
      <c r="O827" s="3" t="n">
        <v>3.885</v>
      </c>
      <c r="P827" s="3" t="n">
        <v>2.614</v>
      </c>
      <c r="Q827" s="3" t="n">
        <v>1.48622800306044</v>
      </c>
    </row>
    <row r="828" customFormat="false" ht="12.75" hidden="false" customHeight="false" outlineLevel="0" collapsed="false">
      <c r="A828" s="27" t="n">
        <v>76</v>
      </c>
      <c r="B828" s="28" t="s">
        <v>205</v>
      </c>
      <c r="C828" s="29" t="n">
        <v>25</v>
      </c>
      <c r="D828" s="28" t="n">
        <v>1.475</v>
      </c>
      <c r="E828" s="28" t="n">
        <v>0</v>
      </c>
      <c r="F828" s="29" t="n">
        <v>0.35</v>
      </c>
      <c r="G828" s="29" t="n">
        <f aca="false">D828*$B$9+$B$10</f>
        <v>0.277596962245624</v>
      </c>
      <c r="H828" s="28" t="n">
        <f aca="false">G828-F828</f>
        <v>-0.0724030377543763</v>
      </c>
      <c r="J828" s="30" t="n">
        <v>1.475</v>
      </c>
      <c r="K828" s="28" t="n">
        <v>0.35</v>
      </c>
      <c r="M828" s="0" t="n">
        <v>3</v>
      </c>
      <c r="N828" s="0" t="n">
        <v>5</v>
      </c>
      <c r="O828" s="3" t="n">
        <v>3.327</v>
      </c>
      <c r="P828" s="3" t="n">
        <v>2.625</v>
      </c>
      <c r="Q828" s="3" t="n">
        <v>1.26742857142857</v>
      </c>
    </row>
    <row r="829" customFormat="false" ht="12.75" hidden="false" customHeight="false" outlineLevel="0" collapsed="false">
      <c r="A829" s="27" t="n">
        <v>76</v>
      </c>
      <c r="B829" s="28" t="s">
        <v>205</v>
      </c>
      <c r="C829" s="29" t="n">
        <v>30</v>
      </c>
      <c r="D829" s="28" t="n">
        <v>1</v>
      </c>
      <c r="E829" s="28" t="n">
        <v>0</v>
      </c>
      <c r="F829" s="29" t="n">
        <v>0.182</v>
      </c>
      <c r="G829" s="29" t="n">
        <f aca="false">D829*$B$9+$B$10</f>
        <v>0.205980276169168</v>
      </c>
      <c r="H829" s="28" t="n">
        <f aca="false">G829-F829</f>
        <v>0.023980276169168</v>
      </c>
      <c r="J829" s="30" t="n">
        <v>1</v>
      </c>
      <c r="K829" s="28" t="n">
        <v>0.182</v>
      </c>
      <c r="M829" s="0" t="n">
        <v>3</v>
      </c>
      <c r="N829" s="0" t="n">
        <v>20</v>
      </c>
      <c r="O829" s="3" t="n">
        <v>2.624</v>
      </c>
      <c r="P829" s="3" t="n">
        <v>2.62700002</v>
      </c>
      <c r="Q829" s="3" t="n">
        <v>0.998858005337967</v>
      </c>
    </row>
    <row r="830" customFormat="false" ht="12.75" hidden="false" customHeight="false" outlineLevel="0" collapsed="false">
      <c r="A830" s="27" t="n">
        <v>76</v>
      </c>
      <c r="B830" s="28" t="s">
        <v>205</v>
      </c>
      <c r="C830" s="29" t="n">
        <v>35</v>
      </c>
      <c r="D830" s="28" t="n">
        <v>0.826</v>
      </c>
      <c r="E830" s="28" t="n">
        <v>0</v>
      </c>
      <c r="F830" s="29" t="n">
        <v>0.27</v>
      </c>
      <c r="G830" s="29" t="n">
        <f aca="false">D830*$B$9+$B$10</f>
        <v>0.179745953269582</v>
      </c>
      <c r="H830" s="28" t="n">
        <f aca="false">G830-F830</f>
        <v>-0.0902540467304179</v>
      </c>
      <c r="J830" s="30" t="n">
        <v>0.826</v>
      </c>
      <c r="K830" s="28" t="n">
        <v>0.27</v>
      </c>
      <c r="M830" s="0" t="n">
        <v>72</v>
      </c>
      <c r="N830" s="0" t="n">
        <v>15</v>
      </c>
      <c r="O830" s="3" t="n">
        <v>5.07</v>
      </c>
      <c r="P830" s="3" t="n">
        <v>2.636</v>
      </c>
      <c r="Q830" s="3" t="n">
        <v>1.92336874051593</v>
      </c>
    </row>
    <row r="831" customFormat="false" ht="12.75" hidden="false" customHeight="false" outlineLevel="0" collapsed="false">
      <c r="A831" s="27" t="n">
        <v>76</v>
      </c>
      <c r="B831" s="28" t="s">
        <v>205</v>
      </c>
      <c r="C831" s="29" t="n">
        <v>40</v>
      </c>
      <c r="D831" s="28" t="n">
        <v>0.618</v>
      </c>
      <c r="E831" s="28" t="n">
        <v>0</v>
      </c>
      <c r="F831" s="29" t="n">
        <v>0.296</v>
      </c>
      <c r="G831" s="29" t="n">
        <f aca="false">D831*$B$9+$B$10</f>
        <v>0.148385383366629</v>
      </c>
      <c r="H831" s="28" t="n">
        <f aca="false">G831-F831</f>
        <v>-0.147614616633371</v>
      </c>
      <c r="J831" s="30" t="n">
        <v>0.618</v>
      </c>
      <c r="K831" s="28" t="n">
        <v>0.296</v>
      </c>
      <c r="M831" s="0" t="n">
        <v>6</v>
      </c>
      <c r="N831" s="0" t="n">
        <v>5</v>
      </c>
      <c r="O831" s="3" t="n">
        <v>4.392</v>
      </c>
      <c r="P831" s="3" t="n">
        <v>2.651</v>
      </c>
      <c r="Q831" s="3" t="n">
        <v>1.65673330818559</v>
      </c>
    </row>
    <row r="832" customFormat="false" ht="12.75" hidden="false" customHeight="false" outlineLevel="0" collapsed="false">
      <c r="A832" s="27" t="n">
        <v>76</v>
      </c>
      <c r="B832" s="28" t="s">
        <v>205</v>
      </c>
      <c r="C832" s="29" t="n">
        <v>45</v>
      </c>
      <c r="D832" s="28" t="n">
        <v>0.514</v>
      </c>
      <c r="E832" s="28" t="n">
        <v>0</v>
      </c>
      <c r="F832" s="29" t="n">
        <v>0.223</v>
      </c>
      <c r="G832" s="29" t="n">
        <f aca="false">D832*$B$9+$B$10</f>
        <v>0.132705098415152</v>
      </c>
      <c r="H832" s="28" t="n">
        <f aca="false">G832-F832</f>
        <v>-0.0902949015848477</v>
      </c>
      <c r="J832" s="30" t="n">
        <v>0.514</v>
      </c>
      <c r="K832" s="28" t="n">
        <v>0.223</v>
      </c>
      <c r="M832" s="0" t="n">
        <v>10</v>
      </c>
      <c r="N832" s="0" t="n">
        <v>20</v>
      </c>
      <c r="O832" s="3" t="n">
        <v>2.299</v>
      </c>
      <c r="P832" s="3" t="n">
        <v>2.654</v>
      </c>
      <c r="Q832" s="3" t="n">
        <v>0.866239638281839</v>
      </c>
    </row>
    <row r="833" customFormat="false" ht="12.75" hidden="false" customHeight="false" outlineLevel="0" collapsed="false">
      <c r="A833" s="27" t="n">
        <v>76</v>
      </c>
      <c r="B833" s="28" t="s">
        <v>205</v>
      </c>
      <c r="C833" s="29" t="n">
        <v>50</v>
      </c>
      <c r="D833" s="28" t="n">
        <v>0.418</v>
      </c>
      <c r="E833" s="28" t="n">
        <v>0</v>
      </c>
      <c r="F833" s="29" t="n">
        <v>0.175</v>
      </c>
      <c r="G833" s="29" t="n">
        <f aca="false">D833*$B$9+$B$10</f>
        <v>0.118230989229174</v>
      </c>
      <c r="H833" s="28" t="n">
        <f aca="false">G833-F833</f>
        <v>-0.0567690107708262</v>
      </c>
      <c r="J833" s="30" t="n">
        <v>0.418</v>
      </c>
      <c r="K833" s="28" t="n">
        <v>0.175</v>
      </c>
      <c r="M833" s="0" t="n">
        <v>49</v>
      </c>
      <c r="N833" s="0" t="n">
        <v>10</v>
      </c>
      <c r="O833" s="3" t="n">
        <v>3.333</v>
      </c>
      <c r="P833" s="3" t="n">
        <v>2.656</v>
      </c>
      <c r="Q833" s="3" t="n">
        <v>1.25489457831325</v>
      </c>
    </row>
    <row r="834" customFormat="false" ht="13.5" hidden="false" customHeight="false" outlineLevel="0" collapsed="false">
      <c r="A834" s="27" t="n">
        <v>76</v>
      </c>
      <c r="B834" s="28" t="s">
        <v>205</v>
      </c>
      <c r="C834" s="29" t="n">
        <v>257.7</v>
      </c>
      <c r="D834" s="28" t="n">
        <v>0.174</v>
      </c>
      <c r="E834" s="28" t="n">
        <v>0</v>
      </c>
      <c r="F834" s="29" t="n">
        <v>0.072</v>
      </c>
      <c r="G834" s="29" t="n">
        <f aca="false">D834*$B$9+$B$10</f>
        <v>0.0814426283814787</v>
      </c>
      <c r="H834" s="28" t="n">
        <f aca="false">G834-F834</f>
        <v>0.0094426283814787</v>
      </c>
      <c r="J834" s="30" t="n">
        <v>0.174</v>
      </c>
      <c r="K834" s="28" t="n">
        <v>0.072</v>
      </c>
      <c r="M834" s="0" t="n">
        <v>15</v>
      </c>
      <c r="N834" s="0" t="n">
        <v>5</v>
      </c>
      <c r="O834" s="3" t="n">
        <v>2.934</v>
      </c>
      <c r="P834" s="3" t="n">
        <v>2.66</v>
      </c>
      <c r="Q834" s="3" t="n">
        <v>1.10300751879699</v>
      </c>
    </row>
    <row r="835" customFormat="false" ht="13.5" hidden="false" customHeight="false" outlineLevel="0" collapsed="false">
      <c r="A835" s="31" t="n">
        <v>77</v>
      </c>
      <c r="B835" s="28" t="s">
        <v>205</v>
      </c>
      <c r="C835" s="32" t="n">
        <v>5</v>
      </c>
      <c r="D835" s="33" t="n">
        <v>3.337</v>
      </c>
      <c r="E835" s="33" t="n">
        <v>0</v>
      </c>
      <c r="F835" s="32" t="n">
        <v>0.399</v>
      </c>
      <c r="G835" s="32" t="n">
        <f aca="false">D835*$B$9+$B$10</f>
        <v>0.55833437166533</v>
      </c>
      <c r="H835" s="33" t="n">
        <f aca="false">G835-F835</f>
        <v>0.15933437166533</v>
      </c>
      <c r="J835" s="30" t="n">
        <v>3.337</v>
      </c>
      <c r="K835" s="28" t="n">
        <v>0.399</v>
      </c>
      <c r="M835" s="0" t="n">
        <v>23</v>
      </c>
      <c r="N835" s="0" t="n">
        <v>5</v>
      </c>
      <c r="O835" s="3" t="n">
        <v>3.111</v>
      </c>
      <c r="P835" s="3" t="n">
        <v>2.663</v>
      </c>
      <c r="Q835" s="3" t="n">
        <v>1.16823131806234</v>
      </c>
    </row>
    <row r="836" customFormat="false" ht="12.75" hidden="false" customHeight="false" outlineLevel="0" collapsed="false">
      <c r="A836" s="27" t="n">
        <v>77</v>
      </c>
      <c r="B836" s="28" t="s">
        <v>205</v>
      </c>
      <c r="C836" s="29" t="n">
        <v>10</v>
      </c>
      <c r="D836" s="28" t="n">
        <v>4.438</v>
      </c>
      <c r="E836" s="28" t="n">
        <v>0</v>
      </c>
      <c r="F836" s="29" t="n">
        <v>1.167</v>
      </c>
      <c r="G836" s="29" t="n">
        <f aca="false">D836*$B$9+$B$10</f>
        <v>0.72433431139202</v>
      </c>
      <c r="H836" s="28" t="n">
        <f aca="false">G836-F836</f>
        <v>-0.44266568860798</v>
      </c>
      <c r="J836" s="30" t="n">
        <v>4.438</v>
      </c>
      <c r="K836" s="28" t="n">
        <v>1.167</v>
      </c>
      <c r="M836" s="0" t="n">
        <v>2</v>
      </c>
      <c r="N836" s="0" t="n">
        <v>15</v>
      </c>
      <c r="O836" s="3" t="n">
        <v>2.646</v>
      </c>
      <c r="P836" s="3" t="n">
        <v>2.6930002</v>
      </c>
      <c r="Q836" s="3" t="n">
        <v>0.982547271997975</v>
      </c>
    </row>
    <row r="837" customFormat="false" ht="12.75" hidden="false" customHeight="false" outlineLevel="0" collapsed="false">
      <c r="A837" s="27" t="n">
        <v>77</v>
      </c>
      <c r="B837" s="28" t="s">
        <v>205</v>
      </c>
      <c r="C837" s="29" t="n">
        <v>15</v>
      </c>
      <c r="D837" s="28" t="n">
        <v>3.194</v>
      </c>
      <c r="E837" s="28" t="n">
        <v>0</v>
      </c>
      <c r="F837" s="29" t="n">
        <v>0.271</v>
      </c>
      <c r="G837" s="29" t="n">
        <f aca="false">D837*$B$9+$B$10</f>
        <v>0.53677397985705</v>
      </c>
      <c r="H837" s="28" t="n">
        <f aca="false">G837-F837</f>
        <v>0.26577397985705</v>
      </c>
      <c r="J837" s="30" t="n">
        <v>3.194</v>
      </c>
      <c r="K837" s="28" t="n">
        <v>0.271</v>
      </c>
      <c r="M837" s="0" t="n">
        <v>9</v>
      </c>
      <c r="N837" s="0" t="n">
        <v>20</v>
      </c>
      <c r="O837" s="3" t="n">
        <v>2.402</v>
      </c>
      <c r="P837" s="3" t="n">
        <v>2.712</v>
      </c>
      <c r="Q837" s="3" t="n">
        <v>0.885693215339233</v>
      </c>
    </row>
    <row r="838" customFormat="false" ht="12.75" hidden="false" customHeight="false" outlineLevel="0" collapsed="false">
      <c r="A838" s="27" t="n">
        <v>77</v>
      </c>
      <c r="B838" s="28" t="s">
        <v>205</v>
      </c>
      <c r="C838" s="29" t="n">
        <v>20</v>
      </c>
      <c r="D838" s="28" t="n">
        <v>1.803</v>
      </c>
      <c r="E838" s="28" t="n">
        <v>0</v>
      </c>
      <c r="F838" s="29" t="n">
        <v>-0.0910001</v>
      </c>
      <c r="G838" s="29" t="n">
        <f aca="false">D838*$B$9+$B$10</f>
        <v>0.32705016863105</v>
      </c>
      <c r="H838" s="28" t="n">
        <f aca="false">G838-F838</f>
        <v>0.41805026863105</v>
      </c>
      <c r="J838" s="30" t="n">
        <v>1.803</v>
      </c>
      <c r="K838" s="28" t="n">
        <v>-0.0910001</v>
      </c>
      <c r="M838" s="0" t="n">
        <v>3</v>
      </c>
      <c r="N838" s="0" t="n">
        <v>15</v>
      </c>
      <c r="O838" s="3" t="n">
        <v>2.882</v>
      </c>
      <c r="P838" s="3" t="n">
        <v>2.732</v>
      </c>
      <c r="Q838" s="3" t="n">
        <v>1.05490483162518</v>
      </c>
    </row>
    <row r="839" customFormat="false" ht="12.75" hidden="false" customHeight="false" outlineLevel="0" collapsed="false">
      <c r="A839" s="27" t="n">
        <v>77</v>
      </c>
      <c r="B839" s="28" t="s">
        <v>205</v>
      </c>
      <c r="C839" s="29" t="n">
        <v>25</v>
      </c>
      <c r="D839" s="28" t="n">
        <v>1.61</v>
      </c>
      <c r="E839" s="28" t="n">
        <v>0</v>
      </c>
      <c r="F839" s="29" t="n">
        <v>-0.285</v>
      </c>
      <c r="G839" s="29" t="n">
        <f aca="false">D839*$B$9+$B$10</f>
        <v>0.297951178288406</v>
      </c>
      <c r="H839" s="28" t="n">
        <f aca="false">G839-F839</f>
        <v>0.582951178288406</v>
      </c>
      <c r="J839" s="30" t="n">
        <v>1.61</v>
      </c>
      <c r="K839" s="28" t="n">
        <v>-0.285</v>
      </c>
      <c r="M839" s="0" t="n">
        <v>73</v>
      </c>
      <c r="N839" s="0" t="n">
        <v>5</v>
      </c>
      <c r="O839" s="3" t="n">
        <v>5.426</v>
      </c>
      <c r="P839" s="3" t="n">
        <v>2.735</v>
      </c>
      <c r="Q839" s="3" t="n">
        <v>1.98391224862888</v>
      </c>
    </row>
    <row r="840" customFormat="false" ht="12.75" hidden="false" customHeight="false" outlineLevel="0" collapsed="false">
      <c r="A840" s="27" t="n">
        <v>77</v>
      </c>
      <c r="B840" s="28" t="s">
        <v>205</v>
      </c>
      <c r="C840" s="29" t="n">
        <v>30</v>
      </c>
      <c r="D840" s="28" t="n">
        <v>0.909</v>
      </c>
      <c r="E840" s="28" t="n">
        <v>0</v>
      </c>
      <c r="F840" s="29" t="n">
        <v>0.183</v>
      </c>
      <c r="G840" s="29" t="n">
        <f aca="false">D840*$B$9+$B$10</f>
        <v>0.192260026836626</v>
      </c>
      <c r="H840" s="28" t="n">
        <f aca="false">G840-F840</f>
        <v>0.00926002683662594</v>
      </c>
      <c r="J840" s="30" t="n">
        <v>0.909</v>
      </c>
      <c r="K840" s="28" t="n">
        <v>0.183</v>
      </c>
      <c r="M840" s="0" t="n">
        <v>2</v>
      </c>
      <c r="N840" s="0" t="n">
        <v>20</v>
      </c>
      <c r="O840" s="3" t="n">
        <v>3.115</v>
      </c>
      <c r="P840" s="3" t="n">
        <v>2.764</v>
      </c>
      <c r="Q840" s="3" t="n">
        <v>1.12698986975398</v>
      </c>
    </row>
    <row r="841" customFormat="false" ht="12.75" hidden="false" customHeight="false" outlineLevel="0" collapsed="false">
      <c r="A841" s="27" t="n">
        <v>77</v>
      </c>
      <c r="B841" s="28" t="s">
        <v>205</v>
      </c>
      <c r="C841" s="29" t="n">
        <v>35</v>
      </c>
      <c r="D841" s="28" t="n">
        <v>0.657</v>
      </c>
      <c r="E841" s="28" t="n">
        <v>0</v>
      </c>
      <c r="F841" s="29" t="n">
        <v>0.27</v>
      </c>
      <c r="G841" s="29" t="n">
        <f aca="false">D841*$B$9+$B$10</f>
        <v>0.154265490223433</v>
      </c>
      <c r="H841" s="28" t="n">
        <f aca="false">G841-F841</f>
        <v>-0.115734509776567</v>
      </c>
      <c r="J841" s="30" t="n">
        <v>0.657</v>
      </c>
      <c r="K841" s="28" t="n">
        <v>0.27</v>
      </c>
      <c r="M841" s="0" t="n">
        <v>17</v>
      </c>
      <c r="N841" s="0" t="n">
        <v>5</v>
      </c>
      <c r="O841" s="3" t="n">
        <v>2.735</v>
      </c>
      <c r="P841" s="3" t="n">
        <v>2.7690002</v>
      </c>
      <c r="Q841" s="3" t="n">
        <v>0.987721127647445</v>
      </c>
    </row>
    <row r="842" customFormat="false" ht="12.75" hidden="false" customHeight="false" outlineLevel="0" collapsed="false">
      <c r="A842" s="27" t="n">
        <v>77</v>
      </c>
      <c r="B842" s="28" t="s">
        <v>205</v>
      </c>
      <c r="C842" s="29" t="n">
        <v>40</v>
      </c>
      <c r="D842" s="28" t="n">
        <v>0.503</v>
      </c>
      <c r="E842" s="28" t="n">
        <v>0</v>
      </c>
      <c r="F842" s="29" t="n">
        <v>0.204</v>
      </c>
      <c r="G842" s="29" t="n">
        <f aca="false">D842*$B$9+$B$10</f>
        <v>0.131046606737592</v>
      </c>
      <c r="H842" s="28" t="n">
        <f aca="false">G842-F842</f>
        <v>-0.0729533932624078</v>
      </c>
      <c r="J842" s="30" t="n">
        <v>0.503</v>
      </c>
      <c r="K842" s="28" t="n">
        <v>0.204</v>
      </c>
      <c r="M842" s="0" t="n">
        <v>72</v>
      </c>
      <c r="N842" s="0" t="n">
        <v>10</v>
      </c>
      <c r="O842" s="3" t="n">
        <v>6.748</v>
      </c>
      <c r="P842" s="3" t="n">
        <v>2.807</v>
      </c>
      <c r="Q842" s="3" t="n">
        <v>2.40399002493766</v>
      </c>
    </row>
    <row r="843" customFormat="false" ht="12.75" hidden="false" customHeight="false" outlineLevel="0" collapsed="false">
      <c r="A843" s="27" t="n">
        <v>77</v>
      </c>
      <c r="B843" s="28" t="s">
        <v>205</v>
      </c>
      <c r="C843" s="29" t="n">
        <v>45</v>
      </c>
      <c r="D843" s="28" t="n">
        <v>0.422</v>
      </c>
      <c r="E843" s="28" t="n">
        <v>0</v>
      </c>
      <c r="F843" s="29" t="n">
        <v>0.207</v>
      </c>
      <c r="G843" s="29" t="n">
        <f aca="false">D843*$B$9+$B$10</f>
        <v>0.118834077111923</v>
      </c>
      <c r="H843" s="28" t="n">
        <f aca="false">G843-F843</f>
        <v>-0.0881659228880771</v>
      </c>
      <c r="J843" s="30" t="n">
        <v>0.422</v>
      </c>
      <c r="K843" s="28" t="n">
        <v>0.207</v>
      </c>
      <c r="M843" s="0" t="n">
        <v>10</v>
      </c>
      <c r="N843" s="0" t="n">
        <v>15</v>
      </c>
      <c r="O843" s="3" t="n">
        <v>3.026</v>
      </c>
      <c r="P843" s="3" t="n">
        <v>2.809</v>
      </c>
      <c r="Q843" s="3" t="n">
        <v>1.07725169099324</v>
      </c>
    </row>
    <row r="844" customFormat="false" ht="12.75" hidden="false" customHeight="false" outlineLevel="0" collapsed="false">
      <c r="A844" s="27" t="n">
        <v>77</v>
      </c>
      <c r="B844" s="28" t="s">
        <v>205</v>
      </c>
      <c r="C844" s="29" t="n">
        <v>50</v>
      </c>
      <c r="D844" s="28" t="n">
        <v>0.333</v>
      </c>
      <c r="E844" s="28" t="n">
        <v>0</v>
      </c>
      <c r="F844" s="29" t="n">
        <v>0.164</v>
      </c>
      <c r="G844" s="29" t="n">
        <f aca="false">D844*$B$9+$B$10</f>
        <v>0.105415371720755</v>
      </c>
      <c r="H844" s="28" t="n">
        <f aca="false">G844-F844</f>
        <v>-0.0585846282792446</v>
      </c>
      <c r="J844" s="30" t="n">
        <v>0.333</v>
      </c>
      <c r="K844" s="28" t="n">
        <v>0.164</v>
      </c>
      <c r="M844" s="0" t="n">
        <v>50</v>
      </c>
      <c r="N844" s="0" t="n">
        <v>10</v>
      </c>
      <c r="O844" s="3" t="n">
        <v>4.236</v>
      </c>
      <c r="P844" s="3" t="n">
        <v>2.809</v>
      </c>
      <c r="Q844" s="3" t="n">
        <v>1.50800996796013</v>
      </c>
    </row>
    <row r="845" customFormat="false" ht="13.5" hidden="false" customHeight="false" outlineLevel="0" collapsed="false">
      <c r="A845" s="27" t="n">
        <v>77</v>
      </c>
      <c r="B845" s="28" t="s">
        <v>205</v>
      </c>
      <c r="C845" s="29" t="n">
        <v>147.6</v>
      </c>
      <c r="D845" s="28" t="n">
        <v>0.184</v>
      </c>
      <c r="E845" s="28" t="n">
        <v>0</v>
      </c>
      <c r="F845" s="29" t="n">
        <v>0.099</v>
      </c>
      <c r="G845" s="29" t="n">
        <f aca="false">D845*$B$9+$B$10</f>
        <v>0.0829503480883514</v>
      </c>
      <c r="H845" s="28" t="n">
        <f aca="false">G845-F845</f>
        <v>-0.0160496519116486</v>
      </c>
      <c r="J845" s="30" t="n">
        <v>0.184</v>
      </c>
      <c r="K845" s="28" t="n">
        <v>0.099</v>
      </c>
      <c r="M845" s="0" t="n">
        <v>70</v>
      </c>
      <c r="N845" s="0" t="n">
        <v>5</v>
      </c>
      <c r="O845" s="3" t="n">
        <v>3.255</v>
      </c>
      <c r="P845" s="3" t="n">
        <v>2.809</v>
      </c>
      <c r="Q845" s="3" t="n">
        <v>1.15877536489854</v>
      </c>
    </row>
    <row r="846" customFormat="false" ht="13.5" hidden="false" customHeight="false" outlineLevel="0" collapsed="false">
      <c r="A846" s="31" t="n">
        <v>78</v>
      </c>
      <c r="B846" s="28" t="s">
        <v>205</v>
      </c>
      <c r="C846" s="32" t="n">
        <v>5</v>
      </c>
      <c r="D846" s="33" t="n">
        <v>4.096</v>
      </c>
      <c r="E846" s="33" t="n">
        <v>0</v>
      </c>
      <c r="F846" s="32" t="n">
        <v>1.227</v>
      </c>
      <c r="G846" s="32" t="n">
        <f aca="false">D846*$B$9+$B$10</f>
        <v>0.672770297416972</v>
      </c>
      <c r="H846" s="33" t="n">
        <f aca="false">G846-F846</f>
        <v>-0.554229702583028</v>
      </c>
      <c r="J846" s="30" t="n">
        <v>4.096</v>
      </c>
      <c r="K846" s="28" t="n">
        <v>1.227</v>
      </c>
      <c r="M846" s="0" t="n">
        <v>76</v>
      </c>
      <c r="N846" s="0" t="n">
        <v>10</v>
      </c>
      <c r="O846" s="3" t="n">
        <v>3.428</v>
      </c>
      <c r="P846" s="3" t="n">
        <v>2.814</v>
      </c>
      <c r="Q846" s="3" t="n">
        <v>1.2181947405828</v>
      </c>
    </row>
    <row r="847" customFormat="false" ht="12.75" hidden="false" customHeight="false" outlineLevel="0" collapsed="false">
      <c r="A847" s="27" t="n">
        <v>78</v>
      </c>
      <c r="B847" s="28" t="s">
        <v>205</v>
      </c>
      <c r="C847" s="29" t="n">
        <v>10</v>
      </c>
      <c r="D847" s="28" t="n">
        <v>2.827</v>
      </c>
      <c r="E847" s="28" t="n">
        <v>0</v>
      </c>
      <c r="F847" s="29" t="n">
        <v>0.318</v>
      </c>
      <c r="G847" s="29" t="n">
        <f aca="false">D847*$B$9+$B$10</f>
        <v>0.48144066661482</v>
      </c>
      <c r="H847" s="28" t="n">
        <f aca="false">G847-F847</f>
        <v>0.16344066661482</v>
      </c>
      <c r="J847" s="30" t="n">
        <v>2.827</v>
      </c>
      <c r="K847" s="28" t="n">
        <v>0.318</v>
      </c>
      <c r="M847" s="0" t="n">
        <v>71</v>
      </c>
      <c r="N847" s="0" t="n">
        <v>5</v>
      </c>
      <c r="O847" s="3" t="n">
        <v>4.063</v>
      </c>
      <c r="P847" s="3" t="n">
        <v>2.825</v>
      </c>
      <c r="Q847" s="3" t="n">
        <v>1.43823008849558</v>
      </c>
    </row>
    <row r="848" customFormat="false" ht="12.75" hidden="false" customHeight="false" outlineLevel="0" collapsed="false">
      <c r="A848" s="27" t="n">
        <v>78</v>
      </c>
      <c r="B848" s="28" t="s">
        <v>205</v>
      </c>
      <c r="C848" s="29" t="n">
        <v>15</v>
      </c>
      <c r="D848" s="28" t="n">
        <v>1.617</v>
      </c>
      <c r="E848" s="28" t="n">
        <v>0</v>
      </c>
      <c r="F848" s="29" t="n">
        <v>-0.21</v>
      </c>
      <c r="G848" s="29" t="n">
        <f aca="false">D848*$B$9+$B$10</f>
        <v>0.299006582083217</v>
      </c>
      <c r="H848" s="28" t="n">
        <f aca="false">G848-F848</f>
        <v>0.509006582083217</v>
      </c>
      <c r="J848" s="30" t="n">
        <v>1.617</v>
      </c>
      <c r="K848" s="28" t="n">
        <v>-0.21</v>
      </c>
      <c r="M848" s="0" t="n">
        <v>80</v>
      </c>
      <c r="N848" s="0" t="n">
        <v>10</v>
      </c>
      <c r="O848" s="3" t="n">
        <v>4.026</v>
      </c>
      <c r="P848" s="3" t="n">
        <v>2.832</v>
      </c>
      <c r="Q848" s="3" t="n">
        <v>1.42161016949153</v>
      </c>
    </row>
    <row r="849" customFormat="false" ht="12.75" hidden="false" customHeight="false" outlineLevel="0" collapsed="false">
      <c r="A849" s="27" t="n">
        <v>78</v>
      </c>
      <c r="B849" s="28" t="s">
        <v>205</v>
      </c>
      <c r="C849" s="29" t="n">
        <v>20</v>
      </c>
      <c r="D849" s="28" t="n">
        <v>1.353</v>
      </c>
      <c r="E849" s="28" t="n">
        <v>0</v>
      </c>
      <c r="F849" s="29" t="n">
        <v>-0.212</v>
      </c>
      <c r="G849" s="29" t="n">
        <f aca="false">D849*$B$9+$B$10</f>
        <v>0.259202781821776</v>
      </c>
      <c r="H849" s="28" t="n">
        <f aca="false">G849-F849</f>
        <v>0.471202781821776</v>
      </c>
      <c r="J849" s="30" t="n">
        <v>1.353</v>
      </c>
      <c r="K849" s="28" t="n">
        <v>-0.212</v>
      </c>
      <c r="M849" s="0" t="n">
        <v>10</v>
      </c>
      <c r="N849" s="0" t="n">
        <v>10</v>
      </c>
      <c r="O849" s="3" t="n">
        <v>4.732</v>
      </c>
      <c r="P849" s="3" t="n">
        <v>2.835</v>
      </c>
      <c r="Q849" s="3" t="n">
        <v>1.66913580246914</v>
      </c>
    </row>
    <row r="850" customFormat="false" ht="12.75" hidden="false" customHeight="false" outlineLevel="0" collapsed="false">
      <c r="A850" s="27" t="n">
        <v>78</v>
      </c>
      <c r="B850" s="28" t="s">
        <v>205</v>
      </c>
      <c r="C850" s="29" t="n">
        <v>25</v>
      </c>
      <c r="D850" s="28" t="n">
        <v>0.701</v>
      </c>
      <c r="E850" s="28" t="n">
        <v>0</v>
      </c>
      <c r="F850" s="29" t="n">
        <v>0.083</v>
      </c>
      <c r="G850" s="29" t="n">
        <f aca="false">D850*$B$9+$B$10</f>
        <v>0.160899456933673</v>
      </c>
      <c r="H850" s="28" t="n">
        <f aca="false">G850-F850</f>
        <v>0.0778994569336727</v>
      </c>
      <c r="J850" s="30" t="n">
        <v>0.701</v>
      </c>
      <c r="K850" s="28" t="n">
        <v>0.083</v>
      </c>
      <c r="M850" s="0" t="n">
        <v>1</v>
      </c>
      <c r="N850" s="0" t="n">
        <v>20</v>
      </c>
      <c r="O850" s="3" t="n">
        <v>3.333</v>
      </c>
      <c r="P850" s="3" t="n">
        <v>2.859</v>
      </c>
      <c r="Q850" s="3" t="n">
        <v>1.16579223504722</v>
      </c>
    </row>
    <row r="851" customFormat="false" ht="12.75" hidden="false" customHeight="false" outlineLevel="0" collapsed="false">
      <c r="A851" s="27" t="n">
        <v>78</v>
      </c>
      <c r="B851" s="28" t="s">
        <v>205</v>
      </c>
      <c r="C851" s="29" t="n">
        <v>30</v>
      </c>
      <c r="D851" s="28" t="n">
        <v>0.57</v>
      </c>
      <c r="E851" s="28" t="n">
        <v>0</v>
      </c>
      <c r="F851" s="29" t="n">
        <v>0.167</v>
      </c>
      <c r="G851" s="29" t="n">
        <f aca="false">D851*$B$9+$B$10</f>
        <v>0.14114832877364</v>
      </c>
      <c r="H851" s="28" t="n">
        <f aca="false">G851-F851</f>
        <v>-0.0258516712263604</v>
      </c>
      <c r="J851" s="30" t="n">
        <v>0.57</v>
      </c>
      <c r="K851" s="28" t="n">
        <v>0.167</v>
      </c>
      <c r="M851" s="0" t="n">
        <v>55</v>
      </c>
      <c r="N851" s="0" t="n">
        <v>5</v>
      </c>
      <c r="O851" s="3" t="n">
        <v>3.484</v>
      </c>
      <c r="P851" s="3" t="n">
        <v>2.859</v>
      </c>
      <c r="Q851" s="3" t="n">
        <v>1.21860790486184</v>
      </c>
    </row>
    <row r="852" customFormat="false" ht="12.75" hidden="false" customHeight="false" outlineLevel="0" collapsed="false">
      <c r="A852" s="27" t="n">
        <v>78</v>
      </c>
      <c r="B852" s="28" t="s">
        <v>205</v>
      </c>
      <c r="C852" s="29" t="n">
        <v>35</v>
      </c>
      <c r="D852" s="28" t="n">
        <v>0.538</v>
      </c>
      <c r="E852" s="28" t="n">
        <v>0</v>
      </c>
      <c r="F852" s="29" t="n">
        <v>0.129</v>
      </c>
      <c r="G852" s="29" t="n">
        <f aca="false">D852*$B$9+$B$10</f>
        <v>0.136323625711647</v>
      </c>
      <c r="H852" s="28" t="n">
        <f aca="false">G852-F852</f>
        <v>0.00732362571164685</v>
      </c>
      <c r="J852" s="30" t="n">
        <v>0.538</v>
      </c>
      <c r="K852" s="28" t="n">
        <v>0.129</v>
      </c>
      <c r="M852" s="0" t="n">
        <v>79</v>
      </c>
      <c r="N852" s="0" t="n">
        <v>5</v>
      </c>
      <c r="O852" s="3" t="n">
        <v>4.096</v>
      </c>
      <c r="P852" s="3" t="n">
        <v>2.869</v>
      </c>
      <c r="Q852" s="3" t="n">
        <v>1.42767514813524</v>
      </c>
    </row>
    <row r="853" customFormat="false" ht="12.75" hidden="false" customHeight="false" outlineLevel="0" collapsed="false">
      <c r="A853" s="27" t="n">
        <v>78</v>
      </c>
      <c r="B853" s="28" t="s">
        <v>205</v>
      </c>
      <c r="C853" s="29" t="n">
        <v>40</v>
      </c>
      <c r="D853" s="28" t="n">
        <v>0.425</v>
      </c>
      <c r="E853" s="28" t="n">
        <v>0</v>
      </c>
      <c r="F853" s="29" t="n">
        <v>0.162</v>
      </c>
      <c r="G853" s="29" t="n">
        <f aca="false">D853*$B$9+$B$10</f>
        <v>0.119286393023985</v>
      </c>
      <c r="H853" s="28" t="n">
        <f aca="false">G853-F853</f>
        <v>-0.0427136069760152</v>
      </c>
      <c r="J853" s="30" t="n">
        <v>0.425</v>
      </c>
      <c r="K853" s="28" t="n">
        <v>0.162</v>
      </c>
      <c r="M853" s="0" t="n">
        <v>66</v>
      </c>
      <c r="N853" s="0" t="n">
        <v>10</v>
      </c>
      <c r="O853" s="3" t="n">
        <v>2.947</v>
      </c>
      <c r="P853" s="3" t="n">
        <v>2.878</v>
      </c>
      <c r="Q853" s="3" t="n">
        <v>1.02397498262682</v>
      </c>
    </row>
    <row r="854" customFormat="false" ht="12.75" hidden="false" customHeight="false" outlineLevel="0" collapsed="false">
      <c r="A854" s="27" t="n">
        <v>78</v>
      </c>
      <c r="B854" s="28" t="s">
        <v>205</v>
      </c>
      <c r="C854" s="29" t="n">
        <v>45</v>
      </c>
      <c r="D854" s="28" t="n">
        <v>0.372</v>
      </c>
      <c r="E854" s="28" t="n">
        <v>0</v>
      </c>
      <c r="F854" s="29" t="n">
        <v>0.146</v>
      </c>
      <c r="G854" s="29" t="n">
        <f aca="false">D854*$B$9+$B$10</f>
        <v>0.111295478577559</v>
      </c>
      <c r="H854" s="28" t="n">
        <f aca="false">G854-F854</f>
        <v>-0.0347045214224408</v>
      </c>
      <c r="J854" s="30" t="n">
        <v>0.372</v>
      </c>
      <c r="K854" s="28" t="n">
        <v>0.146</v>
      </c>
      <c r="M854" s="0" t="n">
        <v>32</v>
      </c>
      <c r="N854" s="0" t="n">
        <v>10</v>
      </c>
      <c r="O854" s="3" t="n">
        <v>5.175</v>
      </c>
      <c r="P854" s="3" t="n">
        <v>2.89</v>
      </c>
      <c r="Q854" s="3" t="n">
        <v>1.79065743944637</v>
      </c>
    </row>
    <row r="855" customFormat="false" ht="12.75" hidden="false" customHeight="false" outlineLevel="0" collapsed="false">
      <c r="A855" s="27" t="n">
        <v>78</v>
      </c>
      <c r="B855" s="28" t="s">
        <v>205</v>
      </c>
      <c r="C855" s="29" t="n">
        <v>50</v>
      </c>
      <c r="D855" s="28" t="n">
        <v>0.347</v>
      </c>
      <c r="E855" s="28" t="n">
        <v>0</v>
      </c>
      <c r="F855" s="29" t="n">
        <v>0.152</v>
      </c>
      <c r="G855" s="29" t="n">
        <f aca="false">D855*$B$9+$B$10</f>
        <v>0.107526179310377</v>
      </c>
      <c r="H855" s="28" t="n">
        <f aca="false">G855-F855</f>
        <v>-0.0444738206896227</v>
      </c>
      <c r="J855" s="30" t="n">
        <v>0.347</v>
      </c>
      <c r="K855" s="28" t="n">
        <v>0.152</v>
      </c>
      <c r="M855" s="0" t="n">
        <v>78</v>
      </c>
      <c r="N855" s="0" t="n">
        <v>15</v>
      </c>
      <c r="O855" s="3" t="n">
        <v>3.194</v>
      </c>
      <c r="P855" s="3" t="n">
        <v>2.923</v>
      </c>
      <c r="Q855" s="3" t="n">
        <v>1.09271296613069</v>
      </c>
    </row>
    <row r="856" customFormat="false" ht="13.5" hidden="false" customHeight="false" outlineLevel="0" collapsed="false">
      <c r="A856" s="27" t="n">
        <v>78</v>
      </c>
      <c r="B856" s="28" t="s">
        <v>205</v>
      </c>
      <c r="C856" s="29" t="n">
        <v>196.9</v>
      </c>
      <c r="D856" s="28" t="n">
        <v>0.235</v>
      </c>
      <c r="E856" s="28" t="n">
        <v>0</v>
      </c>
      <c r="F856" s="29" t="n">
        <v>0.116</v>
      </c>
      <c r="G856" s="29" t="n">
        <f aca="false">D856*$B$9+$B$10</f>
        <v>0.0906397185934025</v>
      </c>
      <c r="H856" s="28" t="n">
        <f aca="false">G856-F856</f>
        <v>-0.0253602814065975</v>
      </c>
      <c r="J856" s="30" t="n">
        <v>0.235</v>
      </c>
      <c r="K856" s="28" t="n">
        <v>0.116</v>
      </c>
      <c r="M856" s="0" t="n">
        <v>78</v>
      </c>
      <c r="N856" s="0" t="n">
        <v>5</v>
      </c>
      <c r="O856" s="3" t="n">
        <v>3.337</v>
      </c>
      <c r="P856" s="3" t="n">
        <v>2.938</v>
      </c>
      <c r="Q856" s="3" t="n">
        <v>1.1358066712049</v>
      </c>
    </row>
    <row r="857" customFormat="false" ht="13.5" hidden="false" customHeight="false" outlineLevel="0" collapsed="false">
      <c r="A857" s="31" t="n">
        <v>79</v>
      </c>
      <c r="B857" s="28" t="s">
        <v>205</v>
      </c>
      <c r="C857" s="32" t="n">
        <v>4.9</v>
      </c>
      <c r="D857" s="33" t="n">
        <v>4.889</v>
      </c>
      <c r="E857" s="33" t="n">
        <v>0</v>
      </c>
      <c r="F857" s="32" t="n">
        <v>3.043</v>
      </c>
      <c r="G857" s="32" t="n">
        <f aca="false">D857*$B$9+$B$10</f>
        <v>0.792332470171981</v>
      </c>
      <c r="H857" s="33" t="n">
        <f aca="false">G857-F857</f>
        <v>-2.25066752982802</v>
      </c>
      <c r="J857" s="30" t="n">
        <v>4.889</v>
      </c>
      <c r="K857" s="28" t="n">
        <v>3.043</v>
      </c>
      <c r="M857" s="0" t="n">
        <v>69</v>
      </c>
      <c r="N857" s="0" t="n">
        <v>20</v>
      </c>
      <c r="O857" s="3" t="n">
        <v>6.086</v>
      </c>
      <c r="P857" s="3" t="n">
        <v>2.989</v>
      </c>
      <c r="Q857" s="3" t="n">
        <v>2.0361324857812</v>
      </c>
    </row>
    <row r="858" customFormat="false" ht="12.75" hidden="false" customHeight="false" outlineLevel="0" collapsed="false">
      <c r="A858" s="27" t="n">
        <v>79</v>
      </c>
      <c r="B858" s="28" t="s">
        <v>205</v>
      </c>
      <c r="C858" s="29" t="n">
        <v>10</v>
      </c>
      <c r="D858" s="28" t="n">
        <v>4.026</v>
      </c>
      <c r="E858" s="28" t="n">
        <v>0</v>
      </c>
      <c r="F858" s="29" t="n">
        <v>1.194</v>
      </c>
      <c r="G858" s="29" t="n">
        <f aca="false">D858*$B$9+$B$10</f>
        <v>0.662216259468863</v>
      </c>
      <c r="H858" s="28" t="n">
        <f aca="false">G858-F858</f>
        <v>-0.531783740531137</v>
      </c>
      <c r="J858" s="30" t="n">
        <v>4.026</v>
      </c>
      <c r="K858" s="28" t="n">
        <v>1.194</v>
      </c>
      <c r="M858" s="0" t="n">
        <v>8</v>
      </c>
      <c r="N858" s="0" t="n">
        <v>20</v>
      </c>
      <c r="O858" s="3" t="n">
        <v>3.378</v>
      </c>
      <c r="P858" s="3" t="n">
        <v>3.003</v>
      </c>
      <c r="Q858" s="3" t="n">
        <v>1.12487512487513</v>
      </c>
    </row>
    <row r="859" customFormat="false" ht="12.75" hidden="false" customHeight="false" outlineLevel="0" collapsed="false">
      <c r="A859" s="27" t="n">
        <v>79</v>
      </c>
      <c r="B859" s="28" t="s">
        <v>205</v>
      </c>
      <c r="C859" s="29" t="n">
        <v>15</v>
      </c>
      <c r="D859" s="28" t="n">
        <v>2.217</v>
      </c>
      <c r="E859" s="28" t="n">
        <v>0</v>
      </c>
      <c r="F859" s="29" t="n">
        <v>0.212</v>
      </c>
      <c r="G859" s="29" t="n">
        <f aca="false">D859*$B$9+$B$10</f>
        <v>0.389469764495582</v>
      </c>
      <c r="H859" s="28" t="n">
        <f aca="false">G859-F859</f>
        <v>0.177469764495582</v>
      </c>
      <c r="J859" s="30" t="n">
        <v>2.217</v>
      </c>
      <c r="K859" s="28" t="n">
        <v>0.212</v>
      </c>
      <c r="M859" s="0" t="n">
        <v>44</v>
      </c>
      <c r="N859" s="0" t="n">
        <v>5</v>
      </c>
      <c r="O859" s="3" t="n">
        <v>7.207</v>
      </c>
      <c r="P859" s="3" t="n">
        <v>3.023</v>
      </c>
      <c r="Q859" s="3" t="n">
        <v>2.38405557393318</v>
      </c>
    </row>
    <row r="860" customFormat="false" ht="12.75" hidden="false" customHeight="false" outlineLevel="0" collapsed="false">
      <c r="A860" s="27" t="n">
        <v>79</v>
      </c>
      <c r="B860" s="28" t="s">
        <v>205</v>
      </c>
      <c r="C860" s="29" t="n">
        <v>20</v>
      </c>
      <c r="D860" s="28" t="n">
        <v>1.165</v>
      </c>
      <c r="E860" s="28" t="n">
        <v>0</v>
      </c>
      <c r="F860" s="29" t="n">
        <v>0.418</v>
      </c>
      <c r="G860" s="29" t="n">
        <f aca="false">D860*$B$9+$B$10</f>
        <v>0.230857651332568</v>
      </c>
      <c r="H860" s="28" t="n">
        <f aca="false">G860-F860</f>
        <v>-0.187142348667432</v>
      </c>
      <c r="J860" s="30" t="n">
        <v>1.165</v>
      </c>
      <c r="K860" s="28" t="n">
        <v>0.418</v>
      </c>
      <c r="M860" s="0" t="n">
        <v>51</v>
      </c>
      <c r="N860" s="0" t="n">
        <v>10</v>
      </c>
      <c r="O860" s="3" t="n">
        <v>4.31</v>
      </c>
      <c r="P860" s="3" t="n">
        <v>3.061</v>
      </c>
      <c r="Q860" s="3" t="n">
        <v>1.40803658934989</v>
      </c>
    </row>
    <row r="861" customFormat="false" ht="12.75" hidden="false" customHeight="false" outlineLevel="0" collapsed="false">
      <c r="A861" s="27" t="n">
        <v>79</v>
      </c>
      <c r="B861" s="28" t="s">
        <v>205</v>
      </c>
      <c r="C861" s="29" t="n">
        <v>25</v>
      </c>
      <c r="D861" s="28" t="n">
        <v>0.917</v>
      </c>
      <c r="E861" s="28" t="n">
        <v>0</v>
      </c>
      <c r="F861" s="29" t="n">
        <v>0.336</v>
      </c>
      <c r="G861" s="29" t="n">
        <f aca="false">D861*$B$9+$B$10</f>
        <v>0.193466202602124</v>
      </c>
      <c r="H861" s="28" t="n">
        <f aca="false">G861-F861</f>
        <v>-0.142533797397876</v>
      </c>
      <c r="J861" s="30" t="n">
        <v>0.917</v>
      </c>
      <c r="K861" s="28" t="n">
        <v>0.336</v>
      </c>
      <c r="M861" s="0" t="n">
        <v>10</v>
      </c>
      <c r="N861" s="0" t="n">
        <v>1.1</v>
      </c>
      <c r="O861" s="3" t="n">
        <v>4.563</v>
      </c>
      <c r="P861" s="3" t="n">
        <v>3.07</v>
      </c>
      <c r="Q861" s="3" t="n">
        <v>1.48631921824104</v>
      </c>
    </row>
    <row r="862" customFormat="false" ht="12.75" hidden="false" customHeight="false" outlineLevel="0" collapsed="false">
      <c r="A862" s="27" t="n">
        <v>79</v>
      </c>
      <c r="B862" s="28" t="s">
        <v>205</v>
      </c>
      <c r="C862" s="29" t="n">
        <v>30</v>
      </c>
      <c r="D862" s="28" t="n">
        <v>0.49</v>
      </c>
      <c r="E862" s="28" t="n">
        <v>0</v>
      </c>
      <c r="F862" s="29" t="n">
        <v>0.121</v>
      </c>
      <c r="G862" s="29" t="n">
        <f aca="false">D862*$B$9+$B$10</f>
        <v>0.129086571118658</v>
      </c>
      <c r="H862" s="28" t="n">
        <f aca="false">G862-F862</f>
        <v>0.00808657111865763</v>
      </c>
      <c r="J862" s="30" t="n">
        <v>0.49</v>
      </c>
      <c r="K862" s="28" t="n">
        <v>0.121</v>
      </c>
      <c r="M862" s="0" t="n">
        <v>81</v>
      </c>
      <c r="N862" s="0" t="n">
        <v>15</v>
      </c>
      <c r="O862" s="3" t="n">
        <v>4.599</v>
      </c>
      <c r="P862" s="3" t="n">
        <v>3.088</v>
      </c>
      <c r="Q862" s="3" t="n">
        <v>1.48931347150259</v>
      </c>
    </row>
    <row r="863" customFormat="false" ht="12.75" hidden="false" customHeight="false" outlineLevel="0" collapsed="false">
      <c r="A863" s="27" t="n">
        <v>79</v>
      </c>
      <c r="B863" s="28" t="s">
        <v>205</v>
      </c>
      <c r="C863" s="29" t="n">
        <v>35</v>
      </c>
      <c r="D863" s="28" t="n">
        <v>0.417</v>
      </c>
      <c r="E863" s="28" t="n">
        <v>0</v>
      </c>
      <c r="F863" s="29" t="n">
        <v>0.219</v>
      </c>
      <c r="G863" s="29" t="n">
        <f aca="false">D863*$B$9+$B$10</f>
        <v>0.118080217258487</v>
      </c>
      <c r="H863" s="28" t="n">
        <f aca="false">G863-F863</f>
        <v>-0.100919782741513</v>
      </c>
      <c r="J863" s="30" t="n">
        <v>0.417</v>
      </c>
      <c r="K863" s="28" t="n">
        <v>0.219</v>
      </c>
      <c r="M863" s="0" t="n">
        <v>67</v>
      </c>
      <c r="N863" s="0" t="n">
        <v>20</v>
      </c>
      <c r="O863" s="3" t="n">
        <v>3.818</v>
      </c>
      <c r="P863" s="3" t="n">
        <v>3.097</v>
      </c>
      <c r="Q863" s="3" t="n">
        <v>1.23280594123345</v>
      </c>
    </row>
    <row r="864" customFormat="false" ht="12.75" hidden="false" customHeight="false" outlineLevel="0" collapsed="false">
      <c r="A864" s="27" t="n">
        <v>79</v>
      </c>
      <c r="B864" s="28" t="s">
        <v>205</v>
      </c>
      <c r="C864" s="29" t="n">
        <v>40.4</v>
      </c>
      <c r="D864" s="28" t="n">
        <v>0.3475</v>
      </c>
      <c r="E864" s="28" t="n">
        <v>0.0544472</v>
      </c>
      <c r="F864" s="29" t="n">
        <v>0.1795</v>
      </c>
      <c r="G864" s="29" t="n">
        <f aca="false">D864*$B$9+$B$10</f>
        <v>0.107601565295721</v>
      </c>
      <c r="H864" s="28" t="n">
        <f aca="false">G864-F864</f>
        <v>-0.0718984347042791</v>
      </c>
      <c r="J864" s="30" t="n">
        <v>0.3475</v>
      </c>
      <c r="K864" s="28" t="n">
        <v>0.1795</v>
      </c>
      <c r="M864" s="0" t="n">
        <v>77</v>
      </c>
      <c r="N864" s="0" t="n">
        <v>10</v>
      </c>
      <c r="O864" s="3" t="n">
        <v>4.894</v>
      </c>
      <c r="P864" s="3" t="n">
        <v>3.098</v>
      </c>
      <c r="Q864" s="3" t="n">
        <v>1.57972885732731</v>
      </c>
    </row>
    <row r="865" customFormat="false" ht="13.5" hidden="false" customHeight="false" outlineLevel="0" collapsed="false">
      <c r="A865" s="27" t="n">
        <v>79</v>
      </c>
      <c r="B865" s="28" t="s">
        <v>205</v>
      </c>
      <c r="C865" s="29" t="n">
        <v>40.4</v>
      </c>
      <c r="D865" s="28" t="n">
        <v>0.3475</v>
      </c>
      <c r="E865" s="28" t="n">
        <v>0.0544472</v>
      </c>
      <c r="F865" s="29" t="n">
        <v>0.1955</v>
      </c>
      <c r="G865" s="29" t="n">
        <f aca="false">D865*$B$9+$B$10</f>
        <v>0.107601565295721</v>
      </c>
      <c r="H865" s="28" t="n">
        <f aca="false">G865-F865</f>
        <v>-0.0878984347042791</v>
      </c>
      <c r="J865" s="30" t="n">
        <v>0.3475</v>
      </c>
      <c r="K865" s="28" t="n">
        <v>0.1955</v>
      </c>
      <c r="M865" s="0" t="n">
        <v>8</v>
      </c>
      <c r="N865" s="0" t="n">
        <v>5</v>
      </c>
      <c r="O865" s="3" t="n">
        <v>3.574</v>
      </c>
      <c r="P865" s="3" t="n">
        <v>3.1</v>
      </c>
      <c r="Q865" s="3" t="n">
        <v>1.15290322580645</v>
      </c>
    </row>
    <row r="866" customFormat="false" ht="13.5" hidden="false" customHeight="false" outlineLevel="0" collapsed="false">
      <c r="A866" s="31" t="n">
        <v>80</v>
      </c>
      <c r="B866" s="28" t="s">
        <v>205</v>
      </c>
      <c r="C866" s="32" t="n">
        <v>5</v>
      </c>
      <c r="D866" s="33" t="n">
        <v>3.885</v>
      </c>
      <c r="E866" s="33" t="n">
        <v>0</v>
      </c>
      <c r="F866" s="32" t="n">
        <v>1.271</v>
      </c>
      <c r="G866" s="32" t="n">
        <f aca="false">D866*$B$9+$B$10</f>
        <v>0.640957411601957</v>
      </c>
      <c r="H866" s="33" t="n">
        <f aca="false">G866-F866</f>
        <v>-0.630042588398043</v>
      </c>
      <c r="J866" s="30" t="n">
        <v>3.885</v>
      </c>
      <c r="K866" s="28" t="n">
        <v>1.271</v>
      </c>
      <c r="M866" s="0" t="n">
        <v>69</v>
      </c>
      <c r="N866" s="0" t="n">
        <v>21.7</v>
      </c>
      <c r="O866" s="3" t="n">
        <v>4.054</v>
      </c>
      <c r="P866" s="3" t="n">
        <v>3.103</v>
      </c>
      <c r="Q866" s="3" t="n">
        <v>1.30647760232034</v>
      </c>
    </row>
    <row r="867" customFormat="false" ht="12.75" hidden="false" customHeight="false" outlineLevel="0" collapsed="false">
      <c r="A867" s="27" t="n">
        <v>80</v>
      </c>
      <c r="B867" s="28" t="s">
        <v>205</v>
      </c>
      <c r="C867" s="29" t="n">
        <v>10</v>
      </c>
      <c r="D867" s="28" t="n">
        <v>5.446</v>
      </c>
      <c r="E867" s="28" t="n">
        <v>0</v>
      </c>
      <c r="F867" s="29" t="n">
        <v>2.075</v>
      </c>
      <c r="G867" s="29" t="n">
        <f aca="false">D867*$B$9+$B$10</f>
        <v>0.876312457844793</v>
      </c>
      <c r="H867" s="28" t="n">
        <f aca="false">G867-F867</f>
        <v>-1.19868754215521</v>
      </c>
      <c r="J867" s="30" t="n">
        <v>5.446</v>
      </c>
      <c r="K867" s="28" t="n">
        <v>2.075</v>
      </c>
      <c r="M867" s="0" t="n">
        <v>9</v>
      </c>
      <c r="N867" s="0" t="n">
        <v>15</v>
      </c>
      <c r="O867" s="3" t="n">
        <v>3.968</v>
      </c>
      <c r="P867" s="3" t="n">
        <v>3.168</v>
      </c>
      <c r="Q867" s="3" t="n">
        <v>1.25252525252525</v>
      </c>
    </row>
    <row r="868" customFormat="false" ht="12.75" hidden="false" customHeight="false" outlineLevel="0" collapsed="false">
      <c r="A868" s="27" t="n">
        <v>80</v>
      </c>
      <c r="B868" s="28" t="s">
        <v>205</v>
      </c>
      <c r="C868" s="29" t="n">
        <v>15</v>
      </c>
      <c r="D868" s="28" t="n">
        <v>4.599</v>
      </c>
      <c r="E868" s="28" t="n">
        <v>0</v>
      </c>
      <c r="F868" s="29" t="n">
        <v>1.511</v>
      </c>
      <c r="G868" s="29" t="n">
        <f aca="false">D868*$B$9+$B$10</f>
        <v>0.748608598672671</v>
      </c>
      <c r="H868" s="28" t="n">
        <f aca="false">G868-F868</f>
        <v>-0.762391401327329</v>
      </c>
      <c r="J868" s="30" t="n">
        <v>4.599</v>
      </c>
      <c r="K868" s="28" t="n">
        <v>1.511</v>
      </c>
      <c r="M868" s="0" t="n">
        <v>9</v>
      </c>
      <c r="N868" s="0" t="n">
        <v>5</v>
      </c>
      <c r="O868" s="3" t="n">
        <v>5.155</v>
      </c>
      <c r="P868" s="3" t="n">
        <v>3.178</v>
      </c>
      <c r="Q868" s="3" t="n">
        <v>1.62208936438011</v>
      </c>
    </row>
    <row r="869" customFormat="false" ht="12.75" hidden="false" customHeight="false" outlineLevel="0" collapsed="false">
      <c r="A869" s="27" t="n">
        <v>80</v>
      </c>
      <c r="B869" s="28" t="s">
        <v>205</v>
      </c>
      <c r="C869" s="29" t="n">
        <v>20</v>
      </c>
      <c r="D869" s="28" t="n">
        <v>0.94</v>
      </c>
      <c r="E869" s="28" t="n">
        <v>0</v>
      </c>
      <c r="F869" s="29" t="n">
        <v>-0.151</v>
      </c>
      <c r="G869" s="29" t="n">
        <f aca="false">D869*$B$9+$B$10</f>
        <v>0.196933957927931</v>
      </c>
      <c r="H869" s="28" t="n">
        <f aca="false">G869-F869</f>
        <v>0.347933957927931</v>
      </c>
      <c r="J869" s="30" t="n">
        <v>0.94</v>
      </c>
      <c r="K869" s="28" t="n">
        <v>-0.151</v>
      </c>
      <c r="M869" s="0" t="n">
        <v>69</v>
      </c>
      <c r="N869" s="0" t="n">
        <v>20</v>
      </c>
      <c r="O869" s="3" t="n">
        <v>5.463</v>
      </c>
      <c r="P869" s="3" t="n">
        <v>3.208</v>
      </c>
      <c r="Q869" s="3" t="n">
        <v>1.70293017456359</v>
      </c>
    </row>
    <row r="870" customFormat="false" ht="12.75" hidden="false" customHeight="false" outlineLevel="0" collapsed="false">
      <c r="A870" s="27" t="n">
        <v>80</v>
      </c>
      <c r="B870" s="28" t="s">
        <v>205</v>
      </c>
      <c r="C870" s="29" t="n">
        <v>25</v>
      </c>
      <c r="D870" s="28" t="n">
        <v>0.649</v>
      </c>
      <c r="E870" s="28" t="n">
        <v>0</v>
      </c>
      <c r="F870" s="29" t="n">
        <v>0.249</v>
      </c>
      <c r="G870" s="29" t="n">
        <f aca="false">D870*$B$9+$B$10</f>
        <v>0.153059314457934</v>
      </c>
      <c r="H870" s="28" t="n">
        <f aca="false">G870-F870</f>
        <v>-0.0959406855420656</v>
      </c>
      <c r="J870" s="30" t="n">
        <v>0.649</v>
      </c>
      <c r="K870" s="28" t="n">
        <v>0.249</v>
      </c>
      <c r="M870" s="0" t="n">
        <v>70</v>
      </c>
      <c r="N870" s="0" t="n">
        <v>10</v>
      </c>
      <c r="O870" s="3" t="n">
        <v>5.2</v>
      </c>
      <c r="P870" s="3" t="n">
        <v>3.26</v>
      </c>
      <c r="Q870" s="3" t="n">
        <v>1.59509202453988</v>
      </c>
    </row>
    <row r="871" customFormat="false" ht="12.75" hidden="false" customHeight="false" outlineLevel="0" collapsed="false">
      <c r="A871" s="27" t="n">
        <v>80</v>
      </c>
      <c r="B871" s="28" t="s">
        <v>205</v>
      </c>
      <c r="C871" s="29" t="n">
        <v>30</v>
      </c>
      <c r="D871" s="28" t="n">
        <v>0.326</v>
      </c>
      <c r="E871" s="28" t="n">
        <v>0</v>
      </c>
      <c r="F871" s="29" t="n">
        <v>0.132</v>
      </c>
      <c r="G871" s="29" t="n">
        <f aca="false">D871*$B$9+$B$10</f>
        <v>0.104359967925945</v>
      </c>
      <c r="H871" s="28" t="n">
        <f aca="false">G871-F871</f>
        <v>-0.0276400320740555</v>
      </c>
      <c r="J871" s="30" t="n">
        <v>0.326</v>
      </c>
      <c r="K871" s="28" t="n">
        <v>0.132</v>
      </c>
      <c r="M871" s="0" t="n">
        <v>78</v>
      </c>
      <c r="N871" s="0" t="n">
        <v>10</v>
      </c>
      <c r="O871" s="3" t="n">
        <v>4.438</v>
      </c>
      <c r="P871" s="3" t="n">
        <v>3.271</v>
      </c>
      <c r="Q871" s="3" t="n">
        <v>1.35677162947111</v>
      </c>
    </row>
    <row r="872" customFormat="false" ht="12.75" hidden="false" customHeight="false" outlineLevel="0" collapsed="false">
      <c r="A872" s="27" t="n">
        <v>80</v>
      </c>
      <c r="B872" s="28" t="s">
        <v>205</v>
      </c>
      <c r="C872" s="29" t="n">
        <v>35</v>
      </c>
      <c r="D872" s="28" t="n">
        <v>0.292</v>
      </c>
      <c r="E872" s="28" t="n">
        <v>0</v>
      </c>
      <c r="F872" s="29" t="n">
        <v>0.109</v>
      </c>
      <c r="G872" s="29" t="n">
        <f aca="false">D872*$B$9+$B$10</f>
        <v>0.0992337209225772</v>
      </c>
      <c r="H872" s="28" t="n">
        <f aca="false">G872-F872</f>
        <v>-0.00976627907742285</v>
      </c>
      <c r="J872" s="30" t="n">
        <v>0.292</v>
      </c>
      <c r="K872" s="28" t="n">
        <v>0.109</v>
      </c>
      <c r="M872" s="0" t="n">
        <v>67</v>
      </c>
      <c r="N872" s="0" t="n">
        <v>15</v>
      </c>
      <c r="O872" s="3" t="n">
        <v>5.227</v>
      </c>
      <c r="P872" s="3" t="n">
        <v>3.281</v>
      </c>
      <c r="Q872" s="3" t="n">
        <v>1.59311185614142</v>
      </c>
    </row>
    <row r="873" customFormat="false" ht="12.75" hidden="false" customHeight="false" outlineLevel="0" collapsed="false">
      <c r="A873" s="27" t="n">
        <v>80</v>
      </c>
      <c r="B873" s="28" t="s">
        <v>205</v>
      </c>
      <c r="C873" s="29" t="n">
        <v>40</v>
      </c>
      <c r="D873" s="28" t="n">
        <v>0.189</v>
      </c>
      <c r="E873" s="28" t="n">
        <v>0</v>
      </c>
      <c r="F873" s="29" t="n">
        <v>0.079</v>
      </c>
      <c r="G873" s="29" t="n">
        <f aca="false">D873*$B$9+$B$10</f>
        <v>0.0837042079417878</v>
      </c>
      <c r="H873" s="28" t="n">
        <f aca="false">G873-F873</f>
        <v>0.00470420794178782</v>
      </c>
      <c r="J873" s="30" t="n">
        <v>0.189</v>
      </c>
      <c r="K873" s="28" t="n">
        <v>0.079</v>
      </c>
      <c r="M873" s="0" t="n">
        <v>43</v>
      </c>
      <c r="N873" s="0" t="n">
        <v>5</v>
      </c>
      <c r="O873" s="3" t="n">
        <v>8.532</v>
      </c>
      <c r="P873" s="3" t="n">
        <v>3.301</v>
      </c>
      <c r="Q873" s="3" t="n">
        <v>2.58467131172372</v>
      </c>
    </row>
    <row r="874" customFormat="false" ht="12.75" hidden="false" customHeight="false" outlineLevel="0" collapsed="false">
      <c r="A874" s="27" t="n">
        <v>80</v>
      </c>
      <c r="B874" s="28" t="s">
        <v>205</v>
      </c>
      <c r="C874" s="29" t="n">
        <v>45</v>
      </c>
      <c r="D874" s="28" t="n">
        <v>0.193</v>
      </c>
      <c r="E874" s="28" t="n">
        <v>0</v>
      </c>
      <c r="F874" s="29" t="n">
        <v>0.098</v>
      </c>
      <c r="G874" s="29" t="n">
        <f aca="false">D874*$B$9+$B$10</f>
        <v>0.0843072958245369</v>
      </c>
      <c r="H874" s="28" t="n">
        <f aca="false">G874-F874</f>
        <v>-0.0136927041754631</v>
      </c>
      <c r="J874" s="30" t="n">
        <v>0.193</v>
      </c>
      <c r="K874" s="28" t="n">
        <v>0.098</v>
      </c>
      <c r="M874" s="0" t="n">
        <v>1</v>
      </c>
      <c r="N874" s="0" t="n">
        <v>25</v>
      </c>
      <c r="O874" s="3" t="n">
        <v>4.154</v>
      </c>
      <c r="P874" s="3" t="n">
        <v>3.323</v>
      </c>
      <c r="Q874" s="3" t="n">
        <v>1.25007523322299</v>
      </c>
    </row>
    <row r="875" customFormat="false" ht="12.75" hidden="false" customHeight="false" outlineLevel="0" collapsed="false">
      <c r="A875" s="27" t="n">
        <v>80</v>
      </c>
      <c r="B875" s="28" t="s">
        <v>205</v>
      </c>
      <c r="C875" s="29" t="n">
        <v>50</v>
      </c>
      <c r="D875" s="28" t="n">
        <v>0.154</v>
      </c>
      <c r="E875" s="28" t="n">
        <v>0</v>
      </c>
      <c r="F875" s="29" t="n">
        <v>0.067</v>
      </c>
      <c r="G875" s="29" t="n">
        <f aca="false">D875*$B$9+$B$10</f>
        <v>0.0784271889677332</v>
      </c>
      <c r="H875" s="28" t="n">
        <f aca="false">G875-F875</f>
        <v>0.0114271889677332</v>
      </c>
      <c r="J875" s="30" t="n">
        <v>0.154</v>
      </c>
      <c r="K875" s="28" t="n">
        <v>0.067</v>
      </c>
      <c r="M875" s="0" t="n">
        <v>81</v>
      </c>
      <c r="N875" s="0" t="n">
        <v>10</v>
      </c>
      <c r="O875" s="3" t="n">
        <v>5.446</v>
      </c>
      <c r="P875" s="3" t="n">
        <v>3.371</v>
      </c>
      <c r="Q875" s="3" t="n">
        <v>1.61554434885791</v>
      </c>
    </row>
    <row r="876" customFormat="false" ht="13.5" hidden="false" customHeight="false" outlineLevel="0" collapsed="false">
      <c r="A876" s="27" t="n">
        <v>80</v>
      </c>
      <c r="B876" s="28" t="s">
        <v>205</v>
      </c>
      <c r="C876" s="29" t="n">
        <v>257.9</v>
      </c>
      <c r="D876" s="28" t="n">
        <v>0.145</v>
      </c>
      <c r="E876" s="28" t="n">
        <v>0</v>
      </c>
      <c r="F876" s="29" t="n">
        <v>0.071</v>
      </c>
      <c r="G876" s="29" t="n">
        <f aca="false">D876*$B$9+$B$10</f>
        <v>0.0770702412315477</v>
      </c>
      <c r="H876" s="28" t="n">
        <f aca="false">G876-F876</f>
        <v>0.00607024123154772</v>
      </c>
      <c r="J876" s="30" t="n">
        <v>0.145</v>
      </c>
      <c r="K876" s="28" t="n">
        <v>0.071</v>
      </c>
      <c r="M876" s="0" t="n">
        <v>10</v>
      </c>
      <c r="N876" s="0" t="n">
        <v>5</v>
      </c>
      <c r="O876" s="3" t="n">
        <v>5.563</v>
      </c>
      <c r="P876" s="3" t="n">
        <v>3.391</v>
      </c>
      <c r="Q876" s="3" t="n">
        <v>1.64051902093778</v>
      </c>
    </row>
    <row r="877" customFormat="false" ht="13.5" hidden="false" customHeight="false" outlineLevel="0" collapsed="false">
      <c r="A877" s="31" t="n">
        <v>81</v>
      </c>
      <c r="B877" s="28" t="s">
        <v>205</v>
      </c>
      <c r="C877" s="32" t="n">
        <v>5</v>
      </c>
      <c r="D877" s="33" t="n">
        <v>1.259</v>
      </c>
      <c r="E877" s="33" t="n">
        <v>0</v>
      </c>
      <c r="F877" s="32" t="n">
        <v>-0.218</v>
      </c>
      <c r="G877" s="32" t="n">
        <f aca="false">D877*$B$9+$B$10</f>
        <v>0.245030216577172</v>
      </c>
      <c r="H877" s="33" t="n">
        <f aca="false">G877-F877</f>
        <v>0.463030216577172</v>
      </c>
      <c r="J877" s="30" t="n">
        <v>1.259</v>
      </c>
      <c r="K877" s="28" t="n">
        <v>-0.218</v>
      </c>
      <c r="M877" s="0" t="n">
        <v>66</v>
      </c>
      <c r="N877" s="0" t="n">
        <v>25</v>
      </c>
      <c r="O877" s="3" t="n">
        <v>4.571</v>
      </c>
      <c r="P877" s="3" t="n">
        <v>3.391</v>
      </c>
      <c r="Q877" s="3" t="n">
        <v>1.34797994691831</v>
      </c>
    </row>
    <row r="878" customFormat="false" ht="12.75" hidden="false" customHeight="false" outlineLevel="0" collapsed="false">
      <c r="A878" s="27" t="n">
        <v>81</v>
      </c>
      <c r="B878" s="28" t="s">
        <v>205</v>
      </c>
      <c r="C878" s="29" t="n">
        <v>10</v>
      </c>
      <c r="D878" s="28" t="n">
        <v>1.709</v>
      </c>
      <c r="E878" s="28" t="n">
        <v>0</v>
      </c>
      <c r="F878" s="29" t="n">
        <v>-0.258</v>
      </c>
      <c r="G878" s="29" t="n">
        <f aca="false">D878*$B$9+$B$10</f>
        <v>0.312877603386446</v>
      </c>
      <c r="H878" s="28" t="n">
        <f aca="false">G878-F878</f>
        <v>0.570877603386446</v>
      </c>
      <c r="J878" s="30" t="n">
        <v>1.709</v>
      </c>
      <c r="K878" s="28" t="n">
        <v>-0.258</v>
      </c>
      <c r="M878" s="0" t="n">
        <v>66</v>
      </c>
      <c r="N878" s="0" t="n">
        <v>30</v>
      </c>
      <c r="O878" s="3" t="n">
        <v>5.186</v>
      </c>
      <c r="P878" s="3" t="n">
        <v>3.482</v>
      </c>
      <c r="Q878" s="3" t="n">
        <v>1.48937392303274</v>
      </c>
    </row>
    <row r="879" customFormat="false" ht="12.75" hidden="false" customHeight="false" outlineLevel="0" collapsed="false">
      <c r="A879" s="27" t="n">
        <v>81</v>
      </c>
      <c r="B879" s="28" t="s">
        <v>205</v>
      </c>
      <c r="C879" s="29" t="n">
        <v>15</v>
      </c>
      <c r="D879" s="28" t="n">
        <v>2.069</v>
      </c>
      <c r="E879" s="28" t="n">
        <v>0</v>
      </c>
      <c r="F879" s="29" t="n">
        <v>-0.302</v>
      </c>
      <c r="G879" s="29" t="n">
        <f aca="false">D879*$B$9+$B$10</f>
        <v>0.367155512833865</v>
      </c>
      <c r="H879" s="28" t="n">
        <f aca="false">G879-F879</f>
        <v>0.669155512833865</v>
      </c>
      <c r="J879" s="30" t="n">
        <v>2.069</v>
      </c>
      <c r="K879" s="28" t="n">
        <v>-0.302</v>
      </c>
      <c r="M879" s="0" t="n">
        <v>8</v>
      </c>
      <c r="N879" s="0" t="n">
        <v>15</v>
      </c>
      <c r="O879" s="3" t="n">
        <v>5.917</v>
      </c>
      <c r="P879" s="3" t="n">
        <v>3.506</v>
      </c>
      <c r="Q879" s="3" t="n">
        <v>1.68767826583001</v>
      </c>
    </row>
    <row r="880" customFormat="false" ht="12.75" hidden="false" customHeight="false" outlineLevel="0" collapsed="false">
      <c r="A880" s="27" t="n">
        <v>81</v>
      </c>
      <c r="B880" s="28" t="s">
        <v>205</v>
      </c>
      <c r="C880" s="29" t="n">
        <v>20</v>
      </c>
      <c r="D880" s="28" t="n">
        <v>1.136</v>
      </c>
      <c r="E880" s="28" t="n">
        <v>0</v>
      </c>
      <c r="F880" s="29" t="n">
        <v>-0.0419999</v>
      </c>
      <c r="G880" s="29" t="n">
        <f aca="false">D880*$B$9+$B$10</f>
        <v>0.226485264182637</v>
      </c>
      <c r="H880" s="28" t="n">
        <f aca="false">G880-F880</f>
        <v>0.268485164182637</v>
      </c>
      <c r="J880" s="30" t="n">
        <v>1.136</v>
      </c>
      <c r="K880" s="28" t="n">
        <v>-0.0419999</v>
      </c>
      <c r="M880" s="0" t="n">
        <v>66</v>
      </c>
      <c r="N880" s="0" t="n">
        <v>20</v>
      </c>
      <c r="O880" s="3" t="n">
        <v>5.872</v>
      </c>
      <c r="P880" s="3" t="n">
        <v>3.592</v>
      </c>
      <c r="Q880" s="3" t="n">
        <v>1.6347438752784</v>
      </c>
    </row>
    <row r="881" customFormat="false" ht="12.75" hidden="false" customHeight="false" outlineLevel="0" collapsed="false">
      <c r="A881" s="27" t="n">
        <v>81</v>
      </c>
      <c r="B881" s="28" t="s">
        <v>205</v>
      </c>
      <c r="C881" s="29" t="n">
        <v>25</v>
      </c>
      <c r="D881" s="28" t="n">
        <v>0.494</v>
      </c>
      <c r="E881" s="28" t="n">
        <v>0</v>
      </c>
      <c r="F881" s="29" t="n">
        <v>0.076</v>
      </c>
      <c r="G881" s="29" t="n">
        <f aca="false">D881*$B$9+$B$10</f>
        <v>0.129689659001407</v>
      </c>
      <c r="H881" s="28" t="n">
        <f aca="false">G881-F881</f>
        <v>0.0536896590014068</v>
      </c>
      <c r="J881" s="30" t="n">
        <v>0.494</v>
      </c>
      <c r="K881" s="28" t="n">
        <v>0.076</v>
      </c>
      <c r="M881" s="0" t="n">
        <v>12</v>
      </c>
      <c r="N881" s="0" t="n">
        <v>5</v>
      </c>
      <c r="O881" s="3" t="n">
        <v>8.325</v>
      </c>
      <c r="P881" s="3" t="n">
        <v>3.659</v>
      </c>
      <c r="Q881" s="3" t="n">
        <v>2.27521180650451</v>
      </c>
    </row>
    <row r="882" customFormat="false" ht="12.75" hidden="false" customHeight="false" outlineLevel="0" collapsed="false">
      <c r="A882" s="27" t="n">
        <v>81</v>
      </c>
      <c r="B882" s="28" t="s">
        <v>205</v>
      </c>
      <c r="C882" s="29" t="n">
        <v>30</v>
      </c>
      <c r="D882" s="28" t="n">
        <v>0.395</v>
      </c>
      <c r="E882" s="28" t="n">
        <v>0</v>
      </c>
      <c r="F882" s="29" t="n">
        <v>0.153</v>
      </c>
      <c r="G882" s="29" t="n">
        <f aca="false">D882*$B$9+$B$10</f>
        <v>0.114763233903367</v>
      </c>
      <c r="H882" s="28" t="n">
        <f aca="false">G882-F882</f>
        <v>-0.0382367660966335</v>
      </c>
      <c r="J882" s="30" t="n">
        <v>0.395</v>
      </c>
      <c r="K882" s="28" t="n">
        <v>0.153</v>
      </c>
      <c r="M882" s="0" t="n">
        <v>8</v>
      </c>
      <c r="N882" s="0" t="n">
        <v>10</v>
      </c>
      <c r="O882" s="3" t="n">
        <v>8.639</v>
      </c>
      <c r="P882" s="3" t="n">
        <v>3.797</v>
      </c>
      <c r="Q882" s="3" t="n">
        <v>2.27521727679747</v>
      </c>
    </row>
    <row r="883" customFormat="false" ht="12.75" hidden="false" customHeight="false" outlineLevel="0" collapsed="false">
      <c r="A883" s="27" t="n">
        <v>81</v>
      </c>
      <c r="B883" s="28" t="s">
        <v>205</v>
      </c>
      <c r="C883" s="29" t="n">
        <v>35</v>
      </c>
      <c r="D883" s="28" t="n">
        <v>0.358</v>
      </c>
      <c r="E883" s="28" t="n">
        <v>0</v>
      </c>
      <c r="F883" s="29" t="n">
        <v>0.143</v>
      </c>
      <c r="G883" s="29" t="n">
        <f aca="false">D883*$B$9+$B$10</f>
        <v>0.109184670987937</v>
      </c>
      <c r="H883" s="28" t="n">
        <f aca="false">G883-F883</f>
        <v>-0.0338153290120627</v>
      </c>
      <c r="J883" s="30" t="n">
        <v>0.358</v>
      </c>
      <c r="K883" s="28" t="n">
        <v>0.143</v>
      </c>
      <c r="M883" s="0" t="n">
        <v>69</v>
      </c>
      <c r="N883" s="0" t="n">
        <v>10</v>
      </c>
      <c r="O883" s="3" t="n">
        <v>12.124</v>
      </c>
      <c r="P883" s="3" t="n">
        <v>5.161</v>
      </c>
      <c r="Q883" s="3" t="n">
        <v>2.34915714008913</v>
      </c>
    </row>
    <row r="884" customFormat="false" ht="12.75" hidden="false" customHeight="false" outlineLevel="0" collapsed="false">
      <c r="A884" s="27" t="n">
        <v>81</v>
      </c>
      <c r="B884" s="28" t="s">
        <v>205</v>
      </c>
      <c r="C884" s="29" t="n">
        <v>40</v>
      </c>
      <c r="D884" s="28" t="n">
        <v>0.224</v>
      </c>
      <c r="E884" s="28" t="n">
        <v>0</v>
      </c>
      <c r="F884" s="29" t="n">
        <v>0.107</v>
      </c>
      <c r="G884" s="29" t="n">
        <f aca="false">D884*$B$9+$B$10</f>
        <v>0.0889812269158425</v>
      </c>
      <c r="H884" s="28" t="n">
        <f aca="false">G884-F884</f>
        <v>-0.0180187730841575</v>
      </c>
      <c r="J884" s="30" t="n">
        <v>0.224</v>
      </c>
      <c r="K884" s="28" t="n">
        <v>0.107</v>
      </c>
      <c r="M884" s="0" t="n">
        <v>67</v>
      </c>
      <c r="N884" s="0" t="n">
        <v>10</v>
      </c>
      <c r="O884" s="3" t="n">
        <v>13.36</v>
      </c>
      <c r="P884" s="3" t="n">
        <v>8.681</v>
      </c>
      <c r="Q884" s="3" t="n">
        <v>1.53899320354798</v>
      </c>
    </row>
    <row r="885" customFormat="false" ht="12.75" hidden="false" customHeight="false" outlineLevel="0" collapsed="false">
      <c r="A885" s="27" t="n">
        <v>81</v>
      </c>
      <c r="B885" s="28" t="s">
        <v>205</v>
      </c>
      <c r="C885" s="29" t="n">
        <v>45</v>
      </c>
      <c r="D885" s="28" t="n">
        <v>0.19</v>
      </c>
      <c r="E885" s="28" t="n">
        <v>0</v>
      </c>
      <c r="F885" s="29" t="n">
        <v>0.097</v>
      </c>
      <c r="G885" s="29" t="n">
        <f aca="false">D885*$B$9+$B$10</f>
        <v>0.0838549799124751</v>
      </c>
      <c r="H885" s="28" t="n">
        <f aca="false">G885-F885</f>
        <v>-0.0131450200875249</v>
      </c>
      <c r="J885" s="30" t="n">
        <v>0.19</v>
      </c>
      <c r="K885" s="28" t="n">
        <v>0.097</v>
      </c>
      <c r="M885" s="0" t="n">
        <v>66</v>
      </c>
      <c r="N885" s="0" t="n">
        <v>15</v>
      </c>
      <c r="O885" s="3" t="n">
        <v>13.081</v>
      </c>
      <c r="P885" s="3" t="n">
        <v>9.564</v>
      </c>
      <c r="Q885" s="3" t="n">
        <v>1.36773316603931</v>
      </c>
    </row>
    <row r="886" customFormat="false" ht="12.75" hidden="false" customHeight="false" outlineLevel="0" collapsed="false">
      <c r="A886" s="27" t="n">
        <v>81</v>
      </c>
      <c r="B886" s="28" t="s">
        <v>205</v>
      </c>
      <c r="C886" s="29" t="n">
        <v>50</v>
      </c>
      <c r="D886" s="28" t="n">
        <v>0.175</v>
      </c>
      <c r="E886" s="28" t="n">
        <v>0</v>
      </c>
      <c r="F886" s="29" t="n">
        <v>0.09</v>
      </c>
      <c r="G886" s="29" t="n">
        <f aca="false">D886*$B$9+$B$10</f>
        <v>0.081593400352166</v>
      </c>
      <c r="H886" s="28" t="n">
        <f aca="false">G886-F886</f>
        <v>-0.00840659964783402</v>
      </c>
      <c r="J886" s="30" t="n">
        <v>0.175</v>
      </c>
      <c r="K886" s="28" t="n">
        <v>0.09</v>
      </c>
      <c r="M886" s="0" t="n">
        <v>69</v>
      </c>
      <c r="N886" s="0" t="n">
        <v>15</v>
      </c>
      <c r="O886" s="3" t="n">
        <v>18.908</v>
      </c>
      <c r="P886" s="3" t="n">
        <v>28.105</v>
      </c>
      <c r="Q886" s="3" t="n">
        <v>0.672762853584771</v>
      </c>
    </row>
    <row r="887" customFormat="false" ht="13.5" hidden="false" customHeight="false" outlineLevel="0" collapsed="false">
      <c r="A887" s="27" t="n">
        <v>81</v>
      </c>
      <c r="B887" s="28" t="s">
        <v>205</v>
      </c>
      <c r="C887" s="29" t="n">
        <v>136.6</v>
      </c>
      <c r="D887" s="28" t="n">
        <v>0.143</v>
      </c>
      <c r="E887" s="28" t="n">
        <v>0</v>
      </c>
      <c r="F887" s="29" t="n">
        <v>0.076</v>
      </c>
      <c r="G887" s="29" t="n">
        <f aca="false">D887*$B$9+$B$10</f>
        <v>0.0767686972901732</v>
      </c>
      <c r="H887" s="28" t="n">
        <f aca="false">G887-F887</f>
        <v>0.000768697290173162</v>
      </c>
      <c r="J887" s="34" t="n">
        <v>0.143</v>
      </c>
      <c r="K887" s="35" t="n">
        <v>0.076</v>
      </c>
      <c r="M887" s="0" t="n">
        <v>33</v>
      </c>
      <c r="N887" s="0" t="n">
        <v>10</v>
      </c>
      <c r="O887" s="3" t="n">
        <v>15.352</v>
      </c>
      <c r="P887" s="3" t="n">
        <v>29.59</v>
      </c>
      <c r="Q887" s="3" t="n">
        <v>0.518823927002366</v>
      </c>
    </row>
    <row r="888" customFormat="false" ht="13.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5</xdr:row>
                    <xdr:rowOff>0</xdr:rowOff>
                  </from>
                  <to>
                    <xdr:col>2</xdr:col>
                    <xdr:colOff>720</xdr:colOff>
                    <xdr:row>5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6</xdr:row>
                    <xdr:rowOff>0</xdr:rowOff>
                  </from>
                  <to>
                    <xdr:col>2</xdr:col>
                    <xdr:colOff>720</xdr:colOff>
                    <xdr:row>5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7</xdr:row>
                    <xdr:rowOff>0</xdr:rowOff>
                  </from>
                  <to>
                    <xdr:col>2</xdr:col>
                    <xdr:colOff>720</xdr:colOff>
                    <xdr:row>5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8</xdr:row>
                    <xdr:rowOff>0</xdr:rowOff>
                  </from>
                  <to>
                    <xdr:col>2</xdr:col>
                    <xdr:colOff>720</xdr:colOff>
                    <xdr:row>5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9</xdr:row>
                    <xdr:rowOff>0</xdr:rowOff>
                  </from>
                  <to>
                    <xdr:col>2</xdr:col>
                    <xdr:colOff>720</xdr:colOff>
                    <xdr:row>5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0</xdr:row>
                    <xdr:rowOff>0</xdr:rowOff>
                  </from>
                  <to>
                    <xdr:col>2</xdr:col>
                    <xdr:colOff>720</xdr:colOff>
                    <xdr:row>5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1</xdr:row>
                    <xdr:rowOff>0</xdr:rowOff>
                  </from>
                  <to>
                    <xdr:col>2</xdr:col>
                    <xdr:colOff>720</xdr:colOff>
                    <xdr:row>5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2</xdr:row>
                    <xdr:rowOff>0</xdr:rowOff>
                  </from>
                  <to>
                    <xdr:col>2</xdr:col>
                    <xdr:colOff>720</xdr:colOff>
                    <xdr:row>5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3</xdr:row>
                    <xdr:rowOff>0</xdr:rowOff>
                  </from>
                  <to>
                    <xdr:col>2</xdr:col>
                    <xdr:colOff>720</xdr:colOff>
                    <xdr:row>5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4</xdr:row>
                    <xdr:rowOff>0</xdr:rowOff>
                  </from>
                  <to>
                    <xdr:col>2</xdr:col>
                    <xdr:colOff>720</xdr:colOff>
                    <xdr:row>5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Button 5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5</xdr:row>
                    <xdr:rowOff>0</xdr:rowOff>
                  </from>
                  <to>
                    <xdr:col>2</xdr:col>
                    <xdr:colOff>720</xdr:colOff>
                    <xdr:row>5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Button 5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6</xdr:row>
                    <xdr:rowOff>0</xdr:rowOff>
                  </from>
                  <to>
                    <xdr:col>2</xdr:col>
                    <xdr:colOff>720</xdr:colOff>
                    <xdr:row>5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Button 5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7</xdr:row>
                    <xdr:rowOff>0</xdr:rowOff>
                  </from>
                  <to>
                    <xdr:col>2</xdr:col>
                    <xdr:colOff>720</xdr:colOff>
                    <xdr:row>5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8</xdr:row>
                    <xdr:rowOff>0</xdr:rowOff>
                  </from>
                  <to>
                    <xdr:col>2</xdr:col>
                    <xdr:colOff>720</xdr:colOff>
                    <xdr:row>5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9</xdr:row>
                    <xdr:rowOff>0</xdr:rowOff>
                  </from>
                  <to>
                    <xdr:col>2</xdr:col>
                    <xdr:colOff>720</xdr:colOff>
                    <xdr:row>6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0</xdr:row>
                    <xdr:rowOff>0</xdr:rowOff>
                  </from>
                  <to>
                    <xdr:col>2</xdr:col>
                    <xdr:colOff>720</xdr:colOff>
                    <xdr:row>6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Button 5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1</xdr:row>
                    <xdr:rowOff>0</xdr:rowOff>
                  </from>
                  <to>
                    <xdr:col>2</xdr:col>
                    <xdr:colOff>720</xdr:colOff>
                    <xdr:row>6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Button 5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2</xdr:row>
                    <xdr:rowOff>0</xdr:rowOff>
                  </from>
                  <to>
                    <xdr:col>2</xdr:col>
                    <xdr:colOff>720</xdr:colOff>
                    <xdr:row>6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Button 5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3</xdr:row>
                    <xdr:rowOff>0</xdr:rowOff>
                  </from>
                  <to>
                    <xdr:col>2</xdr:col>
                    <xdr:colOff>720</xdr:colOff>
                    <xdr:row>6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Button 5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4</xdr:row>
                    <xdr:rowOff>0</xdr:rowOff>
                  </from>
                  <to>
                    <xdr:col>2</xdr:col>
                    <xdr:colOff>720</xdr:colOff>
                    <xdr:row>6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Button 5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5</xdr:row>
                    <xdr:rowOff>0</xdr:rowOff>
                  </from>
                  <to>
                    <xdr:col>2</xdr:col>
                    <xdr:colOff>720</xdr:colOff>
                    <xdr:row>6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Button 5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6</xdr:row>
                    <xdr:rowOff>0</xdr:rowOff>
                  </from>
                  <to>
                    <xdr:col>2</xdr:col>
                    <xdr:colOff>720</xdr:colOff>
                    <xdr:row>6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Button 5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7</xdr:row>
                    <xdr:rowOff>0</xdr:rowOff>
                  </from>
                  <to>
                    <xdr:col>2</xdr:col>
                    <xdr:colOff>720</xdr:colOff>
                    <xdr:row>6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Button 5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8</xdr:row>
                    <xdr:rowOff>0</xdr:rowOff>
                  </from>
                  <to>
                    <xdr:col>2</xdr:col>
                    <xdr:colOff>720</xdr:colOff>
                    <xdr:row>6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Button 5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9</xdr:row>
                    <xdr:rowOff>0</xdr:rowOff>
                  </from>
                  <to>
                    <xdr:col>2</xdr:col>
                    <xdr:colOff>720</xdr:colOff>
                    <xdr:row>6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Button 5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0</xdr:row>
                    <xdr:rowOff>0</xdr:rowOff>
                  </from>
                  <to>
                    <xdr:col>2</xdr:col>
                    <xdr:colOff>720</xdr:colOff>
                    <xdr:row>6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Button 5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1</xdr:row>
                    <xdr:rowOff>0</xdr:rowOff>
                  </from>
                  <to>
                    <xdr:col>2</xdr:col>
                    <xdr:colOff>720</xdr:colOff>
                    <xdr:row>6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Button 5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2</xdr:row>
                    <xdr:rowOff>0</xdr:rowOff>
                  </from>
                  <to>
                    <xdr:col>2</xdr:col>
                    <xdr:colOff>720</xdr:colOff>
                    <xdr:row>6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Button 5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3</xdr:row>
                    <xdr:rowOff>0</xdr:rowOff>
                  </from>
                  <to>
                    <xdr:col>2</xdr:col>
                    <xdr:colOff>720</xdr:colOff>
                    <xdr:row>6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Button 5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4</xdr:row>
                    <xdr:rowOff>0</xdr:rowOff>
                  </from>
                  <to>
                    <xdr:col>2</xdr:col>
                    <xdr:colOff>720</xdr:colOff>
                    <xdr:row>6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Button 6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5</xdr:row>
                    <xdr:rowOff>0</xdr:rowOff>
                  </from>
                  <to>
                    <xdr:col>2</xdr:col>
                    <xdr:colOff>720</xdr:colOff>
                    <xdr:row>6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Button 6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6</xdr:row>
                    <xdr:rowOff>0</xdr:rowOff>
                  </from>
                  <to>
                    <xdr:col>2</xdr:col>
                    <xdr:colOff>720</xdr:colOff>
                    <xdr:row>6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Button 6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7</xdr:row>
                    <xdr:rowOff>0</xdr:rowOff>
                  </from>
                  <to>
                    <xdr:col>2</xdr:col>
                    <xdr:colOff>720</xdr:colOff>
                    <xdr:row>6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Button 6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8</xdr:row>
                    <xdr:rowOff>0</xdr:rowOff>
                  </from>
                  <to>
                    <xdr:col>2</xdr:col>
                    <xdr:colOff>720</xdr:colOff>
                    <xdr:row>6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Button 6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9</xdr:row>
                    <xdr:rowOff>0</xdr:rowOff>
                  </from>
                  <to>
                    <xdr:col>2</xdr:col>
                    <xdr:colOff>720</xdr:colOff>
                    <xdr:row>6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Button 6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0</xdr:row>
                    <xdr:rowOff>0</xdr:rowOff>
                  </from>
                  <to>
                    <xdr:col>2</xdr:col>
                    <xdr:colOff>720</xdr:colOff>
                    <xdr:row>6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Button 6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1</xdr:row>
                    <xdr:rowOff>0</xdr:rowOff>
                  </from>
                  <to>
                    <xdr:col>2</xdr:col>
                    <xdr:colOff>720</xdr:colOff>
                    <xdr:row>6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Button 6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2</xdr:row>
                    <xdr:rowOff>0</xdr:rowOff>
                  </from>
                  <to>
                    <xdr:col>2</xdr:col>
                    <xdr:colOff>720</xdr:colOff>
                    <xdr:row>6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Button 6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3</xdr:row>
                    <xdr:rowOff>0</xdr:rowOff>
                  </from>
                  <to>
                    <xdr:col>2</xdr:col>
                    <xdr:colOff>720</xdr:colOff>
                    <xdr:row>6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Button 6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4</xdr:row>
                    <xdr:rowOff>0</xdr:rowOff>
                  </from>
                  <to>
                    <xdr:col>2</xdr:col>
                    <xdr:colOff>720</xdr:colOff>
                    <xdr:row>6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Button 6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5</xdr:row>
                    <xdr:rowOff>0</xdr:rowOff>
                  </from>
                  <to>
                    <xdr:col>2</xdr:col>
                    <xdr:colOff>720</xdr:colOff>
                    <xdr:row>6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Button 6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6</xdr:row>
                    <xdr:rowOff>0</xdr:rowOff>
                  </from>
                  <to>
                    <xdr:col>2</xdr:col>
                    <xdr:colOff>720</xdr:colOff>
                    <xdr:row>6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Button 6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7</xdr:row>
                    <xdr:rowOff>0</xdr:rowOff>
                  </from>
                  <to>
                    <xdr:col>2</xdr:col>
                    <xdr:colOff>720</xdr:colOff>
                    <xdr:row>6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Button 6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8</xdr:row>
                    <xdr:rowOff>0</xdr:rowOff>
                  </from>
                  <to>
                    <xdr:col>2</xdr:col>
                    <xdr:colOff>720</xdr:colOff>
                    <xdr:row>6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Button 6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9</xdr:row>
                    <xdr:rowOff>0</xdr:rowOff>
                  </from>
                  <to>
                    <xdr:col>2</xdr:col>
                    <xdr:colOff>720</xdr:colOff>
                    <xdr:row>6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Button 6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0</xdr:row>
                    <xdr:rowOff>0</xdr:rowOff>
                  </from>
                  <to>
                    <xdr:col>2</xdr:col>
                    <xdr:colOff>720</xdr:colOff>
                    <xdr:row>6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Button 6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1</xdr:row>
                    <xdr:rowOff>0</xdr:rowOff>
                  </from>
                  <to>
                    <xdr:col>2</xdr:col>
                    <xdr:colOff>720</xdr:colOff>
                    <xdr:row>6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Button 6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2</xdr:row>
                    <xdr:rowOff>0</xdr:rowOff>
                  </from>
                  <to>
                    <xdr:col>2</xdr:col>
                    <xdr:colOff>720</xdr:colOff>
                    <xdr:row>6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Button 6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3</xdr:row>
                    <xdr:rowOff>0</xdr:rowOff>
                  </from>
                  <to>
                    <xdr:col>2</xdr:col>
                    <xdr:colOff>720</xdr:colOff>
                    <xdr:row>6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Button 6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4</xdr:row>
                    <xdr:rowOff>0</xdr:rowOff>
                  </from>
                  <to>
                    <xdr:col>2</xdr:col>
                    <xdr:colOff>720</xdr:colOff>
                    <xdr:row>6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Button 6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5</xdr:row>
                    <xdr:rowOff>0</xdr:rowOff>
                  </from>
                  <to>
                    <xdr:col>2</xdr:col>
                    <xdr:colOff>720</xdr:colOff>
                    <xdr:row>6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Button 6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6</xdr:row>
                    <xdr:rowOff>0</xdr:rowOff>
                  </from>
                  <to>
                    <xdr:col>2</xdr:col>
                    <xdr:colOff>720</xdr:colOff>
                    <xdr:row>6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Button 6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7</xdr:row>
                    <xdr:rowOff>0</xdr:rowOff>
                  </from>
                  <to>
                    <xdr:col>2</xdr:col>
                    <xdr:colOff>720</xdr:colOff>
                    <xdr:row>6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Button 6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8</xdr:row>
                    <xdr:rowOff>0</xdr:rowOff>
                  </from>
                  <to>
                    <xdr:col>2</xdr:col>
                    <xdr:colOff>720</xdr:colOff>
                    <xdr:row>6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Button 6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9</xdr:row>
                    <xdr:rowOff>0</xdr:rowOff>
                  </from>
                  <to>
                    <xdr:col>2</xdr:col>
                    <xdr:colOff>720</xdr:colOff>
                    <xdr:row>6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Button 6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0</xdr:row>
                    <xdr:rowOff>0</xdr:rowOff>
                  </from>
                  <to>
                    <xdr:col>2</xdr:col>
                    <xdr:colOff>720</xdr:colOff>
                    <xdr:row>6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Button 6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1</xdr:row>
                    <xdr:rowOff>0</xdr:rowOff>
                  </from>
                  <to>
                    <xdr:col>2</xdr:col>
                    <xdr:colOff>720</xdr:colOff>
                    <xdr:row>6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Button 6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2</xdr:row>
                    <xdr:rowOff>0</xdr:rowOff>
                  </from>
                  <to>
                    <xdr:col>2</xdr:col>
                    <xdr:colOff>720</xdr:colOff>
                    <xdr:row>6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Button 6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3</xdr:row>
                    <xdr:rowOff>0</xdr:rowOff>
                  </from>
                  <to>
                    <xdr:col>2</xdr:col>
                    <xdr:colOff>720</xdr:colOff>
                    <xdr:row>6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Button 6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4</xdr:row>
                    <xdr:rowOff>0</xdr:rowOff>
                  </from>
                  <to>
                    <xdr:col>2</xdr:col>
                    <xdr:colOff>720</xdr:colOff>
                    <xdr:row>6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Button 6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5</xdr:row>
                    <xdr:rowOff>0</xdr:rowOff>
                  </from>
                  <to>
                    <xdr:col>2</xdr:col>
                    <xdr:colOff>720</xdr:colOff>
                    <xdr:row>6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Button 6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6</xdr:row>
                    <xdr:rowOff>0</xdr:rowOff>
                  </from>
                  <to>
                    <xdr:col>2</xdr:col>
                    <xdr:colOff>720</xdr:colOff>
                    <xdr:row>6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Button 6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7</xdr:row>
                    <xdr:rowOff>0</xdr:rowOff>
                  </from>
                  <to>
                    <xdr:col>2</xdr:col>
                    <xdr:colOff>720</xdr:colOff>
                    <xdr:row>6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Button 6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8</xdr:row>
                    <xdr:rowOff>0</xdr:rowOff>
                  </from>
                  <to>
                    <xdr:col>2</xdr:col>
                    <xdr:colOff>720</xdr:colOff>
                    <xdr:row>6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Button 6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9</xdr:row>
                    <xdr:rowOff>0</xdr:rowOff>
                  </from>
                  <to>
                    <xdr:col>2</xdr:col>
                    <xdr:colOff>720</xdr:colOff>
                    <xdr:row>6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Button 6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0</xdr:row>
                    <xdr:rowOff>0</xdr:rowOff>
                  </from>
                  <to>
                    <xdr:col>2</xdr:col>
                    <xdr:colOff>720</xdr:colOff>
                    <xdr:row>6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Button 6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1</xdr:row>
                    <xdr:rowOff>0</xdr:rowOff>
                  </from>
                  <to>
                    <xdr:col>2</xdr:col>
                    <xdr:colOff>720</xdr:colOff>
                    <xdr:row>6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Button 6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2</xdr:row>
                    <xdr:rowOff>0</xdr:rowOff>
                  </from>
                  <to>
                    <xdr:col>2</xdr:col>
                    <xdr:colOff>720</xdr:colOff>
                    <xdr:row>6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Button 6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3</xdr:row>
                    <xdr:rowOff>0</xdr:rowOff>
                  </from>
                  <to>
                    <xdr:col>2</xdr:col>
                    <xdr:colOff>720</xdr:colOff>
                    <xdr:row>6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Button 6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4</xdr:row>
                    <xdr:rowOff>0</xdr:rowOff>
                  </from>
                  <to>
                    <xdr:col>2</xdr:col>
                    <xdr:colOff>720</xdr:colOff>
                    <xdr:row>6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Button 6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5</xdr:row>
                    <xdr:rowOff>0</xdr:rowOff>
                  </from>
                  <to>
                    <xdr:col>2</xdr:col>
                    <xdr:colOff>720</xdr:colOff>
                    <xdr:row>6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Button 6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6</xdr:row>
                    <xdr:rowOff>0</xdr:rowOff>
                  </from>
                  <to>
                    <xdr:col>2</xdr:col>
                    <xdr:colOff>720</xdr:colOff>
                    <xdr:row>6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Button 6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7</xdr:row>
                    <xdr:rowOff>0</xdr:rowOff>
                  </from>
                  <to>
                    <xdr:col>2</xdr:col>
                    <xdr:colOff>720</xdr:colOff>
                    <xdr:row>6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Button 6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8</xdr:row>
                    <xdr:rowOff>0</xdr:rowOff>
                  </from>
                  <to>
                    <xdr:col>2</xdr:col>
                    <xdr:colOff>720</xdr:colOff>
                    <xdr:row>6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Button 6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9</xdr:row>
                    <xdr:rowOff>0</xdr:rowOff>
                  </from>
                  <to>
                    <xdr:col>2</xdr:col>
                    <xdr:colOff>720</xdr:colOff>
                    <xdr:row>6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Button 6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0</xdr:row>
                    <xdr:rowOff>0</xdr:rowOff>
                  </from>
                  <to>
                    <xdr:col>2</xdr:col>
                    <xdr:colOff>720</xdr:colOff>
                    <xdr:row>6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Button 6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1</xdr:row>
                    <xdr:rowOff>0</xdr:rowOff>
                  </from>
                  <to>
                    <xdr:col>2</xdr:col>
                    <xdr:colOff>720</xdr:colOff>
                    <xdr:row>6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Button 6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2</xdr:row>
                    <xdr:rowOff>0</xdr:rowOff>
                  </from>
                  <to>
                    <xdr:col>2</xdr:col>
                    <xdr:colOff>720</xdr:colOff>
                    <xdr:row>6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Button 6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3</xdr:row>
                    <xdr:rowOff>0</xdr:rowOff>
                  </from>
                  <to>
                    <xdr:col>2</xdr:col>
                    <xdr:colOff>720</xdr:colOff>
                    <xdr:row>6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Button 6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4</xdr:row>
                    <xdr:rowOff>0</xdr:rowOff>
                  </from>
                  <to>
                    <xdr:col>2</xdr:col>
                    <xdr:colOff>720</xdr:colOff>
                    <xdr:row>6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Button 6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5</xdr:row>
                    <xdr:rowOff>0</xdr:rowOff>
                  </from>
                  <to>
                    <xdr:col>2</xdr:col>
                    <xdr:colOff>720</xdr:colOff>
                    <xdr:row>6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Button 6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6</xdr:row>
                    <xdr:rowOff>0</xdr:rowOff>
                  </from>
                  <to>
                    <xdr:col>2</xdr:col>
                    <xdr:colOff>720</xdr:colOff>
                    <xdr:row>6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Button 6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7</xdr:row>
                    <xdr:rowOff>0</xdr:rowOff>
                  </from>
                  <to>
                    <xdr:col>2</xdr:col>
                    <xdr:colOff>720</xdr:colOff>
                    <xdr:row>6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Button 6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8</xdr:row>
                    <xdr:rowOff>0</xdr:rowOff>
                  </from>
                  <to>
                    <xdr:col>2</xdr:col>
                    <xdr:colOff>720</xdr:colOff>
                    <xdr:row>6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Button 6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9</xdr:row>
                    <xdr:rowOff>0</xdr:rowOff>
                  </from>
                  <to>
                    <xdr:col>2</xdr:col>
                    <xdr:colOff>720</xdr:colOff>
                    <xdr:row>6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Button 6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0</xdr:row>
                    <xdr:rowOff>0</xdr:rowOff>
                  </from>
                  <to>
                    <xdr:col>2</xdr:col>
                    <xdr:colOff>720</xdr:colOff>
                    <xdr:row>6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Button 6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1</xdr:row>
                    <xdr:rowOff>0</xdr:rowOff>
                  </from>
                  <to>
                    <xdr:col>2</xdr:col>
                    <xdr:colOff>720</xdr:colOff>
                    <xdr:row>6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Button 6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2</xdr:row>
                    <xdr:rowOff>0</xdr:rowOff>
                  </from>
                  <to>
                    <xdr:col>2</xdr:col>
                    <xdr:colOff>720</xdr:colOff>
                    <xdr:row>6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Button 6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3</xdr:row>
                    <xdr:rowOff>0</xdr:rowOff>
                  </from>
                  <to>
                    <xdr:col>2</xdr:col>
                    <xdr:colOff>720</xdr:colOff>
                    <xdr:row>6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Button 6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4</xdr:row>
                    <xdr:rowOff>0</xdr:rowOff>
                  </from>
                  <to>
                    <xdr:col>2</xdr:col>
                    <xdr:colOff>720</xdr:colOff>
                    <xdr:row>6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Button 6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5</xdr:row>
                    <xdr:rowOff>0</xdr:rowOff>
                  </from>
                  <to>
                    <xdr:col>2</xdr:col>
                    <xdr:colOff>720</xdr:colOff>
                    <xdr:row>6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Button 6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6</xdr:row>
                    <xdr:rowOff>0</xdr:rowOff>
                  </from>
                  <to>
                    <xdr:col>2</xdr:col>
                    <xdr:colOff>720</xdr:colOff>
                    <xdr:row>6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Button 6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7</xdr:row>
                    <xdr:rowOff>0</xdr:rowOff>
                  </from>
                  <to>
                    <xdr:col>2</xdr:col>
                    <xdr:colOff>720</xdr:colOff>
                    <xdr:row>6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Button 6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8</xdr:row>
                    <xdr:rowOff>0</xdr:rowOff>
                  </from>
                  <to>
                    <xdr:col>2</xdr:col>
                    <xdr:colOff>720</xdr:colOff>
                    <xdr:row>6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Button 6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9</xdr:row>
                    <xdr:rowOff>0</xdr:rowOff>
                  </from>
                  <to>
                    <xdr:col>2</xdr:col>
                    <xdr:colOff>720</xdr:colOff>
                    <xdr:row>6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Button 6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0</xdr:row>
                    <xdr:rowOff>0</xdr:rowOff>
                  </from>
                  <to>
                    <xdr:col>2</xdr:col>
                    <xdr:colOff>720</xdr:colOff>
                    <xdr:row>6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Button 6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1</xdr:row>
                    <xdr:rowOff>0</xdr:rowOff>
                  </from>
                  <to>
                    <xdr:col>2</xdr:col>
                    <xdr:colOff>720</xdr:colOff>
                    <xdr:row>6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Button 6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2</xdr:row>
                    <xdr:rowOff>0</xdr:rowOff>
                  </from>
                  <to>
                    <xdr:col>2</xdr:col>
                    <xdr:colOff>720</xdr:colOff>
                    <xdr:row>6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Button 6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3</xdr:row>
                    <xdr:rowOff>0</xdr:rowOff>
                  </from>
                  <to>
                    <xdr:col>2</xdr:col>
                    <xdr:colOff>720</xdr:colOff>
                    <xdr:row>6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Button 6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4</xdr:row>
                    <xdr:rowOff>0</xdr:rowOff>
                  </from>
                  <to>
                    <xdr:col>2</xdr:col>
                    <xdr:colOff>720</xdr:colOff>
                    <xdr:row>6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Button 6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5</xdr:row>
                    <xdr:rowOff>0</xdr:rowOff>
                  </from>
                  <to>
                    <xdr:col>2</xdr:col>
                    <xdr:colOff>720</xdr:colOff>
                    <xdr:row>6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Button 6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6</xdr:row>
                    <xdr:rowOff>0</xdr:rowOff>
                  </from>
                  <to>
                    <xdr:col>2</xdr:col>
                    <xdr:colOff>720</xdr:colOff>
                    <xdr:row>6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Button 6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7</xdr:row>
                    <xdr:rowOff>0</xdr:rowOff>
                  </from>
                  <to>
                    <xdr:col>2</xdr:col>
                    <xdr:colOff>720</xdr:colOff>
                    <xdr:row>6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Button 6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8</xdr:row>
                    <xdr:rowOff>0</xdr:rowOff>
                  </from>
                  <to>
                    <xdr:col>2</xdr:col>
                    <xdr:colOff>720</xdr:colOff>
                    <xdr:row>6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Button 6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9</xdr:row>
                    <xdr:rowOff>0</xdr:rowOff>
                  </from>
                  <to>
                    <xdr:col>2</xdr:col>
                    <xdr:colOff>720</xdr:colOff>
                    <xdr:row>6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Button 6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0</xdr:row>
                    <xdr:rowOff>0</xdr:rowOff>
                  </from>
                  <to>
                    <xdr:col>2</xdr:col>
                    <xdr:colOff>720</xdr:colOff>
                    <xdr:row>6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Button 6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1</xdr:row>
                    <xdr:rowOff>0</xdr:rowOff>
                  </from>
                  <to>
                    <xdr:col>2</xdr:col>
                    <xdr:colOff>720</xdr:colOff>
                    <xdr:row>6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Button 6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2</xdr:row>
                    <xdr:rowOff>0</xdr:rowOff>
                  </from>
                  <to>
                    <xdr:col>2</xdr:col>
                    <xdr:colOff>720</xdr:colOff>
                    <xdr:row>6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Button 6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3</xdr:row>
                    <xdr:rowOff>0</xdr:rowOff>
                  </from>
                  <to>
                    <xdr:col>2</xdr:col>
                    <xdr:colOff>720</xdr:colOff>
                    <xdr:row>6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Button 6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4</xdr:row>
                    <xdr:rowOff>0</xdr:rowOff>
                  </from>
                  <to>
                    <xdr:col>2</xdr:col>
                    <xdr:colOff>720</xdr:colOff>
                    <xdr:row>6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Button 6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5</xdr:row>
                    <xdr:rowOff>0</xdr:rowOff>
                  </from>
                  <to>
                    <xdr:col>2</xdr:col>
                    <xdr:colOff>720</xdr:colOff>
                    <xdr:row>6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Button 6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6</xdr:row>
                    <xdr:rowOff>0</xdr:rowOff>
                  </from>
                  <to>
                    <xdr:col>2</xdr:col>
                    <xdr:colOff>720</xdr:colOff>
                    <xdr:row>6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Button 6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7</xdr:row>
                    <xdr:rowOff>0</xdr:rowOff>
                  </from>
                  <to>
                    <xdr:col>2</xdr:col>
                    <xdr:colOff>720</xdr:colOff>
                    <xdr:row>6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Button 6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8</xdr:row>
                    <xdr:rowOff>0</xdr:rowOff>
                  </from>
                  <to>
                    <xdr:col>2</xdr:col>
                    <xdr:colOff>720</xdr:colOff>
                    <xdr:row>6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Button 6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9</xdr:row>
                    <xdr:rowOff>0</xdr:rowOff>
                  </from>
                  <to>
                    <xdr:col>2</xdr:col>
                    <xdr:colOff>720</xdr:colOff>
                    <xdr:row>7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Button 6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0</xdr:row>
                    <xdr:rowOff>0</xdr:rowOff>
                  </from>
                  <to>
                    <xdr:col>2</xdr:col>
                    <xdr:colOff>720</xdr:colOff>
                    <xdr:row>7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Button 6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1</xdr:row>
                    <xdr:rowOff>0</xdr:rowOff>
                  </from>
                  <to>
                    <xdr:col>2</xdr:col>
                    <xdr:colOff>720</xdr:colOff>
                    <xdr:row>7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Button 6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2</xdr:row>
                    <xdr:rowOff>0</xdr:rowOff>
                  </from>
                  <to>
                    <xdr:col>2</xdr:col>
                    <xdr:colOff>720</xdr:colOff>
                    <xdr:row>7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Button 6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3</xdr:row>
                    <xdr:rowOff>0</xdr:rowOff>
                  </from>
                  <to>
                    <xdr:col>2</xdr:col>
                    <xdr:colOff>720</xdr:colOff>
                    <xdr:row>7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Button 6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4</xdr:row>
                    <xdr:rowOff>0</xdr:rowOff>
                  </from>
                  <to>
                    <xdr:col>2</xdr:col>
                    <xdr:colOff>720</xdr:colOff>
                    <xdr:row>7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Button 6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5</xdr:row>
                    <xdr:rowOff>0</xdr:rowOff>
                  </from>
                  <to>
                    <xdr:col>2</xdr:col>
                    <xdr:colOff>720</xdr:colOff>
                    <xdr:row>7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Button 6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6</xdr:row>
                    <xdr:rowOff>0</xdr:rowOff>
                  </from>
                  <to>
                    <xdr:col>2</xdr:col>
                    <xdr:colOff>720</xdr:colOff>
                    <xdr:row>7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Button 6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7</xdr:row>
                    <xdr:rowOff>0</xdr:rowOff>
                  </from>
                  <to>
                    <xdr:col>2</xdr:col>
                    <xdr:colOff>720</xdr:colOff>
                    <xdr:row>7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Button 6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8</xdr:row>
                    <xdr:rowOff>0</xdr:rowOff>
                  </from>
                  <to>
                    <xdr:col>2</xdr:col>
                    <xdr:colOff>720</xdr:colOff>
                    <xdr:row>7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Button 6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9</xdr:row>
                    <xdr:rowOff>0</xdr:rowOff>
                  </from>
                  <to>
                    <xdr:col>2</xdr:col>
                    <xdr:colOff>720</xdr:colOff>
                    <xdr:row>7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Button 6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0</xdr:row>
                    <xdr:rowOff>0</xdr:rowOff>
                  </from>
                  <to>
                    <xdr:col>2</xdr:col>
                    <xdr:colOff>720</xdr:colOff>
                    <xdr:row>7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Button 6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1</xdr:row>
                    <xdr:rowOff>0</xdr:rowOff>
                  </from>
                  <to>
                    <xdr:col>2</xdr:col>
                    <xdr:colOff>720</xdr:colOff>
                    <xdr:row>7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Button 6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2</xdr:row>
                    <xdr:rowOff>0</xdr:rowOff>
                  </from>
                  <to>
                    <xdr:col>2</xdr:col>
                    <xdr:colOff>720</xdr:colOff>
                    <xdr:row>7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Button 6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3</xdr:row>
                    <xdr:rowOff>0</xdr:rowOff>
                  </from>
                  <to>
                    <xdr:col>2</xdr:col>
                    <xdr:colOff>720</xdr:colOff>
                    <xdr:row>7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Button 6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4</xdr:row>
                    <xdr:rowOff>0</xdr:rowOff>
                  </from>
                  <to>
                    <xdr:col>2</xdr:col>
                    <xdr:colOff>720</xdr:colOff>
                    <xdr:row>7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Button 7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5</xdr:row>
                    <xdr:rowOff>0</xdr:rowOff>
                  </from>
                  <to>
                    <xdr:col>2</xdr:col>
                    <xdr:colOff>720</xdr:colOff>
                    <xdr:row>7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Button 7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6</xdr:row>
                    <xdr:rowOff>0</xdr:rowOff>
                  </from>
                  <to>
                    <xdr:col>2</xdr:col>
                    <xdr:colOff>720</xdr:colOff>
                    <xdr:row>7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Button 7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7</xdr:row>
                    <xdr:rowOff>0</xdr:rowOff>
                  </from>
                  <to>
                    <xdr:col>2</xdr:col>
                    <xdr:colOff>720</xdr:colOff>
                    <xdr:row>7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Button 7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8</xdr:row>
                    <xdr:rowOff>0</xdr:rowOff>
                  </from>
                  <to>
                    <xdr:col>2</xdr:col>
                    <xdr:colOff>720</xdr:colOff>
                    <xdr:row>7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Button 7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9</xdr:row>
                    <xdr:rowOff>0</xdr:rowOff>
                  </from>
                  <to>
                    <xdr:col>2</xdr:col>
                    <xdr:colOff>720</xdr:colOff>
                    <xdr:row>7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Button 7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0</xdr:row>
                    <xdr:rowOff>0</xdr:rowOff>
                  </from>
                  <to>
                    <xdr:col>2</xdr:col>
                    <xdr:colOff>720</xdr:colOff>
                    <xdr:row>7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Button 7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1</xdr:row>
                    <xdr:rowOff>0</xdr:rowOff>
                  </from>
                  <to>
                    <xdr:col>2</xdr:col>
                    <xdr:colOff>720</xdr:colOff>
                    <xdr:row>7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Button 7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2</xdr:row>
                    <xdr:rowOff>0</xdr:rowOff>
                  </from>
                  <to>
                    <xdr:col>2</xdr:col>
                    <xdr:colOff>720</xdr:colOff>
                    <xdr:row>7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Button 7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3</xdr:row>
                    <xdr:rowOff>0</xdr:rowOff>
                  </from>
                  <to>
                    <xdr:col>2</xdr:col>
                    <xdr:colOff>720</xdr:colOff>
                    <xdr:row>7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Button 7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4</xdr:row>
                    <xdr:rowOff>0</xdr:rowOff>
                  </from>
                  <to>
                    <xdr:col>2</xdr:col>
                    <xdr:colOff>720</xdr:colOff>
                    <xdr:row>7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Button 7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5</xdr:row>
                    <xdr:rowOff>0</xdr:rowOff>
                  </from>
                  <to>
                    <xdr:col>2</xdr:col>
                    <xdr:colOff>720</xdr:colOff>
                    <xdr:row>7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Button 7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6</xdr:row>
                    <xdr:rowOff>0</xdr:rowOff>
                  </from>
                  <to>
                    <xdr:col>2</xdr:col>
                    <xdr:colOff>720</xdr:colOff>
                    <xdr:row>7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Button 7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7</xdr:row>
                    <xdr:rowOff>0</xdr:rowOff>
                  </from>
                  <to>
                    <xdr:col>2</xdr:col>
                    <xdr:colOff>720</xdr:colOff>
                    <xdr:row>7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Button 7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8</xdr:row>
                    <xdr:rowOff>0</xdr:rowOff>
                  </from>
                  <to>
                    <xdr:col>2</xdr:col>
                    <xdr:colOff>720</xdr:colOff>
                    <xdr:row>7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Button 7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9</xdr:row>
                    <xdr:rowOff>0</xdr:rowOff>
                  </from>
                  <to>
                    <xdr:col>2</xdr:col>
                    <xdr:colOff>720</xdr:colOff>
                    <xdr:row>7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Button 7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0</xdr:row>
                    <xdr:rowOff>0</xdr:rowOff>
                  </from>
                  <to>
                    <xdr:col>2</xdr:col>
                    <xdr:colOff>720</xdr:colOff>
                    <xdr:row>7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Button 7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1</xdr:row>
                    <xdr:rowOff>0</xdr:rowOff>
                  </from>
                  <to>
                    <xdr:col>2</xdr:col>
                    <xdr:colOff>720</xdr:colOff>
                    <xdr:row>7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Button 7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2</xdr:row>
                    <xdr:rowOff>0</xdr:rowOff>
                  </from>
                  <to>
                    <xdr:col>2</xdr:col>
                    <xdr:colOff>720</xdr:colOff>
                    <xdr:row>7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Button 7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3</xdr:row>
                    <xdr:rowOff>0</xdr:rowOff>
                  </from>
                  <to>
                    <xdr:col>2</xdr:col>
                    <xdr:colOff>720</xdr:colOff>
                    <xdr:row>7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Button 7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4</xdr:row>
                    <xdr:rowOff>0</xdr:rowOff>
                  </from>
                  <to>
                    <xdr:col>2</xdr:col>
                    <xdr:colOff>720</xdr:colOff>
                    <xdr:row>7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Button 7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5</xdr:row>
                    <xdr:rowOff>0</xdr:rowOff>
                  </from>
                  <to>
                    <xdr:col>2</xdr:col>
                    <xdr:colOff>720</xdr:colOff>
                    <xdr:row>7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Button 7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6</xdr:row>
                    <xdr:rowOff>0</xdr:rowOff>
                  </from>
                  <to>
                    <xdr:col>2</xdr:col>
                    <xdr:colOff>720</xdr:colOff>
                    <xdr:row>7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Button 7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7</xdr:row>
                    <xdr:rowOff>0</xdr:rowOff>
                  </from>
                  <to>
                    <xdr:col>2</xdr:col>
                    <xdr:colOff>720</xdr:colOff>
                    <xdr:row>7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Button 7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8</xdr:row>
                    <xdr:rowOff>0</xdr:rowOff>
                  </from>
                  <to>
                    <xdr:col>2</xdr:col>
                    <xdr:colOff>720</xdr:colOff>
                    <xdr:row>7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Button 7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9</xdr:row>
                    <xdr:rowOff>0</xdr:rowOff>
                  </from>
                  <to>
                    <xdr:col>2</xdr:col>
                    <xdr:colOff>720</xdr:colOff>
                    <xdr:row>7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Button 7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0</xdr:row>
                    <xdr:rowOff>0</xdr:rowOff>
                  </from>
                  <to>
                    <xdr:col>2</xdr:col>
                    <xdr:colOff>720</xdr:colOff>
                    <xdr:row>7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Button 7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1</xdr:row>
                    <xdr:rowOff>0</xdr:rowOff>
                  </from>
                  <to>
                    <xdr:col>2</xdr:col>
                    <xdr:colOff>720</xdr:colOff>
                    <xdr:row>7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Button 7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2</xdr:row>
                    <xdr:rowOff>0</xdr:rowOff>
                  </from>
                  <to>
                    <xdr:col>2</xdr:col>
                    <xdr:colOff>720</xdr:colOff>
                    <xdr:row>7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Button 7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3</xdr:row>
                    <xdr:rowOff>0</xdr:rowOff>
                  </from>
                  <to>
                    <xdr:col>2</xdr:col>
                    <xdr:colOff>720</xdr:colOff>
                    <xdr:row>7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Button 7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4</xdr:row>
                    <xdr:rowOff>0</xdr:rowOff>
                  </from>
                  <to>
                    <xdr:col>2</xdr:col>
                    <xdr:colOff>720</xdr:colOff>
                    <xdr:row>7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Button 7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5</xdr:row>
                    <xdr:rowOff>0</xdr:rowOff>
                  </from>
                  <to>
                    <xdr:col>2</xdr:col>
                    <xdr:colOff>720</xdr:colOff>
                    <xdr:row>7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Button 7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6</xdr:row>
                    <xdr:rowOff>0</xdr:rowOff>
                  </from>
                  <to>
                    <xdr:col>2</xdr:col>
                    <xdr:colOff>720</xdr:colOff>
                    <xdr:row>7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Button 7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7</xdr:row>
                    <xdr:rowOff>0</xdr:rowOff>
                  </from>
                  <to>
                    <xdr:col>2</xdr:col>
                    <xdr:colOff>720</xdr:colOff>
                    <xdr:row>7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Button 7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8</xdr:row>
                    <xdr:rowOff>0</xdr:rowOff>
                  </from>
                  <to>
                    <xdr:col>2</xdr:col>
                    <xdr:colOff>720</xdr:colOff>
                    <xdr:row>7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Button 7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9</xdr:row>
                    <xdr:rowOff>0</xdr:rowOff>
                  </from>
                  <to>
                    <xdr:col>2</xdr:col>
                    <xdr:colOff>720</xdr:colOff>
                    <xdr:row>7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Button 7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0</xdr:row>
                    <xdr:rowOff>0</xdr:rowOff>
                  </from>
                  <to>
                    <xdr:col>2</xdr:col>
                    <xdr:colOff>720</xdr:colOff>
                    <xdr:row>7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Button 7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1</xdr:row>
                    <xdr:rowOff>0</xdr:rowOff>
                  </from>
                  <to>
                    <xdr:col>2</xdr:col>
                    <xdr:colOff>720</xdr:colOff>
                    <xdr:row>7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Button 7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2</xdr:row>
                    <xdr:rowOff>0</xdr:rowOff>
                  </from>
                  <to>
                    <xdr:col>2</xdr:col>
                    <xdr:colOff>720</xdr:colOff>
                    <xdr:row>7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Button 7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3</xdr:row>
                    <xdr:rowOff>0</xdr:rowOff>
                  </from>
                  <to>
                    <xdr:col>2</xdr:col>
                    <xdr:colOff>720</xdr:colOff>
                    <xdr:row>7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Button 7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4</xdr:row>
                    <xdr:rowOff>0</xdr:rowOff>
                  </from>
                  <to>
                    <xdr:col>2</xdr:col>
                    <xdr:colOff>720</xdr:colOff>
                    <xdr:row>7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Button 7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5</xdr:row>
                    <xdr:rowOff>0</xdr:rowOff>
                  </from>
                  <to>
                    <xdr:col>2</xdr:col>
                    <xdr:colOff>720</xdr:colOff>
                    <xdr:row>7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Button 7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6</xdr:row>
                    <xdr:rowOff>0</xdr:rowOff>
                  </from>
                  <to>
                    <xdr:col>2</xdr:col>
                    <xdr:colOff>720</xdr:colOff>
                    <xdr:row>7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Button 7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7</xdr:row>
                    <xdr:rowOff>0</xdr:rowOff>
                  </from>
                  <to>
                    <xdr:col>2</xdr:col>
                    <xdr:colOff>720</xdr:colOff>
                    <xdr:row>7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Button 7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8</xdr:row>
                    <xdr:rowOff>0</xdr:rowOff>
                  </from>
                  <to>
                    <xdr:col>2</xdr:col>
                    <xdr:colOff>720</xdr:colOff>
                    <xdr:row>7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Button 7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9</xdr:row>
                    <xdr:rowOff>0</xdr:rowOff>
                  </from>
                  <to>
                    <xdr:col>2</xdr:col>
                    <xdr:colOff>720</xdr:colOff>
                    <xdr:row>7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Button 7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0</xdr:row>
                    <xdr:rowOff>0</xdr:rowOff>
                  </from>
                  <to>
                    <xdr:col>2</xdr:col>
                    <xdr:colOff>720</xdr:colOff>
                    <xdr:row>7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Button 7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1</xdr:row>
                    <xdr:rowOff>0</xdr:rowOff>
                  </from>
                  <to>
                    <xdr:col>2</xdr:col>
                    <xdr:colOff>720</xdr:colOff>
                    <xdr:row>7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Button 7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2</xdr:row>
                    <xdr:rowOff>0</xdr:rowOff>
                  </from>
                  <to>
                    <xdr:col>2</xdr:col>
                    <xdr:colOff>720</xdr:colOff>
                    <xdr:row>7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Button 7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3</xdr:row>
                    <xdr:rowOff>0</xdr:rowOff>
                  </from>
                  <to>
                    <xdr:col>2</xdr:col>
                    <xdr:colOff>720</xdr:colOff>
                    <xdr:row>7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Button 7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4</xdr:row>
                    <xdr:rowOff>0</xdr:rowOff>
                  </from>
                  <to>
                    <xdr:col>2</xdr:col>
                    <xdr:colOff>720</xdr:colOff>
                    <xdr:row>7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Button 7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5</xdr:row>
                    <xdr:rowOff>0</xdr:rowOff>
                  </from>
                  <to>
                    <xdr:col>2</xdr:col>
                    <xdr:colOff>720</xdr:colOff>
                    <xdr:row>7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Button 7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6</xdr:row>
                    <xdr:rowOff>0</xdr:rowOff>
                  </from>
                  <to>
                    <xdr:col>2</xdr:col>
                    <xdr:colOff>720</xdr:colOff>
                    <xdr:row>7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Button 7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7</xdr:row>
                    <xdr:rowOff>0</xdr:rowOff>
                  </from>
                  <to>
                    <xdr:col>2</xdr:col>
                    <xdr:colOff>720</xdr:colOff>
                    <xdr:row>7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Button 7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8</xdr:row>
                    <xdr:rowOff>0</xdr:rowOff>
                  </from>
                  <to>
                    <xdr:col>2</xdr:col>
                    <xdr:colOff>720</xdr:colOff>
                    <xdr:row>7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Button 7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9</xdr:row>
                    <xdr:rowOff>0</xdr:rowOff>
                  </from>
                  <to>
                    <xdr:col>2</xdr:col>
                    <xdr:colOff>720</xdr:colOff>
                    <xdr:row>7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Button 7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0</xdr:row>
                    <xdr:rowOff>0</xdr:rowOff>
                  </from>
                  <to>
                    <xdr:col>2</xdr:col>
                    <xdr:colOff>720</xdr:colOff>
                    <xdr:row>7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Button 7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1</xdr:row>
                    <xdr:rowOff>0</xdr:rowOff>
                  </from>
                  <to>
                    <xdr:col>2</xdr:col>
                    <xdr:colOff>720</xdr:colOff>
                    <xdr:row>7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59" name="Button 7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2</xdr:row>
                    <xdr:rowOff>0</xdr:rowOff>
                  </from>
                  <to>
                    <xdr:col>2</xdr:col>
                    <xdr:colOff>720</xdr:colOff>
                    <xdr:row>7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0" name="Button 7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3</xdr:row>
                    <xdr:rowOff>0</xdr:rowOff>
                  </from>
                  <to>
                    <xdr:col>2</xdr:col>
                    <xdr:colOff>720</xdr:colOff>
                    <xdr:row>7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1" name="Button 7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4</xdr:row>
                    <xdr:rowOff>0</xdr:rowOff>
                  </from>
                  <to>
                    <xdr:col>2</xdr:col>
                    <xdr:colOff>720</xdr:colOff>
                    <xdr:row>7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2" name="Button 7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5</xdr:row>
                    <xdr:rowOff>0</xdr:rowOff>
                  </from>
                  <to>
                    <xdr:col>2</xdr:col>
                    <xdr:colOff>720</xdr:colOff>
                    <xdr:row>7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3" name="Button 7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6</xdr:row>
                    <xdr:rowOff>0</xdr:rowOff>
                  </from>
                  <to>
                    <xdr:col>2</xdr:col>
                    <xdr:colOff>720</xdr:colOff>
                    <xdr:row>7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4" name="Button 7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7</xdr:row>
                    <xdr:rowOff>0</xdr:rowOff>
                  </from>
                  <to>
                    <xdr:col>2</xdr:col>
                    <xdr:colOff>720</xdr:colOff>
                    <xdr:row>7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5" name="Button 7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8</xdr:row>
                    <xdr:rowOff>0</xdr:rowOff>
                  </from>
                  <to>
                    <xdr:col>2</xdr:col>
                    <xdr:colOff>720</xdr:colOff>
                    <xdr:row>7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6" name="Button 7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9</xdr:row>
                    <xdr:rowOff>0</xdr:rowOff>
                  </from>
                  <to>
                    <xdr:col>2</xdr:col>
                    <xdr:colOff>720</xdr:colOff>
                    <xdr:row>7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7" name="Button 7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0</xdr:row>
                    <xdr:rowOff>0</xdr:rowOff>
                  </from>
                  <to>
                    <xdr:col>2</xdr:col>
                    <xdr:colOff>720</xdr:colOff>
                    <xdr:row>7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8" name="Button 7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1</xdr:row>
                    <xdr:rowOff>0</xdr:rowOff>
                  </from>
                  <to>
                    <xdr:col>2</xdr:col>
                    <xdr:colOff>720</xdr:colOff>
                    <xdr:row>7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69" name="Button 7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2</xdr:row>
                    <xdr:rowOff>0</xdr:rowOff>
                  </from>
                  <to>
                    <xdr:col>2</xdr:col>
                    <xdr:colOff>720</xdr:colOff>
                    <xdr:row>7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0" name="Button 7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3</xdr:row>
                    <xdr:rowOff>0</xdr:rowOff>
                  </from>
                  <to>
                    <xdr:col>2</xdr:col>
                    <xdr:colOff>720</xdr:colOff>
                    <xdr:row>7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1" name="Button 7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4</xdr:row>
                    <xdr:rowOff>0</xdr:rowOff>
                  </from>
                  <to>
                    <xdr:col>2</xdr:col>
                    <xdr:colOff>720</xdr:colOff>
                    <xdr:row>7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0" r:id="rId772" name="Button 7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5</xdr:row>
                    <xdr:rowOff>0</xdr:rowOff>
                  </from>
                  <to>
                    <xdr:col>2</xdr:col>
                    <xdr:colOff>720</xdr:colOff>
                    <xdr:row>7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1" r:id="rId773" name="Button 7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6</xdr:row>
                    <xdr:rowOff>0</xdr:rowOff>
                  </from>
                  <to>
                    <xdr:col>2</xdr:col>
                    <xdr:colOff>720</xdr:colOff>
                    <xdr:row>7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2" r:id="rId774" name="Button 7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7</xdr:row>
                    <xdr:rowOff>0</xdr:rowOff>
                  </from>
                  <to>
                    <xdr:col>2</xdr:col>
                    <xdr:colOff>720</xdr:colOff>
                    <xdr:row>7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3" r:id="rId775" name="Button 7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8</xdr:row>
                    <xdr:rowOff>0</xdr:rowOff>
                  </from>
                  <to>
                    <xdr:col>2</xdr:col>
                    <xdr:colOff>720</xdr:colOff>
                    <xdr:row>7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4" r:id="rId776" name="Button 7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9</xdr:row>
                    <xdr:rowOff>0</xdr:rowOff>
                  </from>
                  <to>
                    <xdr:col>2</xdr:col>
                    <xdr:colOff>720</xdr:colOff>
                    <xdr:row>7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5" r:id="rId777" name="Button 7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0</xdr:row>
                    <xdr:rowOff>0</xdr:rowOff>
                  </from>
                  <to>
                    <xdr:col>2</xdr:col>
                    <xdr:colOff>720</xdr:colOff>
                    <xdr:row>7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6" r:id="rId778" name="Button 7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1</xdr:row>
                    <xdr:rowOff>0</xdr:rowOff>
                  </from>
                  <to>
                    <xdr:col>2</xdr:col>
                    <xdr:colOff>720</xdr:colOff>
                    <xdr:row>7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7" r:id="rId779" name="Button 7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2</xdr:row>
                    <xdr:rowOff>0</xdr:rowOff>
                  </from>
                  <to>
                    <xdr:col>2</xdr:col>
                    <xdr:colOff>720</xdr:colOff>
                    <xdr:row>7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8" r:id="rId780" name="Button 7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3</xdr:row>
                    <xdr:rowOff>0</xdr:rowOff>
                  </from>
                  <to>
                    <xdr:col>2</xdr:col>
                    <xdr:colOff>720</xdr:colOff>
                    <xdr:row>7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9" r:id="rId781" name="Button 7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4</xdr:row>
                    <xdr:rowOff>0</xdr:rowOff>
                  </from>
                  <to>
                    <xdr:col>2</xdr:col>
                    <xdr:colOff>720</xdr:colOff>
                    <xdr:row>7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0" r:id="rId782" name="Button 7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5</xdr:row>
                    <xdr:rowOff>0</xdr:rowOff>
                  </from>
                  <to>
                    <xdr:col>2</xdr:col>
                    <xdr:colOff>720</xdr:colOff>
                    <xdr:row>7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1" r:id="rId783" name="Button 7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6</xdr:row>
                    <xdr:rowOff>0</xdr:rowOff>
                  </from>
                  <to>
                    <xdr:col>2</xdr:col>
                    <xdr:colOff>720</xdr:colOff>
                    <xdr:row>7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2" r:id="rId784" name="Button 7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7</xdr:row>
                    <xdr:rowOff>0</xdr:rowOff>
                  </from>
                  <to>
                    <xdr:col>2</xdr:col>
                    <xdr:colOff>720</xdr:colOff>
                    <xdr:row>7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3" r:id="rId785" name="Button 7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8</xdr:row>
                    <xdr:rowOff>0</xdr:rowOff>
                  </from>
                  <to>
                    <xdr:col>2</xdr:col>
                    <xdr:colOff>720</xdr:colOff>
                    <xdr:row>7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4" r:id="rId786" name="Button 7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9</xdr:row>
                    <xdr:rowOff>0</xdr:rowOff>
                  </from>
                  <to>
                    <xdr:col>2</xdr:col>
                    <xdr:colOff>720</xdr:colOff>
                    <xdr:row>8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5" r:id="rId787" name="Button 7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0</xdr:row>
                    <xdr:rowOff>0</xdr:rowOff>
                  </from>
                  <to>
                    <xdr:col>2</xdr:col>
                    <xdr:colOff>720</xdr:colOff>
                    <xdr:row>8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6" r:id="rId788" name="Button 7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1</xdr:row>
                    <xdr:rowOff>0</xdr:rowOff>
                  </from>
                  <to>
                    <xdr:col>2</xdr:col>
                    <xdr:colOff>720</xdr:colOff>
                    <xdr:row>8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7" r:id="rId789" name="Button 7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2</xdr:row>
                    <xdr:rowOff>0</xdr:rowOff>
                  </from>
                  <to>
                    <xdr:col>2</xdr:col>
                    <xdr:colOff>720</xdr:colOff>
                    <xdr:row>8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8" r:id="rId790" name="Button 7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3</xdr:row>
                    <xdr:rowOff>0</xdr:rowOff>
                  </from>
                  <to>
                    <xdr:col>2</xdr:col>
                    <xdr:colOff>720</xdr:colOff>
                    <xdr:row>8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9" r:id="rId791" name="Button 7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4</xdr:row>
                    <xdr:rowOff>0</xdr:rowOff>
                  </from>
                  <to>
                    <xdr:col>2</xdr:col>
                    <xdr:colOff>720</xdr:colOff>
                    <xdr:row>8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0" r:id="rId792" name="Button 7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5</xdr:row>
                    <xdr:rowOff>0</xdr:rowOff>
                  </from>
                  <to>
                    <xdr:col>2</xdr:col>
                    <xdr:colOff>720</xdr:colOff>
                    <xdr:row>8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1" r:id="rId793" name="Button 7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6</xdr:row>
                    <xdr:rowOff>0</xdr:rowOff>
                  </from>
                  <to>
                    <xdr:col>2</xdr:col>
                    <xdr:colOff>720</xdr:colOff>
                    <xdr:row>8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2" r:id="rId794" name="Button 7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7</xdr:row>
                    <xdr:rowOff>0</xdr:rowOff>
                  </from>
                  <to>
                    <xdr:col>2</xdr:col>
                    <xdr:colOff>720</xdr:colOff>
                    <xdr:row>8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3" r:id="rId795" name="Button 7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8</xdr:row>
                    <xdr:rowOff>0</xdr:rowOff>
                  </from>
                  <to>
                    <xdr:col>2</xdr:col>
                    <xdr:colOff>720</xdr:colOff>
                    <xdr:row>8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4" r:id="rId796" name="Button 7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9</xdr:row>
                    <xdr:rowOff>0</xdr:rowOff>
                  </from>
                  <to>
                    <xdr:col>2</xdr:col>
                    <xdr:colOff>720</xdr:colOff>
                    <xdr:row>8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5" r:id="rId797" name="Button 7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0</xdr:row>
                    <xdr:rowOff>0</xdr:rowOff>
                  </from>
                  <to>
                    <xdr:col>2</xdr:col>
                    <xdr:colOff>720</xdr:colOff>
                    <xdr:row>8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6" r:id="rId798" name="Button 7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1</xdr:row>
                    <xdr:rowOff>0</xdr:rowOff>
                  </from>
                  <to>
                    <xdr:col>2</xdr:col>
                    <xdr:colOff>720</xdr:colOff>
                    <xdr:row>8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7" r:id="rId799" name="Button 7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2</xdr:row>
                    <xdr:rowOff>0</xdr:rowOff>
                  </from>
                  <to>
                    <xdr:col>2</xdr:col>
                    <xdr:colOff>720</xdr:colOff>
                    <xdr:row>8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8" r:id="rId800" name="Button 7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3</xdr:row>
                    <xdr:rowOff>0</xdr:rowOff>
                  </from>
                  <to>
                    <xdr:col>2</xdr:col>
                    <xdr:colOff>720</xdr:colOff>
                    <xdr:row>8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9" r:id="rId801" name="Button 7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4</xdr:row>
                    <xdr:rowOff>0</xdr:rowOff>
                  </from>
                  <to>
                    <xdr:col>2</xdr:col>
                    <xdr:colOff>720</xdr:colOff>
                    <xdr:row>8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0" r:id="rId802" name="Button 8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5</xdr:row>
                    <xdr:rowOff>0</xdr:rowOff>
                  </from>
                  <to>
                    <xdr:col>2</xdr:col>
                    <xdr:colOff>720</xdr:colOff>
                    <xdr:row>8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1" r:id="rId803" name="Button 8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6</xdr:row>
                    <xdr:rowOff>0</xdr:rowOff>
                  </from>
                  <to>
                    <xdr:col>2</xdr:col>
                    <xdr:colOff>720</xdr:colOff>
                    <xdr:row>8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2" r:id="rId804" name="Button 8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7</xdr:row>
                    <xdr:rowOff>0</xdr:rowOff>
                  </from>
                  <to>
                    <xdr:col>2</xdr:col>
                    <xdr:colOff>720</xdr:colOff>
                    <xdr:row>8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3" r:id="rId805" name="Button 8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8</xdr:row>
                    <xdr:rowOff>0</xdr:rowOff>
                  </from>
                  <to>
                    <xdr:col>2</xdr:col>
                    <xdr:colOff>720</xdr:colOff>
                    <xdr:row>8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4" r:id="rId806" name="Button 8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9</xdr:row>
                    <xdr:rowOff>0</xdr:rowOff>
                  </from>
                  <to>
                    <xdr:col>2</xdr:col>
                    <xdr:colOff>720</xdr:colOff>
                    <xdr:row>8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5" r:id="rId807" name="Button 8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0</xdr:row>
                    <xdr:rowOff>0</xdr:rowOff>
                  </from>
                  <to>
                    <xdr:col>2</xdr:col>
                    <xdr:colOff>720</xdr:colOff>
                    <xdr:row>8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6" r:id="rId808" name="Button 8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1</xdr:row>
                    <xdr:rowOff>0</xdr:rowOff>
                  </from>
                  <to>
                    <xdr:col>2</xdr:col>
                    <xdr:colOff>720</xdr:colOff>
                    <xdr:row>8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7" r:id="rId809" name="Button 8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2</xdr:row>
                    <xdr:rowOff>0</xdr:rowOff>
                  </from>
                  <to>
                    <xdr:col>2</xdr:col>
                    <xdr:colOff>720</xdr:colOff>
                    <xdr:row>8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8" r:id="rId810" name="Button 8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3</xdr:row>
                    <xdr:rowOff>0</xdr:rowOff>
                  </from>
                  <to>
                    <xdr:col>2</xdr:col>
                    <xdr:colOff>720</xdr:colOff>
                    <xdr:row>8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9" r:id="rId811" name="Button 8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4</xdr:row>
                    <xdr:rowOff>0</xdr:rowOff>
                  </from>
                  <to>
                    <xdr:col>2</xdr:col>
                    <xdr:colOff>720</xdr:colOff>
                    <xdr:row>8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0" r:id="rId812" name="Button 8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5</xdr:row>
                    <xdr:rowOff>0</xdr:rowOff>
                  </from>
                  <to>
                    <xdr:col>2</xdr:col>
                    <xdr:colOff>720</xdr:colOff>
                    <xdr:row>8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1" r:id="rId813" name="Button 8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6</xdr:row>
                    <xdr:rowOff>0</xdr:rowOff>
                  </from>
                  <to>
                    <xdr:col>2</xdr:col>
                    <xdr:colOff>720</xdr:colOff>
                    <xdr:row>8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2" r:id="rId814" name="Button 8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7</xdr:row>
                    <xdr:rowOff>0</xdr:rowOff>
                  </from>
                  <to>
                    <xdr:col>2</xdr:col>
                    <xdr:colOff>720</xdr:colOff>
                    <xdr:row>8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3" r:id="rId815" name="Button 8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8</xdr:row>
                    <xdr:rowOff>0</xdr:rowOff>
                  </from>
                  <to>
                    <xdr:col>2</xdr:col>
                    <xdr:colOff>720</xdr:colOff>
                    <xdr:row>8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4" r:id="rId816" name="Button 8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9</xdr:row>
                    <xdr:rowOff>0</xdr:rowOff>
                  </from>
                  <to>
                    <xdr:col>2</xdr:col>
                    <xdr:colOff>720</xdr:colOff>
                    <xdr:row>8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5" r:id="rId817" name="Button 8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0</xdr:row>
                    <xdr:rowOff>0</xdr:rowOff>
                  </from>
                  <to>
                    <xdr:col>2</xdr:col>
                    <xdr:colOff>720</xdr:colOff>
                    <xdr:row>8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6" r:id="rId818" name="Button 8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1</xdr:row>
                    <xdr:rowOff>0</xdr:rowOff>
                  </from>
                  <to>
                    <xdr:col>2</xdr:col>
                    <xdr:colOff>720</xdr:colOff>
                    <xdr:row>8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7" r:id="rId819" name="Button 8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2</xdr:row>
                    <xdr:rowOff>0</xdr:rowOff>
                  </from>
                  <to>
                    <xdr:col>2</xdr:col>
                    <xdr:colOff>720</xdr:colOff>
                    <xdr:row>8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8" r:id="rId820" name="Button 8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3</xdr:row>
                    <xdr:rowOff>0</xdr:rowOff>
                  </from>
                  <to>
                    <xdr:col>2</xdr:col>
                    <xdr:colOff>720</xdr:colOff>
                    <xdr:row>8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9" r:id="rId821" name="Button 8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4</xdr:row>
                    <xdr:rowOff>0</xdr:rowOff>
                  </from>
                  <to>
                    <xdr:col>2</xdr:col>
                    <xdr:colOff>720</xdr:colOff>
                    <xdr:row>8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0" r:id="rId822" name="Button 8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5</xdr:row>
                    <xdr:rowOff>0</xdr:rowOff>
                  </from>
                  <to>
                    <xdr:col>2</xdr:col>
                    <xdr:colOff>720</xdr:colOff>
                    <xdr:row>8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1" r:id="rId823" name="Button 8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6</xdr:row>
                    <xdr:rowOff>0</xdr:rowOff>
                  </from>
                  <to>
                    <xdr:col>2</xdr:col>
                    <xdr:colOff>720</xdr:colOff>
                    <xdr:row>8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2" r:id="rId824" name="Button 8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7</xdr:row>
                    <xdr:rowOff>0</xdr:rowOff>
                  </from>
                  <to>
                    <xdr:col>2</xdr:col>
                    <xdr:colOff>720</xdr:colOff>
                    <xdr:row>8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3" r:id="rId825" name="Button 8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8</xdr:row>
                    <xdr:rowOff>0</xdr:rowOff>
                  </from>
                  <to>
                    <xdr:col>2</xdr:col>
                    <xdr:colOff>720</xdr:colOff>
                    <xdr:row>8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4" r:id="rId826" name="Button 8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9</xdr:row>
                    <xdr:rowOff>0</xdr:rowOff>
                  </from>
                  <to>
                    <xdr:col>2</xdr:col>
                    <xdr:colOff>720</xdr:colOff>
                    <xdr:row>8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5" r:id="rId827" name="Button 8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0</xdr:row>
                    <xdr:rowOff>0</xdr:rowOff>
                  </from>
                  <to>
                    <xdr:col>2</xdr:col>
                    <xdr:colOff>720</xdr:colOff>
                    <xdr:row>8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6" r:id="rId828" name="Button 8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1</xdr:row>
                    <xdr:rowOff>0</xdr:rowOff>
                  </from>
                  <to>
                    <xdr:col>2</xdr:col>
                    <xdr:colOff>720</xdr:colOff>
                    <xdr:row>8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7" r:id="rId829" name="Button 8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2</xdr:row>
                    <xdr:rowOff>0</xdr:rowOff>
                  </from>
                  <to>
                    <xdr:col>2</xdr:col>
                    <xdr:colOff>720</xdr:colOff>
                    <xdr:row>8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8" r:id="rId830" name="Button 8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3</xdr:row>
                    <xdr:rowOff>0</xdr:rowOff>
                  </from>
                  <to>
                    <xdr:col>2</xdr:col>
                    <xdr:colOff>720</xdr:colOff>
                    <xdr:row>8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9" r:id="rId831" name="Button 8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4</xdr:row>
                    <xdr:rowOff>0</xdr:rowOff>
                  </from>
                  <to>
                    <xdr:col>2</xdr:col>
                    <xdr:colOff>720</xdr:colOff>
                    <xdr:row>8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0" r:id="rId832" name="Button 8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5</xdr:row>
                    <xdr:rowOff>0</xdr:rowOff>
                  </from>
                  <to>
                    <xdr:col>2</xdr:col>
                    <xdr:colOff>720</xdr:colOff>
                    <xdr:row>8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1" r:id="rId833" name="Button 8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6</xdr:row>
                    <xdr:rowOff>0</xdr:rowOff>
                  </from>
                  <to>
                    <xdr:col>2</xdr:col>
                    <xdr:colOff>720</xdr:colOff>
                    <xdr:row>8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2" r:id="rId834" name="Button 8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7</xdr:row>
                    <xdr:rowOff>0</xdr:rowOff>
                  </from>
                  <to>
                    <xdr:col>2</xdr:col>
                    <xdr:colOff>720</xdr:colOff>
                    <xdr:row>8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3" r:id="rId835" name="Button 8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8</xdr:row>
                    <xdr:rowOff>0</xdr:rowOff>
                  </from>
                  <to>
                    <xdr:col>2</xdr:col>
                    <xdr:colOff>720</xdr:colOff>
                    <xdr:row>8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4" r:id="rId836" name="Button 8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9</xdr:row>
                    <xdr:rowOff>0</xdr:rowOff>
                  </from>
                  <to>
                    <xdr:col>2</xdr:col>
                    <xdr:colOff>720</xdr:colOff>
                    <xdr:row>8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5" r:id="rId837" name="Button 8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0</xdr:row>
                    <xdr:rowOff>0</xdr:rowOff>
                  </from>
                  <to>
                    <xdr:col>2</xdr:col>
                    <xdr:colOff>720</xdr:colOff>
                    <xdr:row>8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6" r:id="rId838" name="Button 8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1</xdr:row>
                    <xdr:rowOff>0</xdr:rowOff>
                  </from>
                  <to>
                    <xdr:col>2</xdr:col>
                    <xdr:colOff>720</xdr:colOff>
                    <xdr:row>8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7" r:id="rId839" name="Button 8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2</xdr:row>
                    <xdr:rowOff>0</xdr:rowOff>
                  </from>
                  <to>
                    <xdr:col>2</xdr:col>
                    <xdr:colOff>720</xdr:colOff>
                    <xdr:row>8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8" r:id="rId840" name="Button 8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3</xdr:row>
                    <xdr:rowOff>0</xdr:rowOff>
                  </from>
                  <to>
                    <xdr:col>2</xdr:col>
                    <xdr:colOff>720</xdr:colOff>
                    <xdr:row>8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9" r:id="rId841" name="Button 8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4</xdr:row>
                    <xdr:rowOff>0</xdr:rowOff>
                  </from>
                  <to>
                    <xdr:col>2</xdr:col>
                    <xdr:colOff>720</xdr:colOff>
                    <xdr:row>8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0" r:id="rId842" name="Button 8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5</xdr:row>
                    <xdr:rowOff>0</xdr:rowOff>
                  </from>
                  <to>
                    <xdr:col>2</xdr:col>
                    <xdr:colOff>720</xdr:colOff>
                    <xdr:row>8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1" r:id="rId843" name="Button 8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6</xdr:row>
                    <xdr:rowOff>0</xdr:rowOff>
                  </from>
                  <to>
                    <xdr:col>2</xdr:col>
                    <xdr:colOff>720</xdr:colOff>
                    <xdr:row>8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2" r:id="rId844" name="Button 8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7</xdr:row>
                    <xdr:rowOff>0</xdr:rowOff>
                  </from>
                  <to>
                    <xdr:col>2</xdr:col>
                    <xdr:colOff>720</xdr:colOff>
                    <xdr:row>8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3" r:id="rId845" name="Button 8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8</xdr:row>
                    <xdr:rowOff>0</xdr:rowOff>
                  </from>
                  <to>
                    <xdr:col>2</xdr:col>
                    <xdr:colOff>720</xdr:colOff>
                    <xdr:row>8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4" r:id="rId846" name="Button 8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9</xdr:row>
                    <xdr:rowOff>0</xdr:rowOff>
                  </from>
                  <to>
                    <xdr:col>2</xdr:col>
                    <xdr:colOff>720</xdr:colOff>
                    <xdr:row>8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5" r:id="rId847" name="Button 8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0</xdr:row>
                    <xdr:rowOff>0</xdr:rowOff>
                  </from>
                  <to>
                    <xdr:col>2</xdr:col>
                    <xdr:colOff>720</xdr:colOff>
                    <xdr:row>8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6" r:id="rId848" name="Button 8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1</xdr:row>
                    <xdr:rowOff>0</xdr:rowOff>
                  </from>
                  <to>
                    <xdr:col>2</xdr:col>
                    <xdr:colOff>720</xdr:colOff>
                    <xdr:row>8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7" r:id="rId849" name="Button 8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2</xdr:row>
                    <xdr:rowOff>0</xdr:rowOff>
                  </from>
                  <to>
                    <xdr:col>2</xdr:col>
                    <xdr:colOff>720</xdr:colOff>
                    <xdr:row>8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8" r:id="rId850" name="Button 8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3</xdr:row>
                    <xdr:rowOff>0</xdr:rowOff>
                  </from>
                  <to>
                    <xdr:col>2</xdr:col>
                    <xdr:colOff>720</xdr:colOff>
                    <xdr:row>8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9" r:id="rId851" name="Button 8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4</xdr:row>
                    <xdr:rowOff>0</xdr:rowOff>
                  </from>
                  <to>
                    <xdr:col>2</xdr:col>
                    <xdr:colOff>720</xdr:colOff>
                    <xdr:row>8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0" r:id="rId852" name="Button 8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5</xdr:row>
                    <xdr:rowOff>0</xdr:rowOff>
                  </from>
                  <to>
                    <xdr:col>2</xdr:col>
                    <xdr:colOff>720</xdr:colOff>
                    <xdr:row>8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1" r:id="rId853" name="Button 8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6</xdr:row>
                    <xdr:rowOff>0</xdr:rowOff>
                  </from>
                  <to>
                    <xdr:col>2</xdr:col>
                    <xdr:colOff>720</xdr:colOff>
                    <xdr:row>8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2" r:id="rId854" name="Button 8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7</xdr:row>
                    <xdr:rowOff>0</xdr:rowOff>
                  </from>
                  <to>
                    <xdr:col>2</xdr:col>
                    <xdr:colOff>720</xdr:colOff>
                    <xdr:row>8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3" r:id="rId855" name="Button 8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8</xdr:row>
                    <xdr:rowOff>0</xdr:rowOff>
                  </from>
                  <to>
                    <xdr:col>2</xdr:col>
                    <xdr:colOff>720</xdr:colOff>
                    <xdr:row>8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4" r:id="rId856" name="Button 8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9</xdr:row>
                    <xdr:rowOff>0</xdr:rowOff>
                  </from>
                  <to>
                    <xdr:col>2</xdr:col>
                    <xdr:colOff>720</xdr:colOff>
                    <xdr:row>8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5" r:id="rId857" name="Button 8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0</xdr:row>
                    <xdr:rowOff>0</xdr:rowOff>
                  </from>
                  <to>
                    <xdr:col>2</xdr:col>
                    <xdr:colOff>720</xdr:colOff>
                    <xdr:row>8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6" r:id="rId858" name="Button 8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1</xdr:row>
                    <xdr:rowOff>0</xdr:rowOff>
                  </from>
                  <to>
                    <xdr:col>2</xdr:col>
                    <xdr:colOff>720</xdr:colOff>
                    <xdr:row>8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7" r:id="rId859" name="Button 8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2</xdr:row>
                    <xdr:rowOff>0</xdr:rowOff>
                  </from>
                  <to>
                    <xdr:col>2</xdr:col>
                    <xdr:colOff>720</xdr:colOff>
                    <xdr:row>8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8" r:id="rId860" name="Button 8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3</xdr:row>
                    <xdr:rowOff>0</xdr:rowOff>
                  </from>
                  <to>
                    <xdr:col>2</xdr:col>
                    <xdr:colOff>720</xdr:colOff>
                    <xdr:row>8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9" r:id="rId861" name="Button 8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4</xdr:row>
                    <xdr:rowOff>0</xdr:rowOff>
                  </from>
                  <to>
                    <xdr:col>2</xdr:col>
                    <xdr:colOff>720</xdr:colOff>
                    <xdr:row>8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0" r:id="rId862" name="Button 8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5</xdr:row>
                    <xdr:rowOff>0</xdr:rowOff>
                  </from>
                  <to>
                    <xdr:col>2</xdr:col>
                    <xdr:colOff>720</xdr:colOff>
                    <xdr:row>8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1" r:id="rId863" name="Button 8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6</xdr:row>
                    <xdr:rowOff>0</xdr:rowOff>
                  </from>
                  <to>
                    <xdr:col>2</xdr:col>
                    <xdr:colOff>720</xdr:colOff>
                    <xdr:row>8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2" r:id="rId864" name="Button 8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7</xdr:row>
                    <xdr:rowOff>0</xdr:rowOff>
                  </from>
                  <to>
                    <xdr:col>2</xdr:col>
                    <xdr:colOff>720</xdr:colOff>
                    <xdr:row>8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3" r:id="rId865" name="Button 8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8</xdr:row>
                    <xdr:rowOff>0</xdr:rowOff>
                  </from>
                  <to>
                    <xdr:col>2</xdr:col>
                    <xdr:colOff>720</xdr:colOff>
                    <xdr:row>8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4" r:id="rId866" name="Button 8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9</xdr:row>
                    <xdr:rowOff>0</xdr:rowOff>
                  </from>
                  <to>
                    <xdr:col>2</xdr:col>
                    <xdr:colOff>720</xdr:colOff>
                    <xdr:row>8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5" r:id="rId867" name="Button 8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0</xdr:row>
                    <xdr:rowOff>0</xdr:rowOff>
                  </from>
                  <to>
                    <xdr:col>2</xdr:col>
                    <xdr:colOff>720</xdr:colOff>
                    <xdr:row>8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6" r:id="rId868" name="Button 8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1</xdr:row>
                    <xdr:rowOff>0</xdr:rowOff>
                  </from>
                  <to>
                    <xdr:col>2</xdr:col>
                    <xdr:colOff>720</xdr:colOff>
                    <xdr:row>8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7" r:id="rId869" name="Button 8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2</xdr:row>
                    <xdr:rowOff>0</xdr:rowOff>
                  </from>
                  <to>
                    <xdr:col>2</xdr:col>
                    <xdr:colOff>720</xdr:colOff>
                    <xdr:row>8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8" r:id="rId870" name="Button 8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3</xdr:row>
                    <xdr:rowOff>0</xdr:rowOff>
                  </from>
                  <to>
                    <xdr:col>2</xdr:col>
                    <xdr:colOff>720</xdr:colOff>
                    <xdr:row>8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9" r:id="rId871" name="Button 8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4</xdr:row>
                    <xdr:rowOff>0</xdr:rowOff>
                  </from>
                  <to>
                    <xdr:col>2</xdr:col>
                    <xdr:colOff>720</xdr:colOff>
                    <xdr:row>8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0" r:id="rId872" name="Button 8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5</xdr:row>
                    <xdr:rowOff>0</xdr:rowOff>
                  </from>
                  <to>
                    <xdr:col>2</xdr:col>
                    <xdr:colOff>720</xdr:colOff>
                    <xdr:row>8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1" r:id="rId873" name="Button 8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6</xdr:row>
                    <xdr:rowOff>0</xdr:rowOff>
                  </from>
                  <to>
                    <xdr:col>2</xdr:col>
                    <xdr:colOff>720</xdr:colOff>
                    <xdr:row>8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2" r:id="rId87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3" r:id="rId87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4" r:id="rId87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5" r:id="rId877" name="Button 8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6" r:id="rId878" name="Button 8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7" r:id="rId879" name="Button 8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6" t="s">
        <v>206</v>
      </c>
      <c r="B1" s="36" t="n">
        <v>2</v>
      </c>
      <c r="C1" s="36"/>
      <c r="D1" s="36"/>
      <c r="E1" s="36"/>
      <c r="F1" s="36" t="s">
        <v>207</v>
      </c>
      <c r="G1" s="36" t="s">
        <v>208</v>
      </c>
      <c r="H1" s="36"/>
      <c r="I1" s="36"/>
      <c r="J1" s="36"/>
      <c r="K1" s="36"/>
    </row>
    <row r="2" customFormat="false" ht="12.75" hidden="false" customHeight="false" outlineLevel="0" collapsed="false">
      <c r="A2" s="37" t="s">
        <v>209</v>
      </c>
      <c r="B2" s="37" t="s">
        <v>210</v>
      </c>
      <c r="C2" s="37" t="s">
        <v>211</v>
      </c>
      <c r="D2" s="36"/>
      <c r="E2" s="37" t="s">
        <v>212</v>
      </c>
      <c r="F2" s="37"/>
      <c r="G2" s="36"/>
      <c r="H2" s="36"/>
      <c r="I2" s="36"/>
      <c r="J2" s="36"/>
      <c r="K2" s="36"/>
    </row>
    <row r="3" customFormat="false" ht="12.75" hidden="false" customHeight="false" outlineLevel="0" collapsed="false">
      <c r="A3" s="38" t="s">
        <v>213</v>
      </c>
      <c r="B3" s="38" t="s">
        <v>189</v>
      </c>
      <c r="C3" s="38" t="s">
        <v>189</v>
      </c>
      <c r="D3" s="36"/>
      <c r="E3" s="39" t="str">
        <f aca="false">C3&amp;" - "&amp;B3</f>
        <v>Pressure - Pressure</v>
      </c>
      <c r="F3" s="39"/>
      <c r="G3" s="36"/>
      <c r="H3" s="36"/>
      <c r="I3" s="36"/>
      <c r="J3" s="36"/>
      <c r="K3" s="36"/>
    </row>
    <row r="4" customFormat="false" ht="13.5" hidden="false" customHeight="false" outlineLevel="0" collapsed="false">
      <c r="A4" s="40" t="s">
        <v>214</v>
      </c>
      <c r="B4" s="40" t="s">
        <v>215</v>
      </c>
      <c r="C4" s="40" t="s">
        <v>190</v>
      </c>
      <c r="D4" s="36"/>
      <c r="E4" s="41" t="str">
        <f aca="false">C4&amp;" - "&amp;B4</f>
        <v>ECO FL - SP FL</v>
      </c>
      <c r="F4" s="41"/>
      <c r="G4" s="36"/>
      <c r="H4" s="36"/>
      <c r="I4" s="36"/>
      <c r="J4" s="36"/>
      <c r="K4" s="36"/>
    </row>
    <row r="5" customFormat="false" ht="12.75" hidden="false" customHeight="false" outlineLevel="0" collapsed="false">
      <c r="A5" s="36" t="s">
        <v>216</v>
      </c>
      <c r="B5" s="36"/>
      <c r="C5" s="36"/>
      <c r="D5" s="36"/>
      <c r="E5" s="36"/>
      <c r="F5" s="36"/>
      <c r="G5" s="36"/>
      <c r="H5" s="36"/>
      <c r="I5" s="36"/>
      <c r="J5" s="36"/>
      <c r="K5" s="36"/>
    </row>
    <row r="6" customFormat="false" ht="12.75" hidden="false" customHeight="false" outlineLevel="0" collapsed="false">
      <c r="A6" s="36" t="s">
        <v>217</v>
      </c>
      <c r="B6" s="36" t="n">
        <v>1</v>
      </c>
      <c r="C6" s="36"/>
      <c r="D6" s="36"/>
      <c r="E6" s="36"/>
      <c r="F6" s="36"/>
      <c r="G6" s="36"/>
      <c r="H6" s="36"/>
      <c r="I6" s="36"/>
      <c r="J6" s="36"/>
      <c r="K6" s="36"/>
    </row>
    <row r="7" customFormat="false" ht="13.5" hidden="false" customHeight="false" outlineLevel="0" collapsed="false">
      <c r="A7" s="36" t="s">
        <v>216</v>
      </c>
      <c r="B7" s="36"/>
      <c r="C7" s="36"/>
      <c r="D7" s="36"/>
      <c r="E7" s="36"/>
      <c r="F7" s="36"/>
      <c r="G7" s="36"/>
      <c r="H7" s="36"/>
      <c r="I7" s="36"/>
      <c r="J7" s="36"/>
      <c r="K7" s="36"/>
    </row>
    <row r="8" customFormat="false" ht="12.75" hidden="false" customHeight="false" outlineLevel="0" collapsed="false">
      <c r="A8" s="42"/>
      <c r="B8" s="43"/>
      <c r="C8" s="43"/>
      <c r="D8" s="44" t="s">
        <v>210</v>
      </c>
      <c r="E8" s="45" t="s">
        <v>211</v>
      </c>
      <c r="F8" s="44" t="s">
        <v>211</v>
      </c>
      <c r="G8" s="43"/>
      <c r="H8" s="44" t="s">
        <v>210</v>
      </c>
      <c r="I8" s="45" t="s">
        <v>211</v>
      </c>
      <c r="J8" s="44" t="s">
        <v>211</v>
      </c>
      <c r="K8" s="43"/>
    </row>
    <row r="9" customFormat="false" ht="13.5" hidden="false" customHeight="false" outlineLevel="0" collapsed="false">
      <c r="A9" s="46" t="s">
        <v>210</v>
      </c>
      <c r="B9" s="47" t="s">
        <v>211</v>
      </c>
      <c r="C9" s="47" t="s">
        <v>211</v>
      </c>
      <c r="D9" s="48" t="s">
        <v>189</v>
      </c>
      <c r="E9" s="38" t="s">
        <v>189</v>
      </c>
      <c r="F9" s="48" t="s">
        <v>189</v>
      </c>
      <c r="G9" s="47" t="s">
        <v>218</v>
      </c>
      <c r="H9" s="40" t="s">
        <v>215</v>
      </c>
      <c r="I9" s="40" t="s">
        <v>190</v>
      </c>
      <c r="J9" s="40" t="s">
        <v>190</v>
      </c>
      <c r="K9" s="47" t="s">
        <v>218</v>
      </c>
    </row>
    <row r="10" customFormat="false" ht="13.5" hidden="false" customHeight="false" outlineLevel="0" collapsed="false">
      <c r="A10" s="49" t="s">
        <v>219</v>
      </c>
      <c r="B10" s="50" t="s">
        <v>219</v>
      </c>
      <c r="C10" s="50" t="s">
        <v>220</v>
      </c>
      <c r="D10" s="51" t="s">
        <v>176</v>
      </c>
      <c r="E10" s="52" t="s">
        <v>221</v>
      </c>
      <c r="F10" s="51" t="s">
        <v>195</v>
      </c>
      <c r="G10" s="50" t="s">
        <v>222</v>
      </c>
      <c r="H10" s="51" t="s">
        <v>176</v>
      </c>
      <c r="I10" s="52" t="s">
        <v>221</v>
      </c>
      <c r="J10" s="51" t="s">
        <v>195</v>
      </c>
      <c r="K10" s="50" t="s">
        <v>222</v>
      </c>
    </row>
    <row r="11" customFormat="false" ht="12.75" hidden="false" customHeight="false" outlineLevel="0" collapsed="false">
      <c r="A11" s="53" t="s">
        <v>7</v>
      </c>
      <c r="B11" s="54" t="s">
        <v>8</v>
      </c>
      <c r="C11" s="54" t="n">
        <v>1</v>
      </c>
      <c r="D11" s="55" t="n">
        <v>5</v>
      </c>
      <c r="E11" s="56" t="n">
        <v>5</v>
      </c>
      <c r="F11" s="55" t="n">
        <v>0</v>
      </c>
      <c r="G11" s="54" t="n">
        <v>0</v>
      </c>
      <c r="H11" s="55" t="n">
        <v>2.512</v>
      </c>
      <c r="I11" s="56" t="n">
        <v>3.004</v>
      </c>
      <c r="J11" s="55" t="n">
        <v>0</v>
      </c>
      <c r="K11" s="54" t="n">
        <v>0.492</v>
      </c>
    </row>
    <row r="12" customFormat="false" ht="12.75" hidden="false" customHeight="false" outlineLevel="0" collapsed="false">
      <c r="A12" s="57" t="s">
        <v>7</v>
      </c>
      <c r="B12" s="58" t="s">
        <v>8</v>
      </c>
      <c r="C12" s="58" t="n">
        <v>1</v>
      </c>
      <c r="D12" s="59" t="n">
        <v>10</v>
      </c>
      <c r="E12" s="36" t="n">
        <v>10</v>
      </c>
      <c r="F12" s="59" t="n">
        <v>0</v>
      </c>
      <c r="G12" s="58" t="n">
        <v>0</v>
      </c>
      <c r="H12" s="59" t="n">
        <v>1.988</v>
      </c>
      <c r="I12" s="36" t="n">
        <v>1.878</v>
      </c>
      <c r="J12" s="59" t="n">
        <v>0</v>
      </c>
      <c r="K12" s="58" t="n">
        <v>-0.11</v>
      </c>
    </row>
    <row r="13" customFormat="false" ht="12.75" hidden="false" customHeight="false" outlineLevel="0" collapsed="false">
      <c r="A13" s="57" t="s">
        <v>7</v>
      </c>
      <c r="B13" s="58" t="s">
        <v>8</v>
      </c>
      <c r="C13" s="58" t="n">
        <v>1</v>
      </c>
      <c r="D13" s="59" t="n">
        <v>15</v>
      </c>
      <c r="E13" s="36" t="n">
        <v>15</v>
      </c>
      <c r="F13" s="59" t="n">
        <v>0</v>
      </c>
      <c r="G13" s="58" t="n">
        <v>0</v>
      </c>
      <c r="H13" s="59" t="n">
        <v>2.302</v>
      </c>
      <c r="I13" s="36" t="n">
        <v>2.29</v>
      </c>
      <c r="J13" s="59" t="n">
        <v>0</v>
      </c>
      <c r="K13" s="58" t="n">
        <v>-0.0120001</v>
      </c>
    </row>
    <row r="14" customFormat="false" ht="12.75" hidden="false" customHeight="false" outlineLevel="0" collapsed="false">
      <c r="A14" s="57" t="s">
        <v>7</v>
      </c>
      <c r="B14" s="58" t="s">
        <v>8</v>
      </c>
      <c r="C14" s="58" t="n">
        <v>1</v>
      </c>
      <c r="D14" s="59" t="n">
        <v>20</v>
      </c>
      <c r="E14" s="36" t="n">
        <v>20</v>
      </c>
      <c r="F14" s="59" t="n">
        <v>0</v>
      </c>
      <c r="G14" s="58" t="n">
        <v>0</v>
      </c>
      <c r="H14" s="59" t="n">
        <v>2.859</v>
      </c>
      <c r="I14" s="36" t="n">
        <v>3.333</v>
      </c>
      <c r="J14" s="59" t="n">
        <v>0</v>
      </c>
      <c r="K14" s="58" t="n">
        <v>0.474</v>
      </c>
    </row>
    <row r="15" customFormat="false" ht="12.75" hidden="false" customHeight="false" outlineLevel="0" collapsed="false">
      <c r="A15" s="57" t="s">
        <v>7</v>
      </c>
      <c r="B15" s="58" t="s">
        <v>8</v>
      </c>
      <c r="C15" s="58" t="n">
        <v>1</v>
      </c>
      <c r="D15" s="59" t="n">
        <v>25</v>
      </c>
      <c r="E15" s="36" t="n">
        <v>25</v>
      </c>
      <c r="F15" s="59" t="n">
        <v>0</v>
      </c>
      <c r="G15" s="58" t="n">
        <v>0</v>
      </c>
      <c r="H15" s="59" t="n">
        <v>3.323</v>
      </c>
      <c r="I15" s="36" t="n">
        <v>4.154</v>
      </c>
      <c r="J15" s="59" t="n">
        <v>0</v>
      </c>
      <c r="K15" s="58" t="n">
        <v>0.831</v>
      </c>
    </row>
    <row r="16" customFormat="false" ht="12.75" hidden="false" customHeight="false" outlineLevel="0" collapsed="false">
      <c r="A16" s="57" t="s">
        <v>7</v>
      </c>
      <c r="B16" s="58" t="s">
        <v>8</v>
      </c>
      <c r="C16" s="58" t="n">
        <v>1</v>
      </c>
      <c r="D16" s="59" t="n">
        <v>30</v>
      </c>
      <c r="E16" s="36" t="n">
        <v>30</v>
      </c>
      <c r="F16" s="59" t="n">
        <v>0</v>
      </c>
      <c r="G16" s="58" t="n">
        <v>0</v>
      </c>
      <c r="H16" s="59" t="n">
        <v>3.399</v>
      </c>
      <c r="I16" s="36" t="n">
        <v>4.255</v>
      </c>
      <c r="J16" s="59" t="n">
        <v>0</v>
      </c>
      <c r="K16" s="58" t="n">
        <v>0.856</v>
      </c>
    </row>
    <row r="17" customFormat="false" ht="12.75" hidden="false" customHeight="false" outlineLevel="0" collapsed="false">
      <c r="A17" s="57" t="s">
        <v>7</v>
      </c>
      <c r="B17" s="58" t="s">
        <v>8</v>
      </c>
      <c r="C17" s="58" t="n">
        <v>1</v>
      </c>
      <c r="D17" s="59" t="n">
        <v>35</v>
      </c>
      <c r="E17" s="36" t="n">
        <v>35</v>
      </c>
      <c r="F17" s="59" t="n">
        <v>0</v>
      </c>
      <c r="G17" s="58" t="n">
        <v>0</v>
      </c>
      <c r="H17" s="59" t="n">
        <v>2.332</v>
      </c>
      <c r="I17" s="36" t="n">
        <v>1.782</v>
      </c>
      <c r="J17" s="59" t="n">
        <v>0</v>
      </c>
      <c r="K17" s="58" t="n">
        <v>-0.55</v>
      </c>
    </row>
    <row r="18" customFormat="false" ht="12.75" hidden="false" customHeight="false" outlineLevel="0" collapsed="false">
      <c r="A18" s="57" t="s">
        <v>7</v>
      </c>
      <c r="B18" s="58" t="s">
        <v>8</v>
      </c>
      <c r="C18" s="58" t="n">
        <v>1</v>
      </c>
      <c r="D18" s="59" t="n">
        <v>40</v>
      </c>
      <c r="E18" s="36" t="n">
        <v>40</v>
      </c>
      <c r="F18" s="59" t="n">
        <v>0</v>
      </c>
      <c r="G18" s="58" t="n">
        <v>0</v>
      </c>
      <c r="H18" s="59" t="n">
        <v>0.559</v>
      </c>
      <c r="I18" s="36" t="n">
        <v>0.788</v>
      </c>
      <c r="J18" s="59" t="n">
        <v>0</v>
      </c>
      <c r="K18" s="58" t="n">
        <v>0.229</v>
      </c>
    </row>
    <row r="19" customFormat="false" ht="12.75" hidden="false" customHeight="false" outlineLevel="0" collapsed="false">
      <c r="A19" s="57" t="s">
        <v>7</v>
      </c>
      <c r="B19" s="58" t="s">
        <v>8</v>
      </c>
      <c r="C19" s="58" t="n">
        <v>1</v>
      </c>
      <c r="D19" s="59" t="n">
        <v>45</v>
      </c>
      <c r="E19" s="36" t="n">
        <v>45</v>
      </c>
      <c r="F19" s="59" t="n">
        <v>0</v>
      </c>
      <c r="G19" s="58" t="n">
        <v>0</v>
      </c>
      <c r="H19" s="59" t="n">
        <v>0.227</v>
      </c>
      <c r="I19" s="36" t="n">
        <v>0.404</v>
      </c>
      <c r="J19" s="59" t="n">
        <v>0</v>
      </c>
      <c r="K19" s="58" t="n">
        <v>0.177</v>
      </c>
    </row>
    <row r="20" customFormat="false" ht="12.75" hidden="false" customHeight="false" outlineLevel="0" collapsed="false">
      <c r="A20" s="57" t="s">
        <v>7</v>
      </c>
      <c r="B20" s="58" t="s">
        <v>8</v>
      </c>
      <c r="C20" s="58" t="n">
        <v>1</v>
      </c>
      <c r="D20" s="59" t="n">
        <v>50</v>
      </c>
      <c r="E20" s="36" t="n">
        <v>50</v>
      </c>
      <c r="F20" s="59" t="n">
        <v>0</v>
      </c>
      <c r="G20" s="58" t="n">
        <v>0</v>
      </c>
      <c r="H20" s="59" t="n">
        <v>0.178</v>
      </c>
      <c r="I20" s="36" t="n">
        <v>0.334</v>
      </c>
      <c r="J20" s="59" t="n">
        <v>0</v>
      </c>
      <c r="K20" s="58" t="n">
        <v>0.156</v>
      </c>
    </row>
    <row r="21" customFormat="false" ht="13.5" hidden="false" customHeight="false" outlineLevel="0" collapsed="false">
      <c r="A21" s="60" t="s">
        <v>7</v>
      </c>
      <c r="B21" s="61" t="s">
        <v>8</v>
      </c>
      <c r="C21" s="61" t="n">
        <v>1</v>
      </c>
      <c r="D21" s="62" t="n">
        <v>98.7</v>
      </c>
      <c r="E21" s="63" t="n">
        <v>98.7</v>
      </c>
      <c r="F21" s="62" t="n">
        <v>0</v>
      </c>
      <c r="G21" s="61" t="n">
        <v>0</v>
      </c>
      <c r="H21" s="62" t="n">
        <v>0.146</v>
      </c>
      <c r="I21" s="63" t="n">
        <v>0.28</v>
      </c>
      <c r="J21" s="62" t="n">
        <v>0</v>
      </c>
      <c r="K21" s="61" t="n">
        <v>0.134</v>
      </c>
    </row>
    <row r="22" customFormat="false" ht="13.5" hidden="false" customHeight="false" outlineLevel="0" collapsed="false">
      <c r="A22" s="36" t="s">
        <v>216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</v>
      </c>
      <c r="D23" s="55" t="n">
        <v>2</v>
      </c>
      <c r="E23" s="56" t="n">
        <v>2</v>
      </c>
      <c r="F23" s="55" t="n">
        <v>0</v>
      </c>
      <c r="G23" s="54" t="n">
        <v>0</v>
      </c>
      <c r="H23" s="55" t="n">
        <v>2.169</v>
      </c>
      <c r="I23" s="56" t="n">
        <v>4.303</v>
      </c>
      <c r="J23" s="55" t="n">
        <v>0</v>
      </c>
      <c r="K23" s="54" t="n">
        <v>2.134</v>
      </c>
    </row>
    <row r="24" customFormat="false" ht="12.75" hidden="false" customHeight="false" outlineLevel="0" collapsed="false">
      <c r="A24" s="57" t="s">
        <v>9</v>
      </c>
      <c r="B24" s="58" t="s">
        <v>10</v>
      </c>
      <c r="C24" s="58" t="n">
        <v>1</v>
      </c>
      <c r="D24" s="59" t="n">
        <v>5</v>
      </c>
      <c r="E24" s="36" t="n">
        <v>5</v>
      </c>
      <c r="F24" s="59" t="n">
        <v>0</v>
      </c>
      <c r="G24" s="58" t="n">
        <v>0</v>
      </c>
      <c r="H24" s="59" t="n">
        <v>2.407</v>
      </c>
      <c r="I24" s="36" t="n">
        <v>2.788</v>
      </c>
      <c r="J24" s="59" t="n">
        <v>0</v>
      </c>
      <c r="K24" s="58" t="n">
        <v>0.381</v>
      </c>
    </row>
    <row r="25" customFormat="false" ht="12.75" hidden="false" customHeight="false" outlineLevel="0" collapsed="false">
      <c r="A25" s="57" t="s">
        <v>9</v>
      </c>
      <c r="B25" s="58" t="s">
        <v>10</v>
      </c>
      <c r="C25" s="58" t="n">
        <v>1</v>
      </c>
      <c r="D25" s="59" t="n">
        <v>10</v>
      </c>
      <c r="E25" s="36" t="n">
        <v>10</v>
      </c>
      <c r="F25" s="59" t="n">
        <v>0</v>
      </c>
      <c r="G25" s="58" t="n">
        <v>0</v>
      </c>
      <c r="H25" s="59" t="n">
        <v>1.921</v>
      </c>
      <c r="I25" s="36" t="n">
        <v>1.828</v>
      </c>
      <c r="J25" s="59" t="n">
        <v>0</v>
      </c>
      <c r="K25" s="58" t="n">
        <v>-0.0930001</v>
      </c>
    </row>
    <row r="26" customFormat="false" ht="12.75" hidden="false" customHeight="false" outlineLevel="0" collapsed="false">
      <c r="A26" s="57" t="s">
        <v>9</v>
      </c>
      <c r="B26" s="58" t="s">
        <v>10</v>
      </c>
      <c r="C26" s="58" t="n">
        <v>1</v>
      </c>
      <c r="D26" s="59" t="n">
        <v>15</v>
      </c>
      <c r="E26" s="36" t="n">
        <v>15</v>
      </c>
      <c r="F26" s="59" t="n">
        <v>0</v>
      </c>
      <c r="G26" s="58" t="n">
        <v>0</v>
      </c>
      <c r="H26" s="59" t="n">
        <v>2.693</v>
      </c>
      <c r="I26" s="36" t="n">
        <v>2.646</v>
      </c>
      <c r="J26" s="59" t="n">
        <v>0</v>
      </c>
      <c r="K26" s="58" t="n">
        <v>-0.0470002</v>
      </c>
    </row>
    <row r="27" customFormat="false" ht="12.75" hidden="false" customHeight="false" outlineLevel="0" collapsed="false">
      <c r="A27" s="57" t="s">
        <v>9</v>
      </c>
      <c r="B27" s="58" t="s">
        <v>10</v>
      </c>
      <c r="C27" s="58" t="n">
        <v>1</v>
      </c>
      <c r="D27" s="59" t="n">
        <v>20</v>
      </c>
      <c r="E27" s="36" t="n">
        <v>20</v>
      </c>
      <c r="F27" s="59" t="n">
        <v>0</v>
      </c>
      <c r="G27" s="58" t="n">
        <v>0</v>
      </c>
      <c r="H27" s="59" t="n">
        <v>2.764</v>
      </c>
      <c r="I27" s="36" t="n">
        <v>3.115</v>
      </c>
      <c r="J27" s="59" t="n">
        <v>0</v>
      </c>
      <c r="K27" s="58" t="n">
        <v>0.351</v>
      </c>
    </row>
    <row r="28" customFormat="false" ht="12.75" hidden="false" customHeight="false" outlineLevel="0" collapsed="false">
      <c r="A28" s="57" t="s">
        <v>9</v>
      </c>
      <c r="B28" s="58" t="s">
        <v>10</v>
      </c>
      <c r="C28" s="58" t="n">
        <v>1</v>
      </c>
      <c r="D28" s="59" t="n">
        <v>25</v>
      </c>
      <c r="E28" s="36" t="n">
        <v>25</v>
      </c>
      <c r="F28" s="59" t="n">
        <v>0</v>
      </c>
      <c r="G28" s="58" t="n">
        <v>0</v>
      </c>
      <c r="H28" s="59" t="n">
        <v>2.28</v>
      </c>
      <c r="I28" s="36" t="n">
        <v>2.182</v>
      </c>
      <c r="J28" s="59" t="n">
        <v>0</v>
      </c>
      <c r="K28" s="58" t="n">
        <v>-0.098</v>
      </c>
    </row>
    <row r="29" customFormat="false" ht="12.75" hidden="false" customHeight="false" outlineLevel="0" collapsed="false">
      <c r="A29" s="57" t="s">
        <v>9</v>
      </c>
      <c r="B29" s="58" t="s">
        <v>10</v>
      </c>
      <c r="C29" s="58" t="n">
        <v>1</v>
      </c>
      <c r="D29" s="59" t="n">
        <v>30</v>
      </c>
      <c r="E29" s="36" t="n">
        <v>30</v>
      </c>
      <c r="F29" s="59" t="n">
        <v>0</v>
      </c>
      <c r="G29" s="58" t="n">
        <v>0</v>
      </c>
      <c r="H29" s="59" t="n">
        <v>1.674</v>
      </c>
      <c r="I29" s="36" t="n">
        <v>1.41</v>
      </c>
      <c r="J29" s="59" t="n">
        <v>0</v>
      </c>
      <c r="K29" s="58" t="n">
        <v>-0.264</v>
      </c>
    </row>
    <row r="30" customFormat="false" ht="12.75" hidden="false" customHeight="false" outlineLevel="0" collapsed="false">
      <c r="A30" s="57" t="s">
        <v>9</v>
      </c>
      <c r="B30" s="58" t="s">
        <v>10</v>
      </c>
      <c r="C30" s="58" t="n">
        <v>1</v>
      </c>
      <c r="D30" s="59" t="n">
        <v>35</v>
      </c>
      <c r="E30" s="36" t="n">
        <v>35</v>
      </c>
      <c r="F30" s="59" t="n">
        <v>0</v>
      </c>
      <c r="G30" s="58" t="n">
        <v>0</v>
      </c>
      <c r="H30" s="59" t="n">
        <v>0.935</v>
      </c>
      <c r="I30" s="36" t="n">
        <v>0.907</v>
      </c>
      <c r="J30" s="59" t="n">
        <v>0</v>
      </c>
      <c r="K30" s="58" t="n">
        <v>-0.028</v>
      </c>
    </row>
    <row r="31" customFormat="false" ht="12.75" hidden="false" customHeight="false" outlineLevel="0" collapsed="false">
      <c r="A31" s="57" t="s">
        <v>9</v>
      </c>
      <c r="B31" s="58" t="s">
        <v>10</v>
      </c>
      <c r="C31" s="58" t="n">
        <v>1</v>
      </c>
      <c r="D31" s="59" t="n">
        <v>40</v>
      </c>
      <c r="E31" s="36" t="n">
        <v>40</v>
      </c>
      <c r="F31" s="59" t="n">
        <v>0</v>
      </c>
      <c r="G31" s="58" t="n">
        <v>0</v>
      </c>
      <c r="H31" s="59" t="n">
        <v>0.444</v>
      </c>
      <c r="I31" s="36" t="n">
        <v>0.623</v>
      </c>
      <c r="J31" s="59" t="n">
        <v>0</v>
      </c>
      <c r="K31" s="58" t="n">
        <v>0.179</v>
      </c>
    </row>
    <row r="32" customFormat="false" ht="12.75" hidden="false" customHeight="false" outlineLevel="0" collapsed="false">
      <c r="A32" s="57" t="s">
        <v>9</v>
      </c>
      <c r="B32" s="58" t="s">
        <v>10</v>
      </c>
      <c r="C32" s="58" t="n">
        <v>1</v>
      </c>
      <c r="D32" s="59" t="n">
        <v>45</v>
      </c>
      <c r="E32" s="36" t="n">
        <v>45</v>
      </c>
      <c r="F32" s="59" t="n">
        <v>0</v>
      </c>
      <c r="G32" s="58" t="n">
        <v>0</v>
      </c>
      <c r="H32" s="59" t="n">
        <v>0.327</v>
      </c>
      <c r="I32" s="36" t="n">
        <v>0.505</v>
      </c>
      <c r="J32" s="59" t="n">
        <v>0</v>
      </c>
      <c r="K32" s="58" t="n">
        <v>0.178</v>
      </c>
    </row>
    <row r="33" customFormat="false" ht="12.75" hidden="false" customHeight="false" outlineLevel="0" collapsed="false">
      <c r="A33" s="57" t="s">
        <v>9</v>
      </c>
      <c r="B33" s="58" t="s">
        <v>10</v>
      </c>
      <c r="C33" s="58" t="n">
        <v>1</v>
      </c>
      <c r="D33" s="59" t="n">
        <v>50</v>
      </c>
      <c r="E33" s="36" t="n">
        <v>50</v>
      </c>
      <c r="F33" s="59" t="n">
        <v>0</v>
      </c>
      <c r="G33" s="58" t="n">
        <v>0</v>
      </c>
      <c r="H33" s="59" t="n">
        <v>0.247</v>
      </c>
      <c r="I33" s="36" t="n">
        <v>0.416</v>
      </c>
      <c r="J33" s="59" t="n">
        <v>0</v>
      </c>
      <c r="K33" s="58" t="n">
        <v>0.169</v>
      </c>
    </row>
    <row r="34" customFormat="false" ht="13.5" hidden="false" customHeight="false" outlineLevel="0" collapsed="false">
      <c r="A34" s="60" t="s">
        <v>9</v>
      </c>
      <c r="B34" s="61" t="s">
        <v>10</v>
      </c>
      <c r="C34" s="61" t="n">
        <v>1</v>
      </c>
      <c r="D34" s="62" t="n">
        <v>83.7</v>
      </c>
      <c r="E34" s="63" t="n">
        <v>83.7</v>
      </c>
      <c r="F34" s="62" t="n">
        <v>0</v>
      </c>
      <c r="G34" s="61" t="n">
        <v>0</v>
      </c>
      <c r="H34" s="62" t="n">
        <v>0.138</v>
      </c>
      <c r="I34" s="63" t="n">
        <v>0.217</v>
      </c>
      <c r="J34" s="62" t="n">
        <v>0</v>
      </c>
      <c r="K34" s="61" t="n">
        <v>0.079</v>
      </c>
    </row>
    <row r="35" customFormat="false" ht="13.5" hidden="false" customHeight="false" outlineLevel="0" collapsed="false">
      <c r="A35" s="36" t="s">
        <v>216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1</v>
      </c>
      <c r="D36" s="55" t="n">
        <v>2</v>
      </c>
      <c r="E36" s="56" t="n">
        <v>2</v>
      </c>
      <c r="F36" s="55" t="n">
        <v>0</v>
      </c>
      <c r="G36" s="54" t="n">
        <v>0</v>
      </c>
      <c r="H36" s="55" t="n">
        <v>1.623</v>
      </c>
      <c r="I36" s="56" t="n">
        <v>5.418</v>
      </c>
      <c r="J36" s="55" t="n">
        <v>0</v>
      </c>
      <c r="K36" s="54" t="n">
        <v>3.795</v>
      </c>
    </row>
    <row r="37" customFormat="false" ht="12.75" hidden="false" customHeight="false" outlineLevel="0" collapsed="false">
      <c r="A37" s="57" t="s">
        <v>11</v>
      </c>
      <c r="B37" s="58" t="s">
        <v>12</v>
      </c>
      <c r="C37" s="58" t="n">
        <v>1</v>
      </c>
      <c r="D37" s="59" t="n">
        <v>5</v>
      </c>
      <c r="E37" s="36" t="n">
        <v>5</v>
      </c>
      <c r="F37" s="59" t="n">
        <v>0</v>
      </c>
      <c r="G37" s="58" t="n">
        <v>0</v>
      </c>
      <c r="H37" s="59" t="n">
        <v>2.625</v>
      </c>
      <c r="I37" s="36" t="n">
        <v>3.327</v>
      </c>
      <c r="J37" s="59" t="n">
        <v>0</v>
      </c>
      <c r="K37" s="58" t="n">
        <v>0.702</v>
      </c>
    </row>
    <row r="38" customFormat="false" ht="12.75" hidden="false" customHeight="false" outlineLevel="0" collapsed="false">
      <c r="A38" s="57" t="s">
        <v>11</v>
      </c>
      <c r="B38" s="58" t="s">
        <v>12</v>
      </c>
      <c r="C38" s="58" t="n">
        <v>1</v>
      </c>
      <c r="D38" s="59" t="n">
        <v>10</v>
      </c>
      <c r="E38" s="36" t="n">
        <v>10</v>
      </c>
      <c r="F38" s="59" t="n">
        <v>0</v>
      </c>
      <c r="G38" s="58" t="n">
        <v>0</v>
      </c>
      <c r="H38" s="59" t="n">
        <v>2.507</v>
      </c>
      <c r="I38" s="36" t="n">
        <v>2.354</v>
      </c>
      <c r="J38" s="59" t="n">
        <v>0</v>
      </c>
      <c r="K38" s="58" t="n">
        <v>-0.153</v>
      </c>
    </row>
    <row r="39" customFormat="false" ht="12.75" hidden="false" customHeight="false" outlineLevel="0" collapsed="false">
      <c r="A39" s="57" t="s">
        <v>11</v>
      </c>
      <c r="B39" s="58" t="s">
        <v>12</v>
      </c>
      <c r="C39" s="58" t="n">
        <v>1</v>
      </c>
      <c r="D39" s="59" t="n">
        <v>15</v>
      </c>
      <c r="E39" s="36" t="n">
        <v>15</v>
      </c>
      <c r="F39" s="59" t="n">
        <v>0</v>
      </c>
      <c r="G39" s="58" t="n">
        <v>0</v>
      </c>
      <c r="H39" s="59" t="n">
        <v>2.732</v>
      </c>
      <c r="I39" s="36" t="n">
        <v>2.882</v>
      </c>
      <c r="J39" s="59" t="n">
        <v>0</v>
      </c>
      <c r="K39" s="58" t="n">
        <v>0.15</v>
      </c>
    </row>
    <row r="40" customFormat="false" ht="12.75" hidden="false" customHeight="false" outlineLevel="0" collapsed="false">
      <c r="A40" s="57" t="s">
        <v>11</v>
      </c>
      <c r="B40" s="58" t="s">
        <v>12</v>
      </c>
      <c r="C40" s="58" t="n">
        <v>1</v>
      </c>
      <c r="D40" s="59" t="n">
        <v>20</v>
      </c>
      <c r="E40" s="36" t="n">
        <v>20</v>
      </c>
      <c r="F40" s="59" t="n">
        <v>0</v>
      </c>
      <c r="G40" s="58" t="n">
        <v>0</v>
      </c>
      <c r="H40" s="59" t="n">
        <v>2.627</v>
      </c>
      <c r="I40" s="36" t="n">
        <v>2.624</v>
      </c>
      <c r="J40" s="59" t="n">
        <v>0</v>
      </c>
      <c r="K40" s="58" t="n">
        <v>-0.00300002</v>
      </c>
    </row>
    <row r="41" customFormat="false" ht="12.75" hidden="false" customHeight="false" outlineLevel="0" collapsed="false">
      <c r="A41" s="57" t="s">
        <v>11</v>
      </c>
      <c r="B41" s="58" t="s">
        <v>12</v>
      </c>
      <c r="C41" s="58" t="n">
        <v>1</v>
      </c>
      <c r="D41" s="59" t="n">
        <v>25</v>
      </c>
      <c r="E41" s="36" t="n">
        <v>25</v>
      </c>
      <c r="F41" s="59" t="n">
        <v>0</v>
      </c>
      <c r="G41" s="58" t="n">
        <v>0</v>
      </c>
      <c r="H41" s="59" t="n">
        <v>2.305</v>
      </c>
      <c r="I41" s="36" t="n">
        <v>2.109</v>
      </c>
      <c r="J41" s="59" t="n">
        <v>0</v>
      </c>
      <c r="K41" s="58" t="n">
        <v>-0.196</v>
      </c>
    </row>
    <row r="42" customFormat="false" ht="12.75" hidden="false" customHeight="false" outlineLevel="0" collapsed="false">
      <c r="A42" s="57" t="s">
        <v>11</v>
      </c>
      <c r="B42" s="58" t="s">
        <v>12</v>
      </c>
      <c r="C42" s="58" t="n">
        <v>1</v>
      </c>
      <c r="D42" s="59" t="n">
        <v>30</v>
      </c>
      <c r="E42" s="36" t="n">
        <v>30</v>
      </c>
      <c r="F42" s="59" t="n">
        <v>0</v>
      </c>
      <c r="G42" s="58" t="n">
        <v>0</v>
      </c>
      <c r="H42" s="59" t="n">
        <v>1.73</v>
      </c>
      <c r="I42" s="36" t="n">
        <v>1.479</v>
      </c>
      <c r="J42" s="59" t="n">
        <v>0</v>
      </c>
      <c r="K42" s="58" t="n">
        <v>-0.251</v>
      </c>
    </row>
    <row r="43" customFormat="false" ht="12.75" hidden="false" customHeight="false" outlineLevel="0" collapsed="false">
      <c r="A43" s="57" t="s">
        <v>11</v>
      </c>
      <c r="B43" s="58" t="s">
        <v>12</v>
      </c>
      <c r="C43" s="58" t="n">
        <v>1</v>
      </c>
      <c r="D43" s="59" t="n">
        <v>35</v>
      </c>
      <c r="E43" s="36" t="n">
        <v>35</v>
      </c>
      <c r="F43" s="59" t="n">
        <v>0</v>
      </c>
      <c r="G43" s="58" t="n">
        <v>0</v>
      </c>
      <c r="H43" s="59" t="n">
        <v>1.305</v>
      </c>
      <c r="I43" s="36" t="n">
        <v>0.976</v>
      </c>
      <c r="J43" s="59" t="n">
        <v>0</v>
      </c>
      <c r="K43" s="58" t="n">
        <v>-0.329</v>
      </c>
    </row>
    <row r="44" customFormat="false" ht="12.75" hidden="false" customHeight="false" outlineLevel="0" collapsed="false">
      <c r="A44" s="57" t="s">
        <v>11</v>
      </c>
      <c r="B44" s="58" t="s">
        <v>12</v>
      </c>
      <c r="C44" s="58" t="n">
        <v>1</v>
      </c>
      <c r="D44" s="59" t="n">
        <v>40</v>
      </c>
      <c r="E44" s="36" t="n">
        <v>40</v>
      </c>
      <c r="F44" s="59" t="n">
        <v>0</v>
      </c>
      <c r="G44" s="58" t="n">
        <v>0</v>
      </c>
      <c r="H44" s="59" t="n">
        <v>0.56</v>
      </c>
      <c r="I44" s="36" t="n">
        <v>0.651</v>
      </c>
      <c r="J44" s="59" t="n">
        <v>0</v>
      </c>
      <c r="K44" s="58" t="n">
        <v>0.091</v>
      </c>
    </row>
    <row r="45" customFormat="false" ht="12.75" hidden="false" customHeight="false" outlineLevel="0" collapsed="false">
      <c r="A45" s="57" t="s">
        <v>11</v>
      </c>
      <c r="B45" s="58" t="s">
        <v>12</v>
      </c>
      <c r="C45" s="58" t="n">
        <v>1</v>
      </c>
      <c r="D45" s="59" t="n">
        <v>45</v>
      </c>
      <c r="E45" s="36" t="n">
        <v>45</v>
      </c>
      <c r="F45" s="59" t="n">
        <v>0</v>
      </c>
      <c r="G45" s="58" t="n">
        <v>0</v>
      </c>
      <c r="H45" s="59" t="n">
        <v>0.454</v>
      </c>
      <c r="I45" s="36" t="n">
        <v>0.392</v>
      </c>
      <c r="J45" s="59" t="n">
        <v>0</v>
      </c>
      <c r="K45" s="58" t="n">
        <v>-0.062</v>
      </c>
    </row>
    <row r="46" customFormat="false" ht="12.75" hidden="false" customHeight="false" outlineLevel="0" collapsed="false">
      <c r="A46" s="57" t="s">
        <v>11</v>
      </c>
      <c r="B46" s="58" t="s">
        <v>12</v>
      </c>
      <c r="C46" s="58" t="n">
        <v>1</v>
      </c>
      <c r="D46" s="59" t="n">
        <v>50</v>
      </c>
      <c r="E46" s="36" t="n">
        <v>50</v>
      </c>
      <c r="F46" s="59" t="n">
        <v>0</v>
      </c>
      <c r="G46" s="58" t="n">
        <v>0</v>
      </c>
      <c r="H46" s="59" t="n">
        <v>0.241</v>
      </c>
      <c r="I46" s="36" t="n">
        <v>0.307</v>
      </c>
      <c r="J46" s="59" t="n">
        <v>0</v>
      </c>
      <c r="K46" s="58" t="n">
        <v>0.066</v>
      </c>
    </row>
    <row r="47" customFormat="false" ht="13.5" hidden="false" customHeight="false" outlineLevel="0" collapsed="false">
      <c r="A47" s="60" t="s">
        <v>11</v>
      </c>
      <c r="B47" s="61" t="s">
        <v>12</v>
      </c>
      <c r="C47" s="61" t="n">
        <v>1</v>
      </c>
      <c r="D47" s="62" t="n">
        <v>97.9</v>
      </c>
      <c r="E47" s="63" t="n">
        <v>97.9</v>
      </c>
      <c r="F47" s="62" t="n">
        <v>0</v>
      </c>
      <c r="G47" s="61" t="n">
        <v>0</v>
      </c>
      <c r="H47" s="62" t="n">
        <v>0.152</v>
      </c>
      <c r="I47" s="63" t="n">
        <v>0.27</v>
      </c>
      <c r="J47" s="62" t="n">
        <v>0</v>
      </c>
      <c r="K47" s="61" t="n">
        <v>0.118</v>
      </c>
    </row>
    <row r="48" customFormat="false" ht="13.5" hidden="false" customHeight="false" outlineLevel="0" collapsed="false">
      <c r="A48" s="36" t="s">
        <v>216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1</v>
      </c>
      <c r="D49" s="55" t="n">
        <v>5</v>
      </c>
      <c r="E49" s="56" t="n">
        <v>5</v>
      </c>
      <c r="F49" s="55" t="n">
        <v>0</v>
      </c>
      <c r="G49" s="54" t="n">
        <v>0</v>
      </c>
      <c r="H49" s="55" t="n">
        <v>2.277</v>
      </c>
      <c r="I49" s="56" t="n">
        <v>2.035</v>
      </c>
      <c r="J49" s="55" t="n">
        <v>0</v>
      </c>
      <c r="K49" s="54" t="n">
        <v>-0.242</v>
      </c>
    </row>
    <row r="50" customFormat="false" ht="12.75" hidden="false" customHeight="false" outlineLevel="0" collapsed="false">
      <c r="A50" s="57" t="s">
        <v>13</v>
      </c>
      <c r="B50" s="58" t="s">
        <v>14</v>
      </c>
      <c r="C50" s="58" t="n">
        <v>1</v>
      </c>
      <c r="D50" s="59" t="n">
        <v>10</v>
      </c>
      <c r="E50" s="36" t="n">
        <v>10</v>
      </c>
      <c r="F50" s="59" t="n">
        <v>0</v>
      </c>
      <c r="G50" s="58" t="n">
        <v>0</v>
      </c>
      <c r="H50" s="59" t="n">
        <v>2.192</v>
      </c>
      <c r="I50" s="36" t="n">
        <v>2.261</v>
      </c>
      <c r="J50" s="59" t="n">
        <v>0</v>
      </c>
      <c r="K50" s="58" t="n">
        <v>0.069</v>
      </c>
    </row>
    <row r="51" customFormat="false" ht="12.75" hidden="false" customHeight="false" outlineLevel="0" collapsed="false">
      <c r="A51" s="57" t="s">
        <v>13</v>
      </c>
      <c r="B51" s="58" t="s">
        <v>14</v>
      </c>
      <c r="C51" s="58" t="n">
        <v>1</v>
      </c>
      <c r="D51" s="59" t="n">
        <v>15</v>
      </c>
      <c r="E51" s="36" t="n">
        <v>15</v>
      </c>
      <c r="F51" s="59" t="n">
        <v>0</v>
      </c>
      <c r="G51" s="58" t="n">
        <v>0</v>
      </c>
      <c r="H51" s="59" t="n">
        <v>2.545</v>
      </c>
      <c r="I51" s="36" t="n">
        <v>2.296</v>
      </c>
      <c r="J51" s="59" t="n">
        <v>0</v>
      </c>
      <c r="K51" s="58" t="n">
        <v>-0.249</v>
      </c>
    </row>
    <row r="52" customFormat="false" ht="12.75" hidden="false" customHeight="false" outlineLevel="0" collapsed="false">
      <c r="A52" s="57" t="s">
        <v>13</v>
      </c>
      <c r="B52" s="58" t="s">
        <v>14</v>
      </c>
      <c r="C52" s="58" t="n">
        <v>1</v>
      </c>
      <c r="D52" s="59" t="n">
        <v>20</v>
      </c>
      <c r="E52" s="36" t="n">
        <v>20</v>
      </c>
      <c r="F52" s="59" t="n">
        <v>0</v>
      </c>
      <c r="G52" s="58" t="n">
        <v>0</v>
      </c>
      <c r="H52" s="59" t="n">
        <v>2.492</v>
      </c>
      <c r="I52" s="36" t="n">
        <v>2.319</v>
      </c>
      <c r="J52" s="59" t="n">
        <v>0</v>
      </c>
      <c r="K52" s="58" t="n">
        <v>-0.173</v>
      </c>
    </row>
    <row r="53" customFormat="false" ht="12.75" hidden="false" customHeight="false" outlineLevel="0" collapsed="false">
      <c r="A53" s="57" t="s">
        <v>13</v>
      </c>
      <c r="B53" s="58" t="s">
        <v>14</v>
      </c>
      <c r="C53" s="58" t="n">
        <v>1</v>
      </c>
      <c r="D53" s="59" t="n">
        <v>25</v>
      </c>
      <c r="E53" s="36" t="n">
        <v>25</v>
      </c>
      <c r="F53" s="59" t="n">
        <v>0</v>
      </c>
      <c r="G53" s="58" t="n">
        <v>0</v>
      </c>
      <c r="H53" s="59" t="n">
        <v>2.277</v>
      </c>
      <c r="I53" s="36" t="n">
        <v>1.921</v>
      </c>
      <c r="J53" s="59" t="n">
        <v>0</v>
      </c>
      <c r="K53" s="58" t="n">
        <v>-0.356</v>
      </c>
    </row>
    <row r="54" customFormat="false" ht="12.75" hidden="false" customHeight="false" outlineLevel="0" collapsed="false">
      <c r="A54" s="57" t="s">
        <v>13</v>
      </c>
      <c r="B54" s="58" t="s">
        <v>14</v>
      </c>
      <c r="C54" s="58" t="n">
        <v>1</v>
      </c>
      <c r="D54" s="59" t="n">
        <v>30</v>
      </c>
      <c r="E54" s="36" t="n">
        <v>30</v>
      </c>
      <c r="F54" s="59" t="n">
        <v>0</v>
      </c>
      <c r="G54" s="58" t="n">
        <v>0</v>
      </c>
      <c r="H54" s="59" t="n">
        <v>1.427</v>
      </c>
      <c r="I54" s="36" t="n">
        <v>1.075</v>
      </c>
      <c r="J54" s="59" t="n">
        <v>0</v>
      </c>
      <c r="K54" s="58" t="n">
        <v>-0.352</v>
      </c>
    </row>
    <row r="55" customFormat="false" ht="12.75" hidden="false" customHeight="false" outlineLevel="0" collapsed="false">
      <c r="A55" s="57" t="s">
        <v>13</v>
      </c>
      <c r="B55" s="58" t="s">
        <v>14</v>
      </c>
      <c r="C55" s="58" t="n">
        <v>1</v>
      </c>
      <c r="D55" s="59" t="n">
        <v>35</v>
      </c>
      <c r="E55" s="36" t="n">
        <v>35</v>
      </c>
      <c r="F55" s="59" t="n">
        <v>0</v>
      </c>
      <c r="G55" s="58" t="n">
        <v>0</v>
      </c>
      <c r="H55" s="59" t="n">
        <v>0.86</v>
      </c>
      <c r="I55" s="36" t="n">
        <v>0.93</v>
      </c>
      <c r="J55" s="59" t="n">
        <v>0</v>
      </c>
      <c r="K55" s="58" t="n">
        <v>0.07</v>
      </c>
    </row>
    <row r="56" customFormat="false" ht="12.75" hidden="false" customHeight="false" outlineLevel="0" collapsed="false">
      <c r="A56" s="57" t="s">
        <v>13</v>
      </c>
      <c r="B56" s="58" t="s">
        <v>14</v>
      </c>
      <c r="C56" s="58" t="n">
        <v>1</v>
      </c>
      <c r="D56" s="59" t="n">
        <v>40</v>
      </c>
      <c r="E56" s="36" t="n">
        <v>40</v>
      </c>
      <c r="F56" s="59" t="n">
        <v>0</v>
      </c>
      <c r="G56" s="58" t="n">
        <v>0</v>
      </c>
      <c r="H56" s="59" t="n">
        <v>0.682</v>
      </c>
      <c r="I56" s="36" t="n">
        <v>0.794</v>
      </c>
      <c r="J56" s="59" t="n">
        <v>0</v>
      </c>
      <c r="K56" s="58" t="n">
        <v>0.112</v>
      </c>
    </row>
    <row r="57" customFormat="false" ht="12.75" hidden="false" customHeight="false" outlineLevel="0" collapsed="false">
      <c r="A57" s="57" t="s">
        <v>13</v>
      </c>
      <c r="B57" s="58" t="s">
        <v>14</v>
      </c>
      <c r="C57" s="58" t="n">
        <v>1</v>
      </c>
      <c r="D57" s="59" t="n">
        <v>45</v>
      </c>
      <c r="E57" s="36" t="n">
        <v>45</v>
      </c>
      <c r="F57" s="59" t="n">
        <v>0</v>
      </c>
      <c r="G57" s="58" t="n">
        <v>0</v>
      </c>
      <c r="H57" s="59" t="n">
        <v>0.666</v>
      </c>
      <c r="I57" s="36" t="n">
        <v>0.688</v>
      </c>
      <c r="J57" s="59" t="n">
        <v>0</v>
      </c>
      <c r="K57" s="58" t="n">
        <v>0.022</v>
      </c>
    </row>
    <row r="58" customFormat="false" ht="12.75" hidden="false" customHeight="false" outlineLevel="0" collapsed="false">
      <c r="A58" s="57" t="s">
        <v>13</v>
      </c>
      <c r="B58" s="58" t="s">
        <v>14</v>
      </c>
      <c r="C58" s="58" t="n">
        <v>1</v>
      </c>
      <c r="D58" s="59" t="n">
        <v>50</v>
      </c>
      <c r="E58" s="36" t="n">
        <v>50</v>
      </c>
      <c r="F58" s="59" t="n">
        <v>0</v>
      </c>
      <c r="G58" s="58" t="n">
        <v>0</v>
      </c>
      <c r="H58" s="59" t="n">
        <v>0.328</v>
      </c>
      <c r="I58" s="36" t="n">
        <v>0.489</v>
      </c>
      <c r="J58" s="59" t="n">
        <v>0</v>
      </c>
      <c r="K58" s="58" t="n">
        <v>0.161</v>
      </c>
    </row>
    <row r="59" customFormat="false" ht="13.5" hidden="false" customHeight="false" outlineLevel="0" collapsed="false">
      <c r="A59" s="60" t="s">
        <v>13</v>
      </c>
      <c r="B59" s="61" t="s">
        <v>14</v>
      </c>
      <c r="C59" s="61" t="n">
        <v>1</v>
      </c>
      <c r="D59" s="62" t="n">
        <v>56.7</v>
      </c>
      <c r="E59" s="63" t="n">
        <v>56.7</v>
      </c>
      <c r="F59" s="62" t="n">
        <v>0</v>
      </c>
      <c r="G59" s="61" t="n">
        <v>0</v>
      </c>
      <c r="H59" s="62" t="n">
        <v>0.164</v>
      </c>
      <c r="I59" s="63" t="n">
        <v>0.342</v>
      </c>
      <c r="J59" s="62" t="n">
        <v>0</v>
      </c>
      <c r="K59" s="61" t="n">
        <v>0.178</v>
      </c>
    </row>
    <row r="60" customFormat="false" ht="13.5" hidden="false" customHeight="false" outlineLevel="0" collapsed="false">
      <c r="A60" s="36" t="s">
        <v>216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1</v>
      </c>
      <c r="D61" s="55" t="n">
        <v>5</v>
      </c>
      <c r="E61" s="56" t="n">
        <v>5</v>
      </c>
      <c r="F61" s="55" t="n">
        <v>0</v>
      </c>
      <c r="G61" s="54" t="n">
        <v>0</v>
      </c>
      <c r="H61" s="55" t="n">
        <v>2.506</v>
      </c>
      <c r="I61" s="56" t="n">
        <v>4.313</v>
      </c>
      <c r="J61" s="55" t="n">
        <v>0</v>
      </c>
      <c r="K61" s="54" t="n">
        <v>1.807</v>
      </c>
    </row>
    <row r="62" customFormat="false" ht="12.75" hidden="false" customHeight="false" outlineLevel="0" collapsed="false">
      <c r="A62" s="57" t="s">
        <v>15</v>
      </c>
      <c r="B62" s="58" t="s">
        <v>16</v>
      </c>
      <c r="C62" s="58" t="n">
        <v>1</v>
      </c>
      <c r="D62" s="59" t="n">
        <v>10</v>
      </c>
      <c r="E62" s="36" t="n">
        <v>10</v>
      </c>
      <c r="F62" s="59" t="n">
        <v>0</v>
      </c>
      <c r="G62" s="58" t="n">
        <v>0</v>
      </c>
      <c r="H62" s="59" t="n">
        <v>2.468</v>
      </c>
      <c r="I62" s="36" t="n">
        <v>2.19</v>
      </c>
      <c r="J62" s="59" t="n">
        <v>0</v>
      </c>
      <c r="K62" s="58" t="n">
        <v>-0.278</v>
      </c>
    </row>
    <row r="63" customFormat="false" ht="12.75" hidden="false" customHeight="false" outlineLevel="0" collapsed="false">
      <c r="A63" s="57" t="s">
        <v>15</v>
      </c>
      <c r="B63" s="58" t="s">
        <v>16</v>
      </c>
      <c r="C63" s="58" t="n">
        <v>1</v>
      </c>
      <c r="D63" s="59" t="n">
        <v>15</v>
      </c>
      <c r="E63" s="36" t="n">
        <v>15</v>
      </c>
      <c r="F63" s="59" t="n">
        <v>0</v>
      </c>
      <c r="G63" s="58" t="n">
        <v>0</v>
      </c>
      <c r="H63" s="59" t="n">
        <v>2.205</v>
      </c>
      <c r="I63" s="36" t="n">
        <v>1.948</v>
      </c>
      <c r="J63" s="59" t="n">
        <v>0</v>
      </c>
      <c r="K63" s="58" t="n">
        <v>-0.257</v>
      </c>
    </row>
    <row r="64" customFormat="false" ht="12.75" hidden="false" customHeight="false" outlineLevel="0" collapsed="false">
      <c r="A64" s="57" t="s">
        <v>15</v>
      </c>
      <c r="B64" s="58" t="s">
        <v>16</v>
      </c>
      <c r="C64" s="58" t="n">
        <v>1</v>
      </c>
      <c r="D64" s="59" t="n">
        <v>20</v>
      </c>
      <c r="E64" s="36" t="n">
        <v>20</v>
      </c>
      <c r="F64" s="59" t="n">
        <v>0</v>
      </c>
      <c r="G64" s="58" t="n">
        <v>0</v>
      </c>
      <c r="H64" s="59" t="n">
        <v>2.245</v>
      </c>
      <c r="I64" s="36" t="n">
        <v>1.987</v>
      </c>
      <c r="J64" s="59" t="n">
        <v>0</v>
      </c>
      <c r="K64" s="58" t="n">
        <v>-0.258</v>
      </c>
    </row>
    <row r="65" customFormat="false" ht="12.75" hidden="false" customHeight="false" outlineLevel="0" collapsed="false">
      <c r="A65" s="57" t="s">
        <v>15</v>
      </c>
      <c r="B65" s="58" t="s">
        <v>16</v>
      </c>
      <c r="C65" s="58" t="n">
        <v>1</v>
      </c>
      <c r="D65" s="59" t="n">
        <v>25</v>
      </c>
      <c r="E65" s="36" t="n">
        <v>25</v>
      </c>
      <c r="F65" s="59" t="n">
        <v>0</v>
      </c>
      <c r="G65" s="58" t="n">
        <v>0</v>
      </c>
      <c r="H65" s="59" t="n">
        <v>1.87</v>
      </c>
      <c r="I65" s="36" t="n">
        <v>1.745</v>
      </c>
      <c r="J65" s="59" t="n">
        <v>0</v>
      </c>
      <c r="K65" s="58" t="n">
        <v>-0.125</v>
      </c>
    </row>
    <row r="66" customFormat="false" ht="12.75" hidden="false" customHeight="false" outlineLevel="0" collapsed="false">
      <c r="A66" s="57" t="s">
        <v>15</v>
      </c>
      <c r="B66" s="58" t="s">
        <v>16</v>
      </c>
      <c r="C66" s="58" t="n">
        <v>1</v>
      </c>
      <c r="D66" s="59" t="n">
        <v>30</v>
      </c>
      <c r="E66" s="36" t="n">
        <v>30</v>
      </c>
      <c r="F66" s="59" t="n">
        <v>0</v>
      </c>
      <c r="G66" s="58" t="n">
        <v>0</v>
      </c>
      <c r="H66" s="59" t="n">
        <v>1.693</v>
      </c>
      <c r="I66" s="36" t="n">
        <v>1.37</v>
      </c>
      <c r="J66" s="59" t="n">
        <v>0</v>
      </c>
      <c r="K66" s="58" t="n">
        <v>-0.323</v>
      </c>
    </row>
    <row r="67" customFormat="false" ht="12.75" hidden="false" customHeight="false" outlineLevel="0" collapsed="false">
      <c r="A67" s="57" t="s">
        <v>15</v>
      </c>
      <c r="B67" s="58" t="s">
        <v>16</v>
      </c>
      <c r="C67" s="58" t="n">
        <v>1</v>
      </c>
      <c r="D67" s="59" t="n">
        <v>35</v>
      </c>
      <c r="E67" s="36" t="n">
        <v>35</v>
      </c>
      <c r="F67" s="59" t="n">
        <v>0</v>
      </c>
      <c r="G67" s="58" t="n">
        <v>0</v>
      </c>
      <c r="H67" s="59" t="n">
        <v>1.178</v>
      </c>
      <c r="I67" s="36" t="n">
        <v>1.058</v>
      </c>
      <c r="J67" s="59" t="n">
        <v>0</v>
      </c>
      <c r="K67" s="58" t="n">
        <v>-0.12</v>
      </c>
    </row>
    <row r="68" customFormat="false" ht="12.75" hidden="false" customHeight="false" outlineLevel="0" collapsed="false">
      <c r="A68" s="57" t="s">
        <v>15</v>
      </c>
      <c r="B68" s="58" t="s">
        <v>16</v>
      </c>
      <c r="C68" s="58" t="n">
        <v>1</v>
      </c>
      <c r="D68" s="59" t="n">
        <v>40</v>
      </c>
      <c r="E68" s="36" t="n">
        <v>40</v>
      </c>
      <c r="F68" s="59" t="n">
        <v>0</v>
      </c>
      <c r="G68" s="58" t="n">
        <v>0</v>
      </c>
      <c r="H68" s="59" t="n">
        <v>0.627</v>
      </c>
      <c r="I68" s="36" t="n">
        <v>0.671</v>
      </c>
      <c r="J68" s="59" t="n">
        <v>0</v>
      </c>
      <c r="K68" s="58" t="n">
        <v>0.044</v>
      </c>
    </row>
    <row r="69" customFormat="false" ht="12.75" hidden="false" customHeight="false" outlineLevel="0" collapsed="false">
      <c r="A69" s="57" t="s">
        <v>15</v>
      </c>
      <c r="B69" s="58" t="s">
        <v>16</v>
      </c>
      <c r="C69" s="58" t="n">
        <v>1</v>
      </c>
      <c r="D69" s="59" t="n">
        <v>45</v>
      </c>
      <c r="E69" s="36" t="n">
        <v>45</v>
      </c>
      <c r="F69" s="59" t="n">
        <v>0</v>
      </c>
      <c r="G69" s="58" t="n">
        <v>0</v>
      </c>
      <c r="H69" s="59" t="n">
        <v>0.23</v>
      </c>
      <c r="I69" s="36" t="n">
        <v>0.396</v>
      </c>
      <c r="J69" s="59" t="n">
        <v>0</v>
      </c>
      <c r="K69" s="58" t="n">
        <v>0.166</v>
      </c>
    </row>
    <row r="70" customFormat="false" ht="12.75" hidden="false" customHeight="false" outlineLevel="0" collapsed="false">
      <c r="A70" s="57" t="s">
        <v>15</v>
      </c>
      <c r="B70" s="58" t="s">
        <v>16</v>
      </c>
      <c r="C70" s="58" t="n">
        <v>1</v>
      </c>
      <c r="D70" s="59" t="n">
        <v>50</v>
      </c>
      <c r="E70" s="36" t="n">
        <v>50</v>
      </c>
      <c r="F70" s="59" t="n">
        <v>0</v>
      </c>
      <c r="G70" s="58" t="n">
        <v>0</v>
      </c>
      <c r="H70" s="59" t="n">
        <v>0.171</v>
      </c>
      <c r="I70" s="36" t="n">
        <v>0.386</v>
      </c>
      <c r="J70" s="59" t="n">
        <v>0</v>
      </c>
      <c r="K70" s="58" t="n">
        <v>0.215</v>
      </c>
    </row>
    <row r="71" customFormat="false" ht="13.5" hidden="false" customHeight="false" outlineLevel="0" collapsed="false">
      <c r="A71" s="60" t="s">
        <v>15</v>
      </c>
      <c r="B71" s="61" t="s">
        <v>16</v>
      </c>
      <c r="C71" s="61" t="n">
        <v>1</v>
      </c>
      <c r="D71" s="62" t="n">
        <v>82.5</v>
      </c>
      <c r="E71" s="63" t="n">
        <v>82.5</v>
      </c>
      <c r="F71" s="62" t="n">
        <v>0</v>
      </c>
      <c r="G71" s="61" t="n">
        <v>0</v>
      </c>
      <c r="H71" s="62" t="n">
        <v>0.11</v>
      </c>
      <c r="I71" s="63" t="n">
        <v>0.27</v>
      </c>
      <c r="J71" s="62" t="n">
        <v>0</v>
      </c>
      <c r="K71" s="61" t="n">
        <v>0.16</v>
      </c>
    </row>
    <row r="72" customFormat="false" ht="13.5" hidden="false" customHeight="false" outlineLevel="0" collapsed="false">
      <c r="A72" s="36" t="s">
        <v>216</v>
      </c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12.75" hidden="false" customHeight="false" outlineLevel="0" collapsed="false">
      <c r="A73" s="53" t="s">
        <v>17</v>
      </c>
      <c r="B73" s="54" t="s">
        <v>18</v>
      </c>
      <c r="C73" s="54" t="n">
        <v>1</v>
      </c>
      <c r="D73" s="55" t="n">
        <v>1.3</v>
      </c>
      <c r="E73" s="56" t="n">
        <v>1.3</v>
      </c>
      <c r="F73" s="55" t="n">
        <v>0</v>
      </c>
      <c r="G73" s="54" t="n">
        <v>0</v>
      </c>
      <c r="H73" s="55" t="n">
        <v>0.456</v>
      </c>
      <c r="I73" s="56" t="n">
        <v>4.458</v>
      </c>
      <c r="J73" s="55" t="n">
        <v>0</v>
      </c>
      <c r="K73" s="54" t="n">
        <v>4.002</v>
      </c>
    </row>
    <row r="74" customFormat="false" ht="12.75" hidden="false" customHeight="false" outlineLevel="0" collapsed="false">
      <c r="A74" s="57" t="s">
        <v>17</v>
      </c>
      <c r="B74" s="58" t="s">
        <v>18</v>
      </c>
      <c r="C74" s="58" t="n">
        <v>1</v>
      </c>
      <c r="D74" s="59" t="n">
        <v>5</v>
      </c>
      <c r="E74" s="36" t="n">
        <v>5</v>
      </c>
      <c r="F74" s="59" t="n">
        <v>0</v>
      </c>
      <c r="G74" s="58" t="n">
        <v>0</v>
      </c>
      <c r="H74" s="59" t="n">
        <v>2.651</v>
      </c>
      <c r="I74" s="36" t="n">
        <v>4.392</v>
      </c>
      <c r="J74" s="59" t="n">
        <v>0</v>
      </c>
      <c r="K74" s="58" t="n">
        <v>1.741</v>
      </c>
    </row>
    <row r="75" customFormat="false" ht="12.75" hidden="false" customHeight="false" outlineLevel="0" collapsed="false">
      <c r="A75" s="57" t="s">
        <v>17</v>
      </c>
      <c r="B75" s="58" t="s">
        <v>18</v>
      </c>
      <c r="C75" s="58" t="n">
        <v>1</v>
      </c>
      <c r="D75" s="59" t="n">
        <v>10</v>
      </c>
      <c r="E75" s="36" t="n">
        <v>10</v>
      </c>
      <c r="F75" s="59" t="n">
        <v>0</v>
      </c>
      <c r="G75" s="58" t="n">
        <v>0</v>
      </c>
      <c r="H75" s="59" t="n">
        <v>2.144</v>
      </c>
      <c r="I75" s="36" t="n">
        <v>2.138</v>
      </c>
      <c r="J75" s="59" t="n">
        <v>0</v>
      </c>
      <c r="K75" s="58" t="n">
        <v>-0.00600004</v>
      </c>
    </row>
    <row r="76" customFormat="false" ht="12.75" hidden="false" customHeight="false" outlineLevel="0" collapsed="false">
      <c r="A76" s="57" t="s">
        <v>17</v>
      </c>
      <c r="B76" s="58" t="s">
        <v>18</v>
      </c>
      <c r="C76" s="58" t="n">
        <v>1</v>
      </c>
      <c r="D76" s="59" t="n">
        <v>15</v>
      </c>
      <c r="E76" s="36" t="n">
        <v>15</v>
      </c>
      <c r="F76" s="59" t="n">
        <v>0</v>
      </c>
      <c r="G76" s="58" t="n">
        <v>0</v>
      </c>
      <c r="H76" s="59" t="n">
        <v>2.336</v>
      </c>
      <c r="I76" s="36" t="n">
        <v>2.088</v>
      </c>
      <c r="J76" s="59" t="n">
        <v>0</v>
      </c>
      <c r="K76" s="58" t="n">
        <v>-0.248</v>
      </c>
    </row>
    <row r="77" customFormat="false" ht="12.75" hidden="false" customHeight="false" outlineLevel="0" collapsed="false">
      <c r="A77" s="57" t="s">
        <v>17</v>
      </c>
      <c r="B77" s="58" t="s">
        <v>18</v>
      </c>
      <c r="C77" s="58" t="n">
        <v>1</v>
      </c>
      <c r="D77" s="59" t="n">
        <v>20</v>
      </c>
      <c r="E77" s="36" t="n">
        <v>20</v>
      </c>
      <c r="F77" s="59" t="n">
        <v>0</v>
      </c>
      <c r="G77" s="58" t="n">
        <v>0</v>
      </c>
      <c r="H77" s="59" t="n">
        <v>2.113</v>
      </c>
      <c r="I77" s="36" t="n">
        <v>1.691</v>
      </c>
      <c r="J77" s="59" t="n">
        <v>0</v>
      </c>
      <c r="K77" s="58" t="n">
        <v>-0.422</v>
      </c>
    </row>
    <row r="78" customFormat="false" ht="12.75" hidden="false" customHeight="false" outlineLevel="0" collapsed="false">
      <c r="A78" s="57" t="s">
        <v>17</v>
      </c>
      <c r="B78" s="58" t="s">
        <v>18</v>
      </c>
      <c r="C78" s="58" t="n">
        <v>1</v>
      </c>
      <c r="D78" s="59" t="n">
        <v>25</v>
      </c>
      <c r="E78" s="36" t="n">
        <v>25</v>
      </c>
      <c r="F78" s="59" t="n">
        <v>0</v>
      </c>
      <c r="G78" s="58" t="n">
        <v>0</v>
      </c>
      <c r="H78" s="59" t="n">
        <v>1.778</v>
      </c>
      <c r="I78" s="36" t="n">
        <v>1.438</v>
      </c>
      <c r="J78" s="59" t="n">
        <v>0</v>
      </c>
      <c r="K78" s="58" t="n">
        <v>-0.34</v>
      </c>
    </row>
    <row r="79" customFormat="false" ht="12.75" hidden="false" customHeight="false" outlineLevel="0" collapsed="false">
      <c r="A79" s="57" t="s">
        <v>17</v>
      </c>
      <c r="B79" s="58" t="s">
        <v>18</v>
      </c>
      <c r="C79" s="58" t="n">
        <v>1</v>
      </c>
      <c r="D79" s="59" t="n">
        <v>30</v>
      </c>
      <c r="E79" s="36" t="n">
        <v>30</v>
      </c>
      <c r="F79" s="59" t="n">
        <v>0</v>
      </c>
      <c r="G79" s="58" t="n">
        <v>0</v>
      </c>
      <c r="H79" s="59" t="n">
        <v>1.446</v>
      </c>
      <c r="I79" s="36" t="n">
        <v>1.253</v>
      </c>
      <c r="J79" s="59" t="n">
        <v>0</v>
      </c>
      <c r="K79" s="58" t="n">
        <v>-0.193</v>
      </c>
    </row>
    <row r="80" customFormat="false" ht="12.75" hidden="false" customHeight="false" outlineLevel="0" collapsed="false">
      <c r="A80" s="57" t="s">
        <v>17</v>
      </c>
      <c r="B80" s="58" t="s">
        <v>18</v>
      </c>
      <c r="C80" s="58" t="n">
        <v>1</v>
      </c>
      <c r="D80" s="59" t="n">
        <v>35</v>
      </c>
      <c r="E80" s="36" t="n">
        <v>35</v>
      </c>
      <c r="F80" s="59" t="n">
        <v>0</v>
      </c>
      <c r="G80" s="58" t="n">
        <v>0</v>
      </c>
      <c r="H80" s="59" t="n">
        <v>1.109</v>
      </c>
      <c r="I80" s="36" t="n">
        <v>1.07</v>
      </c>
      <c r="J80" s="59" t="n">
        <v>0</v>
      </c>
      <c r="K80" s="58" t="n">
        <v>-0.0389999</v>
      </c>
    </row>
    <row r="81" customFormat="false" ht="12.75" hidden="false" customHeight="false" outlineLevel="0" collapsed="false">
      <c r="A81" s="57" t="s">
        <v>17</v>
      </c>
      <c r="B81" s="58" t="s">
        <v>18</v>
      </c>
      <c r="C81" s="58" t="n">
        <v>1</v>
      </c>
      <c r="D81" s="59" t="n">
        <v>40</v>
      </c>
      <c r="E81" s="36" t="n">
        <v>40</v>
      </c>
      <c r="F81" s="59" t="n">
        <v>0</v>
      </c>
      <c r="G81" s="58" t="n">
        <v>0</v>
      </c>
      <c r="H81" s="59" t="n">
        <v>0.466</v>
      </c>
      <c r="I81" s="36" t="n">
        <v>0.676</v>
      </c>
      <c r="J81" s="59" t="n">
        <v>0</v>
      </c>
      <c r="K81" s="58" t="n">
        <v>0.21</v>
      </c>
    </row>
    <row r="82" customFormat="false" ht="12.75" hidden="false" customHeight="false" outlineLevel="0" collapsed="false">
      <c r="A82" s="57" t="s">
        <v>17</v>
      </c>
      <c r="B82" s="58" t="s">
        <v>18</v>
      </c>
      <c r="C82" s="58" t="n">
        <v>1</v>
      </c>
      <c r="D82" s="59" t="n">
        <v>45</v>
      </c>
      <c r="E82" s="36" t="n">
        <v>45</v>
      </c>
      <c r="F82" s="59" t="n">
        <v>0</v>
      </c>
      <c r="G82" s="58" t="n">
        <v>0</v>
      </c>
      <c r="H82" s="59" t="n">
        <v>0.281</v>
      </c>
      <c r="I82" s="36" t="n">
        <v>0.399</v>
      </c>
      <c r="J82" s="59" t="n">
        <v>0</v>
      </c>
      <c r="K82" s="58" t="n">
        <v>0.118</v>
      </c>
    </row>
    <row r="83" customFormat="false" ht="12.75" hidden="false" customHeight="false" outlineLevel="0" collapsed="false">
      <c r="A83" s="57" t="s">
        <v>17</v>
      </c>
      <c r="B83" s="58" t="s">
        <v>18</v>
      </c>
      <c r="C83" s="58" t="n">
        <v>1</v>
      </c>
      <c r="D83" s="59" t="n">
        <v>50</v>
      </c>
      <c r="E83" s="36" t="n">
        <v>50</v>
      </c>
      <c r="F83" s="59" t="n">
        <v>0</v>
      </c>
      <c r="G83" s="58" t="n">
        <v>0</v>
      </c>
      <c r="H83" s="59" t="n">
        <v>0.209</v>
      </c>
      <c r="I83" s="36" t="n">
        <v>0.328</v>
      </c>
      <c r="J83" s="59" t="n">
        <v>0</v>
      </c>
      <c r="K83" s="58" t="n">
        <v>0.119</v>
      </c>
    </row>
    <row r="84" customFormat="false" ht="13.5" hidden="false" customHeight="false" outlineLevel="0" collapsed="false">
      <c r="A84" s="60" t="s">
        <v>17</v>
      </c>
      <c r="B84" s="61" t="s">
        <v>18</v>
      </c>
      <c r="C84" s="61" t="n">
        <v>1</v>
      </c>
      <c r="D84" s="62" t="n">
        <v>118.1</v>
      </c>
      <c r="E84" s="63" t="n">
        <v>118.1</v>
      </c>
      <c r="F84" s="62" t="n">
        <v>0</v>
      </c>
      <c r="G84" s="61" t="n">
        <v>0</v>
      </c>
      <c r="H84" s="62" t="n">
        <v>0.061</v>
      </c>
      <c r="I84" s="63" t="n">
        <v>0.149</v>
      </c>
      <c r="J84" s="62" t="n">
        <v>0</v>
      </c>
      <c r="K84" s="61" t="n">
        <v>0.088</v>
      </c>
    </row>
    <row r="85" customFormat="false" ht="13.5" hidden="false" customHeight="false" outlineLevel="0" collapsed="false">
      <c r="A85" s="36" t="s">
        <v>216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</row>
    <row r="86" customFormat="false" ht="12.75" hidden="false" customHeight="false" outlineLevel="0" collapsed="false">
      <c r="A86" s="53" t="s">
        <v>19</v>
      </c>
      <c r="B86" s="54" t="s">
        <v>20</v>
      </c>
      <c r="C86" s="54" t="n">
        <v>1</v>
      </c>
      <c r="D86" s="55" t="n">
        <v>1.3</v>
      </c>
      <c r="E86" s="56" t="n">
        <v>1.3</v>
      </c>
      <c r="F86" s="55" t="n">
        <v>0</v>
      </c>
      <c r="G86" s="54" t="n">
        <v>0</v>
      </c>
      <c r="H86" s="55" t="n">
        <v>1.26</v>
      </c>
      <c r="I86" s="56" t="n">
        <v>5.516</v>
      </c>
      <c r="J86" s="55" t="n">
        <v>0</v>
      </c>
      <c r="K86" s="54" t="n">
        <v>4.256</v>
      </c>
    </row>
    <row r="87" customFormat="false" ht="12.75" hidden="false" customHeight="false" outlineLevel="0" collapsed="false">
      <c r="A87" s="57" t="s">
        <v>19</v>
      </c>
      <c r="B87" s="58" t="s">
        <v>20</v>
      </c>
      <c r="C87" s="58" t="n">
        <v>1</v>
      </c>
      <c r="D87" s="59" t="n">
        <v>5</v>
      </c>
      <c r="E87" s="36" t="n">
        <v>5</v>
      </c>
      <c r="F87" s="59" t="n">
        <v>0</v>
      </c>
      <c r="G87" s="58" t="n">
        <v>0</v>
      </c>
      <c r="H87" s="59" t="n">
        <v>2.611</v>
      </c>
      <c r="I87" s="36" t="n">
        <v>5.133</v>
      </c>
      <c r="J87" s="59" t="n">
        <v>0</v>
      </c>
      <c r="K87" s="58" t="n">
        <v>2.522</v>
      </c>
    </row>
    <row r="88" customFormat="false" ht="12.75" hidden="false" customHeight="false" outlineLevel="0" collapsed="false">
      <c r="A88" s="57" t="s">
        <v>19</v>
      </c>
      <c r="B88" s="58" t="s">
        <v>20</v>
      </c>
      <c r="C88" s="58" t="n">
        <v>1</v>
      </c>
      <c r="D88" s="59" t="n">
        <v>10</v>
      </c>
      <c r="E88" s="36" t="n">
        <v>10</v>
      </c>
      <c r="F88" s="59" t="n">
        <v>0</v>
      </c>
      <c r="G88" s="58" t="n">
        <v>0</v>
      </c>
      <c r="H88" s="59" t="n">
        <v>2.412</v>
      </c>
      <c r="I88" s="36" t="n">
        <v>2.515</v>
      </c>
      <c r="J88" s="59" t="n">
        <v>0</v>
      </c>
      <c r="K88" s="58" t="n">
        <v>0.103</v>
      </c>
    </row>
    <row r="89" customFormat="false" ht="12.75" hidden="false" customHeight="false" outlineLevel="0" collapsed="false">
      <c r="A89" s="57" t="s">
        <v>19</v>
      </c>
      <c r="B89" s="58" t="s">
        <v>20</v>
      </c>
      <c r="C89" s="58" t="n">
        <v>1</v>
      </c>
      <c r="D89" s="59" t="n">
        <v>15</v>
      </c>
      <c r="E89" s="36" t="n">
        <v>15</v>
      </c>
      <c r="F89" s="59" t="n">
        <v>0</v>
      </c>
      <c r="G89" s="58" t="n">
        <v>0</v>
      </c>
      <c r="H89" s="59" t="n">
        <v>2.11</v>
      </c>
      <c r="I89" s="36" t="n">
        <v>1.99</v>
      </c>
      <c r="J89" s="59" t="n">
        <v>0</v>
      </c>
      <c r="K89" s="58" t="n">
        <v>-0.12</v>
      </c>
    </row>
    <row r="90" customFormat="false" ht="12.75" hidden="false" customHeight="false" outlineLevel="0" collapsed="false">
      <c r="A90" s="57" t="s">
        <v>19</v>
      </c>
      <c r="B90" s="58" t="s">
        <v>20</v>
      </c>
      <c r="C90" s="58" t="n">
        <v>1</v>
      </c>
      <c r="D90" s="59" t="n">
        <v>20</v>
      </c>
      <c r="E90" s="36" t="n">
        <v>20</v>
      </c>
      <c r="F90" s="59" t="n">
        <v>0</v>
      </c>
      <c r="G90" s="58" t="n">
        <v>0</v>
      </c>
      <c r="H90" s="59" t="n">
        <v>2.035</v>
      </c>
      <c r="I90" s="36" t="n">
        <v>1.55</v>
      </c>
      <c r="J90" s="59" t="n">
        <v>0</v>
      </c>
      <c r="K90" s="58" t="n">
        <v>-0.485</v>
      </c>
    </row>
    <row r="91" customFormat="false" ht="12.75" hidden="false" customHeight="false" outlineLevel="0" collapsed="false">
      <c r="A91" s="57" t="s">
        <v>19</v>
      </c>
      <c r="B91" s="58" t="s">
        <v>20</v>
      </c>
      <c r="C91" s="58" t="n">
        <v>1</v>
      </c>
      <c r="D91" s="59" t="n">
        <v>25</v>
      </c>
      <c r="E91" s="36" t="n">
        <v>25</v>
      </c>
      <c r="F91" s="59" t="n">
        <v>0</v>
      </c>
      <c r="G91" s="58" t="n">
        <v>0</v>
      </c>
      <c r="H91" s="59" t="n">
        <v>1.911</v>
      </c>
      <c r="I91" s="36" t="n">
        <v>1.578</v>
      </c>
      <c r="J91" s="59" t="n">
        <v>0</v>
      </c>
      <c r="K91" s="58" t="n">
        <v>-0.333</v>
      </c>
    </row>
    <row r="92" customFormat="false" ht="12.75" hidden="false" customHeight="false" outlineLevel="0" collapsed="false">
      <c r="A92" s="57" t="s">
        <v>19</v>
      </c>
      <c r="B92" s="58" t="s">
        <v>20</v>
      </c>
      <c r="C92" s="58" t="n">
        <v>1</v>
      </c>
      <c r="D92" s="59" t="n">
        <v>30</v>
      </c>
      <c r="E92" s="36" t="n">
        <v>30</v>
      </c>
      <c r="F92" s="59" t="n">
        <v>0</v>
      </c>
      <c r="G92" s="58" t="n">
        <v>0</v>
      </c>
      <c r="H92" s="59" t="n">
        <v>1.722</v>
      </c>
      <c r="I92" s="36" t="n">
        <v>1.338</v>
      </c>
      <c r="J92" s="59" t="n">
        <v>0</v>
      </c>
      <c r="K92" s="58" t="n">
        <v>-0.384</v>
      </c>
    </row>
    <row r="93" customFormat="false" ht="12.75" hidden="false" customHeight="false" outlineLevel="0" collapsed="false">
      <c r="A93" s="57" t="s">
        <v>19</v>
      </c>
      <c r="B93" s="58" t="s">
        <v>20</v>
      </c>
      <c r="C93" s="58" t="n">
        <v>1</v>
      </c>
      <c r="D93" s="59" t="n">
        <v>35</v>
      </c>
      <c r="E93" s="36" t="n">
        <v>35</v>
      </c>
      <c r="F93" s="59" t="n">
        <v>0</v>
      </c>
      <c r="G93" s="58" t="n">
        <v>0</v>
      </c>
      <c r="H93" s="59" t="n">
        <v>1.177</v>
      </c>
      <c r="I93" s="36" t="n">
        <v>1.031</v>
      </c>
      <c r="J93" s="59" t="n">
        <v>0</v>
      </c>
      <c r="K93" s="58" t="n">
        <v>-0.146</v>
      </c>
    </row>
    <row r="94" customFormat="false" ht="12.75" hidden="false" customHeight="false" outlineLevel="0" collapsed="false">
      <c r="A94" s="57" t="s">
        <v>19</v>
      </c>
      <c r="B94" s="58" t="s">
        <v>20</v>
      </c>
      <c r="C94" s="58" t="n">
        <v>1</v>
      </c>
      <c r="D94" s="59" t="n">
        <v>40</v>
      </c>
      <c r="E94" s="36" t="n">
        <v>40</v>
      </c>
      <c r="F94" s="59" t="n">
        <v>0</v>
      </c>
      <c r="G94" s="58" t="n">
        <v>0</v>
      </c>
      <c r="H94" s="59" t="n">
        <v>0.498</v>
      </c>
      <c r="I94" s="36" t="n">
        <v>0.631</v>
      </c>
      <c r="J94" s="59" t="n">
        <v>0</v>
      </c>
      <c r="K94" s="58" t="n">
        <v>0.133</v>
      </c>
    </row>
    <row r="95" customFormat="false" ht="12.75" hidden="false" customHeight="false" outlineLevel="0" collapsed="false">
      <c r="A95" s="57" t="s">
        <v>19</v>
      </c>
      <c r="B95" s="58" t="s">
        <v>20</v>
      </c>
      <c r="C95" s="58" t="n">
        <v>1</v>
      </c>
      <c r="D95" s="59" t="n">
        <v>45</v>
      </c>
      <c r="E95" s="36" t="n">
        <v>45</v>
      </c>
      <c r="F95" s="59" t="n">
        <v>0</v>
      </c>
      <c r="G95" s="58" t="n">
        <v>0</v>
      </c>
      <c r="H95" s="59" t="n">
        <v>0.279</v>
      </c>
      <c r="I95" s="36" t="n">
        <v>0.477</v>
      </c>
      <c r="J95" s="59" t="n">
        <v>0</v>
      </c>
      <c r="K95" s="58" t="n">
        <v>0.198</v>
      </c>
    </row>
    <row r="96" customFormat="false" ht="12.75" hidden="false" customHeight="false" outlineLevel="0" collapsed="false">
      <c r="A96" s="57" t="s">
        <v>19</v>
      </c>
      <c r="B96" s="58" t="s">
        <v>20</v>
      </c>
      <c r="C96" s="58" t="n">
        <v>1</v>
      </c>
      <c r="D96" s="59" t="n">
        <v>50</v>
      </c>
      <c r="E96" s="36" t="n">
        <v>50</v>
      </c>
      <c r="F96" s="59" t="n">
        <v>0</v>
      </c>
      <c r="G96" s="58" t="n">
        <v>0</v>
      </c>
      <c r="H96" s="59" t="n">
        <v>0.234</v>
      </c>
      <c r="I96" s="36" t="n">
        <v>0.352</v>
      </c>
      <c r="J96" s="59" t="n">
        <v>0</v>
      </c>
      <c r="K96" s="58" t="n">
        <v>0.118</v>
      </c>
    </row>
    <row r="97" customFormat="false" ht="13.5" hidden="false" customHeight="false" outlineLevel="0" collapsed="false">
      <c r="A97" s="60" t="s">
        <v>19</v>
      </c>
      <c r="B97" s="61" t="s">
        <v>20</v>
      </c>
      <c r="C97" s="61" t="n">
        <v>1</v>
      </c>
      <c r="D97" s="62" t="n">
        <v>148.8</v>
      </c>
      <c r="E97" s="63" t="n">
        <v>148.8</v>
      </c>
      <c r="F97" s="62" t="n">
        <v>0</v>
      </c>
      <c r="G97" s="61" t="n">
        <v>0</v>
      </c>
      <c r="H97" s="62" t="n">
        <v>0.063</v>
      </c>
      <c r="I97" s="63" t="n">
        <v>0.152</v>
      </c>
      <c r="J97" s="62" t="n">
        <v>0</v>
      </c>
      <c r="K97" s="61" t="n">
        <v>0.089</v>
      </c>
    </row>
    <row r="98" customFormat="false" ht="13.5" hidden="false" customHeight="false" outlineLevel="0" collapsed="false">
      <c r="A98" s="36" t="s">
        <v>216</v>
      </c>
      <c r="B98" s="36"/>
      <c r="C98" s="36"/>
      <c r="D98" s="36"/>
      <c r="E98" s="36"/>
      <c r="F98" s="36"/>
      <c r="G98" s="36"/>
      <c r="H98" s="36"/>
      <c r="I98" s="36"/>
      <c r="J98" s="36"/>
      <c r="K98" s="36"/>
    </row>
    <row r="99" customFormat="false" ht="12.75" hidden="false" customHeight="false" outlineLevel="0" collapsed="false">
      <c r="A99" s="53" t="s">
        <v>21</v>
      </c>
      <c r="B99" s="54" t="s">
        <v>22</v>
      </c>
      <c r="C99" s="54" t="n">
        <v>1</v>
      </c>
      <c r="D99" s="55" t="n">
        <v>5</v>
      </c>
      <c r="E99" s="56" t="n">
        <v>5</v>
      </c>
      <c r="F99" s="55" t="n">
        <v>0</v>
      </c>
      <c r="G99" s="54" t="n">
        <v>0</v>
      </c>
      <c r="H99" s="55" t="n">
        <v>3.1</v>
      </c>
      <c r="I99" s="56" t="n">
        <v>3.574</v>
      </c>
      <c r="J99" s="55" t="n">
        <v>0</v>
      </c>
      <c r="K99" s="54" t="n">
        <v>0.474</v>
      </c>
    </row>
    <row r="100" customFormat="false" ht="12.75" hidden="false" customHeight="false" outlineLevel="0" collapsed="false">
      <c r="A100" s="57" t="s">
        <v>21</v>
      </c>
      <c r="B100" s="58" t="s">
        <v>22</v>
      </c>
      <c r="C100" s="58" t="n">
        <v>1</v>
      </c>
      <c r="D100" s="59" t="n">
        <v>10</v>
      </c>
      <c r="E100" s="36" t="n">
        <v>10</v>
      </c>
      <c r="F100" s="59" t="n">
        <v>0</v>
      </c>
      <c r="G100" s="58" t="n">
        <v>0</v>
      </c>
      <c r="H100" s="59" t="n">
        <v>3.797</v>
      </c>
      <c r="I100" s="36" t="n">
        <v>8.639</v>
      </c>
      <c r="J100" s="59" t="n">
        <v>0</v>
      </c>
      <c r="K100" s="58" t="n">
        <v>4.842</v>
      </c>
    </row>
    <row r="101" customFormat="false" ht="12.75" hidden="false" customHeight="false" outlineLevel="0" collapsed="false">
      <c r="A101" s="57" t="s">
        <v>21</v>
      </c>
      <c r="B101" s="58" t="s">
        <v>22</v>
      </c>
      <c r="C101" s="58" t="n">
        <v>1</v>
      </c>
      <c r="D101" s="59" t="n">
        <v>15</v>
      </c>
      <c r="E101" s="36" t="n">
        <v>15</v>
      </c>
      <c r="F101" s="59" t="n">
        <v>0</v>
      </c>
      <c r="G101" s="58" t="n">
        <v>0</v>
      </c>
      <c r="H101" s="59" t="n">
        <v>3.506</v>
      </c>
      <c r="I101" s="36" t="n">
        <v>5.917</v>
      </c>
      <c r="J101" s="59" t="n">
        <v>0</v>
      </c>
      <c r="K101" s="58" t="n">
        <v>2.411</v>
      </c>
    </row>
    <row r="102" customFormat="false" ht="12.75" hidden="false" customHeight="false" outlineLevel="0" collapsed="false">
      <c r="A102" s="57" t="s">
        <v>21</v>
      </c>
      <c r="B102" s="58" t="s">
        <v>22</v>
      </c>
      <c r="C102" s="58" t="n">
        <v>1</v>
      </c>
      <c r="D102" s="59" t="n">
        <v>20</v>
      </c>
      <c r="E102" s="36" t="n">
        <v>20</v>
      </c>
      <c r="F102" s="59" t="n">
        <v>0</v>
      </c>
      <c r="G102" s="58" t="n">
        <v>0</v>
      </c>
      <c r="H102" s="59" t="n">
        <v>3.003</v>
      </c>
      <c r="I102" s="36" t="n">
        <v>3.378</v>
      </c>
      <c r="J102" s="59" t="n">
        <v>0</v>
      </c>
      <c r="K102" s="58" t="n">
        <v>0.375</v>
      </c>
    </row>
    <row r="103" customFormat="false" ht="12.75" hidden="false" customHeight="false" outlineLevel="0" collapsed="false">
      <c r="A103" s="57" t="s">
        <v>21</v>
      </c>
      <c r="B103" s="58" t="s">
        <v>22</v>
      </c>
      <c r="C103" s="58" t="n">
        <v>1</v>
      </c>
      <c r="D103" s="59" t="n">
        <v>25</v>
      </c>
      <c r="E103" s="36" t="n">
        <v>25</v>
      </c>
      <c r="F103" s="59" t="n">
        <v>0</v>
      </c>
      <c r="G103" s="58" t="n">
        <v>0</v>
      </c>
      <c r="H103" s="59" t="n">
        <v>2.304</v>
      </c>
      <c r="I103" s="36" t="n">
        <v>2.093</v>
      </c>
      <c r="J103" s="59" t="n">
        <v>0</v>
      </c>
      <c r="K103" s="58" t="n">
        <v>-0.211</v>
      </c>
    </row>
    <row r="104" customFormat="false" ht="12.75" hidden="false" customHeight="false" outlineLevel="0" collapsed="false">
      <c r="A104" s="57" t="s">
        <v>21</v>
      </c>
      <c r="B104" s="58" t="s">
        <v>22</v>
      </c>
      <c r="C104" s="58" t="n">
        <v>2</v>
      </c>
      <c r="D104" s="59" t="n">
        <v>30</v>
      </c>
      <c r="E104" s="36" t="n">
        <v>30.35</v>
      </c>
      <c r="F104" s="59" t="n">
        <v>0.494975</v>
      </c>
      <c r="G104" s="58" t="n">
        <v>0.35</v>
      </c>
      <c r="H104" s="59" t="n">
        <v>0.974</v>
      </c>
      <c r="I104" s="36" t="n">
        <v>1.146</v>
      </c>
      <c r="J104" s="59" t="n">
        <v>0.182434</v>
      </c>
      <c r="K104" s="58" t="n">
        <v>0.172</v>
      </c>
    </row>
    <row r="105" customFormat="false" ht="13.5" hidden="false" customHeight="false" outlineLevel="0" collapsed="false">
      <c r="A105" s="60" t="s">
        <v>21</v>
      </c>
      <c r="B105" s="61" t="s">
        <v>22</v>
      </c>
      <c r="C105" s="61" t="n">
        <v>2</v>
      </c>
      <c r="D105" s="62" t="n">
        <v>30.7</v>
      </c>
      <c r="E105" s="63" t="n">
        <v>30.35</v>
      </c>
      <c r="F105" s="62" t="n">
        <v>0.494975</v>
      </c>
      <c r="G105" s="61" t="n">
        <v>-0.35</v>
      </c>
      <c r="H105" s="62" t="n">
        <v>0.902</v>
      </c>
      <c r="I105" s="63" t="n">
        <v>1.146</v>
      </c>
      <c r="J105" s="62" t="n">
        <v>0.182434</v>
      </c>
      <c r="K105" s="61" t="n">
        <v>0.244</v>
      </c>
    </row>
    <row r="106" customFormat="false" ht="13.5" hidden="false" customHeight="false" outlineLevel="0" collapsed="false">
      <c r="A106" s="36" t="s">
        <v>216</v>
      </c>
      <c r="B106" s="36"/>
      <c r="C106" s="36"/>
      <c r="D106" s="36"/>
      <c r="E106" s="36"/>
      <c r="F106" s="36"/>
      <c r="G106" s="36"/>
      <c r="H106" s="36"/>
      <c r="I106" s="36"/>
      <c r="J106" s="36"/>
      <c r="K106" s="36"/>
    </row>
    <row r="107" customFormat="false" ht="12.75" hidden="false" customHeight="false" outlineLevel="0" collapsed="false">
      <c r="A107" s="53" t="s">
        <v>23</v>
      </c>
      <c r="B107" s="54" t="s">
        <v>24</v>
      </c>
      <c r="C107" s="54" t="n">
        <v>1</v>
      </c>
      <c r="D107" s="55" t="n">
        <v>1.4</v>
      </c>
      <c r="E107" s="56" t="n">
        <v>1.4</v>
      </c>
      <c r="F107" s="55" t="n">
        <v>0</v>
      </c>
      <c r="G107" s="54" t="n">
        <v>0</v>
      </c>
      <c r="H107" s="55" t="n">
        <v>2.607</v>
      </c>
      <c r="I107" s="56" t="n">
        <v>3.077</v>
      </c>
      <c r="J107" s="55" t="n">
        <v>0</v>
      </c>
      <c r="K107" s="54" t="n">
        <v>0.47</v>
      </c>
    </row>
    <row r="108" customFormat="false" ht="12.75" hidden="false" customHeight="false" outlineLevel="0" collapsed="false">
      <c r="A108" s="57" t="s">
        <v>23</v>
      </c>
      <c r="B108" s="58" t="s">
        <v>24</v>
      </c>
      <c r="C108" s="58" t="n">
        <v>1</v>
      </c>
      <c r="D108" s="59" t="n">
        <v>5</v>
      </c>
      <c r="E108" s="36" t="n">
        <v>5</v>
      </c>
      <c r="F108" s="59" t="n">
        <v>0</v>
      </c>
      <c r="G108" s="58" t="n">
        <v>0</v>
      </c>
      <c r="H108" s="59" t="n">
        <v>3.178</v>
      </c>
      <c r="I108" s="36" t="n">
        <v>5.155</v>
      </c>
      <c r="J108" s="59" t="n">
        <v>0</v>
      </c>
      <c r="K108" s="58" t="n">
        <v>1.977</v>
      </c>
    </row>
    <row r="109" customFormat="false" ht="12.75" hidden="false" customHeight="false" outlineLevel="0" collapsed="false">
      <c r="A109" s="57" t="s">
        <v>23</v>
      </c>
      <c r="B109" s="58" t="s">
        <v>24</v>
      </c>
      <c r="C109" s="58" t="n">
        <v>1</v>
      </c>
      <c r="D109" s="59" t="n">
        <v>10</v>
      </c>
      <c r="E109" s="36" t="n">
        <v>10</v>
      </c>
      <c r="F109" s="59" t="n">
        <v>0</v>
      </c>
      <c r="G109" s="58" t="n">
        <v>0</v>
      </c>
      <c r="H109" s="59" t="n">
        <v>3.994</v>
      </c>
      <c r="I109" s="36" t="n">
        <v>7.687</v>
      </c>
      <c r="J109" s="59" t="n">
        <v>0</v>
      </c>
      <c r="K109" s="58" t="n">
        <v>3.693</v>
      </c>
    </row>
    <row r="110" customFormat="false" ht="12.75" hidden="false" customHeight="false" outlineLevel="0" collapsed="false">
      <c r="A110" s="57" t="s">
        <v>23</v>
      </c>
      <c r="B110" s="58" t="s">
        <v>24</v>
      </c>
      <c r="C110" s="58" t="n">
        <v>1</v>
      </c>
      <c r="D110" s="59" t="n">
        <v>15</v>
      </c>
      <c r="E110" s="36" t="n">
        <v>15</v>
      </c>
      <c r="F110" s="59" t="n">
        <v>0</v>
      </c>
      <c r="G110" s="58" t="n">
        <v>0</v>
      </c>
      <c r="H110" s="59" t="n">
        <v>3.168</v>
      </c>
      <c r="I110" s="36" t="n">
        <v>3.968</v>
      </c>
      <c r="J110" s="59" t="n">
        <v>0</v>
      </c>
      <c r="K110" s="58" t="n">
        <v>0.8</v>
      </c>
    </row>
    <row r="111" customFormat="false" ht="12.75" hidden="false" customHeight="false" outlineLevel="0" collapsed="false">
      <c r="A111" s="57" t="s">
        <v>23</v>
      </c>
      <c r="B111" s="58" t="s">
        <v>24</v>
      </c>
      <c r="C111" s="58" t="n">
        <v>1</v>
      </c>
      <c r="D111" s="59" t="n">
        <v>20</v>
      </c>
      <c r="E111" s="36" t="n">
        <v>20</v>
      </c>
      <c r="F111" s="59" t="n">
        <v>0</v>
      </c>
      <c r="G111" s="58" t="n">
        <v>0</v>
      </c>
      <c r="H111" s="59" t="n">
        <v>2.712</v>
      </c>
      <c r="I111" s="36" t="n">
        <v>2.402</v>
      </c>
      <c r="J111" s="59" t="n">
        <v>0</v>
      </c>
      <c r="K111" s="58" t="n">
        <v>-0.31</v>
      </c>
    </row>
    <row r="112" customFormat="false" ht="12.75" hidden="false" customHeight="false" outlineLevel="0" collapsed="false">
      <c r="A112" s="57" t="s">
        <v>23</v>
      </c>
      <c r="B112" s="58" t="s">
        <v>24</v>
      </c>
      <c r="C112" s="58" t="n">
        <v>1</v>
      </c>
      <c r="D112" s="59" t="n">
        <v>25</v>
      </c>
      <c r="E112" s="36" t="n">
        <v>25</v>
      </c>
      <c r="F112" s="59" t="n">
        <v>0</v>
      </c>
      <c r="G112" s="58" t="n">
        <v>0</v>
      </c>
      <c r="H112" s="59" t="n">
        <v>1.794</v>
      </c>
      <c r="I112" s="36" t="n">
        <v>1.359</v>
      </c>
      <c r="J112" s="59" t="n">
        <v>0</v>
      </c>
      <c r="K112" s="58" t="n">
        <v>-0.435</v>
      </c>
    </row>
    <row r="113" customFormat="false" ht="12.75" hidden="false" customHeight="false" outlineLevel="0" collapsed="false">
      <c r="A113" s="57" t="s">
        <v>23</v>
      </c>
      <c r="B113" s="58" t="s">
        <v>24</v>
      </c>
      <c r="C113" s="58" t="n">
        <v>1</v>
      </c>
      <c r="D113" s="59" t="n">
        <v>30</v>
      </c>
      <c r="E113" s="36" t="n">
        <v>30</v>
      </c>
      <c r="F113" s="59" t="n">
        <v>0</v>
      </c>
      <c r="G113" s="58" t="n">
        <v>0</v>
      </c>
      <c r="H113" s="59" t="n">
        <v>0.956</v>
      </c>
      <c r="I113" s="36" t="n">
        <v>0.919</v>
      </c>
      <c r="J113" s="59" t="n">
        <v>0</v>
      </c>
      <c r="K113" s="58" t="n">
        <v>-0.0369999</v>
      </c>
    </row>
    <row r="114" customFormat="false" ht="12.75" hidden="false" customHeight="false" outlineLevel="0" collapsed="false">
      <c r="A114" s="57" t="s">
        <v>23</v>
      </c>
      <c r="B114" s="58" t="s">
        <v>24</v>
      </c>
      <c r="C114" s="58" t="n">
        <v>1</v>
      </c>
      <c r="D114" s="59" t="n">
        <v>35</v>
      </c>
      <c r="E114" s="36" t="n">
        <v>35</v>
      </c>
      <c r="F114" s="59" t="n">
        <v>0</v>
      </c>
      <c r="G114" s="58" t="n">
        <v>0</v>
      </c>
      <c r="H114" s="59" t="n">
        <v>0.601</v>
      </c>
      <c r="I114" s="36" t="n">
        <v>0.629</v>
      </c>
      <c r="J114" s="59" t="n">
        <v>0</v>
      </c>
      <c r="K114" s="58" t="n">
        <v>0.028</v>
      </c>
    </row>
    <row r="115" customFormat="false" ht="12.75" hidden="false" customHeight="false" outlineLevel="0" collapsed="false">
      <c r="A115" s="57" t="s">
        <v>23</v>
      </c>
      <c r="B115" s="58" t="s">
        <v>24</v>
      </c>
      <c r="C115" s="58" t="n">
        <v>1</v>
      </c>
      <c r="D115" s="59" t="n">
        <v>40</v>
      </c>
      <c r="E115" s="36" t="n">
        <v>40</v>
      </c>
      <c r="F115" s="59" t="n">
        <v>0</v>
      </c>
      <c r="G115" s="58" t="n">
        <v>0</v>
      </c>
      <c r="H115" s="59" t="n">
        <v>0.646</v>
      </c>
      <c r="I115" s="36" t="n">
        <v>0.801</v>
      </c>
      <c r="J115" s="59" t="n">
        <v>0</v>
      </c>
      <c r="K115" s="58" t="n">
        <v>0.155</v>
      </c>
    </row>
    <row r="116" customFormat="false" ht="12.75" hidden="false" customHeight="false" outlineLevel="0" collapsed="false">
      <c r="A116" s="57" t="s">
        <v>23</v>
      </c>
      <c r="B116" s="58" t="s">
        <v>24</v>
      </c>
      <c r="C116" s="58" t="n">
        <v>1</v>
      </c>
      <c r="D116" s="59" t="n">
        <v>45</v>
      </c>
      <c r="E116" s="36" t="n">
        <v>45</v>
      </c>
      <c r="F116" s="59" t="n">
        <v>0</v>
      </c>
      <c r="G116" s="58" t="n">
        <v>0</v>
      </c>
      <c r="H116" s="59" t="n">
        <v>0.705</v>
      </c>
      <c r="I116" s="36" t="n">
        <v>0.82</v>
      </c>
      <c r="J116" s="59" t="n">
        <v>0</v>
      </c>
      <c r="K116" s="58" t="n">
        <v>0.115</v>
      </c>
    </row>
    <row r="117" customFormat="false" ht="12.75" hidden="false" customHeight="false" outlineLevel="0" collapsed="false">
      <c r="A117" s="57" t="s">
        <v>23</v>
      </c>
      <c r="B117" s="58" t="s">
        <v>24</v>
      </c>
      <c r="C117" s="58" t="n">
        <v>1</v>
      </c>
      <c r="D117" s="59" t="n">
        <v>50</v>
      </c>
      <c r="E117" s="36" t="n">
        <v>50</v>
      </c>
      <c r="F117" s="59" t="n">
        <v>0</v>
      </c>
      <c r="G117" s="58" t="n">
        <v>0</v>
      </c>
      <c r="H117" s="59" t="n">
        <v>1.276</v>
      </c>
      <c r="I117" s="36" t="n">
        <v>0.703</v>
      </c>
      <c r="J117" s="59" t="n">
        <v>0</v>
      </c>
      <c r="K117" s="58" t="n">
        <v>-0.573</v>
      </c>
    </row>
    <row r="118" customFormat="false" ht="13.5" hidden="false" customHeight="false" outlineLevel="0" collapsed="false">
      <c r="A118" s="60" t="s">
        <v>23</v>
      </c>
      <c r="B118" s="61" t="s">
        <v>24</v>
      </c>
      <c r="C118" s="61" t="n">
        <v>1</v>
      </c>
      <c r="D118" s="62" t="n">
        <v>66.8</v>
      </c>
      <c r="E118" s="63" t="n">
        <v>66.8</v>
      </c>
      <c r="F118" s="62" t="n">
        <v>0</v>
      </c>
      <c r="G118" s="61" t="n">
        <v>0</v>
      </c>
      <c r="H118" s="62" t="n">
        <v>0.061</v>
      </c>
      <c r="I118" s="63" t="n">
        <v>0.15</v>
      </c>
      <c r="J118" s="62" t="n">
        <v>0</v>
      </c>
      <c r="K118" s="61" t="n">
        <v>0.089</v>
      </c>
    </row>
    <row r="119" customFormat="false" ht="13.5" hidden="false" customHeight="false" outlineLevel="0" collapsed="false">
      <c r="A119" s="36" t="s">
        <v>216</v>
      </c>
      <c r="B119" s="36"/>
      <c r="C119" s="36"/>
      <c r="D119" s="36"/>
      <c r="E119" s="36"/>
      <c r="F119" s="36"/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53" t="s">
        <v>25</v>
      </c>
      <c r="B120" s="54" t="s">
        <v>26</v>
      </c>
      <c r="C120" s="54" t="n">
        <v>1</v>
      </c>
      <c r="D120" s="55" t="n">
        <v>1.1</v>
      </c>
      <c r="E120" s="56" t="n">
        <v>1.1</v>
      </c>
      <c r="F120" s="55" t="n">
        <v>0</v>
      </c>
      <c r="G120" s="54" t="n">
        <v>0</v>
      </c>
      <c r="H120" s="55" t="n">
        <v>3.07</v>
      </c>
      <c r="I120" s="56" t="n">
        <v>4.563</v>
      </c>
      <c r="J120" s="55" t="n">
        <v>0</v>
      </c>
      <c r="K120" s="54" t="n">
        <v>1.493</v>
      </c>
    </row>
    <row r="121" customFormat="false" ht="12.75" hidden="false" customHeight="false" outlineLevel="0" collapsed="false">
      <c r="A121" s="57" t="s">
        <v>25</v>
      </c>
      <c r="B121" s="58" t="s">
        <v>26</v>
      </c>
      <c r="C121" s="58" t="n">
        <v>1</v>
      </c>
      <c r="D121" s="59" t="n">
        <v>5</v>
      </c>
      <c r="E121" s="36" t="n">
        <v>5</v>
      </c>
      <c r="F121" s="59" t="n">
        <v>0</v>
      </c>
      <c r="G121" s="58" t="n">
        <v>0</v>
      </c>
      <c r="H121" s="59" t="n">
        <v>3.391</v>
      </c>
      <c r="I121" s="36" t="n">
        <v>5.563</v>
      </c>
      <c r="J121" s="59" t="n">
        <v>0</v>
      </c>
      <c r="K121" s="58" t="n">
        <v>2.172</v>
      </c>
    </row>
    <row r="122" customFormat="false" ht="12.75" hidden="false" customHeight="false" outlineLevel="0" collapsed="false">
      <c r="A122" s="57" t="s">
        <v>25</v>
      </c>
      <c r="B122" s="58" t="s">
        <v>26</v>
      </c>
      <c r="C122" s="58" t="n">
        <v>1</v>
      </c>
      <c r="D122" s="59" t="n">
        <v>10</v>
      </c>
      <c r="E122" s="36" t="n">
        <v>10</v>
      </c>
      <c r="F122" s="59" t="n">
        <v>0</v>
      </c>
      <c r="G122" s="58" t="n">
        <v>0</v>
      </c>
      <c r="H122" s="59" t="n">
        <v>2.835</v>
      </c>
      <c r="I122" s="36" t="n">
        <v>4.732</v>
      </c>
      <c r="J122" s="59" t="n">
        <v>0</v>
      </c>
      <c r="K122" s="58" t="n">
        <v>1.897</v>
      </c>
    </row>
    <row r="123" customFormat="false" ht="12.75" hidden="false" customHeight="false" outlineLevel="0" collapsed="false">
      <c r="A123" s="57" t="s">
        <v>25</v>
      </c>
      <c r="B123" s="58" t="s">
        <v>26</v>
      </c>
      <c r="C123" s="58" t="n">
        <v>1</v>
      </c>
      <c r="D123" s="59" t="n">
        <v>15</v>
      </c>
      <c r="E123" s="36" t="n">
        <v>15</v>
      </c>
      <c r="F123" s="59" t="n">
        <v>0</v>
      </c>
      <c r="G123" s="58" t="n">
        <v>0</v>
      </c>
      <c r="H123" s="59" t="n">
        <v>2.809</v>
      </c>
      <c r="I123" s="36" t="n">
        <v>3.026</v>
      </c>
      <c r="J123" s="59" t="n">
        <v>0</v>
      </c>
      <c r="K123" s="58" t="n">
        <v>0.217</v>
      </c>
    </row>
    <row r="124" customFormat="false" ht="12.75" hidden="false" customHeight="false" outlineLevel="0" collapsed="false">
      <c r="A124" s="57" t="s">
        <v>25</v>
      </c>
      <c r="B124" s="58" t="s">
        <v>26</v>
      </c>
      <c r="C124" s="58" t="n">
        <v>1</v>
      </c>
      <c r="D124" s="59" t="n">
        <v>20</v>
      </c>
      <c r="E124" s="36" t="n">
        <v>20</v>
      </c>
      <c r="F124" s="59" t="n">
        <v>0</v>
      </c>
      <c r="G124" s="58" t="n">
        <v>0</v>
      </c>
      <c r="H124" s="59" t="n">
        <v>2.654</v>
      </c>
      <c r="I124" s="36" t="n">
        <v>2.299</v>
      </c>
      <c r="J124" s="59" t="n">
        <v>0</v>
      </c>
      <c r="K124" s="58" t="n">
        <v>-0.355</v>
      </c>
    </row>
    <row r="125" customFormat="false" ht="12.75" hidden="false" customHeight="false" outlineLevel="0" collapsed="false">
      <c r="A125" s="57" t="s">
        <v>25</v>
      </c>
      <c r="B125" s="58" t="s">
        <v>26</v>
      </c>
      <c r="C125" s="58" t="n">
        <v>1</v>
      </c>
      <c r="D125" s="59" t="n">
        <v>25</v>
      </c>
      <c r="E125" s="36" t="n">
        <v>25</v>
      </c>
      <c r="F125" s="59" t="n">
        <v>0</v>
      </c>
      <c r="G125" s="58" t="n">
        <v>0</v>
      </c>
      <c r="H125" s="59" t="n">
        <v>2.395</v>
      </c>
      <c r="I125" s="36" t="n">
        <v>1.975</v>
      </c>
      <c r="J125" s="59" t="n">
        <v>0</v>
      </c>
      <c r="K125" s="58" t="n">
        <v>-0.42</v>
      </c>
    </row>
    <row r="126" customFormat="false" ht="12.75" hidden="false" customHeight="false" outlineLevel="0" collapsed="false">
      <c r="A126" s="57" t="s">
        <v>25</v>
      </c>
      <c r="B126" s="58" t="s">
        <v>26</v>
      </c>
      <c r="C126" s="58" t="n">
        <v>1</v>
      </c>
      <c r="D126" s="59" t="n">
        <v>30</v>
      </c>
      <c r="E126" s="36" t="n">
        <v>30</v>
      </c>
      <c r="F126" s="59" t="n">
        <v>0</v>
      </c>
      <c r="G126" s="58" t="n">
        <v>0</v>
      </c>
      <c r="H126" s="59" t="n">
        <v>2.019</v>
      </c>
      <c r="I126" s="36" t="n">
        <v>1.335</v>
      </c>
      <c r="J126" s="59" t="n">
        <v>0</v>
      </c>
      <c r="K126" s="58" t="n">
        <v>-0.684</v>
      </c>
    </row>
    <row r="127" customFormat="false" ht="12.75" hidden="false" customHeight="false" outlineLevel="0" collapsed="false">
      <c r="A127" s="57" t="s">
        <v>25</v>
      </c>
      <c r="B127" s="58" t="s">
        <v>26</v>
      </c>
      <c r="C127" s="58" t="n">
        <v>1</v>
      </c>
      <c r="D127" s="59" t="n">
        <v>35</v>
      </c>
      <c r="E127" s="36" t="n">
        <v>35</v>
      </c>
      <c r="F127" s="59" t="n">
        <v>0</v>
      </c>
      <c r="G127" s="58" t="n">
        <v>0</v>
      </c>
      <c r="H127" s="59" t="n">
        <v>0.33</v>
      </c>
      <c r="I127" s="36" t="n">
        <v>0.489</v>
      </c>
      <c r="J127" s="59" t="n">
        <v>0</v>
      </c>
      <c r="K127" s="58" t="n">
        <v>0.159</v>
      </c>
    </row>
    <row r="128" customFormat="false" ht="12.75" hidden="false" customHeight="false" outlineLevel="0" collapsed="false">
      <c r="A128" s="57" t="s">
        <v>25</v>
      </c>
      <c r="B128" s="58" t="s">
        <v>26</v>
      </c>
      <c r="C128" s="58" t="n">
        <v>1</v>
      </c>
      <c r="D128" s="59" t="n">
        <v>40</v>
      </c>
      <c r="E128" s="36" t="n">
        <v>40</v>
      </c>
      <c r="F128" s="59" t="n">
        <v>0</v>
      </c>
      <c r="G128" s="58" t="n">
        <v>0</v>
      </c>
      <c r="H128" s="59" t="n">
        <v>0.182</v>
      </c>
      <c r="I128" s="36" t="n">
        <v>0.339</v>
      </c>
      <c r="J128" s="59" t="n">
        <v>0</v>
      </c>
      <c r="K128" s="58" t="n">
        <v>0.157</v>
      </c>
    </row>
    <row r="129" customFormat="false" ht="12.75" hidden="false" customHeight="false" outlineLevel="0" collapsed="false">
      <c r="A129" s="57" t="s">
        <v>25</v>
      </c>
      <c r="B129" s="58" t="s">
        <v>26</v>
      </c>
      <c r="C129" s="58" t="n">
        <v>1</v>
      </c>
      <c r="D129" s="59" t="n">
        <v>45</v>
      </c>
      <c r="E129" s="36" t="n">
        <v>45</v>
      </c>
      <c r="F129" s="59" t="n">
        <v>0</v>
      </c>
      <c r="G129" s="58" t="n">
        <v>0</v>
      </c>
      <c r="H129" s="59" t="n">
        <v>0.208</v>
      </c>
      <c r="I129" s="36" t="n">
        <v>0.318</v>
      </c>
      <c r="J129" s="59" t="n">
        <v>0</v>
      </c>
      <c r="K129" s="58" t="n">
        <v>0.11</v>
      </c>
    </row>
    <row r="130" customFormat="false" ht="12.75" hidden="false" customHeight="false" outlineLevel="0" collapsed="false">
      <c r="A130" s="57" t="s">
        <v>25</v>
      </c>
      <c r="B130" s="58" t="s">
        <v>26</v>
      </c>
      <c r="C130" s="58" t="n">
        <v>1</v>
      </c>
      <c r="D130" s="59" t="n">
        <v>50</v>
      </c>
      <c r="E130" s="36" t="n">
        <v>50</v>
      </c>
      <c r="F130" s="59" t="n">
        <v>0</v>
      </c>
      <c r="G130" s="58" t="n">
        <v>0</v>
      </c>
      <c r="H130" s="59" t="n">
        <v>0.277</v>
      </c>
      <c r="I130" s="36" t="n">
        <v>0.348</v>
      </c>
      <c r="J130" s="59" t="n">
        <v>0</v>
      </c>
      <c r="K130" s="58" t="n">
        <v>0.071</v>
      </c>
    </row>
    <row r="131" customFormat="false" ht="13.5" hidden="false" customHeight="false" outlineLevel="0" collapsed="false">
      <c r="A131" s="60" t="s">
        <v>25</v>
      </c>
      <c r="B131" s="61" t="s">
        <v>26</v>
      </c>
      <c r="C131" s="61" t="n">
        <v>1</v>
      </c>
      <c r="D131" s="62" t="n">
        <v>117.6</v>
      </c>
      <c r="E131" s="63" t="n">
        <v>117.6</v>
      </c>
      <c r="F131" s="62" t="n">
        <v>0</v>
      </c>
      <c r="G131" s="61" t="n">
        <v>0</v>
      </c>
      <c r="H131" s="62" t="n">
        <v>0.176</v>
      </c>
      <c r="I131" s="63" t="n">
        <v>0.383</v>
      </c>
      <c r="J131" s="62" t="n">
        <v>0</v>
      </c>
      <c r="K131" s="61" t="n">
        <v>0.207</v>
      </c>
    </row>
    <row r="132" customFormat="false" ht="13.5" hidden="false" customHeight="false" outlineLevel="0" collapsed="false">
      <c r="A132" s="36" t="s">
        <v>216</v>
      </c>
      <c r="B132" s="36"/>
      <c r="C132" s="36"/>
      <c r="D132" s="36"/>
      <c r="E132" s="36"/>
      <c r="F132" s="36"/>
      <c r="G132" s="36"/>
      <c r="H132" s="36"/>
      <c r="I132" s="36"/>
      <c r="J132" s="36"/>
      <c r="K132" s="36"/>
    </row>
    <row r="133" customFormat="false" ht="12.75" hidden="false" customHeight="false" outlineLevel="0" collapsed="false">
      <c r="A133" s="53" t="s">
        <v>27</v>
      </c>
      <c r="B133" s="54" t="s">
        <v>28</v>
      </c>
      <c r="C133" s="54" t="n">
        <v>1</v>
      </c>
      <c r="D133" s="55" t="n">
        <v>5</v>
      </c>
      <c r="E133" s="56" t="n">
        <v>5</v>
      </c>
      <c r="F133" s="55" t="n">
        <v>0</v>
      </c>
      <c r="G133" s="54" t="n">
        <v>0</v>
      </c>
      <c r="H133" s="55" t="n">
        <v>3.196</v>
      </c>
      <c r="I133" s="56" t="n">
        <v>5.615</v>
      </c>
      <c r="J133" s="55" t="n">
        <v>0</v>
      </c>
      <c r="K133" s="54" t="n">
        <v>2.419</v>
      </c>
    </row>
    <row r="134" customFormat="false" ht="12.75" hidden="false" customHeight="false" outlineLevel="0" collapsed="false">
      <c r="A134" s="57" t="s">
        <v>27</v>
      </c>
      <c r="B134" s="58" t="s">
        <v>28</v>
      </c>
      <c r="C134" s="58" t="n">
        <v>1</v>
      </c>
      <c r="D134" s="59" t="n">
        <v>10</v>
      </c>
      <c r="E134" s="36" t="n">
        <v>10</v>
      </c>
      <c r="F134" s="59" t="n">
        <v>0</v>
      </c>
      <c r="G134" s="58" t="n">
        <v>0</v>
      </c>
      <c r="H134" s="59" t="n">
        <v>2.283</v>
      </c>
      <c r="I134" s="36" t="n">
        <v>2.831</v>
      </c>
      <c r="J134" s="59" t="n">
        <v>0</v>
      </c>
      <c r="K134" s="58" t="n">
        <v>0.548</v>
      </c>
    </row>
    <row r="135" customFormat="false" ht="12.75" hidden="false" customHeight="false" outlineLevel="0" collapsed="false">
      <c r="A135" s="57" t="s">
        <v>27</v>
      </c>
      <c r="B135" s="58" t="s">
        <v>28</v>
      </c>
      <c r="C135" s="58" t="n">
        <v>1</v>
      </c>
      <c r="D135" s="59" t="n">
        <v>15</v>
      </c>
      <c r="E135" s="36" t="n">
        <v>15</v>
      </c>
      <c r="F135" s="59" t="n">
        <v>0</v>
      </c>
      <c r="G135" s="58" t="n">
        <v>0</v>
      </c>
      <c r="H135" s="59" t="n">
        <v>2.394</v>
      </c>
      <c r="I135" s="36" t="n">
        <v>2.131</v>
      </c>
      <c r="J135" s="59" t="n">
        <v>0</v>
      </c>
      <c r="K135" s="58" t="n">
        <v>-0.263</v>
      </c>
    </row>
    <row r="136" customFormat="false" ht="12.75" hidden="false" customHeight="false" outlineLevel="0" collapsed="false">
      <c r="A136" s="57" t="s">
        <v>27</v>
      </c>
      <c r="B136" s="58" t="s">
        <v>28</v>
      </c>
      <c r="C136" s="58" t="n">
        <v>1</v>
      </c>
      <c r="D136" s="59" t="n">
        <v>20</v>
      </c>
      <c r="E136" s="36" t="n">
        <v>20</v>
      </c>
      <c r="F136" s="59" t="n">
        <v>0</v>
      </c>
      <c r="G136" s="58" t="n">
        <v>0</v>
      </c>
      <c r="H136" s="59" t="n">
        <v>2.036</v>
      </c>
      <c r="I136" s="36" t="n">
        <v>1.926</v>
      </c>
      <c r="J136" s="59" t="n">
        <v>0</v>
      </c>
      <c r="K136" s="58" t="n">
        <v>-0.11</v>
      </c>
    </row>
    <row r="137" customFormat="false" ht="12.75" hidden="false" customHeight="false" outlineLevel="0" collapsed="false">
      <c r="A137" s="57" t="s">
        <v>27</v>
      </c>
      <c r="B137" s="58" t="s">
        <v>28</v>
      </c>
      <c r="C137" s="58" t="n">
        <v>1</v>
      </c>
      <c r="D137" s="59" t="n">
        <v>25</v>
      </c>
      <c r="E137" s="36" t="n">
        <v>25</v>
      </c>
      <c r="F137" s="59" t="n">
        <v>0</v>
      </c>
      <c r="G137" s="58" t="n">
        <v>0</v>
      </c>
      <c r="H137" s="59" t="n">
        <v>2.414</v>
      </c>
      <c r="I137" s="36" t="n">
        <v>2.135</v>
      </c>
      <c r="J137" s="59" t="n">
        <v>0</v>
      </c>
      <c r="K137" s="58" t="n">
        <v>-0.279</v>
      </c>
    </row>
    <row r="138" customFormat="false" ht="12.75" hidden="false" customHeight="false" outlineLevel="0" collapsed="false">
      <c r="A138" s="57" t="s">
        <v>27</v>
      </c>
      <c r="B138" s="58" t="s">
        <v>28</v>
      </c>
      <c r="C138" s="58" t="n">
        <v>1</v>
      </c>
      <c r="D138" s="59" t="n">
        <v>30</v>
      </c>
      <c r="E138" s="36" t="n">
        <v>30</v>
      </c>
      <c r="F138" s="59" t="n">
        <v>0</v>
      </c>
      <c r="G138" s="58" t="n">
        <v>0</v>
      </c>
      <c r="H138" s="59" t="n">
        <v>2.265</v>
      </c>
      <c r="I138" s="36" t="n">
        <v>1.966</v>
      </c>
      <c r="J138" s="59" t="n">
        <v>0</v>
      </c>
      <c r="K138" s="58" t="n">
        <v>-0.299</v>
      </c>
    </row>
    <row r="139" customFormat="false" ht="12.75" hidden="false" customHeight="false" outlineLevel="0" collapsed="false">
      <c r="A139" s="57" t="s">
        <v>27</v>
      </c>
      <c r="B139" s="58" t="s">
        <v>28</v>
      </c>
      <c r="C139" s="58" t="n">
        <v>1</v>
      </c>
      <c r="D139" s="59" t="n">
        <v>35</v>
      </c>
      <c r="E139" s="36" t="n">
        <v>35</v>
      </c>
      <c r="F139" s="59" t="n">
        <v>0</v>
      </c>
      <c r="G139" s="58" t="n">
        <v>0</v>
      </c>
      <c r="H139" s="59" t="n">
        <v>0.885</v>
      </c>
      <c r="I139" s="36" t="n">
        <v>1.036</v>
      </c>
      <c r="J139" s="59" t="n">
        <v>0</v>
      </c>
      <c r="K139" s="58" t="n">
        <v>0.151</v>
      </c>
    </row>
    <row r="140" customFormat="false" ht="12.75" hidden="false" customHeight="false" outlineLevel="0" collapsed="false">
      <c r="A140" s="57" t="s">
        <v>27</v>
      </c>
      <c r="B140" s="58" t="s">
        <v>28</v>
      </c>
      <c r="C140" s="58" t="n">
        <v>1</v>
      </c>
      <c r="D140" s="59" t="n">
        <v>40</v>
      </c>
      <c r="E140" s="36" t="n">
        <v>40</v>
      </c>
      <c r="F140" s="59" t="n">
        <v>0</v>
      </c>
      <c r="G140" s="58" t="n">
        <v>0</v>
      </c>
      <c r="H140" s="59" t="n">
        <v>1.561</v>
      </c>
      <c r="I140" s="36" t="n">
        <v>0.504</v>
      </c>
      <c r="J140" s="59" t="n">
        <v>0</v>
      </c>
      <c r="K140" s="58" t="n">
        <v>-1.057</v>
      </c>
    </row>
    <row r="141" customFormat="false" ht="12.75" hidden="false" customHeight="false" outlineLevel="0" collapsed="false">
      <c r="A141" s="57" t="s">
        <v>27</v>
      </c>
      <c r="B141" s="58" t="s">
        <v>28</v>
      </c>
      <c r="C141" s="58" t="n">
        <v>1</v>
      </c>
      <c r="D141" s="59" t="n">
        <v>45</v>
      </c>
      <c r="E141" s="36" t="n">
        <v>45</v>
      </c>
      <c r="F141" s="59" t="n">
        <v>0</v>
      </c>
      <c r="G141" s="58" t="n">
        <v>0</v>
      </c>
      <c r="H141" s="59" t="n">
        <v>0.266</v>
      </c>
      <c r="I141" s="36" t="n">
        <v>0.432</v>
      </c>
      <c r="J141" s="59" t="n">
        <v>0</v>
      </c>
      <c r="K141" s="58" t="n">
        <v>0.166</v>
      </c>
    </row>
    <row r="142" customFormat="false" ht="12.75" hidden="false" customHeight="false" outlineLevel="0" collapsed="false">
      <c r="A142" s="57" t="s">
        <v>27</v>
      </c>
      <c r="B142" s="58" t="s">
        <v>28</v>
      </c>
      <c r="C142" s="58" t="n">
        <v>1</v>
      </c>
      <c r="D142" s="59" t="n">
        <v>50</v>
      </c>
      <c r="E142" s="36" t="n">
        <v>50</v>
      </c>
      <c r="F142" s="59" t="n">
        <v>0</v>
      </c>
      <c r="G142" s="58" t="n">
        <v>0</v>
      </c>
      <c r="H142" s="59" t="n">
        <v>0.215</v>
      </c>
      <c r="I142" s="36" t="n">
        <v>0.373</v>
      </c>
      <c r="J142" s="59" t="n">
        <v>0</v>
      </c>
      <c r="K142" s="58" t="n">
        <v>0.158</v>
      </c>
    </row>
    <row r="143" customFormat="false" ht="13.5" hidden="false" customHeight="false" outlineLevel="0" collapsed="false">
      <c r="A143" s="60" t="s">
        <v>27</v>
      </c>
      <c r="B143" s="61" t="s">
        <v>28</v>
      </c>
      <c r="C143" s="61" t="n">
        <v>1</v>
      </c>
      <c r="D143" s="62" t="n">
        <v>65.9</v>
      </c>
      <c r="E143" s="63" t="n">
        <v>65.9</v>
      </c>
      <c r="F143" s="62" t="n">
        <v>0</v>
      </c>
      <c r="G143" s="61" t="n">
        <v>0</v>
      </c>
      <c r="H143" s="62" t="n">
        <v>0.143</v>
      </c>
      <c r="I143" s="63" t="n">
        <v>0.268</v>
      </c>
      <c r="J143" s="62" t="n">
        <v>0</v>
      </c>
      <c r="K143" s="61" t="n">
        <v>0.125</v>
      </c>
    </row>
    <row r="144" customFormat="false" ht="13.5" hidden="false" customHeight="false" outlineLevel="0" collapsed="false">
      <c r="A144" s="36" t="s">
        <v>216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</row>
    <row r="145" customFormat="false" ht="12.75" hidden="false" customHeight="false" outlineLevel="0" collapsed="false">
      <c r="A145" s="53" t="s">
        <v>29</v>
      </c>
      <c r="B145" s="54" t="s">
        <v>30</v>
      </c>
      <c r="C145" s="54" t="n">
        <v>1</v>
      </c>
      <c r="D145" s="55" t="n">
        <v>5</v>
      </c>
      <c r="E145" s="56" t="n">
        <v>5</v>
      </c>
      <c r="F145" s="55" t="n">
        <v>0</v>
      </c>
      <c r="G145" s="54" t="n">
        <v>0</v>
      </c>
      <c r="H145" s="55" t="n">
        <v>3.659</v>
      </c>
      <c r="I145" s="56" t="n">
        <v>8.325</v>
      </c>
      <c r="J145" s="55" t="n">
        <v>0</v>
      </c>
      <c r="K145" s="54" t="n">
        <v>4.666</v>
      </c>
    </row>
    <row r="146" customFormat="false" ht="12.75" hidden="false" customHeight="false" outlineLevel="0" collapsed="false">
      <c r="A146" s="57" t="s">
        <v>29</v>
      </c>
      <c r="B146" s="58" t="s">
        <v>30</v>
      </c>
      <c r="C146" s="58" t="n">
        <v>1</v>
      </c>
      <c r="D146" s="59" t="n">
        <v>10</v>
      </c>
      <c r="E146" s="36" t="n">
        <v>10</v>
      </c>
      <c r="F146" s="59" t="n">
        <v>0</v>
      </c>
      <c r="G146" s="58" t="n">
        <v>0</v>
      </c>
      <c r="H146" s="59" t="n">
        <v>2.334</v>
      </c>
      <c r="I146" s="36" t="n">
        <v>2.843</v>
      </c>
      <c r="J146" s="59" t="n">
        <v>0</v>
      </c>
      <c r="K146" s="58" t="n">
        <v>0.509</v>
      </c>
    </row>
    <row r="147" customFormat="false" ht="12.75" hidden="false" customHeight="false" outlineLevel="0" collapsed="false">
      <c r="A147" s="57" t="s">
        <v>29</v>
      </c>
      <c r="B147" s="58" t="s">
        <v>30</v>
      </c>
      <c r="C147" s="58" t="n">
        <v>1</v>
      </c>
      <c r="D147" s="59" t="n">
        <v>15</v>
      </c>
      <c r="E147" s="36" t="n">
        <v>15</v>
      </c>
      <c r="F147" s="59" t="n">
        <v>0</v>
      </c>
      <c r="G147" s="58" t="n">
        <v>0</v>
      </c>
      <c r="H147" s="59" t="n">
        <v>2.164</v>
      </c>
      <c r="I147" s="36" t="n">
        <v>2.006</v>
      </c>
      <c r="J147" s="59" t="n">
        <v>0</v>
      </c>
      <c r="K147" s="58" t="n">
        <v>-0.158</v>
      </c>
    </row>
    <row r="148" customFormat="false" ht="12.75" hidden="false" customHeight="false" outlineLevel="0" collapsed="false">
      <c r="A148" s="57" t="s">
        <v>29</v>
      </c>
      <c r="B148" s="58" t="s">
        <v>30</v>
      </c>
      <c r="C148" s="58" t="n">
        <v>1</v>
      </c>
      <c r="D148" s="59" t="n">
        <v>20</v>
      </c>
      <c r="E148" s="36" t="n">
        <v>20</v>
      </c>
      <c r="F148" s="59" t="n">
        <v>0</v>
      </c>
      <c r="G148" s="58" t="n">
        <v>0</v>
      </c>
      <c r="H148" s="59" t="n">
        <v>2.083</v>
      </c>
      <c r="I148" s="36" t="n">
        <v>1.741</v>
      </c>
      <c r="J148" s="59" t="n">
        <v>0</v>
      </c>
      <c r="K148" s="58" t="n">
        <v>-0.342</v>
      </c>
    </row>
    <row r="149" customFormat="false" ht="12.75" hidden="false" customHeight="false" outlineLevel="0" collapsed="false">
      <c r="A149" s="57" t="s">
        <v>29</v>
      </c>
      <c r="B149" s="58" t="s">
        <v>30</v>
      </c>
      <c r="C149" s="58" t="n">
        <v>1</v>
      </c>
      <c r="D149" s="59" t="n">
        <v>25</v>
      </c>
      <c r="E149" s="36" t="n">
        <v>25</v>
      </c>
      <c r="F149" s="59" t="n">
        <v>0</v>
      </c>
      <c r="G149" s="58" t="n">
        <v>0</v>
      </c>
      <c r="H149" s="59" t="n">
        <v>2.309</v>
      </c>
      <c r="I149" s="36" t="n">
        <v>1.935</v>
      </c>
      <c r="J149" s="59" t="n">
        <v>0</v>
      </c>
      <c r="K149" s="58" t="n">
        <v>-0.374</v>
      </c>
    </row>
    <row r="150" customFormat="false" ht="12.75" hidden="false" customHeight="false" outlineLevel="0" collapsed="false">
      <c r="A150" s="57" t="s">
        <v>29</v>
      </c>
      <c r="B150" s="58" t="s">
        <v>30</v>
      </c>
      <c r="C150" s="58" t="n">
        <v>1</v>
      </c>
      <c r="D150" s="59" t="n">
        <v>30</v>
      </c>
      <c r="E150" s="36" t="n">
        <v>30</v>
      </c>
      <c r="F150" s="59" t="n">
        <v>0</v>
      </c>
      <c r="G150" s="58" t="n">
        <v>0</v>
      </c>
      <c r="H150" s="59" t="n">
        <v>2.2</v>
      </c>
      <c r="I150" s="36" t="n">
        <v>1.887</v>
      </c>
      <c r="J150" s="59" t="n">
        <v>0</v>
      </c>
      <c r="K150" s="58" t="n">
        <v>-0.313</v>
      </c>
    </row>
    <row r="151" customFormat="false" ht="12.75" hidden="false" customHeight="false" outlineLevel="0" collapsed="false">
      <c r="A151" s="57" t="s">
        <v>29</v>
      </c>
      <c r="B151" s="58" t="s">
        <v>30</v>
      </c>
      <c r="C151" s="58" t="n">
        <v>1</v>
      </c>
      <c r="D151" s="59" t="n">
        <v>35</v>
      </c>
      <c r="E151" s="36" t="n">
        <v>35</v>
      </c>
      <c r="F151" s="59" t="n">
        <v>0</v>
      </c>
      <c r="G151" s="58" t="n">
        <v>0</v>
      </c>
      <c r="H151" s="59" t="n">
        <v>0.986</v>
      </c>
      <c r="I151" s="36" t="n">
        <v>1.253</v>
      </c>
      <c r="J151" s="59" t="n">
        <v>0</v>
      </c>
      <c r="K151" s="58" t="n">
        <v>0.267</v>
      </c>
    </row>
    <row r="152" customFormat="false" ht="12.75" hidden="false" customHeight="false" outlineLevel="0" collapsed="false">
      <c r="A152" s="57" t="s">
        <v>29</v>
      </c>
      <c r="B152" s="58" t="s">
        <v>30</v>
      </c>
      <c r="C152" s="58" t="n">
        <v>1</v>
      </c>
      <c r="D152" s="59" t="n">
        <v>40</v>
      </c>
      <c r="E152" s="36" t="n">
        <v>40</v>
      </c>
      <c r="F152" s="59" t="n">
        <v>0</v>
      </c>
      <c r="G152" s="58" t="n">
        <v>0</v>
      </c>
      <c r="H152" s="59" t="n">
        <v>0.344</v>
      </c>
      <c r="I152" s="36" t="n">
        <v>0.585</v>
      </c>
      <c r="J152" s="59" t="n">
        <v>0</v>
      </c>
      <c r="K152" s="58" t="n">
        <v>0.241</v>
      </c>
    </row>
    <row r="153" customFormat="false" ht="12.75" hidden="false" customHeight="false" outlineLevel="0" collapsed="false">
      <c r="A153" s="57" t="s">
        <v>29</v>
      </c>
      <c r="B153" s="58" t="s">
        <v>30</v>
      </c>
      <c r="C153" s="58" t="n">
        <v>1</v>
      </c>
      <c r="D153" s="59" t="n">
        <v>45</v>
      </c>
      <c r="E153" s="36" t="n">
        <v>45</v>
      </c>
      <c r="F153" s="59" t="n">
        <v>0</v>
      </c>
      <c r="G153" s="58" t="n">
        <v>0</v>
      </c>
      <c r="H153" s="59" t="n">
        <v>0.268</v>
      </c>
      <c r="I153" s="36" t="n">
        <v>0.375</v>
      </c>
      <c r="J153" s="59" t="n">
        <v>0</v>
      </c>
      <c r="K153" s="58" t="n">
        <v>0.107</v>
      </c>
    </row>
    <row r="154" customFormat="false" ht="12.75" hidden="false" customHeight="false" outlineLevel="0" collapsed="false">
      <c r="A154" s="57" t="s">
        <v>29</v>
      </c>
      <c r="B154" s="58" t="s">
        <v>30</v>
      </c>
      <c r="C154" s="58" t="n">
        <v>1</v>
      </c>
      <c r="D154" s="59" t="n">
        <v>50</v>
      </c>
      <c r="E154" s="36" t="n">
        <v>50</v>
      </c>
      <c r="F154" s="59" t="n">
        <v>0</v>
      </c>
      <c r="G154" s="58" t="n">
        <v>0</v>
      </c>
      <c r="H154" s="59" t="n">
        <v>0.22</v>
      </c>
      <c r="I154" s="36" t="n">
        <v>0.301</v>
      </c>
      <c r="J154" s="59" t="n">
        <v>0</v>
      </c>
      <c r="K154" s="58" t="n">
        <v>0.081</v>
      </c>
    </row>
    <row r="155" customFormat="false" ht="13.5" hidden="false" customHeight="false" outlineLevel="0" collapsed="false">
      <c r="A155" s="60" t="s">
        <v>29</v>
      </c>
      <c r="B155" s="61" t="s">
        <v>30</v>
      </c>
      <c r="C155" s="61" t="n">
        <v>1</v>
      </c>
      <c r="D155" s="62" t="n">
        <v>199.7</v>
      </c>
      <c r="E155" s="63" t="n">
        <v>199.7</v>
      </c>
      <c r="F155" s="62" t="n">
        <v>0</v>
      </c>
      <c r="G155" s="61" t="n">
        <v>0</v>
      </c>
      <c r="H155" s="62" t="n">
        <v>0.103</v>
      </c>
      <c r="I155" s="63" t="n">
        <v>0.234</v>
      </c>
      <c r="J155" s="62" t="n">
        <v>0</v>
      </c>
      <c r="K155" s="61" t="n">
        <v>0.131</v>
      </c>
    </row>
    <row r="156" customFormat="false" ht="13.5" hidden="false" customHeight="false" outlineLevel="0" collapsed="false">
      <c r="A156" s="36" t="s">
        <v>216</v>
      </c>
      <c r="B156" s="36"/>
      <c r="C156" s="36"/>
      <c r="D156" s="36"/>
      <c r="E156" s="36"/>
      <c r="F156" s="36"/>
      <c r="G156" s="36"/>
      <c r="H156" s="36"/>
      <c r="I156" s="36"/>
      <c r="J156" s="36"/>
      <c r="K156" s="36"/>
    </row>
    <row r="157" customFormat="false" ht="12.75" hidden="false" customHeight="false" outlineLevel="0" collapsed="false">
      <c r="A157" s="53" t="s">
        <v>31</v>
      </c>
      <c r="B157" s="54" t="s">
        <v>32</v>
      </c>
      <c r="C157" s="54" t="n">
        <v>1</v>
      </c>
      <c r="D157" s="55" t="n">
        <v>5</v>
      </c>
      <c r="E157" s="56" t="n">
        <v>5</v>
      </c>
      <c r="F157" s="55" t="n">
        <v>0</v>
      </c>
      <c r="G157" s="54" t="n">
        <v>0</v>
      </c>
      <c r="H157" s="55" t="n">
        <v>1.775</v>
      </c>
      <c r="I157" s="56" t="n">
        <v>1.56</v>
      </c>
      <c r="J157" s="55" t="n">
        <v>0</v>
      </c>
      <c r="K157" s="54" t="n">
        <v>-0.215</v>
      </c>
    </row>
    <row r="158" customFormat="false" ht="12.75" hidden="false" customHeight="false" outlineLevel="0" collapsed="false">
      <c r="A158" s="57" t="s">
        <v>31</v>
      </c>
      <c r="B158" s="58" t="s">
        <v>32</v>
      </c>
      <c r="C158" s="58" t="n">
        <v>1</v>
      </c>
      <c r="D158" s="59" t="n">
        <v>10</v>
      </c>
      <c r="E158" s="36" t="n">
        <v>10</v>
      </c>
      <c r="F158" s="59" t="n">
        <v>0</v>
      </c>
      <c r="G158" s="58" t="n">
        <v>0</v>
      </c>
      <c r="H158" s="59" t="n">
        <v>1.799</v>
      </c>
      <c r="I158" s="36" t="n">
        <v>1.526</v>
      </c>
      <c r="J158" s="59" t="n">
        <v>0</v>
      </c>
      <c r="K158" s="58" t="n">
        <v>-0.273</v>
      </c>
    </row>
    <row r="159" customFormat="false" ht="12.75" hidden="false" customHeight="false" outlineLevel="0" collapsed="false">
      <c r="A159" s="57" t="s">
        <v>31</v>
      </c>
      <c r="B159" s="58" t="s">
        <v>32</v>
      </c>
      <c r="C159" s="58" t="n">
        <v>1</v>
      </c>
      <c r="D159" s="59" t="n">
        <v>15</v>
      </c>
      <c r="E159" s="36" t="n">
        <v>15</v>
      </c>
      <c r="F159" s="59" t="n">
        <v>0</v>
      </c>
      <c r="G159" s="58" t="n">
        <v>0</v>
      </c>
      <c r="H159" s="59" t="n">
        <v>1.635</v>
      </c>
      <c r="I159" s="36" t="n">
        <v>1.343</v>
      </c>
      <c r="J159" s="59" t="n">
        <v>0</v>
      </c>
      <c r="K159" s="58" t="n">
        <v>-0.292</v>
      </c>
    </row>
    <row r="160" customFormat="false" ht="12.75" hidden="false" customHeight="false" outlineLevel="0" collapsed="false">
      <c r="A160" s="57" t="s">
        <v>31</v>
      </c>
      <c r="B160" s="58" t="s">
        <v>32</v>
      </c>
      <c r="C160" s="58" t="n">
        <v>1</v>
      </c>
      <c r="D160" s="59" t="n">
        <v>20</v>
      </c>
      <c r="E160" s="36" t="n">
        <v>20</v>
      </c>
      <c r="F160" s="59" t="n">
        <v>0</v>
      </c>
      <c r="G160" s="58" t="n">
        <v>0</v>
      </c>
      <c r="H160" s="59" t="n">
        <v>1.34</v>
      </c>
      <c r="I160" s="36" t="n">
        <v>1.243</v>
      </c>
      <c r="J160" s="59" t="n">
        <v>0</v>
      </c>
      <c r="K160" s="58" t="n">
        <v>-0.097</v>
      </c>
    </row>
    <row r="161" customFormat="false" ht="12.75" hidden="false" customHeight="false" outlineLevel="0" collapsed="false">
      <c r="A161" s="57" t="s">
        <v>31</v>
      </c>
      <c r="B161" s="58" t="s">
        <v>32</v>
      </c>
      <c r="C161" s="58" t="n">
        <v>1</v>
      </c>
      <c r="D161" s="59" t="n">
        <v>25</v>
      </c>
      <c r="E161" s="36" t="n">
        <v>25</v>
      </c>
      <c r="F161" s="59" t="n">
        <v>0</v>
      </c>
      <c r="G161" s="58" t="n">
        <v>0</v>
      </c>
      <c r="H161" s="59" t="n">
        <v>1.316</v>
      </c>
      <c r="I161" s="36" t="n">
        <v>1.163</v>
      </c>
      <c r="J161" s="59" t="n">
        <v>0</v>
      </c>
      <c r="K161" s="58" t="n">
        <v>-0.153</v>
      </c>
    </row>
    <row r="162" customFormat="false" ht="12.75" hidden="false" customHeight="false" outlineLevel="0" collapsed="false">
      <c r="A162" s="57" t="s">
        <v>31</v>
      </c>
      <c r="B162" s="58" t="s">
        <v>32</v>
      </c>
      <c r="C162" s="58" t="n">
        <v>1</v>
      </c>
      <c r="D162" s="59" t="n">
        <v>30</v>
      </c>
      <c r="E162" s="36" t="n">
        <v>30</v>
      </c>
      <c r="F162" s="59" t="n">
        <v>0</v>
      </c>
      <c r="G162" s="58" t="n">
        <v>0</v>
      </c>
      <c r="H162" s="59" t="n">
        <v>1.219</v>
      </c>
      <c r="I162" s="36" t="n">
        <v>1.175</v>
      </c>
      <c r="J162" s="59" t="n">
        <v>0</v>
      </c>
      <c r="K162" s="58" t="n">
        <v>-0.044</v>
      </c>
    </row>
    <row r="163" customFormat="false" ht="12.75" hidden="false" customHeight="false" outlineLevel="0" collapsed="false">
      <c r="A163" s="57" t="s">
        <v>31</v>
      </c>
      <c r="B163" s="58" t="s">
        <v>32</v>
      </c>
      <c r="C163" s="58" t="n">
        <v>1</v>
      </c>
      <c r="D163" s="59" t="n">
        <v>35</v>
      </c>
      <c r="E163" s="36" t="n">
        <v>35</v>
      </c>
      <c r="F163" s="59" t="n">
        <v>0</v>
      </c>
      <c r="G163" s="58" t="n">
        <v>0</v>
      </c>
      <c r="H163" s="59" t="n">
        <v>1.174</v>
      </c>
      <c r="I163" s="36" t="n">
        <v>1.15</v>
      </c>
      <c r="J163" s="59" t="n">
        <v>0</v>
      </c>
      <c r="K163" s="58" t="n">
        <v>-0.024</v>
      </c>
    </row>
    <row r="164" customFormat="false" ht="12.75" hidden="false" customHeight="false" outlineLevel="0" collapsed="false">
      <c r="A164" s="57" t="s">
        <v>31</v>
      </c>
      <c r="B164" s="58" t="s">
        <v>32</v>
      </c>
      <c r="C164" s="58" t="n">
        <v>2</v>
      </c>
      <c r="D164" s="59" t="n">
        <v>40</v>
      </c>
      <c r="E164" s="36" t="n">
        <v>40.35</v>
      </c>
      <c r="F164" s="59" t="n">
        <v>0.494975</v>
      </c>
      <c r="G164" s="58" t="n">
        <v>0.349998</v>
      </c>
      <c r="H164" s="59" t="n">
        <v>0.893</v>
      </c>
      <c r="I164" s="36" t="n">
        <v>0.9105</v>
      </c>
      <c r="J164" s="59" t="n">
        <v>0.00212134</v>
      </c>
      <c r="K164" s="58" t="n">
        <v>0.0175</v>
      </c>
    </row>
    <row r="165" customFormat="false" ht="13.5" hidden="false" customHeight="false" outlineLevel="0" collapsed="false">
      <c r="A165" s="60" t="s">
        <v>31</v>
      </c>
      <c r="B165" s="61" t="s">
        <v>32</v>
      </c>
      <c r="C165" s="61" t="n">
        <v>2</v>
      </c>
      <c r="D165" s="62" t="n">
        <v>40.7</v>
      </c>
      <c r="E165" s="63" t="n">
        <v>40.35</v>
      </c>
      <c r="F165" s="62" t="n">
        <v>0.494975</v>
      </c>
      <c r="G165" s="61" t="n">
        <v>-0.350002</v>
      </c>
      <c r="H165" s="62" t="n">
        <v>0.833</v>
      </c>
      <c r="I165" s="63" t="n">
        <v>0.9105</v>
      </c>
      <c r="J165" s="62" t="n">
        <v>0.00212134</v>
      </c>
      <c r="K165" s="61" t="n">
        <v>0.0775</v>
      </c>
    </row>
    <row r="166" customFormat="false" ht="13.5" hidden="false" customHeight="false" outlineLevel="0" collapsed="false">
      <c r="A166" s="36" t="s">
        <v>216</v>
      </c>
      <c r="B166" s="36"/>
      <c r="C166" s="36"/>
      <c r="D166" s="36"/>
      <c r="E166" s="36"/>
      <c r="F166" s="36"/>
      <c r="G166" s="36"/>
      <c r="H166" s="36"/>
      <c r="I166" s="36"/>
      <c r="J166" s="36"/>
      <c r="K166" s="36"/>
    </row>
    <row r="167" customFormat="false" ht="12.75" hidden="false" customHeight="false" outlineLevel="0" collapsed="false">
      <c r="A167" s="53" t="s">
        <v>33</v>
      </c>
      <c r="B167" s="54" t="s">
        <v>34</v>
      </c>
      <c r="C167" s="54" t="n">
        <v>1</v>
      </c>
      <c r="D167" s="55" t="n">
        <v>5</v>
      </c>
      <c r="E167" s="56" t="n">
        <v>5</v>
      </c>
      <c r="F167" s="55" t="n">
        <v>0</v>
      </c>
      <c r="G167" s="54" t="n">
        <v>0</v>
      </c>
      <c r="H167" s="55" t="n">
        <v>2.24</v>
      </c>
      <c r="I167" s="56" t="n">
        <v>2.048</v>
      </c>
      <c r="J167" s="55" t="n">
        <v>0</v>
      </c>
      <c r="K167" s="54" t="n">
        <v>-0.192</v>
      </c>
    </row>
    <row r="168" customFormat="false" ht="12.75" hidden="false" customHeight="false" outlineLevel="0" collapsed="false">
      <c r="A168" s="57" t="s">
        <v>33</v>
      </c>
      <c r="B168" s="58" t="s">
        <v>34</v>
      </c>
      <c r="C168" s="58" t="n">
        <v>1</v>
      </c>
      <c r="D168" s="59" t="n">
        <v>10</v>
      </c>
      <c r="E168" s="36" t="n">
        <v>10</v>
      </c>
      <c r="F168" s="59" t="n">
        <v>0</v>
      </c>
      <c r="G168" s="58" t="n">
        <v>0</v>
      </c>
      <c r="H168" s="59" t="n">
        <v>1.541</v>
      </c>
      <c r="I168" s="36" t="n">
        <v>1.294</v>
      </c>
      <c r="J168" s="59" t="n">
        <v>0</v>
      </c>
      <c r="K168" s="58" t="n">
        <v>-0.247</v>
      </c>
    </row>
    <row r="169" customFormat="false" ht="12.75" hidden="false" customHeight="false" outlineLevel="0" collapsed="false">
      <c r="A169" s="57" t="s">
        <v>33</v>
      </c>
      <c r="B169" s="58" t="s">
        <v>34</v>
      </c>
      <c r="C169" s="58" t="n">
        <v>1</v>
      </c>
      <c r="D169" s="59" t="n">
        <v>15</v>
      </c>
      <c r="E169" s="36" t="n">
        <v>15</v>
      </c>
      <c r="F169" s="59" t="n">
        <v>0</v>
      </c>
      <c r="G169" s="58" t="n">
        <v>0</v>
      </c>
      <c r="H169" s="59" t="n">
        <v>0.813</v>
      </c>
      <c r="I169" s="36" t="n">
        <v>0.773</v>
      </c>
      <c r="J169" s="59" t="n">
        <v>0</v>
      </c>
      <c r="K169" s="58" t="n">
        <v>-0.04</v>
      </c>
    </row>
    <row r="170" customFormat="false" ht="12.75" hidden="false" customHeight="false" outlineLevel="0" collapsed="false">
      <c r="A170" s="57" t="s">
        <v>33</v>
      </c>
      <c r="B170" s="58" t="s">
        <v>34</v>
      </c>
      <c r="C170" s="58" t="n">
        <v>1</v>
      </c>
      <c r="D170" s="59" t="n">
        <v>20</v>
      </c>
      <c r="E170" s="36" t="n">
        <v>20</v>
      </c>
      <c r="F170" s="59" t="n">
        <v>0</v>
      </c>
      <c r="G170" s="58" t="n">
        <v>0</v>
      </c>
      <c r="H170" s="59" t="n">
        <v>0.457</v>
      </c>
      <c r="I170" s="36" t="n">
        <v>0.599</v>
      </c>
      <c r="J170" s="59" t="n">
        <v>0</v>
      </c>
      <c r="K170" s="58" t="n">
        <v>0.142</v>
      </c>
    </row>
    <row r="171" customFormat="false" ht="12.75" hidden="false" customHeight="false" outlineLevel="0" collapsed="false">
      <c r="A171" s="57" t="s">
        <v>33</v>
      </c>
      <c r="B171" s="58" t="s">
        <v>34</v>
      </c>
      <c r="C171" s="58" t="n">
        <v>1</v>
      </c>
      <c r="D171" s="59" t="n">
        <v>25</v>
      </c>
      <c r="E171" s="36" t="n">
        <v>25</v>
      </c>
      <c r="F171" s="59" t="n">
        <v>0</v>
      </c>
      <c r="G171" s="58" t="n">
        <v>0</v>
      </c>
      <c r="H171" s="59" t="n">
        <v>0.413</v>
      </c>
      <c r="I171" s="36" t="n">
        <v>0.576</v>
      </c>
      <c r="J171" s="59" t="n">
        <v>0</v>
      </c>
      <c r="K171" s="58" t="n">
        <v>0.163</v>
      </c>
    </row>
    <row r="172" customFormat="false" ht="12.75" hidden="false" customHeight="false" outlineLevel="0" collapsed="false">
      <c r="A172" s="57" t="s">
        <v>33</v>
      </c>
      <c r="B172" s="58" t="s">
        <v>34</v>
      </c>
      <c r="C172" s="58" t="n">
        <v>1</v>
      </c>
      <c r="D172" s="59" t="n">
        <v>30</v>
      </c>
      <c r="E172" s="36" t="n">
        <v>30</v>
      </c>
      <c r="F172" s="59" t="n">
        <v>0</v>
      </c>
      <c r="G172" s="58" t="n">
        <v>0</v>
      </c>
      <c r="H172" s="59" t="n">
        <v>0.514</v>
      </c>
      <c r="I172" s="36" t="n">
        <v>0.638</v>
      </c>
      <c r="J172" s="59" t="n">
        <v>0</v>
      </c>
      <c r="K172" s="58" t="n">
        <v>0.124</v>
      </c>
    </row>
    <row r="173" customFormat="false" ht="12.75" hidden="false" customHeight="false" outlineLevel="0" collapsed="false">
      <c r="A173" s="57" t="s">
        <v>33</v>
      </c>
      <c r="B173" s="58" t="s">
        <v>34</v>
      </c>
      <c r="C173" s="58" t="n">
        <v>1</v>
      </c>
      <c r="D173" s="59" t="n">
        <v>35</v>
      </c>
      <c r="E173" s="36" t="n">
        <v>35</v>
      </c>
      <c r="F173" s="59" t="n">
        <v>0</v>
      </c>
      <c r="G173" s="58" t="n">
        <v>0</v>
      </c>
      <c r="H173" s="59" t="n">
        <v>0.465</v>
      </c>
      <c r="I173" s="36" t="n">
        <v>0.603</v>
      </c>
      <c r="J173" s="59" t="n">
        <v>0</v>
      </c>
      <c r="K173" s="58" t="n">
        <v>0.138</v>
      </c>
    </row>
    <row r="174" customFormat="false" ht="12.75" hidden="false" customHeight="false" outlineLevel="0" collapsed="false">
      <c r="A174" s="57" t="s">
        <v>33</v>
      </c>
      <c r="B174" s="58" t="s">
        <v>34</v>
      </c>
      <c r="C174" s="58" t="n">
        <v>1</v>
      </c>
      <c r="D174" s="59" t="n">
        <v>40</v>
      </c>
      <c r="E174" s="36" t="n">
        <v>40</v>
      </c>
      <c r="F174" s="59" t="n">
        <v>0</v>
      </c>
      <c r="G174" s="58" t="n">
        <v>0</v>
      </c>
      <c r="H174" s="59" t="n">
        <v>0.506</v>
      </c>
      <c r="I174" s="36" t="n">
        <v>0.669</v>
      </c>
      <c r="J174" s="59" t="n">
        <v>0</v>
      </c>
      <c r="K174" s="58" t="n">
        <v>0.163</v>
      </c>
    </row>
    <row r="175" customFormat="false" ht="13.5" hidden="false" customHeight="false" outlineLevel="0" collapsed="false">
      <c r="A175" s="60" t="s">
        <v>33</v>
      </c>
      <c r="B175" s="61" t="s">
        <v>34</v>
      </c>
      <c r="C175" s="61" t="n">
        <v>1</v>
      </c>
      <c r="D175" s="62" t="n">
        <v>42.6</v>
      </c>
      <c r="E175" s="63" t="n">
        <v>42.6</v>
      </c>
      <c r="F175" s="62" t="n">
        <v>0</v>
      </c>
      <c r="G175" s="61" t="n">
        <v>0</v>
      </c>
      <c r="H175" s="62" t="n">
        <v>0.517</v>
      </c>
      <c r="I175" s="63" t="n">
        <v>0.726</v>
      </c>
      <c r="J175" s="62" t="n">
        <v>0</v>
      </c>
      <c r="K175" s="61" t="n">
        <v>0.209</v>
      </c>
    </row>
    <row r="176" customFormat="false" ht="13.5" hidden="false" customHeight="false" outlineLevel="0" collapsed="false">
      <c r="A176" s="36" t="s">
        <v>216</v>
      </c>
      <c r="B176" s="36"/>
      <c r="C176" s="36"/>
      <c r="D176" s="36"/>
      <c r="E176" s="36"/>
      <c r="F176" s="36"/>
      <c r="G176" s="36"/>
      <c r="H176" s="36"/>
      <c r="I176" s="36"/>
      <c r="J176" s="36"/>
      <c r="K176" s="36"/>
    </row>
    <row r="177" customFormat="false" ht="12.75" hidden="false" customHeight="false" outlineLevel="0" collapsed="false">
      <c r="A177" s="53" t="s">
        <v>35</v>
      </c>
      <c r="B177" s="54" t="s">
        <v>36</v>
      </c>
      <c r="C177" s="54" t="n">
        <v>1</v>
      </c>
      <c r="D177" s="55" t="n">
        <v>5</v>
      </c>
      <c r="E177" s="56" t="n">
        <v>5</v>
      </c>
      <c r="F177" s="55" t="n">
        <v>0</v>
      </c>
      <c r="G177" s="54" t="n">
        <v>0</v>
      </c>
      <c r="H177" s="55" t="n">
        <v>2.66</v>
      </c>
      <c r="I177" s="56" t="n">
        <v>2.934</v>
      </c>
      <c r="J177" s="55" t="n">
        <v>0</v>
      </c>
      <c r="K177" s="54" t="n">
        <v>0.274</v>
      </c>
    </row>
    <row r="178" customFormat="false" ht="12.75" hidden="false" customHeight="false" outlineLevel="0" collapsed="false">
      <c r="A178" s="57" t="s">
        <v>35</v>
      </c>
      <c r="B178" s="58" t="s">
        <v>36</v>
      </c>
      <c r="C178" s="58" t="n">
        <v>1</v>
      </c>
      <c r="D178" s="59" t="n">
        <v>10</v>
      </c>
      <c r="E178" s="36" t="n">
        <v>10</v>
      </c>
      <c r="F178" s="59" t="n">
        <v>0</v>
      </c>
      <c r="G178" s="58" t="n">
        <v>0</v>
      </c>
      <c r="H178" s="59" t="n">
        <v>2.128</v>
      </c>
      <c r="I178" s="36" t="n">
        <v>1.845</v>
      </c>
      <c r="J178" s="59" t="n">
        <v>0</v>
      </c>
      <c r="K178" s="58" t="n">
        <v>-0.283</v>
      </c>
    </row>
    <row r="179" customFormat="false" ht="12.75" hidden="false" customHeight="false" outlineLevel="0" collapsed="false">
      <c r="A179" s="57" t="s">
        <v>35</v>
      </c>
      <c r="B179" s="58" t="s">
        <v>36</v>
      </c>
      <c r="C179" s="58" t="n">
        <v>1</v>
      </c>
      <c r="D179" s="59" t="n">
        <v>15</v>
      </c>
      <c r="E179" s="36" t="n">
        <v>15</v>
      </c>
      <c r="F179" s="59" t="n">
        <v>0</v>
      </c>
      <c r="G179" s="58" t="n">
        <v>0</v>
      </c>
      <c r="H179" s="59" t="n">
        <v>0.643</v>
      </c>
      <c r="I179" s="36" t="n">
        <v>0.717</v>
      </c>
      <c r="J179" s="59" t="n">
        <v>0</v>
      </c>
      <c r="K179" s="58" t="n">
        <v>0.074</v>
      </c>
    </row>
    <row r="180" customFormat="false" ht="12.75" hidden="false" customHeight="false" outlineLevel="0" collapsed="false">
      <c r="A180" s="57" t="s">
        <v>35</v>
      </c>
      <c r="B180" s="58" t="s">
        <v>36</v>
      </c>
      <c r="C180" s="58" t="n">
        <v>1</v>
      </c>
      <c r="D180" s="59" t="n">
        <v>20</v>
      </c>
      <c r="E180" s="36" t="n">
        <v>20</v>
      </c>
      <c r="F180" s="59" t="n">
        <v>0</v>
      </c>
      <c r="G180" s="58" t="n">
        <v>0</v>
      </c>
      <c r="H180" s="59" t="n">
        <v>0.205</v>
      </c>
      <c r="I180" s="36" t="n">
        <v>0.36</v>
      </c>
      <c r="J180" s="59" t="n">
        <v>0</v>
      </c>
      <c r="K180" s="58" t="n">
        <v>0.155</v>
      </c>
    </row>
    <row r="181" customFormat="false" ht="12.75" hidden="false" customHeight="false" outlineLevel="0" collapsed="false">
      <c r="A181" s="57" t="s">
        <v>35</v>
      </c>
      <c r="B181" s="58" t="s">
        <v>36</v>
      </c>
      <c r="C181" s="58" t="n">
        <v>1</v>
      </c>
      <c r="D181" s="59" t="n">
        <v>25</v>
      </c>
      <c r="E181" s="36" t="n">
        <v>25</v>
      </c>
      <c r="F181" s="59" t="n">
        <v>0</v>
      </c>
      <c r="G181" s="58" t="n">
        <v>0</v>
      </c>
      <c r="H181" s="59" t="n">
        <v>0.116</v>
      </c>
      <c r="I181" s="36" t="n">
        <v>0.296</v>
      </c>
      <c r="J181" s="59" t="n">
        <v>0</v>
      </c>
      <c r="K181" s="58" t="n">
        <v>0.18</v>
      </c>
    </row>
    <row r="182" customFormat="false" ht="12.75" hidden="false" customHeight="false" outlineLevel="0" collapsed="false">
      <c r="A182" s="57" t="s">
        <v>35</v>
      </c>
      <c r="B182" s="58" t="s">
        <v>36</v>
      </c>
      <c r="C182" s="58" t="n">
        <v>1</v>
      </c>
      <c r="D182" s="59" t="n">
        <v>30</v>
      </c>
      <c r="E182" s="36" t="n">
        <v>30</v>
      </c>
      <c r="F182" s="59" t="n">
        <v>0</v>
      </c>
      <c r="G182" s="58" t="n">
        <v>0</v>
      </c>
      <c r="H182" s="59" t="n">
        <v>0.121</v>
      </c>
      <c r="I182" s="36" t="n">
        <v>0.295</v>
      </c>
      <c r="J182" s="59" t="n">
        <v>0</v>
      </c>
      <c r="K182" s="58" t="n">
        <v>0.174</v>
      </c>
    </row>
    <row r="183" customFormat="false" ht="12.75" hidden="false" customHeight="false" outlineLevel="0" collapsed="false">
      <c r="A183" s="57" t="s">
        <v>35</v>
      </c>
      <c r="B183" s="58" t="s">
        <v>36</v>
      </c>
      <c r="C183" s="58" t="n">
        <v>1</v>
      </c>
      <c r="D183" s="59" t="n">
        <v>35</v>
      </c>
      <c r="E183" s="36" t="n">
        <v>35</v>
      </c>
      <c r="F183" s="59" t="n">
        <v>0</v>
      </c>
      <c r="G183" s="58" t="n">
        <v>0</v>
      </c>
      <c r="H183" s="59" t="n">
        <v>0.161</v>
      </c>
      <c r="I183" s="36" t="n">
        <v>0.357</v>
      </c>
      <c r="J183" s="59" t="n">
        <v>0</v>
      </c>
      <c r="K183" s="58" t="n">
        <v>0.196</v>
      </c>
    </row>
    <row r="184" customFormat="false" ht="12.75" hidden="false" customHeight="false" outlineLevel="0" collapsed="false">
      <c r="A184" s="57" t="s">
        <v>35</v>
      </c>
      <c r="B184" s="58" t="s">
        <v>36</v>
      </c>
      <c r="C184" s="58" t="n">
        <v>1</v>
      </c>
      <c r="D184" s="59" t="n">
        <v>40</v>
      </c>
      <c r="E184" s="36" t="n">
        <v>40</v>
      </c>
      <c r="F184" s="59" t="n">
        <v>0</v>
      </c>
      <c r="G184" s="58" t="n">
        <v>0</v>
      </c>
      <c r="H184" s="59" t="n">
        <v>0.232</v>
      </c>
      <c r="I184" s="36" t="n">
        <v>0.407</v>
      </c>
      <c r="J184" s="59" t="n">
        <v>0</v>
      </c>
      <c r="K184" s="58" t="n">
        <v>0.175</v>
      </c>
    </row>
    <row r="185" customFormat="false" ht="12.75" hidden="false" customHeight="false" outlineLevel="0" collapsed="false">
      <c r="A185" s="57" t="s">
        <v>35</v>
      </c>
      <c r="B185" s="58" t="s">
        <v>36</v>
      </c>
      <c r="C185" s="58" t="n">
        <v>1</v>
      </c>
      <c r="D185" s="59" t="n">
        <v>45</v>
      </c>
      <c r="E185" s="36" t="n">
        <v>45</v>
      </c>
      <c r="F185" s="59" t="n">
        <v>0</v>
      </c>
      <c r="G185" s="58" t="n">
        <v>0</v>
      </c>
      <c r="H185" s="59" t="n">
        <v>0.246</v>
      </c>
      <c r="I185" s="36" t="n">
        <v>0.457</v>
      </c>
      <c r="J185" s="59" t="n">
        <v>0</v>
      </c>
      <c r="K185" s="58" t="n">
        <v>0.211</v>
      </c>
    </row>
    <row r="186" customFormat="false" ht="12.75" hidden="false" customHeight="false" outlineLevel="0" collapsed="false">
      <c r="A186" s="57" t="s">
        <v>35</v>
      </c>
      <c r="B186" s="58" t="s">
        <v>36</v>
      </c>
      <c r="C186" s="58" t="n">
        <v>1</v>
      </c>
      <c r="D186" s="59" t="n">
        <v>50</v>
      </c>
      <c r="E186" s="36" t="n">
        <v>50</v>
      </c>
      <c r="F186" s="59" t="n">
        <v>0</v>
      </c>
      <c r="G186" s="58" t="n">
        <v>0</v>
      </c>
      <c r="H186" s="59" t="n">
        <v>0.27</v>
      </c>
      <c r="I186" s="36" t="n">
        <v>0.467</v>
      </c>
      <c r="J186" s="59" t="n">
        <v>0</v>
      </c>
      <c r="K186" s="58" t="n">
        <v>0.197</v>
      </c>
    </row>
    <row r="187" customFormat="false" ht="13.5" hidden="false" customHeight="false" outlineLevel="0" collapsed="false">
      <c r="A187" s="60" t="s">
        <v>35</v>
      </c>
      <c r="B187" s="61" t="s">
        <v>36</v>
      </c>
      <c r="C187" s="61" t="n">
        <v>1</v>
      </c>
      <c r="D187" s="62" t="n">
        <v>59.5</v>
      </c>
      <c r="E187" s="63" t="n">
        <v>59.5</v>
      </c>
      <c r="F187" s="62" t="n">
        <v>0</v>
      </c>
      <c r="G187" s="61" t="n">
        <v>0</v>
      </c>
      <c r="H187" s="62" t="n">
        <v>0.391</v>
      </c>
      <c r="I187" s="63" t="n">
        <v>0.603</v>
      </c>
      <c r="J187" s="62" t="n">
        <v>0</v>
      </c>
      <c r="K187" s="61" t="n">
        <v>0.212</v>
      </c>
    </row>
    <row r="188" customFormat="false" ht="13.5" hidden="false" customHeight="false" outlineLevel="0" collapsed="false">
      <c r="A188" s="36" t="s">
        <v>216</v>
      </c>
      <c r="B188" s="36"/>
      <c r="C188" s="36"/>
      <c r="D188" s="36"/>
      <c r="E188" s="36"/>
      <c r="F188" s="36"/>
      <c r="G188" s="36"/>
      <c r="H188" s="36"/>
      <c r="I188" s="36"/>
      <c r="J188" s="36"/>
      <c r="K188" s="36"/>
    </row>
    <row r="189" customFormat="false" ht="12.75" hidden="false" customHeight="false" outlineLevel="0" collapsed="false">
      <c r="A189" s="53" t="s">
        <v>37</v>
      </c>
      <c r="B189" s="54" t="s">
        <v>38</v>
      </c>
      <c r="C189" s="54" t="n">
        <v>1</v>
      </c>
      <c r="D189" s="55" t="n">
        <v>5</v>
      </c>
      <c r="E189" s="56" t="n">
        <v>5</v>
      </c>
      <c r="F189" s="55" t="n">
        <v>0</v>
      </c>
      <c r="G189" s="54" t="n">
        <v>0</v>
      </c>
      <c r="H189" s="55" t="n">
        <v>2.482</v>
      </c>
      <c r="I189" s="56" t="n">
        <v>2.227</v>
      </c>
      <c r="J189" s="55" t="n">
        <v>0</v>
      </c>
      <c r="K189" s="54" t="n">
        <v>-0.255</v>
      </c>
    </row>
    <row r="190" customFormat="false" ht="12.75" hidden="false" customHeight="false" outlineLevel="0" collapsed="false">
      <c r="A190" s="57" t="s">
        <v>37</v>
      </c>
      <c r="B190" s="58" t="s">
        <v>38</v>
      </c>
      <c r="C190" s="58" t="n">
        <v>1</v>
      </c>
      <c r="D190" s="59" t="n">
        <v>10</v>
      </c>
      <c r="E190" s="36" t="n">
        <v>10</v>
      </c>
      <c r="F190" s="59" t="n">
        <v>0</v>
      </c>
      <c r="G190" s="58" t="n">
        <v>0</v>
      </c>
      <c r="H190" s="59" t="n">
        <v>2.293</v>
      </c>
      <c r="I190" s="36" t="n">
        <v>1.943</v>
      </c>
      <c r="J190" s="59" t="n">
        <v>0</v>
      </c>
      <c r="K190" s="58" t="n">
        <v>-0.35</v>
      </c>
    </row>
    <row r="191" customFormat="false" ht="12.75" hidden="false" customHeight="false" outlineLevel="0" collapsed="false">
      <c r="A191" s="57" t="s">
        <v>37</v>
      </c>
      <c r="B191" s="58" t="s">
        <v>38</v>
      </c>
      <c r="C191" s="58" t="n">
        <v>1</v>
      </c>
      <c r="D191" s="59" t="n">
        <v>15</v>
      </c>
      <c r="E191" s="36" t="n">
        <v>15</v>
      </c>
      <c r="F191" s="59" t="n">
        <v>0</v>
      </c>
      <c r="G191" s="58" t="n">
        <v>0</v>
      </c>
      <c r="H191" s="59" t="n">
        <v>0.967</v>
      </c>
      <c r="I191" s="36" t="n">
        <v>1.01</v>
      </c>
      <c r="J191" s="59" t="n">
        <v>0</v>
      </c>
      <c r="K191" s="58" t="n">
        <v>0.043</v>
      </c>
    </row>
    <row r="192" customFormat="false" ht="12.75" hidden="false" customHeight="false" outlineLevel="0" collapsed="false">
      <c r="A192" s="57" t="s">
        <v>37</v>
      </c>
      <c r="B192" s="58" t="s">
        <v>38</v>
      </c>
      <c r="C192" s="58" t="n">
        <v>1</v>
      </c>
      <c r="D192" s="59" t="n">
        <v>20</v>
      </c>
      <c r="E192" s="36" t="n">
        <v>20</v>
      </c>
      <c r="F192" s="59" t="n">
        <v>0</v>
      </c>
      <c r="G192" s="58" t="n">
        <v>0</v>
      </c>
      <c r="H192" s="59" t="n">
        <v>0.182</v>
      </c>
      <c r="I192" s="36" t="n">
        <v>0.391</v>
      </c>
      <c r="J192" s="59" t="n">
        <v>0</v>
      </c>
      <c r="K192" s="58" t="n">
        <v>0.209</v>
      </c>
    </row>
    <row r="193" customFormat="false" ht="12.75" hidden="false" customHeight="false" outlineLevel="0" collapsed="false">
      <c r="A193" s="57" t="s">
        <v>37</v>
      </c>
      <c r="B193" s="58" t="s">
        <v>38</v>
      </c>
      <c r="C193" s="58" t="n">
        <v>1</v>
      </c>
      <c r="D193" s="59" t="n">
        <v>25</v>
      </c>
      <c r="E193" s="36" t="n">
        <v>25</v>
      </c>
      <c r="F193" s="59" t="n">
        <v>0</v>
      </c>
      <c r="G193" s="58" t="n">
        <v>0</v>
      </c>
      <c r="H193" s="59" t="n">
        <v>0.12</v>
      </c>
      <c r="I193" s="36" t="n">
        <v>0.284</v>
      </c>
      <c r="J193" s="59" t="n">
        <v>0</v>
      </c>
      <c r="K193" s="58" t="n">
        <v>0.164</v>
      </c>
    </row>
    <row r="194" customFormat="false" ht="12.75" hidden="false" customHeight="false" outlineLevel="0" collapsed="false">
      <c r="A194" s="57" t="s">
        <v>37</v>
      </c>
      <c r="B194" s="58" t="s">
        <v>38</v>
      </c>
      <c r="C194" s="58" t="n">
        <v>1</v>
      </c>
      <c r="D194" s="59" t="n">
        <v>30</v>
      </c>
      <c r="E194" s="36" t="n">
        <v>30</v>
      </c>
      <c r="F194" s="59" t="n">
        <v>0</v>
      </c>
      <c r="G194" s="58" t="n">
        <v>0</v>
      </c>
      <c r="H194" s="59" t="n">
        <v>0.127</v>
      </c>
      <c r="I194" s="36" t="n">
        <v>0.294</v>
      </c>
      <c r="J194" s="59" t="n">
        <v>0</v>
      </c>
      <c r="K194" s="58" t="n">
        <v>0.167</v>
      </c>
    </row>
    <row r="195" customFormat="false" ht="12.75" hidden="false" customHeight="false" outlineLevel="0" collapsed="false">
      <c r="A195" s="57" t="s">
        <v>37</v>
      </c>
      <c r="B195" s="58" t="s">
        <v>38</v>
      </c>
      <c r="C195" s="58" t="n">
        <v>1</v>
      </c>
      <c r="D195" s="59" t="n">
        <v>35</v>
      </c>
      <c r="E195" s="36" t="n">
        <v>35</v>
      </c>
      <c r="F195" s="59" t="n">
        <v>0</v>
      </c>
      <c r="G195" s="58" t="n">
        <v>0</v>
      </c>
      <c r="H195" s="59" t="n">
        <v>0.147</v>
      </c>
      <c r="I195" s="36" t="n">
        <v>0.307</v>
      </c>
      <c r="J195" s="59" t="n">
        <v>0</v>
      </c>
      <c r="K195" s="58" t="n">
        <v>0.16</v>
      </c>
    </row>
    <row r="196" customFormat="false" ht="12.75" hidden="false" customHeight="false" outlineLevel="0" collapsed="false">
      <c r="A196" s="57" t="s">
        <v>37</v>
      </c>
      <c r="B196" s="58" t="s">
        <v>38</v>
      </c>
      <c r="C196" s="58" t="n">
        <v>1</v>
      </c>
      <c r="D196" s="59" t="n">
        <v>40</v>
      </c>
      <c r="E196" s="36" t="n">
        <v>40</v>
      </c>
      <c r="F196" s="59" t="n">
        <v>0</v>
      </c>
      <c r="G196" s="58" t="n">
        <v>0</v>
      </c>
      <c r="H196" s="59" t="n">
        <v>0.188</v>
      </c>
      <c r="I196" s="36" t="n">
        <v>0.368</v>
      </c>
      <c r="J196" s="59" t="n">
        <v>0</v>
      </c>
      <c r="K196" s="58" t="n">
        <v>0.18</v>
      </c>
    </row>
    <row r="197" customFormat="false" ht="12.75" hidden="false" customHeight="false" outlineLevel="0" collapsed="false">
      <c r="A197" s="57" t="s">
        <v>37</v>
      </c>
      <c r="B197" s="58" t="s">
        <v>38</v>
      </c>
      <c r="C197" s="58" t="n">
        <v>1</v>
      </c>
      <c r="D197" s="59" t="n">
        <v>45</v>
      </c>
      <c r="E197" s="36" t="n">
        <v>45</v>
      </c>
      <c r="F197" s="59" t="n">
        <v>0</v>
      </c>
      <c r="G197" s="58" t="n">
        <v>0</v>
      </c>
      <c r="H197" s="59" t="n">
        <v>0.206</v>
      </c>
      <c r="I197" s="36" t="n">
        <v>0.39</v>
      </c>
      <c r="J197" s="59" t="n">
        <v>0</v>
      </c>
      <c r="K197" s="58" t="n">
        <v>0.184</v>
      </c>
    </row>
    <row r="198" customFormat="false" ht="12.75" hidden="false" customHeight="false" outlineLevel="0" collapsed="false">
      <c r="A198" s="57" t="s">
        <v>37</v>
      </c>
      <c r="B198" s="58" t="s">
        <v>38</v>
      </c>
      <c r="C198" s="58" t="n">
        <v>1</v>
      </c>
      <c r="D198" s="59" t="n">
        <v>50</v>
      </c>
      <c r="E198" s="36" t="n">
        <v>50</v>
      </c>
      <c r="F198" s="59" t="n">
        <v>0</v>
      </c>
      <c r="G198" s="58" t="n">
        <v>0</v>
      </c>
      <c r="H198" s="59" t="n">
        <v>0.179</v>
      </c>
      <c r="I198" s="36" t="n">
        <v>0.337</v>
      </c>
      <c r="J198" s="59" t="n">
        <v>0</v>
      </c>
      <c r="K198" s="58" t="n">
        <v>0.158</v>
      </c>
    </row>
    <row r="199" customFormat="false" ht="13.5" hidden="false" customHeight="false" outlineLevel="0" collapsed="false">
      <c r="A199" s="60" t="s">
        <v>37</v>
      </c>
      <c r="B199" s="61" t="s">
        <v>38</v>
      </c>
      <c r="C199" s="61" t="n">
        <v>1</v>
      </c>
      <c r="D199" s="62" t="n">
        <v>68</v>
      </c>
      <c r="E199" s="63" t="n">
        <v>68</v>
      </c>
      <c r="F199" s="62" t="n">
        <v>0</v>
      </c>
      <c r="G199" s="61" t="n">
        <v>0</v>
      </c>
      <c r="H199" s="62" t="n">
        <v>0.217</v>
      </c>
      <c r="I199" s="63" t="n">
        <v>0.442</v>
      </c>
      <c r="J199" s="62" t="n">
        <v>0</v>
      </c>
      <c r="K199" s="61" t="n">
        <v>0.225</v>
      </c>
    </row>
    <row r="200" customFormat="false" ht="13.5" hidden="false" customHeight="false" outlineLevel="0" collapsed="false">
      <c r="A200" s="36" t="s">
        <v>216</v>
      </c>
      <c r="B200" s="36"/>
      <c r="C200" s="36"/>
      <c r="D200" s="36"/>
      <c r="E200" s="36"/>
      <c r="F200" s="36"/>
      <c r="G200" s="36"/>
      <c r="H200" s="36"/>
      <c r="I200" s="36"/>
      <c r="J200" s="36"/>
      <c r="K200" s="36"/>
    </row>
    <row r="201" customFormat="false" ht="12.75" hidden="false" customHeight="false" outlineLevel="0" collapsed="false">
      <c r="A201" s="53" t="s">
        <v>39</v>
      </c>
      <c r="B201" s="54" t="s">
        <v>40</v>
      </c>
      <c r="C201" s="54" t="n">
        <v>1</v>
      </c>
      <c r="D201" s="55" t="n">
        <v>5</v>
      </c>
      <c r="E201" s="56" t="n">
        <v>5</v>
      </c>
      <c r="F201" s="55" t="n">
        <v>0</v>
      </c>
      <c r="G201" s="54" t="n">
        <v>0</v>
      </c>
      <c r="H201" s="55" t="n">
        <v>2.769</v>
      </c>
      <c r="I201" s="56" t="n">
        <v>2.735</v>
      </c>
      <c r="J201" s="55" t="n">
        <v>0</v>
      </c>
      <c r="K201" s="54" t="n">
        <v>-0.0340002</v>
      </c>
    </row>
    <row r="202" customFormat="false" ht="12.75" hidden="false" customHeight="false" outlineLevel="0" collapsed="false">
      <c r="A202" s="57" t="s">
        <v>39</v>
      </c>
      <c r="B202" s="58" t="s">
        <v>40</v>
      </c>
      <c r="C202" s="58" t="n">
        <v>1</v>
      </c>
      <c r="D202" s="59" t="n">
        <v>10</v>
      </c>
      <c r="E202" s="36" t="n">
        <v>10</v>
      </c>
      <c r="F202" s="59" t="n">
        <v>0</v>
      </c>
      <c r="G202" s="58" t="n">
        <v>0</v>
      </c>
      <c r="H202" s="59" t="n">
        <v>2.36</v>
      </c>
      <c r="I202" s="36" t="n">
        <v>1.759</v>
      </c>
      <c r="J202" s="59" t="n">
        <v>0</v>
      </c>
      <c r="K202" s="58" t="n">
        <v>-0.601</v>
      </c>
    </row>
    <row r="203" customFormat="false" ht="12.75" hidden="false" customHeight="false" outlineLevel="0" collapsed="false">
      <c r="A203" s="57" t="s">
        <v>39</v>
      </c>
      <c r="B203" s="58" t="s">
        <v>40</v>
      </c>
      <c r="C203" s="58" t="n">
        <v>1</v>
      </c>
      <c r="D203" s="59" t="n">
        <v>15</v>
      </c>
      <c r="E203" s="36" t="n">
        <v>15</v>
      </c>
      <c r="F203" s="59" t="n">
        <v>0</v>
      </c>
      <c r="G203" s="58" t="n">
        <v>0</v>
      </c>
      <c r="H203" s="59" t="n">
        <v>0.87</v>
      </c>
      <c r="I203" s="36" t="n">
        <v>0.776</v>
      </c>
      <c r="J203" s="59" t="n">
        <v>0</v>
      </c>
      <c r="K203" s="58" t="n">
        <v>-0.094</v>
      </c>
    </row>
    <row r="204" customFormat="false" ht="12.75" hidden="false" customHeight="false" outlineLevel="0" collapsed="false">
      <c r="A204" s="57" t="s">
        <v>39</v>
      </c>
      <c r="B204" s="58" t="s">
        <v>40</v>
      </c>
      <c r="C204" s="58" t="n">
        <v>1</v>
      </c>
      <c r="D204" s="59" t="n">
        <v>20</v>
      </c>
      <c r="E204" s="36" t="n">
        <v>20</v>
      </c>
      <c r="F204" s="59" t="n">
        <v>0</v>
      </c>
      <c r="G204" s="58" t="n">
        <v>0</v>
      </c>
      <c r="H204" s="59" t="n">
        <v>0.17</v>
      </c>
      <c r="I204" s="36" t="n">
        <v>0.318</v>
      </c>
      <c r="J204" s="59" t="n">
        <v>0</v>
      </c>
      <c r="K204" s="58" t="n">
        <v>0.148</v>
      </c>
    </row>
    <row r="205" customFormat="false" ht="12.75" hidden="false" customHeight="false" outlineLevel="0" collapsed="false">
      <c r="A205" s="57" t="s">
        <v>39</v>
      </c>
      <c r="B205" s="58" t="s">
        <v>40</v>
      </c>
      <c r="C205" s="58" t="n">
        <v>1</v>
      </c>
      <c r="D205" s="59" t="n">
        <v>25</v>
      </c>
      <c r="E205" s="36" t="n">
        <v>25</v>
      </c>
      <c r="F205" s="59" t="n">
        <v>0</v>
      </c>
      <c r="G205" s="58" t="n">
        <v>0</v>
      </c>
      <c r="H205" s="59" t="n">
        <v>0.11</v>
      </c>
      <c r="I205" s="36" t="n">
        <v>0.278</v>
      </c>
      <c r="J205" s="59" t="n">
        <v>0</v>
      </c>
      <c r="K205" s="58" t="n">
        <v>0.168</v>
      </c>
    </row>
    <row r="206" customFormat="false" ht="12.75" hidden="false" customHeight="false" outlineLevel="0" collapsed="false">
      <c r="A206" s="57" t="s">
        <v>39</v>
      </c>
      <c r="B206" s="58" t="s">
        <v>40</v>
      </c>
      <c r="C206" s="58" t="n">
        <v>1</v>
      </c>
      <c r="D206" s="59" t="n">
        <v>30</v>
      </c>
      <c r="E206" s="36" t="n">
        <v>30</v>
      </c>
      <c r="F206" s="59" t="n">
        <v>0</v>
      </c>
      <c r="G206" s="58" t="n">
        <v>0</v>
      </c>
      <c r="H206" s="59" t="n">
        <v>0.098</v>
      </c>
      <c r="I206" s="36" t="n">
        <v>0.268</v>
      </c>
      <c r="J206" s="59" t="n">
        <v>0</v>
      </c>
      <c r="K206" s="58" t="n">
        <v>0.17</v>
      </c>
    </row>
    <row r="207" customFormat="false" ht="12.75" hidden="false" customHeight="false" outlineLevel="0" collapsed="false">
      <c r="A207" s="57" t="s">
        <v>39</v>
      </c>
      <c r="B207" s="58" t="s">
        <v>40</v>
      </c>
      <c r="C207" s="58" t="n">
        <v>1</v>
      </c>
      <c r="D207" s="59" t="n">
        <v>35</v>
      </c>
      <c r="E207" s="36" t="n">
        <v>35</v>
      </c>
      <c r="F207" s="59" t="n">
        <v>0</v>
      </c>
      <c r="G207" s="58" t="n">
        <v>0</v>
      </c>
      <c r="H207" s="59" t="n">
        <v>0.125</v>
      </c>
      <c r="I207" s="36" t="n">
        <v>0.294</v>
      </c>
      <c r="J207" s="59" t="n">
        <v>0</v>
      </c>
      <c r="K207" s="58" t="n">
        <v>0.169</v>
      </c>
    </row>
    <row r="208" customFormat="false" ht="12.75" hidden="false" customHeight="false" outlineLevel="0" collapsed="false">
      <c r="A208" s="57" t="s">
        <v>39</v>
      </c>
      <c r="B208" s="58" t="s">
        <v>40</v>
      </c>
      <c r="C208" s="58" t="n">
        <v>1</v>
      </c>
      <c r="D208" s="59" t="n">
        <v>40</v>
      </c>
      <c r="E208" s="36" t="n">
        <v>40</v>
      </c>
      <c r="F208" s="59" t="n">
        <v>0</v>
      </c>
      <c r="G208" s="58" t="n">
        <v>0</v>
      </c>
      <c r="H208" s="59" t="n">
        <v>0.142</v>
      </c>
      <c r="I208" s="36" t="n">
        <v>0.313</v>
      </c>
      <c r="J208" s="59" t="n">
        <v>0</v>
      </c>
      <c r="K208" s="58" t="n">
        <v>0.171</v>
      </c>
    </row>
    <row r="209" customFormat="false" ht="12.75" hidden="false" customHeight="false" outlineLevel="0" collapsed="false">
      <c r="A209" s="57" t="s">
        <v>39</v>
      </c>
      <c r="B209" s="58" t="s">
        <v>40</v>
      </c>
      <c r="C209" s="58" t="n">
        <v>1</v>
      </c>
      <c r="D209" s="59" t="n">
        <v>45</v>
      </c>
      <c r="E209" s="36" t="n">
        <v>45</v>
      </c>
      <c r="F209" s="59" t="n">
        <v>0</v>
      </c>
      <c r="G209" s="58" t="n">
        <v>0</v>
      </c>
      <c r="H209" s="59" t="n">
        <v>0.169</v>
      </c>
      <c r="I209" s="36" t="n">
        <v>0.353</v>
      </c>
      <c r="J209" s="59" t="n">
        <v>0</v>
      </c>
      <c r="K209" s="58" t="n">
        <v>0.184</v>
      </c>
    </row>
    <row r="210" customFormat="false" ht="12.75" hidden="false" customHeight="false" outlineLevel="0" collapsed="false">
      <c r="A210" s="57" t="s">
        <v>39</v>
      </c>
      <c r="B210" s="58" t="s">
        <v>40</v>
      </c>
      <c r="C210" s="58" t="n">
        <v>1</v>
      </c>
      <c r="D210" s="59" t="n">
        <v>50</v>
      </c>
      <c r="E210" s="36" t="n">
        <v>50</v>
      </c>
      <c r="F210" s="59" t="n">
        <v>0</v>
      </c>
      <c r="G210" s="58" t="n">
        <v>0</v>
      </c>
      <c r="H210" s="59" t="n">
        <v>0.195</v>
      </c>
      <c r="I210" s="36" t="n">
        <v>0.37</v>
      </c>
      <c r="J210" s="59" t="n">
        <v>0</v>
      </c>
      <c r="K210" s="58" t="n">
        <v>0.175</v>
      </c>
    </row>
    <row r="211" customFormat="false" ht="13.5" hidden="false" customHeight="false" outlineLevel="0" collapsed="false">
      <c r="A211" s="60" t="s">
        <v>39</v>
      </c>
      <c r="B211" s="61" t="s">
        <v>40</v>
      </c>
      <c r="C211" s="61" t="n">
        <v>1</v>
      </c>
      <c r="D211" s="62" t="n">
        <v>78.9</v>
      </c>
      <c r="E211" s="63" t="n">
        <v>78.9</v>
      </c>
      <c r="F211" s="62" t="n">
        <v>0</v>
      </c>
      <c r="G211" s="61" t="n">
        <v>0</v>
      </c>
      <c r="H211" s="62" t="n">
        <v>0.175</v>
      </c>
      <c r="I211" s="63" t="n">
        <v>0.385</v>
      </c>
      <c r="J211" s="62" t="n">
        <v>0</v>
      </c>
      <c r="K211" s="61" t="n">
        <v>0.21</v>
      </c>
    </row>
    <row r="212" customFormat="false" ht="13.5" hidden="false" customHeight="false" outlineLevel="0" collapsed="false">
      <c r="A212" s="36" t="s">
        <v>216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</row>
    <row r="213" customFormat="false" ht="12.75" hidden="false" customHeight="false" outlineLevel="0" collapsed="false">
      <c r="A213" s="53" t="s">
        <v>41</v>
      </c>
      <c r="B213" s="54" t="s">
        <v>42</v>
      </c>
      <c r="C213" s="54" t="n">
        <v>1</v>
      </c>
      <c r="D213" s="55" t="n">
        <v>5</v>
      </c>
      <c r="E213" s="56" t="n">
        <v>5</v>
      </c>
      <c r="F213" s="55" t="n">
        <v>0</v>
      </c>
      <c r="G213" s="54" t="n">
        <v>0</v>
      </c>
      <c r="H213" s="55" t="n">
        <v>0.944</v>
      </c>
      <c r="I213" s="56" t="n">
        <v>1.001</v>
      </c>
      <c r="J213" s="55" t="n">
        <v>0</v>
      </c>
      <c r="K213" s="54" t="n">
        <v>0.057</v>
      </c>
    </row>
    <row r="214" customFormat="false" ht="12.75" hidden="false" customHeight="false" outlineLevel="0" collapsed="false">
      <c r="A214" s="57" t="s">
        <v>41</v>
      </c>
      <c r="B214" s="58" t="s">
        <v>42</v>
      </c>
      <c r="C214" s="58" t="n">
        <v>1</v>
      </c>
      <c r="D214" s="59" t="n">
        <v>10</v>
      </c>
      <c r="E214" s="36" t="n">
        <v>10</v>
      </c>
      <c r="F214" s="59" t="n">
        <v>0</v>
      </c>
      <c r="G214" s="58" t="n">
        <v>0</v>
      </c>
      <c r="H214" s="59" t="n">
        <v>1.952</v>
      </c>
      <c r="I214" s="36" t="n">
        <v>1.633</v>
      </c>
      <c r="J214" s="59" t="n">
        <v>0</v>
      </c>
      <c r="K214" s="58" t="n">
        <v>-0.319</v>
      </c>
    </row>
    <row r="215" customFormat="false" ht="12.75" hidden="false" customHeight="false" outlineLevel="0" collapsed="false">
      <c r="A215" s="57" t="s">
        <v>41</v>
      </c>
      <c r="B215" s="58" t="s">
        <v>42</v>
      </c>
      <c r="C215" s="58" t="n">
        <v>1</v>
      </c>
      <c r="D215" s="59" t="n">
        <v>15</v>
      </c>
      <c r="E215" s="36" t="n">
        <v>15</v>
      </c>
      <c r="F215" s="59" t="n">
        <v>0</v>
      </c>
      <c r="G215" s="58" t="n">
        <v>0</v>
      </c>
      <c r="H215" s="59" t="n">
        <v>0.925</v>
      </c>
      <c r="I215" s="36" t="n">
        <v>0.938</v>
      </c>
      <c r="J215" s="59" t="n">
        <v>0</v>
      </c>
      <c r="K215" s="58" t="n">
        <v>0.013</v>
      </c>
    </row>
    <row r="216" customFormat="false" ht="12.75" hidden="false" customHeight="false" outlineLevel="0" collapsed="false">
      <c r="A216" s="57" t="s">
        <v>41</v>
      </c>
      <c r="B216" s="58" t="s">
        <v>42</v>
      </c>
      <c r="C216" s="58" t="n">
        <v>1</v>
      </c>
      <c r="D216" s="59" t="n">
        <v>20</v>
      </c>
      <c r="E216" s="36" t="n">
        <v>20</v>
      </c>
      <c r="F216" s="59" t="n">
        <v>0</v>
      </c>
      <c r="G216" s="58" t="n">
        <v>0</v>
      </c>
      <c r="H216" s="59" t="n">
        <v>0.18</v>
      </c>
      <c r="I216" s="36" t="n">
        <v>0.379</v>
      </c>
      <c r="J216" s="59" t="n">
        <v>0</v>
      </c>
      <c r="K216" s="58" t="n">
        <v>0.199</v>
      </c>
    </row>
    <row r="217" customFormat="false" ht="12.75" hidden="false" customHeight="false" outlineLevel="0" collapsed="false">
      <c r="A217" s="57" t="s">
        <v>41</v>
      </c>
      <c r="B217" s="58" t="s">
        <v>42</v>
      </c>
      <c r="C217" s="58" t="n">
        <v>1</v>
      </c>
      <c r="D217" s="59" t="n">
        <v>25</v>
      </c>
      <c r="E217" s="36" t="n">
        <v>25</v>
      </c>
      <c r="F217" s="59" t="n">
        <v>0</v>
      </c>
      <c r="G217" s="58" t="n">
        <v>0</v>
      </c>
      <c r="H217" s="59" t="n">
        <v>0.085</v>
      </c>
      <c r="I217" s="36" t="n">
        <v>0.277</v>
      </c>
      <c r="J217" s="59" t="n">
        <v>0</v>
      </c>
      <c r="K217" s="58" t="n">
        <v>0.192</v>
      </c>
    </row>
    <row r="218" customFormat="false" ht="12.75" hidden="false" customHeight="false" outlineLevel="0" collapsed="false">
      <c r="A218" s="57" t="s">
        <v>41</v>
      </c>
      <c r="B218" s="58" t="s">
        <v>42</v>
      </c>
      <c r="C218" s="58" t="n">
        <v>1</v>
      </c>
      <c r="D218" s="59" t="n">
        <v>30</v>
      </c>
      <c r="E218" s="36" t="n">
        <v>30</v>
      </c>
      <c r="F218" s="59" t="n">
        <v>0</v>
      </c>
      <c r="G218" s="58" t="n">
        <v>0</v>
      </c>
      <c r="H218" s="59" t="n">
        <v>0.085</v>
      </c>
      <c r="I218" s="36" t="n">
        <v>0.257</v>
      </c>
      <c r="J218" s="59" t="n">
        <v>0</v>
      </c>
      <c r="K218" s="58" t="n">
        <v>0.172</v>
      </c>
    </row>
    <row r="219" customFormat="false" ht="12.75" hidden="false" customHeight="false" outlineLevel="0" collapsed="false">
      <c r="A219" s="57" t="s">
        <v>41</v>
      </c>
      <c r="B219" s="58" t="s">
        <v>42</v>
      </c>
      <c r="C219" s="58" t="n">
        <v>1</v>
      </c>
      <c r="D219" s="59" t="n">
        <v>35</v>
      </c>
      <c r="E219" s="36" t="n">
        <v>35</v>
      </c>
      <c r="F219" s="59" t="n">
        <v>0</v>
      </c>
      <c r="G219" s="58" t="n">
        <v>0</v>
      </c>
      <c r="H219" s="59" t="n">
        <v>0.098</v>
      </c>
      <c r="I219" s="36" t="n">
        <v>0.273</v>
      </c>
      <c r="J219" s="59" t="n">
        <v>0</v>
      </c>
      <c r="K219" s="58" t="n">
        <v>0.175</v>
      </c>
    </row>
    <row r="220" customFormat="false" ht="12.75" hidden="false" customHeight="false" outlineLevel="0" collapsed="false">
      <c r="A220" s="57" t="s">
        <v>41</v>
      </c>
      <c r="B220" s="58" t="s">
        <v>42</v>
      </c>
      <c r="C220" s="58" t="n">
        <v>1</v>
      </c>
      <c r="D220" s="59" t="n">
        <v>40</v>
      </c>
      <c r="E220" s="36" t="n">
        <v>40</v>
      </c>
      <c r="F220" s="59" t="n">
        <v>0</v>
      </c>
      <c r="G220" s="58" t="n">
        <v>0</v>
      </c>
      <c r="H220" s="59" t="n">
        <v>0.101</v>
      </c>
      <c r="I220" s="36" t="n">
        <v>0.279</v>
      </c>
      <c r="J220" s="59" t="n">
        <v>0</v>
      </c>
      <c r="K220" s="58" t="n">
        <v>0.178</v>
      </c>
    </row>
    <row r="221" customFormat="false" ht="12.75" hidden="false" customHeight="false" outlineLevel="0" collapsed="false">
      <c r="A221" s="57" t="s">
        <v>41</v>
      </c>
      <c r="B221" s="58" t="s">
        <v>42</v>
      </c>
      <c r="C221" s="58" t="n">
        <v>1</v>
      </c>
      <c r="D221" s="59" t="n">
        <v>45</v>
      </c>
      <c r="E221" s="36" t="n">
        <v>45</v>
      </c>
      <c r="F221" s="59" t="n">
        <v>0</v>
      </c>
      <c r="G221" s="58" t="n">
        <v>0</v>
      </c>
      <c r="H221" s="59" t="n">
        <v>0.121</v>
      </c>
      <c r="I221" s="36" t="n">
        <v>0.289</v>
      </c>
      <c r="J221" s="59" t="n">
        <v>0</v>
      </c>
      <c r="K221" s="58" t="n">
        <v>0.168</v>
      </c>
    </row>
    <row r="222" customFormat="false" ht="12.75" hidden="false" customHeight="false" outlineLevel="0" collapsed="false">
      <c r="A222" s="57" t="s">
        <v>41</v>
      </c>
      <c r="B222" s="58" t="s">
        <v>42</v>
      </c>
      <c r="C222" s="58" t="n">
        <v>1</v>
      </c>
      <c r="D222" s="59" t="n">
        <v>50</v>
      </c>
      <c r="E222" s="36" t="n">
        <v>50</v>
      </c>
      <c r="F222" s="59" t="n">
        <v>0</v>
      </c>
      <c r="G222" s="58" t="n">
        <v>0</v>
      </c>
      <c r="H222" s="59" t="n">
        <v>0.122</v>
      </c>
      <c r="I222" s="36" t="n">
        <v>0.306</v>
      </c>
      <c r="J222" s="59" t="n">
        <v>0</v>
      </c>
      <c r="K222" s="58" t="n">
        <v>0.184</v>
      </c>
    </row>
    <row r="223" customFormat="false" ht="13.5" hidden="false" customHeight="false" outlineLevel="0" collapsed="false">
      <c r="A223" s="60" t="s">
        <v>41</v>
      </c>
      <c r="B223" s="61" t="s">
        <v>42</v>
      </c>
      <c r="C223" s="61" t="n">
        <v>1</v>
      </c>
      <c r="D223" s="62" t="n">
        <v>79.8</v>
      </c>
      <c r="E223" s="63" t="n">
        <v>79.8</v>
      </c>
      <c r="F223" s="62" t="n">
        <v>0</v>
      </c>
      <c r="G223" s="61" t="n">
        <v>0</v>
      </c>
      <c r="H223" s="62" t="n">
        <v>0.134</v>
      </c>
      <c r="I223" s="63" t="n">
        <v>0.331</v>
      </c>
      <c r="J223" s="62" t="n">
        <v>0</v>
      </c>
      <c r="K223" s="61" t="n">
        <v>0.197</v>
      </c>
    </row>
    <row r="224" customFormat="false" ht="13.5" hidden="false" customHeight="false" outlineLevel="0" collapsed="false">
      <c r="A224" s="36" t="s">
        <v>216</v>
      </c>
      <c r="B224" s="36"/>
      <c r="C224" s="36"/>
      <c r="D224" s="36"/>
      <c r="E224" s="36"/>
      <c r="F224" s="36"/>
      <c r="G224" s="36"/>
      <c r="H224" s="36"/>
      <c r="I224" s="36"/>
      <c r="J224" s="36"/>
      <c r="K224" s="36"/>
    </row>
    <row r="225" customFormat="false" ht="12.75" hidden="false" customHeight="false" outlineLevel="0" collapsed="false">
      <c r="A225" s="53" t="s">
        <v>43</v>
      </c>
      <c r="B225" s="54" t="s">
        <v>44</v>
      </c>
      <c r="C225" s="54" t="n">
        <v>1</v>
      </c>
      <c r="D225" s="55" t="n">
        <v>5</v>
      </c>
      <c r="E225" s="56" t="n">
        <v>5</v>
      </c>
      <c r="F225" s="55" t="n">
        <v>0</v>
      </c>
      <c r="G225" s="54" t="n">
        <v>0</v>
      </c>
      <c r="H225" s="55" t="n">
        <v>1.905</v>
      </c>
      <c r="I225" s="56" t="n">
        <v>1.747</v>
      </c>
      <c r="J225" s="55" t="n">
        <v>0</v>
      </c>
      <c r="K225" s="54" t="n">
        <v>-0.158</v>
      </c>
    </row>
    <row r="226" customFormat="false" ht="12.75" hidden="false" customHeight="false" outlineLevel="0" collapsed="false">
      <c r="A226" s="57" t="s">
        <v>43</v>
      </c>
      <c r="B226" s="58" t="s">
        <v>44</v>
      </c>
      <c r="C226" s="58" t="n">
        <v>1</v>
      </c>
      <c r="D226" s="59" t="n">
        <v>10</v>
      </c>
      <c r="E226" s="36" t="n">
        <v>10</v>
      </c>
      <c r="F226" s="59" t="n">
        <v>0</v>
      </c>
      <c r="G226" s="58" t="n">
        <v>0</v>
      </c>
      <c r="H226" s="59" t="n">
        <v>1.775</v>
      </c>
      <c r="I226" s="36" t="n">
        <v>1.462</v>
      </c>
      <c r="J226" s="59" t="n">
        <v>0</v>
      </c>
      <c r="K226" s="58" t="n">
        <v>-0.313</v>
      </c>
    </row>
    <row r="227" customFormat="false" ht="12.75" hidden="false" customHeight="false" outlineLevel="0" collapsed="false">
      <c r="A227" s="57" t="s">
        <v>43</v>
      </c>
      <c r="B227" s="58" t="s">
        <v>44</v>
      </c>
      <c r="C227" s="58" t="n">
        <v>1</v>
      </c>
      <c r="D227" s="59" t="n">
        <v>15</v>
      </c>
      <c r="E227" s="36" t="n">
        <v>15</v>
      </c>
      <c r="F227" s="59" t="n">
        <v>0</v>
      </c>
      <c r="G227" s="58" t="n">
        <v>0</v>
      </c>
      <c r="H227" s="59" t="n">
        <v>0.397</v>
      </c>
      <c r="I227" s="36" t="n">
        <v>0.643</v>
      </c>
      <c r="J227" s="59" t="n">
        <v>0</v>
      </c>
      <c r="K227" s="58" t="n">
        <v>0.246</v>
      </c>
    </row>
    <row r="228" customFormat="false" ht="12.75" hidden="false" customHeight="false" outlineLevel="0" collapsed="false">
      <c r="A228" s="57" t="s">
        <v>43</v>
      </c>
      <c r="B228" s="58" t="s">
        <v>44</v>
      </c>
      <c r="C228" s="58" t="n">
        <v>1</v>
      </c>
      <c r="D228" s="59" t="n">
        <v>20</v>
      </c>
      <c r="E228" s="36" t="n">
        <v>20</v>
      </c>
      <c r="F228" s="59" t="n">
        <v>0</v>
      </c>
      <c r="G228" s="58" t="n">
        <v>0</v>
      </c>
      <c r="H228" s="59" t="n">
        <v>0.128</v>
      </c>
      <c r="I228" s="36" t="n">
        <v>0.325</v>
      </c>
      <c r="J228" s="59" t="n">
        <v>0</v>
      </c>
      <c r="K228" s="58" t="n">
        <v>0.197</v>
      </c>
    </row>
    <row r="229" customFormat="false" ht="12.75" hidden="false" customHeight="false" outlineLevel="0" collapsed="false">
      <c r="A229" s="57" t="s">
        <v>43</v>
      </c>
      <c r="B229" s="58" t="s">
        <v>44</v>
      </c>
      <c r="C229" s="58" t="n">
        <v>1</v>
      </c>
      <c r="D229" s="59" t="n">
        <v>25</v>
      </c>
      <c r="E229" s="36" t="n">
        <v>25</v>
      </c>
      <c r="F229" s="59" t="n">
        <v>0</v>
      </c>
      <c r="G229" s="58" t="n">
        <v>0</v>
      </c>
      <c r="H229" s="59" t="n">
        <v>0.093</v>
      </c>
      <c r="I229" s="36" t="n">
        <v>0.283</v>
      </c>
      <c r="J229" s="59" t="n">
        <v>0</v>
      </c>
      <c r="K229" s="58" t="n">
        <v>0.19</v>
      </c>
    </row>
    <row r="230" customFormat="false" ht="12.75" hidden="false" customHeight="false" outlineLevel="0" collapsed="false">
      <c r="A230" s="57" t="s">
        <v>43</v>
      </c>
      <c r="B230" s="58" t="s">
        <v>44</v>
      </c>
      <c r="C230" s="58" t="n">
        <v>1</v>
      </c>
      <c r="D230" s="59" t="n">
        <v>30</v>
      </c>
      <c r="E230" s="36" t="n">
        <v>30</v>
      </c>
      <c r="F230" s="59" t="n">
        <v>0</v>
      </c>
      <c r="G230" s="58" t="n">
        <v>0</v>
      </c>
      <c r="H230" s="59" t="n">
        <v>0.092</v>
      </c>
      <c r="I230" s="36" t="n">
        <v>0.267</v>
      </c>
      <c r="J230" s="59" t="n">
        <v>0</v>
      </c>
      <c r="K230" s="58" t="n">
        <v>0.175</v>
      </c>
    </row>
    <row r="231" customFormat="false" ht="12.75" hidden="false" customHeight="false" outlineLevel="0" collapsed="false">
      <c r="A231" s="57" t="s">
        <v>43</v>
      </c>
      <c r="B231" s="58" t="s">
        <v>44</v>
      </c>
      <c r="C231" s="58" t="n">
        <v>1</v>
      </c>
      <c r="D231" s="59" t="n">
        <v>35</v>
      </c>
      <c r="E231" s="36" t="n">
        <v>35</v>
      </c>
      <c r="F231" s="59" t="n">
        <v>0</v>
      </c>
      <c r="G231" s="58" t="n">
        <v>0</v>
      </c>
      <c r="H231" s="59" t="n">
        <v>0.094</v>
      </c>
      <c r="I231" s="36" t="n">
        <v>0.274</v>
      </c>
      <c r="J231" s="59" t="n">
        <v>0</v>
      </c>
      <c r="K231" s="58" t="n">
        <v>0.18</v>
      </c>
    </row>
    <row r="232" customFormat="false" ht="12.75" hidden="false" customHeight="false" outlineLevel="0" collapsed="false">
      <c r="A232" s="57" t="s">
        <v>43</v>
      </c>
      <c r="B232" s="58" t="s">
        <v>44</v>
      </c>
      <c r="C232" s="58" t="n">
        <v>1</v>
      </c>
      <c r="D232" s="59" t="n">
        <v>40</v>
      </c>
      <c r="E232" s="36" t="n">
        <v>40</v>
      </c>
      <c r="F232" s="59" t="n">
        <v>0</v>
      </c>
      <c r="G232" s="58" t="n">
        <v>0</v>
      </c>
      <c r="H232" s="59" t="n">
        <v>0.098</v>
      </c>
      <c r="I232" s="36" t="n">
        <v>0.258</v>
      </c>
      <c r="J232" s="59" t="n">
        <v>0</v>
      </c>
      <c r="K232" s="58" t="n">
        <v>0.16</v>
      </c>
    </row>
    <row r="233" customFormat="false" ht="12.75" hidden="false" customHeight="false" outlineLevel="0" collapsed="false">
      <c r="A233" s="57" t="s">
        <v>43</v>
      </c>
      <c r="B233" s="58" t="s">
        <v>44</v>
      </c>
      <c r="C233" s="58" t="n">
        <v>1</v>
      </c>
      <c r="D233" s="59" t="n">
        <v>45</v>
      </c>
      <c r="E233" s="36" t="n">
        <v>45</v>
      </c>
      <c r="F233" s="59" t="n">
        <v>0</v>
      </c>
      <c r="G233" s="58" t="n">
        <v>0</v>
      </c>
      <c r="H233" s="59" t="n">
        <v>0.098</v>
      </c>
      <c r="I233" s="36" t="n">
        <v>0.267</v>
      </c>
      <c r="J233" s="59" t="n">
        <v>0</v>
      </c>
      <c r="K233" s="58" t="n">
        <v>0.169</v>
      </c>
    </row>
    <row r="234" customFormat="false" ht="12.75" hidden="false" customHeight="false" outlineLevel="0" collapsed="false">
      <c r="A234" s="57" t="s">
        <v>43</v>
      </c>
      <c r="B234" s="58" t="s">
        <v>44</v>
      </c>
      <c r="C234" s="58" t="n">
        <v>1</v>
      </c>
      <c r="D234" s="59" t="n">
        <v>50</v>
      </c>
      <c r="E234" s="36" t="n">
        <v>50</v>
      </c>
      <c r="F234" s="59" t="n">
        <v>0</v>
      </c>
      <c r="G234" s="58" t="n">
        <v>0</v>
      </c>
      <c r="H234" s="59" t="n">
        <v>0.098</v>
      </c>
      <c r="I234" s="36" t="n">
        <v>0.284</v>
      </c>
      <c r="J234" s="59" t="n">
        <v>0</v>
      </c>
      <c r="K234" s="58" t="n">
        <v>0.186</v>
      </c>
    </row>
    <row r="235" customFormat="false" ht="13.5" hidden="false" customHeight="false" outlineLevel="0" collapsed="false">
      <c r="A235" s="60" t="s">
        <v>43</v>
      </c>
      <c r="B235" s="61" t="s">
        <v>44</v>
      </c>
      <c r="C235" s="61" t="n">
        <v>1</v>
      </c>
      <c r="D235" s="62" t="n">
        <v>93.6</v>
      </c>
      <c r="E235" s="63" t="n">
        <v>93.6</v>
      </c>
      <c r="F235" s="62" t="n">
        <v>0</v>
      </c>
      <c r="G235" s="61" t="n">
        <v>0</v>
      </c>
      <c r="H235" s="62" t="n">
        <v>0.317</v>
      </c>
      <c r="I235" s="63" t="n">
        <v>0.821</v>
      </c>
      <c r="J235" s="62" t="n">
        <v>0</v>
      </c>
      <c r="K235" s="61" t="n">
        <v>0.504</v>
      </c>
    </row>
    <row r="236" customFormat="false" ht="13.5" hidden="false" customHeight="false" outlineLevel="0" collapsed="false">
      <c r="A236" s="36" t="s">
        <v>216</v>
      </c>
      <c r="B236" s="36"/>
      <c r="C236" s="36"/>
      <c r="D236" s="36"/>
      <c r="E236" s="36"/>
      <c r="F236" s="36"/>
      <c r="G236" s="36"/>
      <c r="H236" s="36"/>
      <c r="I236" s="36"/>
      <c r="J236" s="36"/>
      <c r="K236" s="36"/>
    </row>
    <row r="237" customFormat="false" ht="12.75" hidden="false" customHeight="false" outlineLevel="0" collapsed="false">
      <c r="A237" s="53" t="s">
        <v>45</v>
      </c>
      <c r="B237" s="54" t="s">
        <v>46</v>
      </c>
      <c r="C237" s="54" t="n">
        <v>1</v>
      </c>
      <c r="D237" s="55" t="n">
        <v>5</v>
      </c>
      <c r="E237" s="56" t="n">
        <v>5</v>
      </c>
      <c r="F237" s="55" t="n">
        <v>0</v>
      </c>
      <c r="G237" s="54" t="n">
        <v>0</v>
      </c>
      <c r="H237" s="55" t="n">
        <v>0.743</v>
      </c>
      <c r="I237" s="56" t="n">
        <v>0.814</v>
      </c>
      <c r="J237" s="55" t="n">
        <v>0</v>
      </c>
      <c r="K237" s="54" t="n">
        <v>0.071</v>
      </c>
    </row>
    <row r="238" customFormat="false" ht="12.75" hidden="false" customHeight="false" outlineLevel="0" collapsed="false">
      <c r="A238" s="57" t="s">
        <v>45</v>
      </c>
      <c r="B238" s="58" t="s">
        <v>46</v>
      </c>
      <c r="C238" s="58" t="n">
        <v>1</v>
      </c>
      <c r="D238" s="59" t="n">
        <v>10</v>
      </c>
      <c r="E238" s="36" t="n">
        <v>10</v>
      </c>
      <c r="F238" s="59" t="n">
        <v>0</v>
      </c>
      <c r="G238" s="58" t="n">
        <v>0</v>
      </c>
      <c r="H238" s="59" t="n">
        <v>1.841</v>
      </c>
      <c r="I238" s="36" t="n">
        <v>1.646</v>
      </c>
      <c r="J238" s="59" t="n">
        <v>0</v>
      </c>
      <c r="K238" s="58" t="n">
        <v>-0.195</v>
      </c>
    </row>
    <row r="239" customFormat="false" ht="12.75" hidden="false" customHeight="false" outlineLevel="0" collapsed="false">
      <c r="A239" s="57" t="s">
        <v>45</v>
      </c>
      <c r="B239" s="58" t="s">
        <v>46</v>
      </c>
      <c r="C239" s="58" t="n">
        <v>1</v>
      </c>
      <c r="D239" s="59" t="n">
        <v>15</v>
      </c>
      <c r="E239" s="36" t="n">
        <v>15</v>
      </c>
      <c r="F239" s="59" t="n">
        <v>0</v>
      </c>
      <c r="G239" s="58" t="n">
        <v>0</v>
      </c>
      <c r="H239" s="59" t="n">
        <v>0.493</v>
      </c>
      <c r="I239" s="36" t="n">
        <v>0.706</v>
      </c>
      <c r="J239" s="59" t="n">
        <v>0</v>
      </c>
      <c r="K239" s="58" t="n">
        <v>0.213</v>
      </c>
    </row>
    <row r="240" customFormat="false" ht="12.75" hidden="false" customHeight="false" outlineLevel="0" collapsed="false">
      <c r="A240" s="57" t="s">
        <v>45</v>
      </c>
      <c r="B240" s="58" t="s">
        <v>46</v>
      </c>
      <c r="C240" s="58" t="n">
        <v>1</v>
      </c>
      <c r="D240" s="59" t="n">
        <v>20</v>
      </c>
      <c r="E240" s="36" t="n">
        <v>20</v>
      </c>
      <c r="F240" s="59" t="n">
        <v>0</v>
      </c>
      <c r="G240" s="58" t="n">
        <v>0</v>
      </c>
      <c r="H240" s="59" t="n">
        <v>0.137</v>
      </c>
      <c r="I240" s="36" t="n">
        <v>0.289</v>
      </c>
      <c r="J240" s="59" t="n">
        <v>0</v>
      </c>
      <c r="K240" s="58" t="n">
        <v>0.152</v>
      </c>
    </row>
    <row r="241" customFormat="false" ht="12.75" hidden="false" customHeight="false" outlineLevel="0" collapsed="false">
      <c r="A241" s="57" t="s">
        <v>45</v>
      </c>
      <c r="B241" s="58" t="s">
        <v>46</v>
      </c>
      <c r="C241" s="58" t="n">
        <v>1</v>
      </c>
      <c r="D241" s="59" t="n">
        <v>25</v>
      </c>
      <c r="E241" s="36" t="n">
        <v>25</v>
      </c>
      <c r="F241" s="59" t="n">
        <v>0</v>
      </c>
      <c r="G241" s="58" t="n">
        <v>0</v>
      </c>
      <c r="H241" s="59" t="n">
        <v>0.098</v>
      </c>
      <c r="I241" s="36" t="n">
        <v>0.259</v>
      </c>
      <c r="J241" s="59" t="n">
        <v>0</v>
      </c>
      <c r="K241" s="58" t="n">
        <v>0.161</v>
      </c>
    </row>
    <row r="242" customFormat="false" ht="12.75" hidden="false" customHeight="false" outlineLevel="0" collapsed="false">
      <c r="A242" s="57" t="s">
        <v>45</v>
      </c>
      <c r="B242" s="58" t="s">
        <v>46</v>
      </c>
      <c r="C242" s="58" t="n">
        <v>1</v>
      </c>
      <c r="D242" s="59" t="n">
        <v>30</v>
      </c>
      <c r="E242" s="36" t="n">
        <v>30</v>
      </c>
      <c r="F242" s="59" t="n">
        <v>0</v>
      </c>
      <c r="G242" s="58" t="n">
        <v>0</v>
      </c>
      <c r="H242" s="59" t="n">
        <v>0.091</v>
      </c>
      <c r="I242" s="36" t="n">
        <v>0.252</v>
      </c>
      <c r="J242" s="59" t="n">
        <v>0</v>
      </c>
      <c r="K242" s="58" t="n">
        <v>0.161</v>
      </c>
    </row>
    <row r="243" customFormat="false" ht="12.75" hidden="false" customHeight="false" outlineLevel="0" collapsed="false">
      <c r="A243" s="57" t="s">
        <v>45</v>
      </c>
      <c r="B243" s="58" t="s">
        <v>46</v>
      </c>
      <c r="C243" s="58" t="n">
        <v>1</v>
      </c>
      <c r="D243" s="59" t="n">
        <v>35</v>
      </c>
      <c r="E243" s="36" t="n">
        <v>35</v>
      </c>
      <c r="F243" s="59" t="n">
        <v>0</v>
      </c>
      <c r="G243" s="58" t="n">
        <v>0</v>
      </c>
      <c r="H243" s="59" t="n">
        <v>0.108</v>
      </c>
      <c r="I243" s="36" t="n">
        <v>0.288</v>
      </c>
      <c r="J243" s="59" t="n">
        <v>0</v>
      </c>
      <c r="K243" s="58" t="n">
        <v>0.18</v>
      </c>
    </row>
    <row r="244" customFormat="false" ht="12.75" hidden="false" customHeight="false" outlineLevel="0" collapsed="false">
      <c r="A244" s="57" t="s">
        <v>45</v>
      </c>
      <c r="B244" s="58" t="s">
        <v>46</v>
      </c>
      <c r="C244" s="58" t="n">
        <v>1</v>
      </c>
      <c r="D244" s="59" t="n">
        <v>40</v>
      </c>
      <c r="E244" s="36" t="n">
        <v>40</v>
      </c>
      <c r="F244" s="59" t="n">
        <v>0</v>
      </c>
      <c r="G244" s="58" t="n">
        <v>0</v>
      </c>
      <c r="H244" s="59" t="n">
        <v>0.126</v>
      </c>
      <c r="I244" s="36" t="n">
        <v>0.296</v>
      </c>
      <c r="J244" s="59" t="n">
        <v>0</v>
      </c>
      <c r="K244" s="58" t="n">
        <v>0.17</v>
      </c>
    </row>
    <row r="245" customFormat="false" ht="12.75" hidden="false" customHeight="false" outlineLevel="0" collapsed="false">
      <c r="A245" s="57" t="s">
        <v>45</v>
      </c>
      <c r="B245" s="58" t="s">
        <v>46</v>
      </c>
      <c r="C245" s="58" t="n">
        <v>1</v>
      </c>
      <c r="D245" s="59" t="n">
        <v>45</v>
      </c>
      <c r="E245" s="36" t="n">
        <v>45</v>
      </c>
      <c r="F245" s="59" t="n">
        <v>0</v>
      </c>
      <c r="G245" s="58" t="n">
        <v>0</v>
      </c>
      <c r="H245" s="59" t="n">
        <v>0.156</v>
      </c>
      <c r="I245" s="36" t="n">
        <v>0.328</v>
      </c>
      <c r="J245" s="59" t="n">
        <v>0</v>
      </c>
      <c r="K245" s="58" t="n">
        <v>0.172</v>
      </c>
    </row>
    <row r="246" customFormat="false" ht="12.75" hidden="false" customHeight="false" outlineLevel="0" collapsed="false">
      <c r="A246" s="57" t="s">
        <v>45</v>
      </c>
      <c r="B246" s="58" t="s">
        <v>46</v>
      </c>
      <c r="C246" s="58" t="n">
        <v>1</v>
      </c>
      <c r="D246" s="59" t="n">
        <v>50</v>
      </c>
      <c r="E246" s="36" t="n">
        <v>50</v>
      </c>
      <c r="F246" s="59" t="n">
        <v>0</v>
      </c>
      <c r="G246" s="58" t="n">
        <v>0</v>
      </c>
      <c r="H246" s="59" t="n">
        <v>0.147</v>
      </c>
      <c r="I246" s="36" t="n">
        <v>0.325</v>
      </c>
      <c r="J246" s="59" t="n">
        <v>0</v>
      </c>
      <c r="K246" s="58" t="n">
        <v>0.178</v>
      </c>
    </row>
    <row r="247" customFormat="false" ht="13.5" hidden="false" customHeight="false" outlineLevel="0" collapsed="false">
      <c r="A247" s="60" t="s">
        <v>45</v>
      </c>
      <c r="B247" s="61" t="s">
        <v>46</v>
      </c>
      <c r="C247" s="61" t="n">
        <v>1</v>
      </c>
      <c r="D247" s="62" t="n">
        <v>105.1</v>
      </c>
      <c r="E247" s="63" t="n">
        <v>105.1</v>
      </c>
      <c r="F247" s="62" t="n">
        <v>0</v>
      </c>
      <c r="G247" s="61" t="n">
        <v>0</v>
      </c>
      <c r="H247" s="62" t="n">
        <v>0.195</v>
      </c>
      <c r="I247" s="63" t="n">
        <v>0.502</v>
      </c>
      <c r="J247" s="62" t="n">
        <v>0</v>
      </c>
      <c r="K247" s="61" t="n">
        <v>0.307</v>
      </c>
    </row>
    <row r="248" customFormat="false" ht="13.5" hidden="false" customHeight="false" outlineLevel="0" collapsed="false">
      <c r="A248" s="36" t="s">
        <v>216</v>
      </c>
      <c r="B248" s="36"/>
      <c r="C248" s="36"/>
      <c r="D248" s="36"/>
      <c r="E248" s="36"/>
      <c r="F248" s="36"/>
      <c r="G248" s="36"/>
      <c r="H248" s="36"/>
      <c r="I248" s="36"/>
      <c r="J248" s="36"/>
      <c r="K248" s="36"/>
    </row>
    <row r="249" customFormat="false" ht="12.75" hidden="false" customHeight="false" outlineLevel="0" collapsed="false">
      <c r="A249" s="53" t="s">
        <v>47</v>
      </c>
      <c r="B249" s="54" t="s">
        <v>48</v>
      </c>
      <c r="C249" s="54" t="n">
        <v>1</v>
      </c>
      <c r="D249" s="55" t="n">
        <v>5</v>
      </c>
      <c r="E249" s="56" t="n">
        <v>5</v>
      </c>
      <c r="F249" s="55" t="n">
        <v>0</v>
      </c>
      <c r="G249" s="54" t="n">
        <v>0</v>
      </c>
      <c r="H249" s="55" t="n">
        <v>1.444</v>
      </c>
      <c r="I249" s="56" t="n">
        <v>1.151</v>
      </c>
      <c r="J249" s="55" t="n">
        <v>0</v>
      </c>
      <c r="K249" s="54" t="n">
        <v>-0.293</v>
      </c>
    </row>
    <row r="250" customFormat="false" ht="12.75" hidden="false" customHeight="false" outlineLevel="0" collapsed="false">
      <c r="A250" s="57" t="s">
        <v>47</v>
      </c>
      <c r="B250" s="58" t="s">
        <v>48</v>
      </c>
      <c r="C250" s="58" t="n">
        <v>1</v>
      </c>
      <c r="D250" s="59" t="n">
        <v>10</v>
      </c>
      <c r="E250" s="36" t="n">
        <v>10</v>
      </c>
      <c r="F250" s="59" t="n">
        <v>0</v>
      </c>
      <c r="G250" s="58" t="n">
        <v>0</v>
      </c>
      <c r="H250" s="59" t="n">
        <v>2.149</v>
      </c>
      <c r="I250" s="36" t="n">
        <v>1.875</v>
      </c>
      <c r="J250" s="59" t="n">
        <v>0</v>
      </c>
      <c r="K250" s="58" t="n">
        <v>-0.274</v>
      </c>
    </row>
    <row r="251" customFormat="false" ht="12.75" hidden="false" customHeight="false" outlineLevel="0" collapsed="false">
      <c r="A251" s="57" t="s">
        <v>47</v>
      </c>
      <c r="B251" s="58" t="s">
        <v>48</v>
      </c>
      <c r="C251" s="58" t="n">
        <v>1</v>
      </c>
      <c r="D251" s="59" t="n">
        <v>15</v>
      </c>
      <c r="E251" s="36" t="n">
        <v>15</v>
      </c>
      <c r="F251" s="59" t="n">
        <v>0</v>
      </c>
      <c r="G251" s="58" t="n">
        <v>0</v>
      </c>
      <c r="H251" s="59" t="n">
        <v>0.557</v>
      </c>
      <c r="I251" s="36" t="n">
        <v>0.835</v>
      </c>
      <c r="J251" s="59" t="n">
        <v>0</v>
      </c>
      <c r="K251" s="58" t="n">
        <v>0.278</v>
      </c>
    </row>
    <row r="252" customFormat="false" ht="12.75" hidden="false" customHeight="false" outlineLevel="0" collapsed="false">
      <c r="A252" s="57" t="s">
        <v>47</v>
      </c>
      <c r="B252" s="58" t="s">
        <v>48</v>
      </c>
      <c r="C252" s="58" t="n">
        <v>1</v>
      </c>
      <c r="D252" s="59" t="n">
        <v>20</v>
      </c>
      <c r="E252" s="36" t="n">
        <v>20</v>
      </c>
      <c r="F252" s="59" t="n">
        <v>0</v>
      </c>
      <c r="G252" s="58" t="n">
        <v>0</v>
      </c>
      <c r="H252" s="59" t="n">
        <v>0.144</v>
      </c>
      <c r="I252" s="36" t="n">
        <v>0.38</v>
      </c>
      <c r="J252" s="59" t="n">
        <v>0</v>
      </c>
      <c r="K252" s="58" t="n">
        <v>0.236</v>
      </c>
    </row>
    <row r="253" customFormat="false" ht="12.75" hidden="false" customHeight="false" outlineLevel="0" collapsed="false">
      <c r="A253" s="57" t="s">
        <v>47</v>
      </c>
      <c r="B253" s="58" t="s">
        <v>48</v>
      </c>
      <c r="C253" s="58" t="n">
        <v>1</v>
      </c>
      <c r="D253" s="59" t="n">
        <v>25</v>
      </c>
      <c r="E253" s="36" t="n">
        <v>25</v>
      </c>
      <c r="F253" s="59" t="n">
        <v>0</v>
      </c>
      <c r="G253" s="58" t="n">
        <v>0</v>
      </c>
      <c r="H253" s="59" t="n">
        <v>0.098</v>
      </c>
      <c r="I253" s="36" t="n">
        <v>0.277</v>
      </c>
      <c r="J253" s="59" t="n">
        <v>0</v>
      </c>
      <c r="K253" s="58" t="n">
        <v>0.179</v>
      </c>
    </row>
    <row r="254" customFormat="false" ht="12.75" hidden="false" customHeight="false" outlineLevel="0" collapsed="false">
      <c r="A254" s="57" t="s">
        <v>47</v>
      </c>
      <c r="B254" s="58" t="s">
        <v>48</v>
      </c>
      <c r="C254" s="58" t="n">
        <v>1</v>
      </c>
      <c r="D254" s="59" t="n">
        <v>30</v>
      </c>
      <c r="E254" s="36" t="n">
        <v>30</v>
      </c>
      <c r="F254" s="59" t="n">
        <v>0</v>
      </c>
      <c r="G254" s="58" t="n">
        <v>0</v>
      </c>
      <c r="H254" s="59" t="n">
        <v>0.108</v>
      </c>
      <c r="I254" s="36" t="n">
        <v>0.272</v>
      </c>
      <c r="J254" s="59" t="n">
        <v>0</v>
      </c>
      <c r="K254" s="58" t="n">
        <v>0.164</v>
      </c>
    </row>
    <row r="255" customFormat="false" ht="12.75" hidden="false" customHeight="false" outlineLevel="0" collapsed="false">
      <c r="A255" s="57" t="s">
        <v>47</v>
      </c>
      <c r="B255" s="58" t="s">
        <v>48</v>
      </c>
      <c r="C255" s="58" t="n">
        <v>1</v>
      </c>
      <c r="D255" s="59" t="n">
        <v>35</v>
      </c>
      <c r="E255" s="36" t="n">
        <v>35</v>
      </c>
      <c r="F255" s="59" t="n">
        <v>0</v>
      </c>
      <c r="G255" s="58" t="n">
        <v>0</v>
      </c>
      <c r="H255" s="59" t="n">
        <v>0.129</v>
      </c>
      <c r="I255" s="36" t="n">
        <v>0.31</v>
      </c>
      <c r="J255" s="59" t="n">
        <v>0</v>
      </c>
      <c r="K255" s="58" t="n">
        <v>0.181</v>
      </c>
    </row>
    <row r="256" customFormat="false" ht="12.75" hidden="false" customHeight="false" outlineLevel="0" collapsed="false">
      <c r="A256" s="57" t="s">
        <v>47</v>
      </c>
      <c r="B256" s="58" t="s">
        <v>48</v>
      </c>
      <c r="C256" s="58" t="n">
        <v>1</v>
      </c>
      <c r="D256" s="59" t="n">
        <v>40</v>
      </c>
      <c r="E256" s="36" t="n">
        <v>40</v>
      </c>
      <c r="F256" s="59" t="n">
        <v>0</v>
      </c>
      <c r="G256" s="58" t="n">
        <v>0</v>
      </c>
      <c r="H256" s="59" t="n">
        <v>0.122</v>
      </c>
      <c r="I256" s="36" t="n">
        <v>0.326</v>
      </c>
      <c r="J256" s="59" t="n">
        <v>0</v>
      </c>
      <c r="K256" s="58" t="n">
        <v>0.204</v>
      </c>
    </row>
    <row r="257" customFormat="false" ht="12.75" hidden="false" customHeight="false" outlineLevel="0" collapsed="false">
      <c r="A257" s="57" t="s">
        <v>47</v>
      </c>
      <c r="B257" s="58" t="s">
        <v>48</v>
      </c>
      <c r="C257" s="58" t="n">
        <v>1</v>
      </c>
      <c r="D257" s="59" t="n">
        <v>45</v>
      </c>
      <c r="E257" s="36" t="n">
        <v>45</v>
      </c>
      <c r="F257" s="59" t="n">
        <v>0</v>
      </c>
      <c r="G257" s="58" t="n">
        <v>0</v>
      </c>
      <c r="H257" s="59" t="n">
        <v>0.137</v>
      </c>
      <c r="I257" s="36" t="n">
        <v>0.3</v>
      </c>
      <c r="J257" s="59" t="n">
        <v>0</v>
      </c>
      <c r="K257" s="58" t="n">
        <v>0.163</v>
      </c>
    </row>
    <row r="258" customFormat="false" ht="12.75" hidden="false" customHeight="false" outlineLevel="0" collapsed="false">
      <c r="A258" s="57" t="s">
        <v>47</v>
      </c>
      <c r="B258" s="58" t="s">
        <v>48</v>
      </c>
      <c r="C258" s="58" t="n">
        <v>1</v>
      </c>
      <c r="D258" s="59" t="n">
        <v>50</v>
      </c>
      <c r="E258" s="36" t="n">
        <v>50</v>
      </c>
      <c r="F258" s="59" t="n">
        <v>0</v>
      </c>
      <c r="G258" s="58" t="n">
        <v>0</v>
      </c>
      <c r="H258" s="59" t="n">
        <v>0.142</v>
      </c>
      <c r="I258" s="36" t="n">
        <v>0.317</v>
      </c>
      <c r="J258" s="59" t="n">
        <v>0</v>
      </c>
      <c r="K258" s="58" t="n">
        <v>0.175</v>
      </c>
    </row>
    <row r="259" customFormat="false" ht="13.5" hidden="false" customHeight="false" outlineLevel="0" collapsed="false">
      <c r="A259" s="60" t="s">
        <v>47</v>
      </c>
      <c r="B259" s="61" t="s">
        <v>48</v>
      </c>
      <c r="C259" s="61" t="n">
        <v>1</v>
      </c>
      <c r="D259" s="62" t="n">
        <v>66.8</v>
      </c>
      <c r="E259" s="63" t="n">
        <v>66.8</v>
      </c>
      <c r="F259" s="62" t="n">
        <v>0</v>
      </c>
      <c r="G259" s="61" t="n">
        <v>0</v>
      </c>
      <c r="H259" s="62" t="n">
        <v>0.232</v>
      </c>
      <c r="I259" s="63" t="n">
        <v>0.461</v>
      </c>
      <c r="J259" s="62" t="n">
        <v>0</v>
      </c>
      <c r="K259" s="61" t="n">
        <v>0.229</v>
      </c>
    </row>
    <row r="260" customFormat="false" ht="13.5" hidden="false" customHeight="false" outlineLevel="0" collapsed="false">
      <c r="A260" s="36" t="s">
        <v>216</v>
      </c>
      <c r="B260" s="36"/>
      <c r="C260" s="36"/>
      <c r="D260" s="36"/>
      <c r="E260" s="36"/>
      <c r="F260" s="36"/>
      <c r="G260" s="36"/>
      <c r="H260" s="36"/>
      <c r="I260" s="36"/>
      <c r="J260" s="36"/>
      <c r="K260" s="36"/>
    </row>
    <row r="261" customFormat="false" ht="12.75" hidden="false" customHeight="false" outlineLevel="0" collapsed="false">
      <c r="A261" s="53" t="s">
        <v>49</v>
      </c>
      <c r="B261" s="54" t="s">
        <v>50</v>
      </c>
      <c r="C261" s="54" t="n">
        <v>1</v>
      </c>
      <c r="D261" s="55" t="n">
        <v>5</v>
      </c>
      <c r="E261" s="56" t="n">
        <v>5</v>
      </c>
      <c r="F261" s="55" t="n">
        <v>0</v>
      </c>
      <c r="G261" s="54" t="n">
        <v>0</v>
      </c>
      <c r="H261" s="55" t="n">
        <v>1.897</v>
      </c>
      <c r="I261" s="56" t="n">
        <v>1.778</v>
      </c>
      <c r="J261" s="55" t="n">
        <v>0</v>
      </c>
      <c r="K261" s="54" t="n">
        <v>-0.119</v>
      </c>
    </row>
    <row r="262" customFormat="false" ht="12.75" hidden="false" customHeight="false" outlineLevel="0" collapsed="false">
      <c r="A262" s="57" t="s">
        <v>49</v>
      </c>
      <c r="B262" s="58" t="s">
        <v>50</v>
      </c>
      <c r="C262" s="58" t="n">
        <v>1</v>
      </c>
      <c r="D262" s="59" t="n">
        <v>10</v>
      </c>
      <c r="E262" s="36" t="n">
        <v>10</v>
      </c>
      <c r="F262" s="59" t="n">
        <v>0</v>
      </c>
      <c r="G262" s="58" t="n">
        <v>0</v>
      </c>
      <c r="H262" s="59" t="n">
        <v>2.251</v>
      </c>
      <c r="I262" s="36" t="n">
        <v>2.054</v>
      </c>
      <c r="J262" s="59" t="n">
        <v>0</v>
      </c>
      <c r="K262" s="58" t="n">
        <v>-0.197</v>
      </c>
    </row>
    <row r="263" customFormat="false" ht="12.75" hidden="false" customHeight="false" outlineLevel="0" collapsed="false">
      <c r="A263" s="57" t="s">
        <v>49</v>
      </c>
      <c r="B263" s="58" t="s">
        <v>50</v>
      </c>
      <c r="C263" s="58" t="n">
        <v>1</v>
      </c>
      <c r="D263" s="59" t="n">
        <v>15</v>
      </c>
      <c r="E263" s="36" t="n">
        <v>15</v>
      </c>
      <c r="F263" s="59" t="n">
        <v>0</v>
      </c>
      <c r="G263" s="58" t="n">
        <v>0</v>
      </c>
      <c r="H263" s="59" t="n">
        <v>0.392</v>
      </c>
      <c r="I263" s="36" t="n">
        <v>0.746</v>
      </c>
      <c r="J263" s="59" t="n">
        <v>0</v>
      </c>
      <c r="K263" s="58" t="n">
        <v>0.354</v>
      </c>
    </row>
    <row r="264" customFormat="false" ht="12.75" hidden="false" customHeight="false" outlineLevel="0" collapsed="false">
      <c r="A264" s="57" t="s">
        <v>49</v>
      </c>
      <c r="B264" s="58" t="s">
        <v>50</v>
      </c>
      <c r="C264" s="58" t="n">
        <v>1</v>
      </c>
      <c r="D264" s="59" t="n">
        <v>20</v>
      </c>
      <c r="E264" s="36" t="n">
        <v>20</v>
      </c>
      <c r="F264" s="59" t="n">
        <v>0</v>
      </c>
      <c r="G264" s="58" t="n">
        <v>0</v>
      </c>
      <c r="H264" s="59" t="n">
        <v>0.148</v>
      </c>
      <c r="I264" s="36" t="n">
        <v>0.355</v>
      </c>
      <c r="J264" s="59" t="n">
        <v>0</v>
      </c>
      <c r="K264" s="58" t="n">
        <v>0.207</v>
      </c>
    </row>
    <row r="265" customFormat="false" ht="12.75" hidden="false" customHeight="false" outlineLevel="0" collapsed="false">
      <c r="A265" s="57" t="s">
        <v>49</v>
      </c>
      <c r="B265" s="58" t="s">
        <v>50</v>
      </c>
      <c r="C265" s="58" t="n">
        <v>1</v>
      </c>
      <c r="D265" s="59" t="n">
        <v>25</v>
      </c>
      <c r="E265" s="36" t="n">
        <v>25</v>
      </c>
      <c r="F265" s="59" t="n">
        <v>0</v>
      </c>
      <c r="G265" s="58" t="n">
        <v>0</v>
      </c>
      <c r="H265" s="59" t="n">
        <v>0.101</v>
      </c>
      <c r="I265" s="36" t="n">
        <v>0.292</v>
      </c>
      <c r="J265" s="59" t="n">
        <v>0</v>
      </c>
      <c r="K265" s="58" t="n">
        <v>0.191</v>
      </c>
    </row>
    <row r="266" customFormat="false" ht="12.75" hidden="false" customHeight="false" outlineLevel="0" collapsed="false">
      <c r="A266" s="57" t="s">
        <v>49</v>
      </c>
      <c r="B266" s="58" t="s">
        <v>50</v>
      </c>
      <c r="C266" s="58" t="n">
        <v>1</v>
      </c>
      <c r="D266" s="59" t="n">
        <v>30</v>
      </c>
      <c r="E266" s="36" t="n">
        <v>30</v>
      </c>
      <c r="F266" s="59" t="n">
        <v>0</v>
      </c>
      <c r="G266" s="58" t="n">
        <v>0</v>
      </c>
      <c r="H266" s="59" t="n">
        <v>0.119</v>
      </c>
      <c r="I266" s="36" t="n">
        <v>0.299</v>
      </c>
      <c r="J266" s="59" t="n">
        <v>0</v>
      </c>
      <c r="K266" s="58" t="n">
        <v>0.18</v>
      </c>
    </row>
    <row r="267" customFormat="false" ht="12.75" hidden="false" customHeight="false" outlineLevel="0" collapsed="false">
      <c r="A267" s="57" t="s">
        <v>49</v>
      </c>
      <c r="B267" s="58" t="s">
        <v>50</v>
      </c>
      <c r="C267" s="58" t="n">
        <v>1</v>
      </c>
      <c r="D267" s="59" t="n">
        <v>35</v>
      </c>
      <c r="E267" s="36" t="n">
        <v>35</v>
      </c>
      <c r="F267" s="59" t="n">
        <v>0</v>
      </c>
      <c r="G267" s="58" t="n">
        <v>0</v>
      </c>
      <c r="H267" s="59" t="n">
        <v>0.121</v>
      </c>
      <c r="I267" s="36" t="n">
        <v>0.277</v>
      </c>
      <c r="J267" s="59" t="n">
        <v>0</v>
      </c>
      <c r="K267" s="58" t="n">
        <v>0.156</v>
      </c>
    </row>
    <row r="268" customFormat="false" ht="12.75" hidden="false" customHeight="false" outlineLevel="0" collapsed="false">
      <c r="A268" s="57" t="s">
        <v>49</v>
      </c>
      <c r="B268" s="58" t="s">
        <v>50</v>
      </c>
      <c r="C268" s="58" t="n">
        <v>1</v>
      </c>
      <c r="D268" s="59" t="n">
        <v>40</v>
      </c>
      <c r="E268" s="36" t="n">
        <v>40</v>
      </c>
      <c r="F268" s="59" t="n">
        <v>0</v>
      </c>
      <c r="G268" s="58" t="n">
        <v>0</v>
      </c>
      <c r="H268" s="59" t="n">
        <v>0.134</v>
      </c>
      <c r="I268" s="36" t="n">
        <v>0.317</v>
      </c>
      <c r="J268" s="59" t="n">
        <v>0</v>
      </c>
      <c r="K268" s="58" t="n">
        <v>0.183</v>
      </c>
    </row>
    <row r="269" customFormat="false" ht="12.75" hidden="false" customHeight="false" outlineLevel="0" collapsed="false">
      <c r="A269" s="57" t="s">
        <v>49</v>
      </c>
      <c r="B269" s="58" t="s">
        <v>50</v>
      </c>
      <c r="C269" s="58" t="n">
        <v>1</v>
      </c>
      <c r="D269" s="59" t="n">
        <v>45</v>
      </c>
      <c r="E269" s="36" t="n">
        <v>45</v>
      </c>
      <c r="F269" s="59" t="n">
        <v>0</v>
      </c>
      <c r="G269" s="58" t="n">
        <v>0</v>
      </c>
      <c r="H269" s="59" t="n">
        <v>0.132</v>
      </c>
      <c r="I269" s="36" t="n">
        <v>0.303</v>
      </c>
      <c r="J269" s="59" t="n">
        <v>0</v>
      </c>
      <c r="K269" s="58" t="n">
        <v>0.171</v>
      </c>
    </row>
    <row r="270" customFormat="false" ht="12.75" hidden="false" customHeight="false" outlineLevel="0" collapsed="false">
      <c r="A270" s="57" t="s">
        <v>49</v>
      </c>
      <c r="B270" s="58" t="s">
        <v>50</v>
      </c>
      <c r="C270" s="58" t="n">
        <v>2</v>
      </c>
      <c r="D270" s="59" t="n">
        <v>50</v>
      </c>
      <c r="E270" s="36" t="n">
        <v>50.3</v>
      </c>
      <c r="F270" s="59" t="n">
        <v>0.424263</v>
      </c>
      <c r="G270" s="58" t="n">
        <v>0.299999</v>
      </c>
      <c r="H270" s="59" t="n">
        <v>0.136</v>
      </c>
      <c r="I270" s="36" t="n">
        <v>0.3225</v>
      </c>
      <c r="J270" s="59" t="n">
        <v>0.013435</v>
      </c>
      <c r="K270" s="58" t="n">
        <v>0.1865</v>
      </c>
    </row>
    <row r="271" customFormat="false" ht="13.5" hidden="false" customHeight="false" outlineLevel="0" collapsed="false">
      <c r="A271" s="60" t="s">
        <v>49</v>
      </c>
      <c r="B271" s="61" t="s">
        <v>50</v>
      </c>
      <c r="C271" s="61" t="n">
        <v>2</v>
      </c>
      <c r="D271" s="62" t="n">
        <v>50.6</v>
      </c>
      <c r="E271" s="63" t="n">
        <v>50.3</v>
      </c>
      <c r="F271" s="62" t="n">
        <v>0.424263</v>
      </c>
      <c r="G271" s="61" t="n">
        <v>-0.299999</v>
      </c>
      <c r="H271" s="62" t="n">
        <v>0.134</v>
      </c>
      <c r="I271" s="63" t="n">
        <v>0.3225</v>
      </c>
      <c r="J271" s="62" t="n">
        <v>0.013435</v>
      </c>
      <c r="K271" s="61" t="n">
        <v>0.1885</v>
      </c>
    </row>
    <row r="272" customFormat="false" ht="13.5" hidden="false" customHeight="false" outlineLevel="0" collapsed="false">
      <c r="A272" s="36" t="s">
        <v>216</v>
      </c>
      <c r="B272" s="36"/>
      <c r="C272" s="36"/>
      <c r="D272" s="36"/>
      <c r="E272" s="36"/>
      <c r="F272" s="36"/>
      <c r="G272" s="36"/>
      <c r="H272" s="36"/>
      <c r="I272" s="36"/>
      <c r="J272" s="36"/>
      <c r="K272" s="36"/>
    </row>
    <row r="273" customFormat="false" ht="12.75" hidden="false" customHeight="false" outlineLevel="0" collapsed="false">
      <c r="A273" s="53" t="s">
        <v>51</v>
      </c>
      <c r="B273" s="54" t="s">
        <v>52</v>
      </c>
      <c r="C273" s="54" t="n">
        <v>1</v>
      </c>
      <c r="D273" s="55" t="n">
        <v>5</v>
      </c>
      <c r="E273" s="56" t="n">
        <v>5</v>
      </c>
      <c r="F273" s="55" t="n">
        <v>0</v>
      </c>
      <c r="G273" s="54" t="n">
        <v>0</v>
      </c>
      <c r="H273" s="55" t="n">
        <v>2.663</v>
      </c>
      <c r="I273" s="56" t="n">
        <v>3.111</v>
      </c>
      <c r="J273" s="55" t="n">
        <v>0</v>
      </c>
      <c r="K273" s="54" t="n">
        <v>0.448</v>
      </c>
    </row>
    <row r="274" customFormat="false" ht="12.75" hidden="false" customHeight="false" outlineLevel="0" collapsed="false">
      <c r="A274" s="57" t="s">
        <v>51</v>
      </c>
      <c r="B274" s="58" t="s">
        <v>52</v>
      </c>
      <c r="C274" s="58" t="n">
        <v>1</v>
      </c>
      <c r="D274" s="59" t="n">
        <v>10</v>
      </c>
      <c r="E274" s="36" t="n">
        <v>10</v>
      </c>
      <c r="F274" s="59" t="n">
        <v>0</v>
      </c>
      <c r="G274" s="58" t="n">
        <v>0</v>
      </c>
      <c r="H274" s="59" t="n">
        <v>2.152</v>
      </c>
      <c r="I274" s="36" t="n">
        <v>2.148</v>
      </c>
      <c r="J274" s="59" t="n">
        <v>0</v>
      </c>
      <c r="K274" s="58" t="n">
        <v>-0.00399995</v>
      </c>
    </row>
    <row r="275" customFormat="false" ht="12.75" hidden="false" customHeight="false" outlineLevel="0" collapsed="false">
      <c r="A275" s="57" t="s">
        <v>51</v>
      </c>
      <c r="B275" s="58" t="s">
        <v>52</v>
      </c>
      <c r="C275" s="58" t="n">
        <v>1</v>
      </c>
      <c r="D275" s="59" t="n">
        <v>15</v>
      </c>
      <c r="E275" s="36" t="n">
        <v>15</v>
      </c>
      <c r="F275" s="59" t="n">
        <v>0</v>
      </c>
      <c r="G275" s="58" t="n">
        <v>0</v>
      </c>
      <c r="H275" s="59" t="n">
        <v>0.288</v>
      </c>
      <c r="I275" s="36" t="n">
        <v>0.638</v>
      </c>
      <c r="J275" s="59" t="n">
        <v>0</v>
      </c>
      <c r="K275" s="58" t="n">
        <v>0.35</v>
      </c>
    </row>
    <row r="276" customFormat="false" ht="12.75" hidden="false" customHeight="false" outlineLevel="0" collapsed="false">
      <c r="A276" s="57" t="s">
        <v>51</v>
      </c>
      <c r="B276" s="58" t="s">
        <v>52</v>
      </c>
      <c r="C276" s="58" t="n">
        <v>1</v>
      </c>
      <c r="D276" s="59" t="n">
        <v>20</v>
      </c>
      <c r="E276" s="36" t="n">
        <v>20</v>
      </c>
      <c r="F276" s="59" t="n">
        <v>0</v>
      </c>
      <c r="G276" s="58" t="n">
        <v>0</v>
      </c>
      <c r="H276" s="59" t="n">
        <v>0.172</v>
      </c>
      <c r="I276" s="36" t="n">
        <v>0.373</v>
      </c>
      <c r="J276" s="59" t="n">
        <v>0</v>
      </c>
      <c r="K276" s="58" t="n">
        <v>0.201</v>
      </c>
    </row>
    <row r="277" customFormat="false" ht="12.75" hidden="false" customHeight="false" outlineLevel="0" collapsed="false">
      <c r="A277" s="57" t="s">
        <v>51</v>
      </c>
      <c r="B277" s="58" t="s">
        <v>52</v>
      </c>
      <c r="C277" s="58" t="n">
        <v>1</v>
      </c>
      <c r="D277" s="59" t="n">
        <v>25</v>
      </c>
      <c r="E277" s="36" t="n">
        <v>25</v>
      </c>
      <c r="F277" s="59" t="n">
        <v>0</v>
      </c>
      <c r="G277" s="58" t="n">
        <v>0</v>
      </c>
      <c r="H277" s="59" t="n">
        <v>0.167</v>
      </c>
      <c r="I277" s="36" t="n">
        <v>0.313</v>
      </c>
      <c r="J277" s="59" t="n">
        <v>0</v>
      </c>
      <c r="K277" s="58" t="n">
        <v>0.146</v>
      </c>
    </row>
    <row r="278" customFormat="false" ht="12.75" hidden="false" customHeight="false" outlineLevel="0" collapsed="false">
      <c r="A278" s="57" t="s">
        <v>51</v>
      </c>
      <c r="B278" s="58" t="s">
        <v>52</v>
      </c>
      <c r="C278" s="58" t="n">
        <v>1</v>
      </c>
      <c r="D278" s="59" t="n">
        <v>30</v>
      </c>
      <c r="E278" s="36" t="n">
        <v>30</v>
      </c>
      <c r="F278" s="59" t="n">
        <v>0</v>
      </c>
      <c r="G278" s="58" t="n">
        <v>0</v>
      </c>
      <c r="H278" s="59" t="n">
        <v>0.154</v>
      </c>
      <c r="I278" s="36" t="n">
        <v>0.416</v>
      </c>
      <c r="J278" s="59" t="n">
        <v>0</v>
      </c>
      <c r="K278" s="58" t="n">
        <v>0.262</v>
      </c>
    </row>
    <row r="279" customFormat="false" ht="12.75" hidden="false" customHeight="false" outlineLevel="0" collapsed="false">
      <c r="A279" s="57" t="s">
        <v>51</v>
      </c>
      <c r="B279" s="58" t="s">
        <v>52</v>
      </c>
      <c r="C279" s="58" t="n">
        <v>1</v>
      </c>
      <c r="D279" s="59" t="n">
        <v>35</v>
      </c>
      <c r="E279" s="36" t="n">
        <v>35</v>
      </c>
      <c r="F279" s="59" t="n">
        <v>0</v>
      </c>
      <c r="G279" s="58" t="n">
        <v>0</v>
      </c>
      <c r="H279" s="59" t="n">
        <v>0.22</v>
      </c>
      <c r="I279" s="36" t="n">
        <v>0.576</v>
      </c>
      <c r="J279" s="59" t="n">
        <v>0</v>
      </c>
      <c r="K279" s="58" t="n">
        <v>0.356</v>
      </c>
    </row>
    <row r="280" customFormat="false" ht="12.75" hidden="false" customHeight="false" outlineLevel="0" collapsed="false">
      <c r="A280" s="57" t="s">
        <v>51</v>
      </c>
      <c r="B280" s="58" t="s">
        <v>52</v>
      </c>
      <c r="C280" s="58" t="n">
        <v>1</v>
      </c>
      <c r="D280" s="59" t="n">
        <v>40</v>
      </c>
      <c r="E280" s="36" t="n">
        <v>40</v>
      </c>
      <c r="F280" s="59" t="n">
        <v>0</v>
      </c>
      <c r="G280" s="58" t="n">
        <v>0</v>
      </c>
      <c r="H280" s="59" t="n">
        <v>0.265</v>
      </c>
      <c r="I280" s="36" t="n">
        <v>0.715</v>
      </c>
      <c r="J280" s="59" t="n">
        <v>0</v>
      </c>
      <c r="K280" s="58" t="n">
        <v>0.45</v>
      </c>
    </row>
    <row r="281" customFormat="false" ht="12.75" hidden="false" customHeight="false" outlineLevel="0" collapsed="false">
      <c r="A281" s="57" t="s">
        <v>51</v>
      </c>
      <c r="B281" s="58" t="s">
        <v>52</v>
      </c>
      <c r="C281" s="58" t="n">
        <v>1</v>
      </c>
      <c r="D281" s="59" t="n">
        <v>45</v>
      </c>
      <c r="E281" s="36" t="n">
        <v>45</v>
      </c>
      <c r="F281" s="59" t="n">
        <v>0</v>
      </c>
      <c r="G281" s="58" t="n">
        <v>0</v>
      </c>
      <c r="H281" s="59" t="n">
        <v>0.305</v>
      </c>
      <c r="I281" s="36" t="n">
        <v>0.803</v>
      </c>
      <c r="J281" s="59" t="n">
        <v>0</v>
      </c>
      <c r="K281" s="58" t="n">
        <v>0.498</v>
      </c>
    </row>
    <row r="282" customFormat="false" ht="13.5" hidden="false" customHeight="false" outlineLevel="0" collapsed="false">
      <c r="A282" s="60" t="s">
        <v>51</v>
      </c>
      <c r="B282" s="61" t="s">
        <v>52</v>
      </c>
      <c r="C282" s="61" t="n">
        <v>1</v>
      </c>
      <c r="D282" s="62" t="n">
        <v>46.9</v>
      </c>
      <c r="E282" s="63" t="n">
        <v>46.9</v>
      </c>
      <c r="F282" s="62" t="n">
        <v>0</v>
      </c>
      <c r="G282" s="61" t="n">
        <v>0</v>
      </c>
      <c r="H282" s="62" t="n">
        <v>0.318</v>
      </c>
      <c r="I282" s="63" t="n">
        <v>0.875</v>
      </c>
      <c r="J282" s="62" t="n">
        <v>0</v>
      </c>
      <c r="K282" s="61" t="n">
        <v>0.557</v>
      </c>
    </row>
    <row r="283" customFormat="false" ht="13.5" hidden="false" customHeight="false" outlineLevel="0" collapsed="false">
      <c r="A283" s="36" t="s">
        <v>216</v>
      </c>
      <c r="B283" s="36"/>
      <c r="C283" s="36"/>
      <c r="D283" s="36"/>
      <c r="E283" s="36"/>
      <c r="F283" s="36"/>
      <c r="G283" s="36"/>
      <c r="H283" s="36"/>
      <c r="I283" s="36"/>
      <c r="J283" s="36"/>
      <c r="K283" s="36"/>
    </row>
    <row r="284" customFormat="false" ht="12.75" hidden="false" customHeight="false" outlineLevel="0" collapsed="false">
      <c r="A284" s="53" t="s">
        <v>53</v>
      </c>
      <c r="B284" s="54" t="s">
        <v>54</v>
      </c>
      <c r="C284" s="54" t="n">
        <v>1</v>
      </c>
      <c r="D284" s="55" t="n">
        <v>2</v>
      </c>
      <c r="E284" s="56" t="n">
        <v>2</v>
      </c>
      <c r="F284" s="55" t="n">
        <v>0</v>
      </c>
      <c r="G284" s="54" t="n">
        <v>0</v>
      </c>
      <c r="H284" s="55" t="n">
        <v>1.167</v>
      </c>
      <c r="I284" s="56" t="n">
        <v>1.31</v>
      </c>
      <c r="J284" s="55" t="n">
        <v>0</v>
      </c>
      <c r="K284" s="54" t="n">
        <v>0.143</v>
      </c>
    </row>
    <row r="285" customFormat="false" ht="12.75" hidden="false" customHeight="false" outlineLevel="0" collapsed="false">
      <c r="A285" s="57" t="s">
        <v>53</v>
      </c>
      <c r="B285" s="58" t="s">
        <v>54</v>
      </c>
      <c r="C285" s="58" t="n">
        <v>1</v>
      </c>
      <c r="D285" s="59" t="n">
        <v>5</v>
      </c>
      <c r="E285" s="36" t="n">
        <v>5</v>
      </c>
      <c r="F285" s="59" t="n">
        <v>0</v>
      </c>
      <c r="G285" s="58" t="n">
        <v>0</v>
      </c>
      <c r="H285" s="59" t="n">
        <v>2.023</v>
      </c>
      <c r="I285" s="36" t="n">
        <v>1.821</v>
      </c>
      <c r="J285" s="59" t="n">
        <v>0</v>
      </c>
      <c r="K285" s="58" t="n">
        <v>-0.202</v>
      </c>
    </row>
    <row r="286" customFormat="false" ht="12.75" hidden="false" customHeight="false" outlineLevel="0" collapsed="false">
      <c r="A286" s="57" t="s">
        <v>53</v>
      </c>
      <c r="B286" s="58" t="s">
        <v>54</v>
      </c>
      <c r="C286" s="58" t="n">
        <v>1</v>
      </c>
      <c r="D286" s="59" t="n">
        <v>10</v>
      </c>
      <c r="E286" s="36" t="n">
        <v>10</v>
      </c>
      <c r="F286" s="59" t="n">
        <v>0</v>
      </c>
      <c r="G286" s="58" t="n">
        <v>0</v>
      </c>
      <c r="H286" s="59" t="n">
        <v>1.754</v>
      </c>
      <c r="I286" s="36" t="n">
        <v>2.077</v>
      </c>
      <c r="J286" s="59" t="n">
        <v>0</v>
      </c>
      <c r="K286" s="58" t="n">
        <v>0.323</v>
      </c>
    </row>
    <row r="287" customFormat="false" ht="12.75" hidden="false" customHeight="false" outlineLevel="0" collapsed="false">
      <c r="A287" s="57" t="s">
        <v>53</v>
      </c>
      <c r="B287" s="58" t="s">
        <v>54</v>
      </c>
      <c r="C287" s="58" t="n">
        <v>1</v>
      </c>
      <c r="D287" s="59" t="n">
        <v>15</v>
      </c>
      <c r="E287" s="36" t="n">
        <v>15</v>
      </c>
      <c r="F287" s="59" t="n">
        <v>0</v>
      </c>
      <c r="G287" s="58" t="n">
        <v>0</v>
      </c>
      <c r="H287" s="59" t="n">
        <v>0.201</v>
      </c>
      <c r="I287" s="36" t="n">
        <v>0.593</v>
      </c>
      <c r="J287" s="59" t="n">
        <v>0</v>
      </c>
      <c r="K287" s="58" t="n">
        <v>0.392</v>
      </c>
    </row>
    <row r="288" customFormat="false" ht="12.75" hidden="false" customHeight="false" outlineLevel="0" collapsed="false">
      <c r="A288" s="57" t="s">
        <v>53</v>
      </c>
      <c r="B288" s="58" t="s">
        <v>54</v>
      </c>
      <c r="C288" s="58" t="n">
        <v>1</v>
      </c>
      <c r="D288" s="59" t="n">
        <v>20</v>
      </c>
      <c r="E288" s="36" t="n">
        <v>20</v>
      </c>
      <c r="F288" s="59" t="n">
        <v>0</v>
      </c>
      <c r="G288" s="58" t="n">
        <v>0</v>
      </c>
      <c r="H288" s="59" t="n">
        <v>0.126</v>
      </c>
      <c r="I288" s="36" t="n">
        <v>0.352</v>
      </c>
      <c r="J288" s="59" t="n">
        <v>0</v>
      </c>
      <c r="K288" s="58" t="n">
        <v>0.226</v>
      </c>
    </row>
    <row r="289" customFormat="false" ht="12.75" hidden="false" customHeight="false" outlineLevel="0" collapsed="false">
      <c r="A289" s="57" t="s">
        <v>53</v>
      </c>
      <c r="B289" s="58" t="s">
        <v>54</v>
      </c>
      <c r="C289" s="58" t="n">
        <v>1</v>
      </c>
      <c r="D289" s="59" t="n">
        <v>25</v>
      </c>
      <c r="E289" s="36" t="n">
        <v>25</v>
      </c>
      <c r="F289" s="59" t="n">
        <v>0</v>
      </c>
      <c r="G289" s="58" t="n">
        <v>0</v>
      </c>
      <c r="H289" s="59" t="n">
        <v>0.121</v>
      </c>
      <c r="I289" s="36" t="n">
        <v>0.337</v>
      </c>
      <c r="J289" s="59" t="n">
        <v>0</v>
      </c>
      <c r="K289" s="58" t="n">
        <v>0.216</v>
      </c>
    </row>
    <row r="290" customFormat="false" ht="12.75" hidden="false" customHeight="false" outlineLevel="0" collapsed="false">
      <c r="A290" s="57" t="s">
        <v>53</v>
      </c>
      <c r="B290" s="58" t="s">
        <v>54</v>
      </c>
      <c r="C290" s="58" t="n">
        <v>1</v>
      </c>
      <c r="D290" s="59" t="n">
        <v>30</v>
      </c>
      <c r="E290" s="36" t="n">
        <v>30</v>
      </c>
      <c r="F290" s="59" t="n">
        <v>0</v>
      </c>
      <c r="G290" s="58" t="n">
        <v>0</v>
      </c>
      <c r="H290" s="59" t="n">
        <v>0.203</v>
      </c>
      <c r="I290" s="36" t="n">
        <v>0.546</v>
      </c>
      <c r="J290" s="59" t="n">
        <v>0</v>
      </c>
      <c r="K290" s="58" t="n">
        <v>0.343</v>
      </c>
    </row>
    <row r="291" customFormat="false" ht="12.75" hidden="false" customHeight="false" outlineLevel="0" collapsed="false">
      <c r="A291" s="57" t="s">
        <v>53</v>
      </c>
      <c r="B291" s="58" t="s">
        <v>54</v>
      </c>
      <c r="C291" s="58" t="n">
        <v>1</v>
      </c>
      <c r="D291" s="59" t="n">
        <v>35</v>
      </c>
      <c r="E291" s="36" t="n">
        <v>35</v>
      </c>
      <c r="F291" s="59" t="n">
        <v>0</v>
      </c>
      <c r="G291" s="58" t="n">
        <v>0</v>
      </c>
      <c r="H291" s="59" t="n">
        <v>0.239</v>
      </c>
      <c r="I291" s="36" t="n">
        <v>0.679</v>
      </c>
      <c r="J291" s="59" t="n">
        <v>0</v>
      </c>
      <c r="K291" s="58" t="n">
        <v>0.44</v>
      </c>
    </row>
    <row r="292" customFormat="false" ht="12.75" hidden="false" customHeight="false" outlineLevel="0" collapsed="false">
      <c r="A292" s="57" t="s">
        <v>53</v>
      </c>
      <c r="B292" s="58" t="s">
        <v>54</v>
      </c>
      <c r="C292" s="58" t="n">
        <v>1</v>
      </c>
      <c r="D292" s="59" t="n">
        <v>40</v>
      </c>
      <c r="E292" s="36" t="n">
        <v>40</v>
      </c>
      <c r="F292" s="59" t="n">
        <v>0</v>
      </c>
      <c r="G292" s="58" t="n">
        <v>0</v>
      </c>
      <c r="H292" s="59" t="n">
        <v>0.361</v>
      </c>
      <c r="I292" s="36" t="n">
        <v>0.982</v>
      </c>
      <c r="J292" s="59" t="n">
        <v>0</v>
      </c>
      <c r="K292" s="58" t="n">
        <v>0.621</v>
      </c>
    </row>
    <row r="293" customFormat="false" ht="13.5" hidden="false" customHeight="false" outlineLevel="0" collapsed="false">
      <c r="A293" s="60" t="s">
        <v>53</v>
      </c>
      <c r="B293" s="61" t="s">
        <v>54</v>
      </c>
      <c r="C293" s="61" t="n">
        <v>1</v>
      </c>
      <c r="D293" s="62" t="n">
        <v>45</v>
      </c>
      <c r="E293" s="63" t="n">
        <v>45</v>
      </c>
      <c r="F293" s="62" t="n">
        <v>0</v>
      </c>
      <c r="G293" s="61" t="n">
        <v>0</v>
      </c>
      <c r="H293" s="62" t="n">
        <v>0.44</v>
      </c>
      <c r="I293" s="63" t="n">
        <v>1.19</v>
      </c>
      <c r="J293" s="62" t="n">
        <v>0</v>
      </c>
      <c r="K293" s="61" t="n">
        <v>0.75</v>
      </c>
    </row>
    <row r="294" customFormat="false" ht="13.5" hidden="false" customHeight="false" outlineLevel="0" collapsed="false">
      <c r="A294" s="36" t="s">
        <v>216</v>
      </c>
      <c r="B294" s="36"/>
      <c r="C294" s="36"/>
      <c r="D294" s="36"/>
      <c r="E294" s="36"/>
      <c r="F294" s="36"/>
      <c r="G294" s="36"/>
      <c r="H294" s="36"/>
      <c r="I294" s="36"/>
      <c r="J294" s="36"/>
      <c r="K294" s="36"/>
    </row>
    <row r="295" customFormat="false" ht="12.75" hidden="false" customHeight="false" outlineLevel="0" collapsed="false">
      <c r="A295" s="53" t="s">
        <v>55</v>
      </c>
      <c r="B295" s="54" t="s">
        <v>56</v>
      </c>
      <c r="C295" s="54" t="n">
        <v>1</v>
      </c>
      <c r="D295" s="55" t="n">
        <v>2</v>
      </c>
      <c r="E295" s="56" t="n">
        <v>2</v>
      </c>
      <c r="F295" s="55" t="n">
        <v>0</v>
      </c>
      <c r="G295" s="54" t="n">
        <v>0</v>
      </c>
      <c r="H295" s="55" t="n">
        <v>0.923</v>
      </c>
      <c r="I295" s="56" t="n">
        <v>0.97</v>
      </c>
      <c r="J295" s="55" t="n">
        <v>0</v>
      </c>
      <c r="K295" s="54" t="n">
        <v>0.0470001</v>
      </c>
    </row>
    <row r="296" customFormat="false" ht="12.75" hidden="false" customHeight="false" outlineLevel="0" collapsed="false">
      <c r="A296" s="57" t="s">
        <v>55</v>
      </c>
      <c r="B296" s="58" t="s">
        <v>56</v>
      </c>
      <c r="C296" s="58" t="n">
        <v>1</v>
      </c>
      <c r="D296" s="59" t="n">
        <v>5</v>
      </c>
      <c r="E296" s="36" t="n">
        <v>5</v>
      </c>
      <c r="F296" s="59" t="n">
        <v>0</v>
      </c>
      <c r="G296" s="58" t="n">
        <v>0</v>
      </c>
      <c r="H296" s="59" t="n">
        <v>0.811</v>
      </c>
      <c r="I296" s="36" t="n">
        <v>0.916</v>
      </c>
      <c r="J296" s="59" t="n">
        <v>0</v>
      </c>
      <c r="K296" s="58" t="n">
        <v>0.105</v>
      </c>
    </row>
    <row r="297" customFormat="false" ht="12.75" hidden="false" customHeight="false" outlineLevel="0" collapsed="false">
      <c r="A297" s="57" t="s">
        <v>55</v>
      </c>
      <c r="B297" s="58" t="s">
        <v>56</v>
      </c>
      <c r="C297" s="58" t="n">
        <v>1</v>
      </c>
      <c r="D297" s="59" t="n">
        <v>10</v>
      </c>
      <c r="E297" s="36" t="n">
        <v>10</v>
      </c>
      <c r="F297" s="59" t="n">
        <v>0</v>
      </c>
      <c r="G297" s="58" t="n">
        <v>0</v>
      </c>
      <c r="H297" s="59" t="n">
        <v>0.545</v>
      </c>
      <c r="I297" s="36" t="n">
        <v>0.706</v>
      </c>
      <c r="J297" s="59" t="n">
        <v>0</v>
      </c>
      <c r="K297" s="58" t="n">
        <v>0.161</v>
      </c>
    </row>
    <row r="298" customFormat="false" ht="12.75" hidden="false" customHeight="false" outlineLevel="0" collapsed="false">
      <c r="A298" s="57" t="s">
        <v>55</v>
      </c>
      <c r="B298" s="58" t="s">
        <v>56</v>
      </c>
      <c r="C298" s="58" t="n">
        <v>1</v>
      </c>
      <c r="D298" s="59" t="n">
        <v>15</v>
      </c>
      <c r="E298" s="36" t="n">
        <v>15</v>
      </c>
      <c r="F298" s="59" t="n">
        <v>0</v>
      </c>
      <c r="G298" s="58" t="n">
        <v>0</v>
      </c>
      <c r="H298" s="59" t="n">
        <v>0.542</v>
      </c>
      <c r="I298" s="36" t="n">
        <v>0.698</v>
      </c>
      <c r="J298" s="59" t="n">
        <v>0</v>
      </c>
      <c r="K298" s="58" t="n">
        <v>0.156</v>
      </c>
    </row>
    <row r="299" customFormat="false" ht="12.75" hidden="false" customHeight="false" outlineLevel="0" collapsed="false">
      <c r="A299" s="57" t="s">
        <v>55</v>
      </c>
      <c r="B299" s="58" t="s">
        <v>56</v>
      </c>
      <c r="C299" s="58" t="n">
        <v>1</v>
      </c>
      <c r="D299" s="59" t="n">
        <v>20</v>
      </c>
      <c r="E299" s="36" t="n">
        <v>20</v>
      </c>
      <c r="F299" s="59" t="n">
        <v>0</v>
      </c>
      <c r="G299" s="58" t="n">
        <v>0</v>
      </c>
      <c r="H299" s="59" t="n">
        <v>0.393</v>
      </c>
      <c r="I299" s="36" t="n">
        <v>0.588</v>
      </c>
      <c r="J299" s="59" t="n">
        <v>0</v>
      </c>
      <c r="K299" s="58" t="n">
        <v>0.195</v>
      </c>
    </row>
    <row r="300" customFormat="false" ht="12.75" hidden="false" customHeight="false" outlineLevel="0" collapsed="false">
      <c r="A300" s="57" t="s">
        <v>55</v>
      </c>
      <c r="B300" s="58" t="s">
        <v>56</v>
      </c>
      <c r="C300" s="58" t="n">
        <v>1</v>
      </c>
      <c r="D300" s="59" t="n">
        <v>25</v>
      </c>
      <c r="E300" s="36" t="n">
        <v>25</v>
      </c>
      <c r="F300" s="59" t="n">
        <v>0</v>
      </c>
      <c r="G300" s="58" t="n">
        <v>0</v>
      </c>
      <c r="H300" s="59" t="n">
        <v>0.378</v>
      </c>
      <c r="I300" s="36" t="n">
        <v>0.553</v>
      </c>
      <c r="J300" s="59" t="n">
        <v>0</v>
      </c>
      <c r="K300" s="58" t="n">
        <v>0.175</v>
      </c>
    </row>
    <row r="301" customFormat="false" ht="12.75" hidden="false" customHeight="false" outlineLevel="0" collapsed="false">
      <c r="A301" s="57" t="s">
        <v>55</v>
      </c>
      <c r="B301" s="58" t="s">
        <v>56</v>
      </c>
      <c r="C301" s="58" t="n">
        <v>1</v>
      </c>
      <c r="D301" s="59" t="n">
        <v>30</v>
      </c>
      <c r="E301" s="36" t="n">
        <v>30</v>
      </c>
      <c r="F301" s="59" t="n">
        <v>0</v>
      </c>
      <c r="G301" s="58" t="n">
        <v>0</v>
      </c>
      <c r="H301" s="59" t="n">
        <v>0.308</v>
      </c>
      <c r="I301" s="36" t="n">
        <v>0.528</v>
      </c>
      <c r="J301" s="59" t="n">
        <v>0</v>
      </c>
      <c r="K301" s="58" t="n">
        <v>0.22</v>
      </c>
    </row>
    <row r="302" customFormat="false" ht="12.75" hidden="false" customHeight="false" outlineLevel="0" collapsed="false">
      <c r="A302" s="57" t="s">
        <v>55</v>
      </c>
      <c r="B302" s="58" t="s">
        <v>56</v>
      </c>
      <c r="C302" s="58" t="n">
        <v>1</v>
      </c>
      <c r="D302" s="59" t="n">
        <v>35</v>
      </c>
      <c r="E302" s="36" t="n">
        <v>35</v>
      </c>
      <c r="F302" s="59" t="n">
        <v>0</v>
      </c>
      <c r="G302" s="58" t="n">
        <v>0</v>
      </c>
      <c r="H302" s="59" t="n">
        <v>0.343</v>
      </c>
      <c r="I302" s="36" t="n">
        <v>0.526</v>
      </c>
      <c r="J302" s="59" t="n">
        <v>0</v>
      </c>
      <c r="K302" s="58" t="n">
        <v>0.183</v>
      </c>
    </row>
    <row r="303" customFormat="false" ht="12.75" hidden="false" customHeight="false" outlineLevel="0" collapsed="false">
      <c r="A303" s="57" t="s">
        <v>55</v>
      </c>
      <c r="B303" s="58" t="s">
        <v>56</v>
      </c>
      <c r="C303" s="58" t="n">
        <v>1</v>
      </c>
      <c r="D303" s="59" t="n">
        <v>40</v>
      </c>
      <c r="E303" s="36" t="n">
        <v>40</v>
      </c>
      <c r="F303" s="59" t="n">
        <v>0</v>
      </c>
      <c r="G303" s="58" t="n">
        <v>0</v>
      </c>
      <c r="H303" s="59" t="n">
        <v>0.351</v>
      </c>
      <c r="I303" s="36" t="n">
        <v>0.542</v>
      </c>
      <c r="J303" s="59" t="n">
        <v>0</v>
      </c>
      <c r="K303" s="58" t="n">
        <v>0.191</v>
      </c>
    </row>
    <row r="304" customFormat="false" ht="12.75" hidden="false" customHeight="false" outlineLevel="0" collapsed="false">
      <c r="A304" s="57" t="s">
        <v>55</v>
      </c>
      <c r="B304" s="58" t="s">
        <v>56</v>
      </c>
      <c r="C304" s="58" t="n">
        <v>1</v>
      </c>
      <c r="D304" s="59" t="n">
        <v>45</v>
      </c>
      <c r="E304" s="36" t="n">
        <v>45</v>
      </c>
      <c r="F304" s="59" t="n">
        <v>0</v>
      </c>
      <c r="G304" s="58" t="n">
        <v>0</v>
      </c>
      <c r="H304" s="59" t="n">
        <v>0.337</v>
      </c>
      <c r="I304" s="36" t="n">
        <v>0.522</v>
      </c>
      <c r="J304" s="59" t="n">
        <v>0</v>
      </c>
      <c r="K304" s="58" t="n">
        <v>0.185</v>
      </c>
    </row>
    <row r="305" customFormat="false" ht="12.75" hidden="false" customHeight="false" outlineLevel="0" collapsed="false">
      <c r="A305" s="57" t="s">
        <v>55</v>
      </c>
      <c r="B305" s="58" t="s">
        <v>56</v>
      </c>
      <c r="C305" s="58" t="n">
        <v>1</v>
      </c>
      <c r="D305" s="59" t="n">
        <v>50</v>
      </c>
      <c r="E305" s="36" t="n">
        <v>50</v>
      </c>
      <c r="F305" s="59" t="n">
        <v>0</v>
      </c>
      <c r="G305" s="58" t="n">
        <v>0</v>
      </c>
      <c r="H305" s="59" t="n">
        <v>0.334</v>
      </c>
      <c r="I305" s="36" t="n">
        <v>0.507</v>
      </c>
      <c r="J305" s="59" t="n">
        <v>0</v>
      </c>
      <c r="K305" s="58" t="n">
        <v>0.173</v>
      </c>
    </row>
    <row r="306" customFormat="false" ht="13.5" hidden="false" customHeight="false" outlineLevel="0" collapsed="false">
      <c r="A306" s="60" t="s">
        <v>55</v>
      </c>
      <c r="B306" s="61" t="s">
        <v>56</v>
      </c>
      <c r="C306" s="61" t="n">
        <v>1</v>
      </c>
      <c r="D306" s="62" t="n">
        <v>110.6</v>
      </c>
      <c r="E306" s="63" t="n">
        <v>110.6</v>
      </c>
      <c r="F306" s="62" t="n">
        <v>0</v>
      </c>
      <c r="G306" s="61" t="n">
        <v>0</v>
      </c>
      <c r="H306" s="62" t="n">
        <v>0.329</v>
      </c>
      <c r="I306" s="63" t="n">
        <v>0.545</v>
      </c>
      <c r="J306" s="62" t="n">
        <v>0</v>
      </c>
      <c r="K306" s="61" t="n">
        <v>0.216</v>
      </c>
    </row>
    <row r="307" customFormat="false" ht="13.5" hidden="false" customHeight="false" outlineLevel="0" collapsed="false">
      <c r="A307" s="36" t="s">
        <v>216</v>
      </c>
      <c r="B307" s="36"/>
      <c r="C307" s="36"/>
      <c r="D307" s="36"/>
      <c r="E307" s="36"/>
      <c r="F307" s="36"/>
      <c r="G307" s="36"/>
      <c r="H307" s="36"/>
      <c r="I307" s="36"/>
      <c r="J307" s="36"/>
      <c r="K307" s="36"/>
    </row>
    <row r="308" customFormat="false" ht="12.75" hidden="false" customHeight="false" outlineLevel="0" collapsed="false">
      <c r="A308" s="53" t="s">
        <v>57</v>
      </c>
      <c r="B308" s="54" t="s">
        <v>58</v>
      </c>
      <c r="C308" s="54" t="n">
        <v>1</v>
      </c>
      <c r="D308" s="55" t="n">
        <v>5</v>
      </c>
      <c r="E308" s="56" t="n">
        <v>5</v>
      </c>
      <c r="F308" s="55" t="n">
        <v>0</v>
      </c>
      <c r="G308" s="54" t="n">
        <v>0</v>
      </c>
      <c r="H308" s="55" t="n">
        <v>0.805</v>
      </c>
      <c r="I308" s="56" t="n">
        <v>0.885</v>
      </c>
      <c r="J308" s="55" t="n">
        <v>0</v>
      </c>
      <c r="K308" s="54" t="n">
        <v>0.08</v>
      </c>
    </row>
    <row r="309" customFormat="false" ht="12.75" hidden="false" customHeight="false" outlineLevel="0" collapsed="false">
      <c r="A309" s="57" t="s">
        <v>57</v>
      </c>
      <c r="B309" s="58" t="s">
        <v>58</v>
      </c>
      <c r="C309" s="58" t="n">
        <v>1</v>
      </c>
      <c r="D309" s="59" t="n">
        <v>10</v>
      </c>
      <c r="E309" s="36" t="n">
        <v>10</v>
      </c>
      <c r="F309" s="59" t="n">
        <v>0</v>
      </c>
      <c r="G309" s="58" t="n">
        <v>0</v>
      </c>
      <c r="H309" s="59" t="n">
        <v>0.458</v>
      </c>
      <c r="I309" s="36" t="n">
        <v>0.587</v>
      </c>
      <c r="J309" s="59" t="n">
        <v>0</v>
      </c>
      <c r="K309" s="58" t="n">
        <v>0.129</v>
      </c>
    </row>
    <row r="310" customFormat="false" ht="12.75" hidden="false" customHeight="false" outlineLevel="0" collapsed="false">
      <c r="A310" s="57" t="s">
        <v>57</v>
      </c>
      <c r="B310" s="58" t="s">
        <v>58</v>
      </c>
      <c r="C310" s="58" t="n">
        <v>1</v>
      </c>
      <c r="D310" s="59" t="n">
        <v>15</v>
      </c>
      <c r="E310" s="36" t="n">
        <v>15</v>
      </c>
      <c r="F310" s="59" t="n">
        <v>0</v>
      </c>
      <c r="G310" s="58" t="n">
        <v>0</v>
      </c>
      <c r="H310" s="59" t="n">
        <v>0.44</v>
      </c>
      <c r="I310" s="36" t="n">
        <v>0.582</v>
      </c>
      <c r="J310" s="59" t="n">
        <v>0</v>
      </c>
      <c r="K310" s="58" t="n">
        <v>0.142</v>
      </c>
    </row>
    <row r="311" customFormat="false" ht="12.75" hidden="false" customHeight="false" outlineLevel="0" collapsed="false">
      <c r="A311" s="57" t="s">
        <v>57</v>
      </c>
      <c r="B311" s="58" t="s">
        <v>58</v>
      </c>
      <c r="C311" s="58" t="n">
        <v>1</v>
      </c>
      <c r="D311" s="59" t="n">
        <v>20</v>
      </c>
      <c r="E311" s="36" t="n">
        <v>20</v>
      </c>
      <c r="F311" s="59" t="n">
        <v>0</v>
      </c>
      <c r="G311" s="58" t="n">
        <v>0</v>
      </c>
      <c r="H311" s="59" t="n">
        <v>0.451</v>
      </c>
      <c r="I311" s="36" t="n">
        <v>0.611</v>
      </c>
      <c r="J311" s="59" t="n">
        <v>0</v>
      </c>
      <c r="K311" s="58" t="n">
        <v>0.16</v>
      </c>
    </row>
    <row r="312" customFormat="false" ht="12.75" hidden="false" customHeight="false" outlineLevel="0" collapsed="false">
      <c r="A312" s="57" t="s">
        <v>57</v>
      </c>
      <c r="B312" s="58" t="s">
        <v>58</v>
      </c>
      <c r="C312" s="58" t="n">
        <v>1</v>
      </c>
      <c r="D312" s="59" t="n">
        <v>25</v>
      </c>
      <c r="E312" s="36" t="n">
        <v>25</v>
      </c>
      <c r="F312" s="59" t="n">
        <v>0</v>
      </c>
      <c r="G312" s="58" t="n">
        <v>0</v>
      </c>
      <c r="H312" s="59" t="n">
        <v>0.473</v>
      </c>
      <c r="I312" s="36" t="n">
        <v>0.614</v>
      </c>
      <c r="J312" s="59" t="n">
        <v>0</v>
      </c>
      <c r="K312" s="58" t="n">
        <v>0.141</v>
      </c>
    </row>
    <row r="313" customFormat="false" ht="12.75" hidden="false" customHeight="false" outlineLevel="0" collapsed="false">
      <c r="A313" s="57" t="s">
        <v>57</v>
      </c>
      <c r="B313" s="58" t="s">
        <v>58</v>
      </c>
      <c r="C313" s="58" t="n">
        <v>1</v>
      </c>
      <c r="D313" s="59" t="n">
        <v>30</v>
      </c>
      <c r="E313" s="36" t="n">
        <v>30</v>
      </c>
      <c r="F313" s="59" t="n">
        <v>0</v>
      </c>
      <c r="G313" s="58" t="n">
        <v>0</v>
      </c>
      <c r="H313" s="59" t="n">
        <v>0.472</v>
      </c>
      <c r="I313" s="36" t="n">
        <v>0.599</v>
      </c>
      <c r="J313" s="59" t="n">
        <v>0</v>
      </c>
      <c r="K313" s="58" t="n">
        <v>0.127</v>
      </c>
    </row>
    <row r="314" customFormat="false" ht="12.75" hidden="false" customHeight="false" outlineLevel="0" collapsed="false">
      <c r="A314" s="57" t="s">
        <v>57</v>
      </c>
      <c r="B314" s="58" t="s">
        <v>58</v>
      </c>
      <c r="C314" s="58" t="n">
        <v>1</v>
      </c>
      <c r="D314" s="59" t="n">
        <v>35</v>
      </c>
      <c r="E314" s="36" t="n">
        <v>35</v>
      </c>
      <c r="F314" s="59" t="n">
        <v>0</v>
      </c>
      <c r="G314" s="58" t="n">
        <v>0</v>
      </c>
      <c r="H314" s="59" t="n">
        <v>0.466</v>
      </c>
      <c r="I314" s="36" t="n">
        <v>0.64</v>
      </c>
      <c r="J314" s="59" t="n">
        <v>0</v>
      </c>
      <c r="K314" s="58" t="n">
        <v>0.174</v>
      </c>
    </row>
    <row r="315" customFormat="false" ht="12.75" hidden="false" customHeight="false" outlineLevel="0" collapsed="false">
      <c r="A315" s="57" t="s">
        <v>57</v>
      </c>
      <c r="B315" s="58" t="s">
        <v>58</v>
      </c>
      <c r="C315" s="58" t="n">
        <v>1</v>
      </c>
      <c r="D315" s="59" t="n">
        <v>40</v>
      </c>
      <c r="E315" s="36" t="n">
        <v>40</v>
      </c>
      <c r="F315" s="59" t="n">
        <v>0</v>
      </c>
      <c r="G315" s="58" t="n">
        <v>0</v>
      </c>
      <c r="H315" s="59" t="n">
        <v>0.485</v>
      </c>
      <c r="I315" s="36" t="n">
        <v>0.635</v>
      </c>
      <c r="J315" s="59" t="n">
        <v>0</v>
      </c>
      <c r="K315" s="58" t="n">
        <v>0.15</v>
      </c>
    </row>
    <row r="316" customFormat="false" ht="12.75" hidden="false" customHeight="false" outlineLevel="0" collapsed="false">
      <c r="A316" s="57" t="s">
        <v>57</v>
      </c>
      <c r="B316" s="58" t="s">
        <v>58</v>
      </c>
      <c r="C316" s="58" t="n">
        <v>1</v>
      </c>
      <c r="D316" s="59" t="n">
        <v>45</v>
      </c>
      <c r="E316" s="36" t="n">
        <v>45</v>
      </c>
      <c r="F316" s="59" t="n">
        <v>0</v>
      </c>
      <c r="G316" s="58" t="n">
        <v>0</v>
      </c>
      <c r="H316" s="59" t="n">
        <v>0.415</v>
      </c>
      <c r="I316" s="36" t="n">
        <v>0.579</v>
      </c>
      <c r="J316" s="59" t="n">
        <v>0</v>
      </c>
      <c r="K316" s="58" t="n">
        <v>0.164</v>
      </c>
    </row>
    <row r="317" customFormat="false" ht="12.75" hidden="false" customHeight="false" outlineLevel="0" collapsed="false">
      <c r="A317" s="57" t="s">
        <v>57</v>
      </c>
      <c r="B317" s="58" t="s">
        <v>58</v>
      </c>
      <c r="C317" s="58" t="n">
        <v>1</v>
      </c>
      <c r="D317" s="59" t="n">
        <v>50</v>
      </c>
      <c r="E317" s="36" t="n">
        <v>50</v>
      </c>
      <c r="F317" s="59" t="n">
        <v>0</v>
      </c>
      <c r="G317" s="58" t="n">
        <v>0</v>
      </c>
      <c r="H317" s="59" t="n">
        <v>0.407</v>
      </c>
      <c r="I317" s="36" t="n">
        <v>0.565</v>
      </c>
      <c r="J317" s="59" t="n">
        <v>0</v>
      </c>
      <c r="K317" s="58" t="n">
        <v>0.158</v>
      </c>
    </row>
    <row r="318" customFormat="false" ht="13.5" hidden="false" customHeight="false" outlineLevel="0" collapsed="false">
      <c r="A318" s="60" t="s">
        <v>57</v>
      </c>
      <c r="B318" s="61" t="s">
        <v>58</v>
      </c>
      <c r="C318" s="61" t="n">
        <v>1</v>
      </c>
      <c r="D318" s="62" t="n">
        <v>137.7</v>
      </c>
      <c r="E318" s="63" t="n">
        <v>137.7</v>
      </c>
      <c r="F318" s="62" t="n">
        <v>0</v>
      </c>
      <c r="G318" s="61" t="n">
        <v>0</v>
      </c>
      <c r="H318" s="62" t="n">
        <v>0.433</v>
      </c>
      <c r="I318" s="63" t="n">
        <v>0.618</v>
      </c>
      <c r="J318" s="62" t="n">
        <v>0</v>
      </c>
      <c r="K318" s="61" t="n">
        <v>0.185</v>
      </c>
    </row>
    <row r="319" customFormat="false" ht="13.5" hidden="false" customHeight="false" outlineLevel="0" collapsed="false">
      <c r="A319" s="36" t="s">
        <v>216</v>
      </c>
      <c r="B319" s="36"/>
      <c r="C319" s="36"/>
      <c r="D319" s="36"/>
      <c r="E319" s="36"/>
      <c r="F319" s="36"/>
      <c r="G319" s="36"/>
      <c r="H319" s="36"/>
      <c r="I319" s="36"/>
      <c r="J319" s="36"/>
      <c r="K319" s="36"/>
    </row>
    <row r="320" customFormat="false" ht="12.75" hidden="false" customHeight="false" outlineLevel="0" collapsed="false">
      <c r="A320" s="53" t="s">
        <v>59</v>
      </c>
      <c r="B320" s="54" t="s">
        <v>60</v>
      </c>
      <c r="C320" s="54" t="n">
        <v>1</v>
      </c>
      <c r="D320" s="55" t="n">
        <v>5</v>
      </c>
      <c r="E320" s="56" t="n">
        <v>5</v>
      </c>
      <c r="F320" s="55" t="n">
        <v>0</v>
      </c>
      <c r="G320" s="54" t="n">
        <v>0</v>
      </c>
      <c r="H320" s="55" t="n">
        <v>0.533</v>
      </c>
      <c r="I320" s="56" t="n">
        <v>0.67</v>
      </c>
      <c r="J320" s="55" t="n">
        <v>0</v>
      </c>
      <c r="K320" s="54" t="n">
        <v>0.137</v>
      </c>
    </row>
    <row r="321" customFormat="false" ht="12.75" hidden="false" customHeight="false" outlineLevel="0" collapsed="false">
      <c r="A321" s="57" t="s">
        <v>59</v>
      </c>
      <c r="B321" s="58" t="s">
        <v>60</v>
      </c>
      <c r="C321" s="58" t="n">
        <v>1</v>
      </c>
      <c r="D321" s="59" t="n">
        <v>10</v>
      </c>
      <c r="E321" s="36" t="n">
        <v>10</v>
      </c>
      <c r="F321" s="59" t="n">
        <v>0</v>
      </c>
      <c r="G321" s="58" t="n">
        <v>0</v>
      </c>
      <c r="H321" s="59" t="n">
        <v>0.483</v>
      </c>
      <c r="I321" s="36" t="n">
        <v>0.638</v>
      </c>
      <c r="J321" s="59" t="n">
        <v>0</v>
      </c>
      <c r="K321" s="58" t="n">
        <v>0.155</v>
      </c>
    </row>
    <row r="322" customFormat="false" ht="12.75" hidden="false" customHeight="false" outlineLevel="0" collapsed="false">
      <c r="A322" s="57" t="s">
        <v>59</v>
      </c>
      <c r="B322" s="58" t="s">
        <v>60</v>
      </c>
      <c r="C322" s="58" t="n">
        <v>1</v>
      </c>
      <c r="D322" s="59" t="n">
        <v>15</v>
      </c>
      <c r="E322" s="36" t="n">
        <v>15</v>
      </c>
      <c r="F322" s="59" t="n">
        <v>0</v>
      </c>
      <c r="G322" s="58" t="n">
        <v>0</v>
      </c>
      <c r="H322" s="59" t="n">
        <v>0.5</v>
      </c>
      <c r="I322" s="36" t="n">
        <v>0.618</v>
      </c>
      <c r="J322" s="59" t="n">
        <v>0</v>
      </c>
      <c r="K322" s="58" t="n">
        <v>0.118</v>
      </c>
    </row>
    <row r="323" customFormat="false" ht="12.75" hidden="false" customHeight="false" outlineLevel="0" collapsed="false">
      <c r="A323" s="57" t="s">
        <v>59</v>
      </c>
      <c r="B323" s="58" t="s">
        <v>60</v>
      </c>
      <c r="C323" s="58" t="n">
        <v>1</v>
      </c>
      <c r="D323" s="59" t="n">
        <v>20</v>
      </c>
      <c r="E323" s="36" t="n">
        <v>20</v>
      </c>
      <c r="F323" s="59" t="n">
        <v>0</v>
      </c>
      <c r="G323" s="58" t="n">
        <v>0</v>
      </c>
      <c r="H323" s="59" t="n">
        <v>0.477</v>
      </c>
      <c r="I323" s="36" t="n">
        <v>0.608</v>
      </c>
      <c r="J323" s="59" t="n">
        <v>0</v>
      </c>
      <c r="K323" s="58" t="n">
        <v>0.131</v>
      </c>
    </row>
    <row r="324" customFormat="false" ht="12.75" hidden="false" customHeight="false" outlineLevel="0" collapsed="false">
      <c r="A324" s="57" t="s">
        <v>59</v>
      </c>
      <c r="B324" s="58" t="s">
        <v>60</v>
      </c>
      <c r="C324" s="58" t="n">
        <v>1</v>
      </c>
      <c r="D324" s="59" t="n">
        <v>25</v>
      </c>
      <c r="E324" s="36" t="n">
        <v>25</v>
      </c>
      <c r="F324" s="59" t="n">
        <v>0</v>
      </c>
      <c r="G324" s="58" t="n">
        <v>0</v>
      </c>
      <c r="H324" s="59" t="n">
        <v>0.512</v>
      </c>
      <c r="I324" s="36" t="n">
        <v>0.62</v>
      </c>
      <c r="J324" s="59" t="n">
        <v>0</v>
      </c>
      <c r="K324" s="58" t="n">
        <v>0.108</v>
      </c>
    </row>
    <row r="325" customFormat="false" ht="12.75" hidden="false" customHeight="false" outlineLevel="0" collapsed="false">
      <c r="A325" s="57" t="s">
        <v>59</v>
      </c>
      <c r="B325" s="58" t="s">
        <v>60</v>
      </c>
      <c r="C325" s="58" t="n">
        <v>1</v>
      </c>
      <c r="D325" s="59" t="n">
        <v>30</v>
      </c>
      <c r="E325" s="36" t="n">
        <v>30</v>
      </c>
      <c r="F325" s="59" t="n">
        <v>0</v>
      </c>
      <c r="G325" s="58" t="n">
        <v>0</v>
      </c>
      <c r="H325" s="59" t="n">
        <v>0.492</v>
      </c>
      <c r="I325" s="36" t="n">
        <v>0.636</v>
      </c>
      <c r="J325" s="59" t="n">
        <v>0</v>
      </c>
      <c r="K325" s="58" t="n">
        <v>0.144</v>
      </c>
    </row>
    <row r="326" customFormat="false" ht="12.75" hidden="false" customHeight="false" outlineLevel="0" collapsed="false">
      <c r="A326" s="57" t="s">
        <v>59</v>
      </c>
      <c r="B326" s="58" t="s">
        <v>60</v>
      </c>
      <c r="C326" s="58" t="n">
        <v>1</v>
      </c>
      <c r="D326" s="59" t="n">
        <v>35</v>
      </c>
      <c r="E326" s="36" t="n">
        <v>35</v>
      </c>
      <c r="F326" s="59" t="n">
        <v>0</v>
      </c>
      <c r="G326" s="58" t="n">
        <v>0</v>
      </c>
      <c r="H326" s="59" t="n">
        <v>0.496</v>
      </c>
      <c r="I326" s="36" t="n">
        <v>0.615</v>
      </c>
      <c r="J326" s="59" t="n">
        <v>0</v>
      </c>
      <c r="K326" s="58" t="n">
        <v>0.119</v>
      </c>
    </row>
    <row r="327" customFormat="false" ht="12.75" hidden="false" customHeight="false" outlineLevel="0" collapsed="false">
      <c r="A327" s="57" t="s">
        <v>59</v>
      </c>
      <c r="B327" s="58" t="s">
        <v>60</v>
      </c>
      <c r="C327" s="58" t="n">
        <v>1</v>
      </c>
      <c r="D327" s="59" t="n">
        <v>40</v>
      </c>
      <c r="E327" s="36" t="n">
        <v>40</v>
      </c>
      <c r="F327" s="59" t="n">
        <v>0</v>
      </c>
      <c r="G327" s="58" t="n">
        <v>0</v>
      </c>
      <c r="H327" s="59" t="n">
        <v>0.501</v>
      </c>
      <c r="I327" s="36" t="n">
        <v>0.624</v>
      </c>
      <c r="J327" s="59" t="n">
        <v>0</v>
      </c>
      <c r="K327" s="58" t="n">
        <v>0.123</v>
      </c>
    </row>
    <row r="328" customFormat="false" ht="12.75" hidden="false" customHeight="false" outlineLevel="0" collapsed="false">
      <c r="A328" s="57" t="s">
        <v>59</v>
      </c>
      <c r="B328" s="58" t="s">
        <v>60</v>
      </c>
      <c r="C328" s="58" t="n">
        <v>1</v>
      </c>
      <c r="D328" s="59" t="n">
        <v>45</v>
      </c>
      <c r="E328" s="36" t="n">
        <v>45</v>
      </c>
      <c r="F328" s="59" t="n">
        <v>0</v>
      </c>
      <c r="G328" s="58" t="n">
        <v>0</v>
      </c>
      <c r="H328" s="59" t="n">
        <v>0.472</v>
      </c>
      <c r="I328" s="36" t="n">
        <v>0.621</v>
      </c>
      <c r="J328" s="59" t="n">
        <v>0</v>
      </c>
      <c r="K328" s="58" t="n">
        <v>0.149</v>
      </c>
    </row>
    <row r="329" customFormat="false" ht="12.75" hidden="false" customHeight="false" outlineLevel="0" collapsed="false">
      <c r="A329" s="57" t="s">
        <v>59</v>
      </c>
      <c r="B329" s="58" t="s">
        <v>60</v>
      </c>
      <c r="C329" s="58" t="n">
        <v>1</v>
      </c>
      <c r="D329" s="59" t="n">
        <v>50</v>
      </c>
      <c r="E329" s="36" t="n">
        <v>50</v>
      </c>
      <c r="F329" s="59" t="n">
        <v>0</v>
      </c>
      <c r="G329" s="58" t="n">
        <v>0</v>
      </c>
      <c r="H329" s="59" t="n">
        <v>0.509</v>
      </c>
      <c r="I329" s="36" t="n">
        <v>0.637</v>
      </c>
      <c r="J329" s="59" t="n">
        <v>0</v>
      </c>
      <c r="K329" s="58" t="n">
        <v>0.128</v>
      </c>
    </row>
    <row r="330" customFormat="false" ht="13.5" hidden="false" customHeight="false" outlineLevel="0" collapsed="false">
      <c r="A330" s="60" t="s">
        <v>59</v>
      </c>
      <c r="B330" s="61" t="s">
        <v>60</v>
      </c>
      <c r="C330" s="61" t="n">
        <v>1</v>
      </c>
      <c r="D330" s="62" t="n">
        <v>105.8</v>
      </c>
      <c r="E330" s="63" t="n">
        <v>105.8</v>
      </c>
      <c r="F330" s="62" t="n">
        <v>0</v>
      </c>
      <c r="G330" s="61" t="n">
        <v>0</v>
      </c>
      <c r="H330" s="62" t="n">
        <v>0.449</v>
      </c>
      <c r="I330" s="63" t="n">
        <v>0.685</v>
      </c>
      <c r="J330" s="62" t="n">
        <v>0</v>
      </c>
      <c r="K330" s="61" t="n">
        <v>0.236</v>
      </c>
    </row>
    <row r="331" customFormat="false" ht="13.5" hidden="false" customHeight="false" outlineLevel="0" collapsed="false">
      <c r="A331" s="36" t="s">
        <v>216</v>
      </c>
      <c r="B331" s="36"/>
      <c r="C331" s="36"/>
      <c r="D331" s="36"/>
      <c r="E331" s="36"/>
      <c r="F331" s="36"/>
      <c r="G331" s="36"/>
      <c r="H331" s="36"/>
      <c r="I331" s="36"/>
      <c r="J331" s="36"/>
      <c r="K331" s="36"/>
    </row>
    <row r="332" customFormat="false" ht="12.75" hidden="false" customHeight="false" outlineLevel="0" collapsed="false">
      <c r="A332" s="53" t="s">
        <v>61</v>
      </c>
      <c r="B332" s="54" t="s">
        <v>62</v>
      </c>
      <c r="C332" s="54" t="n">
        <v>1</v>
      </c>
      <c r="D332" s="55" t="n">
        <v>5</v>
      </c>
      <c r="E332" s="56" t="n">
        <v>5</v>
      </c>
      <c r="F332" s="55" t="n">
        <v>0</v>
      </c>
      <c r="G332" s="54" t="n">
        <v>0</v>
      </c>
      <c r="H332" s="55" t="n">
        <v>2.012</v>
      </c>
      <c r="I332" s="56" t="n">
        <v>1.88</v>
      </c>
      <c r="J332" s="55" t="n">
        <v>0</v>
      </c>
      <c r="K332" s="54" t="n">
        <v>-0.132</v>
      </c>
    </row>
    <row r="333" customFormat="false" ht="12.75" hidden="false" customHeight="false" outlineLevel="0" collapsed="false">
      <c r="A333" s="57" t="s">
        <v>61</v>
      </c>
      <c r="B333" s="58" t="s">
        <v>62</v>
      </c>
      <c r="C333" s="58" t="n">
        <v>1</v>
      </c>
      <c r="D333" s="59" t="n">
        <v>10</v>
      </c>
      <c r="E333" s="36" t="n">
        <v>10</v>
      </c>
      <c r="F333" s="59" t="n">
        <v>0</v>
      </c>
      <c r="G333" s="58" t="n">
        <v>0</v>
      </c>
      <c r="H333" s="59" t="n">
        <v>1.818</v>
      </c>
      <c r="I333" s="36" t="n">
        <v>1.464</v>
      </c>
      <c r="J333" s="59" t="n">
        <v>0</v>
      </c>
      <c r="K333" s="58" t="n">
        <v>-0.354</v>
      </c>
    </row>
    <row r="334" customFormat="false" ht="12.75" hidden="false" customHeight="false" outlineLevel="0" collapsed="false">
      <c r="A334" s="57" t="s">
        <v>61</v>
      </c>
      <c r="B334" s="58" t="s">
        <v>62</v>
      </c>
      <c r="C334" s="58" t="n">
        <v>1</v>
      </c>
      <c r="D334" s="59" t="n">
        <v>15</v>
      </c>
      <c r="E334" s="36" t="n">
        <v>15</v>
      </c>
      <c r="F334" s="59" t="n">
        <v>0</v>
      </c>
      <c r="G334" s="58" t="n">
        <v>0</v>
      </c>
      <c r="H334" s="59" t="n">
        <v>1.175</v>
      </c>
      <c r="I334" s="36" t="n">
        <v>1.126</v>
      </c>
      <c r="J334" s="59" t="n">
        <v>0</v>
      </c>
      <c r="K334" s="58" t="n">
        <v>-0.0489999</v>
      </c>
    </row>
    <row r="335" customFormat="false" ht="12.75" hidden="false" customHeight="false" outlineLevel="0" collapsed="false">
      <c r="A335" s="57" t="s">
        <v>61</v>
      </c>
      <c r="B335" s="58" t="s">
        <v>62</v>
      </c>
      <c r="C335" s="58" t="n">
        <v>1</v>
      </c>
      <c r="D335" s="59" t="n">
        <v>20</v>
      </c>
      <c r="E335" s="36" t="n">
        <v>20</v>
      </c>
      <c r="F335" s="59" t="n">
        <v>0</v>
      </c>
      <c r="G335" s="58" t="n">
        <v>0</v>
      </c>
      <c r="H335" s="59" t="n">
        <v>0.49</v>
      </c>
      <c r="I335" s="36" t="n">
        <v>0.648</v>
      </c>
      <c r="J335" s="59" t="n">
        <v>0</v>
      </c>
      <c r="K335" s="58" t="n">
        <v>0.158</v>
      </c>
    </row>
    <row r="336" customFormat="false" ht="12.75" hidden="false" customHeight="false" outlineLevel="0" collapsed="false">
      <c r="A336" s="57" t="s">
        <v>61</v>
      </c>
      <c r="B336" s="58" t="s">
        <v>62</v>
      </c>
      <c r="C336" s="58" t="n">
        <v>1</v>
      </c>
      <c r="D336" s="59" t="n">
        <v>25</v>
      </c>
      <c r="E336" s="36" t="n">
        <v>25</v>
      </c>
      <c r="F336" s="59" t="n">
        <v>0</v>
      </c>
      <c r="G336" s="58" t="n">
        <v>0</v>
      </c>
      <c r="H336" s="59" t="n">
        <v>0.453</v>
      </c>
      <c r="I336" s="36" t="n">
        <v>0.537</v>
      </c>
      <c r="J336" s="59" t="n">
        <v>0</v>
      </c>
      <c r="K336" s="58" t="n">
        <v>0.084</v>
      </c>
    </row>
    <row r="337" customFormat="false" ht="12.75" hidden="false" customHeight="false" outlineLevel="0" collapsed="false">
      <c r="A337" s="57" t="s">
        <v>61</v>
      </c>
      <c r="B337" s="58" t="s">
        <v>62</v>
      </c>
      <c r="C337" s="58" t="n">
        <v>1</v>
      </c>
      <c r="D337" s="59" t="n">
        <v>30</v>
      </c>
      <c r="E337" s="36" t="n">
        <v>30</v>
      </c>
      <c r="F337" s="59" t="n">
        <v>0</v>
      </c>
      <c r="G337" s="58" t="n">
        <v>0</v>
      </c>
      <c r="H337" s="59" t="n">
        <v>0.393</v>
      </c>
      <c r="I337" s="36" t="n">
        <v>0.517</v>
      </c>
      <c r="J337" s="59" t="n">
        <v>0</v>
      </c>
      <c r="K337" s="58" t="n">
        <v>0.124</v>
      </c>
    </row>
    <row r="338" customFormat="false" ht="12.75" hidden="false" customHeight="false" outlineLevel="0" collapsed="false">
      <c r="A338" s="57" t="s">
        <v>61</v>
      </c>
      <c r="B338" s="58" t="s">
        <v>62</v>
      </c>
      <c r="C338" s="58" t="n">
        <v>1</v>
      </c>
      <c r="D338" s="59" t="n">
        <v>35</v>
      </c>
      <c r="E338" s="36" t="n">
        <v>35</v>
      </c>
      <c r="F338" s="59" t="n">
        <v>0</v>
      </c>
      <c r="G338" s="58" t="n">
        <v>0</v>
      </c>
      <c r="H338" s="59" t="n">
        <v>0.164</v>
      </c>
      <c r="I338" s="36" t="n">
        <v>0.33</v>
      </c>
      <c r="J338" s="59" t="n">
        <v>0</v>
      </c>
      <c r="K338" s="58" t="n">
        <v>0.166</v>
      </c>
    </row>
    <row r="339" customFormat="false" ht="12.75" hidden="false" customHeight="false" outlineLevel="0" collapsed="false">
      <c r="A339" s="57" t="s">
        <v>61</v>
      </c>
      <c r="B339" s="58" t="s">
        <v>62</v>
      </c>
      <c r="C339" s="58" t="n">
        <v>1</v>
      </c>
      <c r="D339" s="59" t="n">
        <v>40</v>
      </c>
      <c r="E339" s="36" t="n">
        <v>40</v>
      </c>
      <c r="F339" s="59" t="n">
        <v>0</v>
      </c>
      <c r="G339" s="58" t="n">
        <v>0</v>
      </c>
      <c r="H339" s="59" t="n">
        <v>0.138</v>
      </c>
      <c r="I339" s="36" t="n">
        <v>0.248</v>
      </c>
      <c r="J339" s="59" t="n">
        <v>0</v>
      </c>
      <c r="K339" s="58" t="n">
        <v>0.11</v>
      </c>
    </row>
    <row r="340" customFormat="false" ht="12.75" hidden="false" customHeight="false" outlineLevel="0" collapsed="false">
      <c r="A340" s="57" t="s">
        <v>61</v>
      </c>
      <c r="B340" s="58" t="s">
        <v>62</v>
      </c>
      <c r="C340" s="58" t="n">
        <v>1</v>
      </c>
      <c r="D340" s="59" t="n">
        <v>45</v>
      </c>
      <c r="E340" s="36" t="n">
        <v>45</v>
      </c>
      <c r="F340" s="59" t="n">
        <v>0</v>
      </c>
      <c r="G340" s="58" t="n">
        <v>0</v>
      </c>
      <c r="H340" s="59" t="n">
        <v>0.126</v>
      </c>
      <c r="I340" s="36" t="n">
        <v>0.262</v>
      </c>
      <c r="J340" s="59" t="n">
        <v>0</v>
      </c>
      <c r="K340" s="58" t="n">
        <v>0.136</v>
      </c>
    </row>
    <row r="341" customFormat="false" ht="13.5" hidden="false" customHeight="false" outlineLevel="0" collapsed="false">
      <c r="A341" s="60" t="s">
        <v>61</v>
      </c>
      <c r="B341" s="61" t="s">
        <v>62</v>
      </c>
      <c r="C341" s="61" t="n">
        <v>1</v>
      </c>
      <c r="D341" s="62" t="n">
        <v>46.6</v>
      </c>
      <c r="E341" s="63" t="n">
        <v>46.6</v>
      </c>
      <c r="F341" s="62" t="n">
        <v>0</v>
      </c>
      <c r="G341" s="61" t="n">
        <v>0</v>
      </c>
      <c r="H341" s="62" t="n">
        <v>0.122</v>
      </c>
      <c r="I341" s="63" t="n">
        <v>0.251</v>
      </c>
      <c r="J341" s="62" t="n">
        <v>0</v>
      </c>
      <c r="K341" s="61" t="n">
        <v>0.129</v>
      </c>
    </row>
    <row r="342" customFormat="false" ht="13.5" hidden="false" customHeight="false" outlineLevel="0" collapsed="false">
      <c r="A342" s="36" t="s">
        <v>216</v>
      </c>
      <c r="B342" s="36"/>
      <c r="C342" s="36"/>
      <c r="D342" s="36"/>
      <c r="E342" s="36"/>
      <c r="F342" s="36"/>
      <c r="G342" s="36"/>
      <c r="H342" s="36"/>
      <c r="I342" s="36"/>
      <c r="J342" s="36"/>
      <c r="K342" s="36"/>
    </row>
    <row r="343" customFormat="false" ht="12.75" hidden="false" customHeight="false" outlineLevel="0" collapsed="false">
      <c r="A343" s="53" t="s">
        <v>63</v>
      </c>
      <c r="B343" s="54" t="s">
        <v>64</v>
      </c>
      <c r="C343" s="54" t="n">
        <v>1</v>
      </c>
      <c r="D343" s="55" t="n">
        <v>5</v>
      </c>
      <c r="E343" s="56" t="n">
        <v>5</v>
      </c>
      <c r="F343" s="55" t="n">
        <v>0</v>
      </c>
      <c r="G343" s="54" t="n">
        <v>0</v>
      </c>
      <c r="H343" s="55" t="n">
        <v>1.794</v>
      </c>
      <c r="I343" s="56" t="n">
        <v>1.608</v>
      </c>
      <c r="J343" s="55" t="n">
        <v>0</v>
      </c>
      <c r="K343" s="54" t="n">
        <v>-0.186</v>
      </c>
    </row>
    <row r="344" customFormat="false" ht="12.75" hidden="false" customHeight="false" outlineLevel="0" collapsed="false">
      <c r="A344" s="57" t="s">
        <v>63</v>
      </c>
      <c r="B344" s="58" t="s">
        <v>64</v>
      </c>
      <c r="C344" s="58" t="n">
        <v>1</v>
      </c>
      <c r="D344" s="59" t="n">
        <v>10</v>
      </c>
      <c r="E344" s="36" t="n">
        <v>10</v>
      </c>
      <c r="F344" s="59" t="n">
        <v>0</v>
      </c>
      <c r="G344" s="58" t="n">
        <v>0</v>
      </c>
      <c r="H344" s="59" t="n">
        <v>1.529</v>
      </c>
      <c r="I344" s="36" t="n">
        <v>1.298</v>
      </c>
      <c r="J344" s="59" t="n">
        <v>0</v>
      </c>
      <c r="K344" s="58" t="n">
        <v>-0.231</v>
      </c>
    </row>
    <row r="345" customFormat="false" ht="12.75" hidden="false" customHeight="false" outlineLevel="0" collapsed="false">
      <c r="A345" s="57" t="s">
        <v>63</v>
      </c>
      <c r="B345" s="58" t="s">
        <v>64</v>
      </c>
      <c r="C345" s="58" t="n">
        <v>1</v>
      </c>
      <c r="D345" s="59" t="n">
        <v>15</v>
      </c>
      <c r="E345" s="36" t="n">
        <v>15</v>
      </c>
      <c r="F345" s="59" t="n">
        <v>0</v>
      </c>
      <c r="G345" s="58" t="n">
        <v>0</v>
      </c>
      <c r="H345" s="59" t="n">
        <v>1.024</v>
      </c>
      <c r="I345" s="36" t="n">
        <v>1.02</v>
      </c>
      <c r="J345" s="59" t="n">
        <v>0</v>
      </c>
      <c r="K345" s="58" t="n">
        <v>-0.00400007</v>
      </c>
    </row>
    <row r="346" customFormat="false" ht="12.75" hidden="false" customHeight="false" outlineLevel="0" collapsed="false">
      <c r="A346" s="57" t="s">
        <v>63</v>
      </c>
      <c r="B346" s="58" t="s">
        <v>64</v>
      </c>
      <c r="C346" s="58" t="n">
        <v>1</v>
      </c>
      <c r="D346" s="59" t="n">
        <v>20</v>
      </c>
      <c r="E346" s="36" t="n">
        <v>20</v>
      </c>
      <c r="F346" s="59" t="n">
        <v>0</v>
      </c>
      <c r="G346" s="58" t="n">
        <v>0</v>
      </c>
      <c r="H346" s="59" t="n">
        <v>0.523</v>
      </c>
      <c r="I346" s="36" t="n">
        <v>0.753</v>
      </c>
      <c r="J346" s="59" t="n">
        <v>0</v>
      </c>
      <c r="K346" s="58" t="n">
        <v>0.23</v>
      </c>
    </row>
    <row r="347" customFormat="false" ht="12.75" hidden="false" customHeight="false" outlineLevel="0" collapsed="false">
      <c r="A347" s="57" t="s">
        <v>63</v>
      </c>
      <c r="B347" s="58" t="s">
        <v>64</v>
      </c>
      <c r="C347" s="58" t="n">
        <v>1</v>
      </c>
      <c r="D347" s="59" t="n">
        <v>25</v>
      </c>
      <c r="E347" s="36" t="n">
        <v>25</v>
      </c>
      <c r="F347" s="59" t="n">
        <v>0</v>
      </c>
      <c r="G347" s="58" t="n">
        <v>0</v>
      </c>
      <c r="H347" s="59" t="n">
        <v>0.321</v>
      </c>
      <c r="I347" s="36" t="n">
        <v>0.493</v>
      </c>
      <c r="J347" s="59" t="n">
        <v>0</v>
      </c>
      <c r="K347" s="58" t="n">
        <v>0.172</v>
      </c>
    </row>
    <row r="348" customFormat="false" ht="12.75" hidden="false" customHeight="false" outlineLevel="0" collapsed="false">
      <c r="A348" s="57" t="s">
        <v>63</v>
      </c>
      <c r="B348" s="58" t="s">
        <v>64</v>
      </c>
      <c r="C348" s="58" t="n">
        <v>1</v>
      </c>
      <c r="D348" s="59" t="n">
        <v>30</v>
      </c>
      <c r="E348" s="36" t="n">
        <v>30</v>
      </c>
      <c r="F348" s="59" t="n">
        <v>0</v>
      </c>
      <c r="G348" s="58" t="n">
        <v>0</v>
      </c>
      <c r="H348" s="59" t="n">
        <v>0.187</v>
      </c>
      <c r="I348" s="36" t="n">
        <v>0.346</v>
      </c>
      <c r="J348" s="59" t="n">
        <v>0</v>
      </c>
      <c r="K348" s="58" t="n">
        <v>0.159</v>
      </c>
    </row>
    <row r="349" customFormat="false" ht="12.75" hidden="false" customHeight="false" outlineLevel="0" collapsed="false">
      <c r="A349" s="57" t="s">
        <v>63</v>
      </c>
      <c r="B349" s="58" t="s">
        <v>64</v>
      </c>
      <c r="C349" s="58" t="n">
        <v>1</v>
      </c>
      <c r="D349" s="59" t="n">
        <v>35</v>
      </c>
      <c r="E349" s="36" t="n">
        <v>35</v>
      </c>
      <c r="F349" s="59" t="n">
        <v>0</v>
      </c>
      <c r="G349" s="58" t="n">
        <v>0</v>
      </c>
      <c r="H349" s="59" t="n">
        <v>0.134</v>
      </c>
      <c r="I349" s="36" t="n">
        <v>0.271</v>
      </c>
      <c r="J349" s="59" t="n">
        <v>0</v>
      </c>
      <c r="K349" s="58" t="n">
        <v>0.137</v>
      </c>
    </row>
    <row r="350" customFormat="false" ht="12.75" hidden="false" customHeight="false" outlineLevel="0" collapsed="false">
      <c r="A350" s="57" t="s">
        <v>63</v>
      </c>
      <c r="B350" s="58" t="s">
        <v>64</v>
      </c>
      <c r="C350" s="58" t="n">
        <v>1</v>
      </c>
      <c r="D350" s="59" t="n">
        <v>40</v>
      </c>
      <c r="E350" s="36" t="n">
        <v>40</v>
      </c>
      <c r="F350" s="59" t="n">
        <v>0</v>
      </c>
      <c r="G350" s="58" t="n">
        <v>0</v>
      </c>
      <c r="H350" s="59" t="n">
        <v>0.099</v>
      </c>
      <c r="I350" s="36" t="n">
        <v>0.221</v>
      </c>
      <c r="J350" s="59" t="n">
        <v>0</v>
      </c>
      <c r="K350" s="58" t="n">
        <v>0.122</v>
      </c>
    </row>
    <row r="351" customFormat="false" ht="12.75" hidden="false" customHeight="false" outlineLevel="0" collapsed="false">
      <c r="A351" s="57" t="s">
        <v>63</v>
      </c>
      <c r="B351" s="58" t="s">
        <v>64</v>
      </c>
      <c r="C351" s="58" t="n">
        <v>1</v>
      </c>
      <c r="D351" s="59" t="n">
        <v>45</v>
      </c>
      <c r="E351" s="36" t="n">
        <v>45</v>
      </c>
      <c r="F351" s="59" t="n">
        <v>0</v>
      </c>
      <c r="G351" s="58" t="n">
        <v>0</v>
      </c>
      <c r="H351" s="59" t="n">
        <v>0.098</v>
      </c>
      <c r="I351" s="36" t="n">
        <v>0.221</v>
      </c>
      <c r="J351" s="59" t="n">
        <v>0</v>
      </c>
      <c r="K351" s="58" t="n">
        <v>0.123</v>
      </c>
    </row>
    <row r="352" customFormat="false" ht="12.75" hidden="false" customHeight="false" outlineLevel="0" collapsed="false">
      <c r="A352" s="57" t="s">
        <v>63</v>
      </c>
      <c r="B352" s="58" t="s">
        <v>64</v>
      </c>
      <c r="C352" s="58" t="n">
        <v>1</v>
      </c>
      <c r="D352" s="59" t="n">
        <v>50</v>
      </c>
      <c r="E352" s="36" t="n">
        <v>50</v>
      </c>
      <c r="F352" s="59" t="n">
        <v>0</v>
      </c>
      <c r="G352" s="58" t="n">
        <v>0</v>
      </c>
      <c r="H352" s="59" t="n">
        <v>0.085</v>
      </c>
      <c r="I352" s="36" t="n">
        <v>0.201</v>
      </c>
      <c r="J352" s="59" t="n">
        <v>0</v>
      </c>
      <c r="K352" s="58" t="n">
        <v>0.116</v>
      </c>
    </row>
    <row r="353" customFormat="false" ht="13.5" hidden="false" customHeight="false" outlineLevel="0" collapsed="false">
      <c r="A353" s="60" t="s">
        <v>63</v>
      </c>
      <c r="B353" s="61" t="s">
        <v>64</v>
      </c>
      <c r="C353" s="61" t="n">
        <v>1</v>
      </c>
      <c r="D353" s="62" t="n">
        <v>114</v>
      </c>
      <c r="E353" s="63" t="n">
        <v>114</v>
      </c>
      <c r="F353" s="62" t="n">
        <v>0</v>
      </c>
      <c r="G353" s="61" t="n">
        <v>0</v>
      </c>
      <c r="H353" s="62" t="n">
        <v>0.127</v>
      </c>
      <c r="I353" s="63" t="n">
        <v>0.25</v>
      </c>
      <c r="J353" s="62" t="n">
        <v>0</v>
      </c>
      <c r="K353" s="61" t="n">
        <v>0.123</v>
      </c>
    </row>
    <row r="354" customFormat="false" ht="13.5" hidden="false" customHeight="false" outlineLevel="0" collapsed="false">
      <c r="A354" s="36" t="s">
        <v>216</v>
      </c>
      <c r="B354" s="36"/>
      <c r="C354" s="36"/>
      <c r="D354" s="36"/>
      <c r="E354" s="36"/>
      <c r="F354" s="36"/>
      <c r="G354" s="36"/>
      <c r="H354" s="36"/>
      <c r="I354" s="36"/>
      <c r="J354" s="36"/>
      <c r="K354" s="36"/>
    </row>
    <row r="355" customFormat="false" ht="12.75" hidden="false" customHeight="false" outlineLevel="0" collapsed="false">
      <c r="A355" s="53" t="s">
        <v>65</v>
      </c>
      <c r="B355" s="54" t="s">
        <v>66</v>
      </c>
      <c r="C355" s="54" t="n">
        <v>1</v>
      </c>
      <c r="D355" s="55" t="n">
        <v>5</v>
      </c>
      <c r="E355" s="56" t="n">
        <v>5</v>
      </c>
      <c r="F355" s="55" t="n">
        <v>0</v>
      </c>
      <c r="G355" s="54" t="n">
        <v>0</v>
      </c>
      <c r="H355" s="55" t="n">
        <v>2.294</v>
      </c>
      <c r="I355" s="56" t="n">
        <v>2.093</v>
      </c>
      <c r="J355" s="55" t="n">
        <v>0</v>
      </c>
      <c r="K355" s="54" t="n">
        <v>-0.201</v>
      </c>
    </row>
    <row r="356" customFormat="false" ht="12.75" hidden="false" customHeight="false" outlineLevel="0" collapsed="false">
      <c r="A356" s="57" t="s">
        <v>65</v>
      </c>
      <c r="B356" s="58" t="s">
        <v>66</v>
      </c>
      <c r="C356" s="58" t="n">
        <v>1</v>
      </c>
      <c r="D356" s="59" t="n">
        <v>10</v>
      </c>
      <c r="E356" s="36" t="n">
        <v>10</v>
      </c>
      <c r="F356" s="59" t="n">
        <v>0</v>
      </c>
      <c r="G356" s="58" t="n">
        <v>0</v>
      </c>
      <c r="H356" s="59" t="n">
        <v>2.24</v>
      </c>
      <c r="I356" s="36" t="n">
        <v>1.995</v>
      </c>
      <c r="J356" s="59" t="n">
        <v>0</v>
      </c>
      <c r="K356" s="58" t="n">
        <v>-0.245</v>
      </c>
    </row>
    <row r="357" customFormat="false" ht="12.75" hidden="false" customHeight="false" outlineLevel="0" collapsed="false">
      <c r="A357" s="57" t="s">
        <v>65</v>
      </c>
      <c r="B357" s="58" t="s">
        <v>66</v>
      </c>
      <c r="C357" s="58" t="n">
        <v>1</v>
      </c>
      <c r="D357" s="59" t="n">
        <v>15</v>
      </c>
      <c r="E357" s="36" t="n">
        <v>15</v>
      </c>
      <c r="F357" s="59" t="n">
        <v>0</v>
      </c>
      <c r="G357" s="58" t="n">
        <v>0</v>
      </c>
      <c r="H357" s="59" t="n">
        <v>1.427</v>
      </c>
      <c r="I357" s="36" t="n">
        <v>1.588</v>
      </c>
      <c r="J357" s="59" t="n">
        <v>0</v>
      </c>
      <c r="K357" s="58" t="n">
        <v>0.161</v>
      </c>
    </row>
    <row r="358" customFormat="false" ht="12.75" hidden="false" customHeight="false" outlineLevel="0" collapsed="false">
      <c r="A358" s="57" t="s">
        <v>65</v>
      </c>
      <c r="B358" s="58" t="s">
        <v>66</v>
      </c>
      <c r="C358" s="58" t="n">
        <v>1</v>
      </c>
      <c r="D358" s="59" t="n">
        <v>20</v>
      </c>
      <c r="E358" s="36" t="n">
        <v>20</v>
      </c>
      <c r="F358" s="59" t="n">
        <v>0</v>
      </c>
      <c r="G358" s="58" t="n">
        <v>0</v>
      </c>
      <c r="H358" s="59" t="n">
        <v>0.905</v>
      </c>
      <c r="I358" s="36" t="n">
        <v>0.974</v>
      </c>
      <c r="J358" s="59" t="n">
        <v>0</v>
      </c>
      <c r="K358" s="58" t="n">
        <v>0.069</v>
      </c>
    </row>
    <row r="359" customFormat="false" ht="12.75" hidden="false" customHeight="false" outlineLevel="0" collapsed="false">
      <c r="A359" s="57" t="s">
        <v>65</v>
      </c>
      <c r="B359" s="58" t="s">
        <v>66</v>
      </c>
      <c r="C359" s="58" t="n">
        <v>1</v>
      </c>
      <c r="D359" s="59" t="n">
        <v>25</v>
      </c>
      <c r="E359" s="36" t="n">
        <v>25</v>
      </c>
      <c r="F359" s="59" t="n">
        <v>0</v>
      </c>
      <c r="G359" s="58" t="n">
        <v>0</v>
      </c>
      <c r="H359" s="59" t="n">
        <v>0.344</v>
      </c>
      <c r="I359" s="36" t="n">
        <v>0.529</v>
      </c>
      <c r="J359" s="59" t="n">
        <v>0</v>
      </c>
      <c r="K359" s="58" t="n">
        <v>0.185</v>
      </c>
    </row>
    <row r="360" customFormat="false" ht="12.75" hidden="false" customHeight="false" outlineLevel="0" collapsed="false">
      <c r="A360" s="57" t="s">
        <v>65</v>
      </c>
      <c r="B360" s="58" t="s">
        <v>66</v>
      </c>
      <c r="C360" s="58" t="n">
        <v>1</v>
      </c>
      <c r="D360" s="59" t="n">
        <v>30</v>
      </c>
      <c r="E360" s="36" t="n">
        <v>30</v>
      </c>
      <c r="F360" s="59" t="n">
        <v>0</v>
      </c>
      <c r="G360" s="58" t="n">
        <v>0</v>
      </c>
      <c r="H360" s="59" t="n">
        <v>0.191</v>
      </c>
      <c r="I360" s="36" t="n">
        <v>0.316</v>
      </c>
      <c r="J360" s="59" t="n">
        <v>0</v>
      </c>
      <c r="K360" s="58" t="n">
        <v>0.125</v>
      </c>
    </row>
    <row r="361" customFormat="false" ht="12.75" hidden="false" customHeight="false" outlineLevel="0" collapsed="false">
      <c r="A361" s="57" t="s">
        <v>65</v>
      </c>
      <c r="B361" s="58" t="s">
        <v>66</v>
      </c>
      <c r="C361" s="58" t="n">
        <v>1</v>
      </c>
      <c r="D361" s="59" t="n">
        <v>35</v>
      </c>
      <c r="E361" s="36" t="n">
        <v>35</v>
      </c>
      <c r="F361" s="59" t="n">
        <v>0</v>
      </c>
      <c r="G361" s="58" t="n">
        <v>0</v>
      </c>
      <c r="H361" s="59" t="n">
        <v>0.13</v>
      </c>
      <c r="I361" s="36" t="n">
        <v>0.26</v>
      </c>
      <c r="J361" s="59" t="n">
        <v>0</v>
      </c>
      <c r="K361" s="58" t="n">
        <v>0.13</v>
      </c>
    </row>
    <row r="362" customFormat="false" ht="12.75" hidden="false" customHeight="false" outlineLevel="0" collapsed="false">
      <c r="A362" s="57" t="s">
        <v>65</v>
      </c>
      <c r="B362" s="58" t="s">
        <v>66</v>
      </c>
      <c r="C362" s="58" t="n">
        <v>1</v>
      </c>
      <c r="D362" s="59" t="n">
        <v>40</v>
      </c>
      <c r="E362" s="36" t="n">
        <v>40</v>
      </c>
      <c r="F362" s="59" t="n">
        <v>0</v>
      </c>
      <c r="G362" s="58" t="n">
        <v>0</v>
      </c>
      <c r="H362" s="59" t="n">
        <v>0.103</v>
      </c>
      <c r="I362" s="36" t="n">
        <v>0.217</v>
      </c>
      <c r="J362" s="59" t="n">
        <v>0</v>
      </c>
      <c r="K362" s="58" t="n">
        <v>0.114</v>
      </c>
    </row>
    <row r="363" customFormat="false" ht="12.75" hidden="false" customHeight="false" outlineLevel="0" collapsed="false">
      <c r="A363" s="57" t="s">
        <v>65</v>
      </c>
      <c r="B363" s="58" t="s">
        <v>66</v>
      </c>
      <c r="C363" s="58" t="n">
        <v>1</v>
      </c>
      <c r="D363" s="59" t="n">
        <v>45</v>
      </c>
      <c r="E363" s="36" t="n">
        <v>45</v>
      </c>
      <c r="F363" s="59" t="n">
        <v>0</v>
      </c>
      <c r="G363" s="58" t="n">
        <v>0</v>
      </c>
      <c r="H363" s="59" t="n">
        <v>0.09</v>
      </c>
      <c r="I363" s="36" t="n">
        <v>0.207</v>
      </c>
      <c r="J363" s="59" t="n">
        <v>0</v>
      </c>
      <c r="K363" s="58" t="n">
        <v>0.117</v>
      </c>
    </row>
    <row r="364" customFormat="false" ht="12.75" hidden="false" customHeight="false" outlineLevel="0" collapsed="false">
      <c r="A364" s="57" t="s">
        <v>65</v>
      </c>
      <c r="B364" s="58" t="s">
        <v>66</v>
      </c>
      <c r="C364" s="58" t="n">
        <v>1</v>
      </c>
      <c r="D364" s="59" t="n">
        <v>50</v>
      </c>
      <c r="E364" s="36" t="n">
        <v>50</v>
      </c>
      <c r="F364" s="59" t="n">
        <v>0</v>
      </c>
      <c r="G364" s="58" t="n">
        <v>0</v>
      </c>
      <c r="H364" s="59" t="n">
        <v>0.085</v>
      </c>
      <c r="I364" s="36" t="n">
        <v>0.21</v>
      </c>
      <c r="J364" s="59" t="n">
        <v>0</v>
      </c>
      <c r="K364" s="58" t="n">
        <v>0.125</v>
      </c>
    </row>
    <row r="365" customFormat="false" ht="13.5" hidden="false" customHeight="false" outlineLevel="0" collapsed="false">
      <c r="A365" s="60" t="s">
        <v>65</v>
      </c>
      <c r="B365" s="61" t="s">
        <v>66</v>
      </c>
      <c r="C365" s="61" t="n">
        <v>1</v>
      </c>
      <c r="D365" s="62" t="n">
        <v>133.5</v>
      </c>
      <c r="E365" s="63" t="n">
        <v>133.5</v>
      </c>
      <c r="F365" s="62" t="n">
        <v>0</v>
      </c>
      <c r="G365" s="61" t="n">
        <v>0</v>
      </c>
      <c r="H365" s="62" t="n">
        <v>0.122</v>
      </c>
      <c r="I365" s="63" t="n">
        <v>0.254</v>
      </c>
      <c r="J365" s="62" t="n">
        <v>0</v>
      </c>
      <c r="K365" s="61" t="n">
        <v>0.132</v>
      </c>
    </row>
    <row r="366" customFormat="false" ht="13.5" hidden="false" customHeight="false" outlineLevel="0" collapsed="false">
      <c r="A366" s="36" t="s">
        <v>216</v>
      </c>
      <c r="B366" s="36"/>
      <c r="C366" s="36"/>
      <c r="D366" s="36"/>
      <c r="E366" s="36"/>
      <c r="F366" s="36"/>
      <c r="G366" s="36"/>
      <c r="H366" s="36"/>
      <c r="I366" s="36"/>
      <c r="J366" s="36"/>
      <c r="K366" s="36"/>
    </row>
    <row r="367" customFormat="false" ht="12.75" hidden="false" customHeight="false" outlineLevel="0" collapsed="false">
      <c r="A367" s="53" t="s">
        <v>67</v>
      </c>
      <c r="B367" s="54" t="s">
        <v>68</v>
      </c>
      <c r="C367" s="54" t="n">
        <v>1</v>
      </c>
      <c r="D367" s="55" t="n">
        <v>1.3</v>
      </c>
      <c r="E367" s="56" t="n">
        <v>1.3</v>
      </c>
      <c r="F367" s="55" t="n">
        <v>0</v>
      </c>
      <c r="G367" s="54" t="n">
        <v>0</v>
      </c>
      <c r="H367" s="55" t="n">
        <v>1.088</v>
      </c>
      <c r="I367" s="56" t="n">
        <v>1.93</v>
      </c>
      <c r="J367" s="55" t="n">
        <v>0</v>
      </c>
      <c r="K367" s="54" t="n">
        <v>0.842</v>
      </c>
    </row>
    <row r="368" customFormat="false" ht="12.75" hidden="false" customHeight="false" outlineLevel="0" collapsed="false">
      <c r="A368" s="57" t="s">
        <v>67</v>
      </c>
      <c r="B368" s="58" t="s">
        <v>68</v>
      </c>
      <c r="C368" s="58" t="n">
        <v>1</v>
      </c>
      <c r="D368" s="59" t="n">
        <v>5</v>
      </c>
      <c r="E368" s="36" t="n">
        <v>5</v>
      </c>
      <c r="F368" s="59" t="n">
        <v>0</v>
      </c>
      <c r="G368" s="58" t="n">
        <v>0</v>
      </c>
      <c r="H368" s="59" t="n">
        <v>1.495</v>
      </c>
      <c r="I368" s="36" t="n">
        <v>1.386</v>
      </c>
      <c r="J368" s="59" t="n">
        <v>0</v>
      </c>
      <c r="K368" s="58" t="n">
        <v>-0.109</v>
      </c>
    </row>
    <row r="369" customFormat="false" ht="12.75" hidden="false" customHeight="false" outlineLevel="0" collapsed="false">
      <c r="A369" s="57" t="s">
        <v>67</v>
      </c>
      <c r="B369" s="58" t="s">
        <v>68</v>
      </c>
      <c r="C369" s="58" t="n">
        <v>1</v>
      </c>
      <c r="D369" s="59" t="n">
        <v>10</v>
      </c>
      <c r="E369" s="36" t="n">
        <v>10</v>
      </c>
      <c r="F369" s="59" t="n">
        <v>0</v>
      </c>
      <c r="G369" s="58" t="n">
        <v>0</v>
      </c>
      <c r="H369" s="59" t="n">
        <v>2.366</v>
      </c>
      <c r="I369" s="36" t="n">
        <v>2.263</v>
      </c>
      <c r="J369" s="59" t="n">
        <v>0</v>
      </c>
      <c r="K369" s="58" t="n">
        <v>-0.103</v>
      </c>
    </row>
    <row r="370" customFormat="false" ht="12.75" hidden="false" customHeight="false" outlineLevel="0" collapsed="false">
      <c r="A370" s="57" t="s">
        <v>67</v>
      </c>
      <c r="B370" s="58" t="s">
        <v>68</v>
      </c>
      <c r="C370" s="58" t="n">
        <v>1</v>
      </c>
      <c r="D370" s="59" t="n">
        <v>15</v>
      </c>
      <c r="E370" s="36" t="n">
        <v>15</v>
      </c>
      <c r="F370" s="59" t="n">
        <v>0</v>
      </c>
      <c r="G370" s="58" t="n">
        <v>0</v>
      </c>
      <c r="H370" s="59" t="n">
        <v>2.204</v>
      </c>
      <c r="I370" s="36" t="n">
        <v>2.456</v>
      </c>
      <c r="J370" s="59" t="n">
        <v>0</v>
      </c>
      <c r="K370" s="58" t="n">
        <v>0.252</v>
      </c>
    </row>
    <row r="371" customFormat="false" ht="12.75" hidden="false" customHeight="false" outlineLevel="0" collapsed="false">
      <c r="A371" s="57" t="s">
        <v>67</v>
      </c>
      <c r="B371" s="58" t="s">
        <v>68</v>
      </c>
      <c r="C371" s="58" t="n">
        <v>1</v>
      </c>
      <c r="D371" s="59" t="n">
        <v>20</v>
      </c>
      <c r="E371" s="36" t="n">
        <v>20</v>
      </c>
      <c r="F371" s="59" t="n">
        <v>0</v>
      </c>
      <c r="G371" s="58" t="n">
        <v>0</v>
      </c>
      <c r="H371" s="59" t="n">
        <v>2.043</v>
      </c>
      <c r="I371" s="36" t="n">
        <v>2.527</v>
      </c>
      <c r="J371" s="59" t="n">
        <v>0</v>
      </c>
      <c r="K371" s="58" t="n">
        <v>0.484</v>
      </c>
    </row>
    <row r="372" customFormat="false" ht="12.75" hidden="false" customHeight="false" outlineLevel="0" collapsed="false">
      <c r="A372" s="57" t="s">
        <v>67</v>
      </c>
      <c r="B372" s="58" t="s">
        <v>68</v>
      </c>
      <c r="C372" s="58" t="n">
        <v>1</v>
      </c>
      <c r="D372" s="59" t="n">
        <v>25</v>
      </c>
      <c r="E372" s="36" t="n">
        <v>25</v>
      </c>
      <c r="F372" s="59" t="n">
        <v>0</v>
      </c>
      <c r="G372" s="58" t="n">
        <v>0</v>
      </c>
      <c r="H372" s="59" t="n">
        <v>1.078</v>
      </c>
      <c r="I372" s="36" t="n">
        <v>1.138</v>
      </c>
      <c r="J372" s="59" t="n">
        <v>0</v>
      </c>
      <c r="K372" s="58" t="n">
        <v>0.0600001</v>
      </c>
    </row>
    <row r="373" customFormat="false" ht="12.75" hidden="false" customHeight="false" outlineLevel="0" collapsed="false">
      <c r="A373" s="57" t="s">
        <v>67</v>
      </c>
      <c r="B373" s="58" t="s">
        <v>68</v>
      </c>
      <c r="C373" s="58" t="n">
        <v>1</v>
      </c>
      <c r="D373" s="59" t="n">
        <v>30</v>
      </c>
      <c r="E373" s="36" t="n">
        <v>30</v>
      </c>
      <c r="F373" s="59" t="n">
        <v>0</v>
      </c>
      <c r="G373" s="58" t="n">
        <v>0</v>
      </c>
      <c r="H373" s="59" t="n">
        <v>0.317</v>
      </c>
      <c r="I373" s="36" t="n">
        <v>0.482</v>
      </c>
      <c r="J373" s="59" t="n">
        <v>0</v>
      </c>
      <c r="K373" s="58" t="n">
        <v>0.165</v>
      </c>
    </row>
    <row r="374" customFormat="false" ht="12.75" hidden="false" customHeight="false" outlineLevel="0" collapsed="false">
      <c r="A374" s="57" t="s">
        <v>67</v>
      </c>
      <c r="B374" s="58" t="s">
        <v>68</v>
      </c>
      <c r="C374" s="58" t="n">
        <v>1</v>
      </c>
      <c r="D374" s="59" t="n">
        <v>35</v>
      </c>
      <c r="E374" s="36" t="n">
        <v>35</v>
      </c>
      <c r="F374" s="59" t="n">
        <v>0</v>
      </c>
      <c r="G374" s="58" t="n">
        <v>0</v>
      </c>
      <c r="H374" s="59" t="n">
        <v>0.147</v>
      </c>
      <c r="I374" s="36" t="n">
        <v>0.277</v>
      </c>
      <c r="J374" s="59" t="n">
        <v>0</v>
      </c>
      <c r="K374" s="58" t="n">
        <v>0.13</v>
      </c>
    </row>
    <row r="375" customFormat="false" ht="12.75" hidden="false" customHeight="false" outlineLevel="0" collapsed="false">
      <c r="A375" s="57" t="s">
        <v>67</v>
      </c>
      <c r="B375" s="58" t="s">
        <v>68</v>
      </c>
      <c r="C375" s="58" t="n">
        <v>1</v>
      </c>
      <c r="D375" s="59" t="n">
        <v>40</v>
      </c>
      <c r="E375" s="36" t="n">
        <v>40</v>
      </c>
      <c r="F375" s="59" t="n">
        <v>0</v>
      </c>
      <c r="G375" s="58" t="n">
        <v>0</v>
      </c>
      <c r="H375" s="59" t="n">
        <v>0.116</v>
      </c>
      <c r="I375" s="36" t="n">
        <v>0.239</v>
      </c>
      <c r="J375" s="59" t="n">
        <v>0</v>
      </c>
      <c r="K375" s="58" t="n">
        <v>0.123</v>
      </c>
    </row>
    <row r="376" customFormat="false" ht="12.75" hidden="false" customHeight="false" outlineLevel="0" collapsed="false">
      <c r="A376" s="57" t="s">
        <v>67</v>
      </c>
      <c r="B376" s="58" t="s">
        <v>68</v>
      </c>
      <c r="C376" s="58" t="n">
        <v>1</v>
      </c>
      <c r="D376" s="59" t="n">
        <v>45</v>
      </c>
      <c r="E376" s="36" t="n">
        <v>45</v>
      </c>
      <c r="F376" s="59" t="n">
        <v>0</v>
      </c>
      <c r="G376" s="58" t="n">
        <v>0</v>
      </c>
      <c r="H376" s="59" t="n">
        <v>0.092</v>
      </c>
      <c r="I376" s="36" t="n">
        <v>0.212</v>
      </c>
      <c r="J376" s="59" t="n">
        <v>0</v>
      </c>
      <c r="K376" s="58" t="n">
        <v>0.12</v>
      </c>
    </row>
    <row r="377" customFormat="false" ht="12.75" hidden="false" customHeight="false" outlineLevel="0" collapsed="false">
      <c r="A377" s="57" t="s">
        <v>67</v>
      </c>
      <c r="B377" s="58" t="s">
        <v>68</v>
      </c>
      <c r="C377" s="58" t="n">
        <v>1</v>
      </c>
      <c r="D377" s="59" t="n">
        <v>50</v>
      </c>
      <c r="E377" s="36" t="n">
        <v>50</v>
      </c>
      <c r="F377" s="59" t="n">
        <v>0</v>
      </c>
      <c r="G377" s="58" t="n">
        <v>0</v>
      </c>
      <c r="H377" s="59" t="n">
        <v>0.078</v>
      </c>
      <c r="I377" s="36" t="n">
        <v>0.208</v>
      </c>
      <c r="J377" s="59" t="n">
        <v>0</v>
      </c>
      <c r="K377" s="58" t="n">
        <v>0.13</v>
      </c>
    </row>
    <row r="378" customFormat="false" ht="13.5" hidden="false" customHeight="false" outlineLevel="0" collapsed="false">
      <c r="A378" s="60" t="s">
        <v>67</v>
      </c>
      <c r="B378" s="61" t="s">
        <v>68</v>
      </c>
      <c r="C378" s="61" t="n">
        <v>1</v>
      </c>
      <c r="D378" s="62" t="n">
        <v>141.7</v>
      </c>
      <c r="E378" s="63" t="n">
        <v>141.7</v>
      </c>
      <c r="F378" s="62" t="n">
        <v>0</v>
      </c>
      <c r="G378" s="61" t="n">
        <v>0</v>
      </c>
      <c r="H378" s="62" t="n">
        <v>0.11</v>
      </c>
      <c r="I378" s="63" t="n">
        <v>0.255</v>
      </c>
      <c r="J378" s="62" t="n">
        <v>0</v>
      </c>
      <c r="K378" s="61" t="n">
        <v>0.145</v>
      </c>
    </row>
    <row r="379" customFormat="false" ht="13.5" hidden="false" customHeight="false" outlineLevel="0" collapsed="false">
      <c r="A379" s="36" t="s">
        <v>216</v>
      </c>
      <c r="B379" s="36"/>
      <c r="C379" s="36"/>
      <c r="D379" s="36"/>
      <c r="E379" s="36"/>
      <c r="F379" s="36"/>
      <c r="G379" s="36"/>
      <c r="H379" s="36"/>
      <c r="I379" s="36"/>
      <c r="J379" s="36"/>
      <c r="K379" s="36"/>
    </row>
    <row r="380" customFormat="false" ht="12.75" hidden="false" customHeight="false" outlineLevel="0" collapsed="false">
      <c r="A380" s="53" t="s">
        <v>69</v>
      </c>
      <c r="B380" s="54" t="s">
        <v>70</v>
      </c>
      <c r="C380" s="54" t="n">
        <v>1</v>
      </c>
      <c r="D380" s="55" t="n">
        <v>5</v>
      </c>
      <c r="E380" s="56" t="n">
        <v>5</v>
      </c>
      <c r="F380" s="55" t="n">
        <v>0</v>
      </c>
      <c r="G380" s="54" t="n">
        <v>0</v>
      </c>
      <c r="H380" s="55" t="n">
        <v>1.589</v>
      </c>
      <c r="I380" s="56" t="n">
        <v>1.439</v>
      </c>
      <c r="J380" s="55" t="n">
        <v>0</v>
      </c>
      <c r="K380" s="54" t="n">
        <v>-0.15</v>
      </c>
    </row>
    <row r="381" customFormat="false" ht="12.75" hidden="false" customHeight="false" outlineLevel="0" collapsed="false">
      <c r="A381" s="57" t="s">
        <v>69</v>
      </c>
      <c r="B381" s="58" t="s">
        <v>70</v>
      </c>
      <c r="C381" s="58" t="n">
        <v>1</v>
      </c>
      <c r="D381" s="59" t="n">
        <v>10</v>
      </c>
      <c r="E381" s="36" t="n">
        <v>10</v>
      </c>
      <c r="F381" s="59" t="n">
        <v>0</v>
      </c>
      <c r="G381" s="58" t="n">
        <v>0</v>
      </c>
      <c r="H381" s="59" t="n">
        <v>2.89</v>
      </c>
      <c r="I381" s="36" t="n">
        <v>5.175</v>
      </c>
      <c r="J381" s="59" t="n">
        <v>0</v>
      </c>
      <c r="K381" s="58" t="n">
        <v>2.285</v>
      </c>
    </row>
    <row r="382" customFormat="false" ht="12.75" hidden="false" customHeight="false" outlineLevel="0" collapsed="false">
      <c r="A382" s="57" t="s">
        <v>69</v>
      </c>
      <c r="B382" s="58" t="s">
        <v>70</v>
      </c>
      <c r="C382" s="58" t="n">
        <v>1</v>
      </c>
      <c r="D382" s="59" t="n">
        <v>15</v>
      </c>
      <c r="E382" s="36" t="n">
        <v>15</v>
      </c>
      <c r="F382" s="59" t="n">
        <v>0</v>
      </c>
      <c r="G382" s="58" t="n">
        <v>0</v>
      </c>
      <c r="H382" s="59" t="n">
        <v>2.334</v>
      </c>
      <c r="I382" s="36" t="n">
        <v>3.331</v>
      </c>
      <c r="J382" s="59" t="n">
        <v>0</v>
      </c>
      <c r="K382" s="58" t="n">
        <v>0.997</v>
      </c>
    </row>
    <row r="383" customFormat="false" ht="12.75" hidden="false" customHeight="false" outlineLevel="0" collapsed="false">
      <c r="A383" s="57" t="s">
        <v>69</v>
      </c>
      <c r="B383" s="58" t="s">
        <v>70</v>
      </c>
      <c r="C383" s="58" t="n">
        <v>1</v>
      </c>
      <c r="D383" s="59" t="n">
        <v>20</v>
      </c>
      <c r="E383" s="36" t="n">
        <v>20</v>
      </c>
      <c r="F383" s="59" t="n">
        <v>0</v>
      </c>
      <c r="G383" s="58" t="n">
        <v>0</v>
      </c>
      <c r="H383" s="59" t="n">
        <v>1.117</v>
      </c>
      <c r="I383" s="36" t="n">
        <v>1.688</v>
      </c>
      <c r="J383" s="59" t="n">
        <v>0</v>
      </c>
      <c r="K383" s="58" t="n">
        <v>0.571</v>
      </c>
    </row>
    <row r="384" customFormat="false" ht="12.75" hidden="false" customHeight="false" outlineLevel="0" collapsed="false">
      <c r="A384" s="57" t="s">
        <v>69</v>
      </c>
      <c r="B384" s="58" t="s">
        <v>70</v>
      </c>
      <c r="C384" s="58" t="n">
        <v>1</v>
      </c>
      <c r="D384" s="59" t="n">
        <v>25</v>
      </c>
      <c r="E384" s="36" t="n">
        <v>25</v>
      </c>
      <c r="F384" s="59" t="n">
        <v>0</v>
      </c>
      <c r="G384" s="58" t="n">
        <v>0</v>
      </c>
      <c r="H384" s="59" t="n">
        <v>0.63</v>
      </c>
      <c r="I384" s="36" t="n">
        <v>0.958</v>
      </c>
      <c r="J384" s="59" t="n">
        <v>0</v>
      </c>
      <c r="K384" s="58" t="n">
        <v>0.328</v>
      </c>
    </row>
    <row r="385" customFormat="false" ht="12.75" hidden="false" customHeight="false" outlineLevel="0" collapsed="false">
      <c r="A385" s="57" t="s">
        <v>69</v>
      </c>
      <c r="B385" s="58" t="s">
        <v>70</v>
      </c>
      <c r="C385" s="58" t="n">
        <v>1</v>
      </c>
      <c r="D385" s="59" t="n">
        <v>30</v>
      </c>
      <c r="E385" s="36" t="n">
        <v>30</v>
      </c>
      <c r="F385" s="59" t="n">
        <v>0</v>
      </c>
      <c r="G385" s="58" t="n">
        <v>0</v>
      </c>
      <c r="H385" s="59" t="n">
        <v>0.16</v>
      </c>
      <c r="I385" s="36" t="n">
        <v>0.326</v>
      </c>
      <c r="J385" s="59" t="n">
        <v>0</v>
      </c>
      <c r="K385" s="58" t="n">
        <v>0.166</v>
      </c>
    </row>
    <row r="386" customFormat="false" ht="12.75" hidden="false" customHeight="false" outlineLevel="0" collapsed="false">
      <c r="A386" s="57" t="s">
        <v>69</v>
      </c>
      <c r="B386" s="58" t="s">
        <v>70</v>
      </c>
      <c r="C386" s="58" t="n">
        <v>1</v>
      </c>
      <c r="D386" s="59" t="n">
        <v>35</v>
      </c>
      <c r="E386" s="36" t="n">
        <v>35</v>
      </c>
      <c r="F386" s="59" t="n">
        <v>0</v>
      </c>
      <c r="G386" s="58" t="n">
        <v>0</v>
      </c>
      <c r="H386" s="59" t="n">
        <v>0.103</v>
      </c>
      <c r="I386" s="36" t="n">
        <v>0.243</v>
      </c>
      <c r="J386" s="59" t="n">
        <v>0</v>
      </c>
      <c r="K386" s="58" t="n">
        <v>0.14</v>
      </c>
    </row>
    <row r="387" customFormat="false" ht="12.75" hidden="false" customHeight="false" outlineLevel="0" collapsed="false">
      <c r="A387" s="57" t="s">
        <v>69</v>
      </c>
      <c r="B387" s="58" t="s">
        <v>70</v>
      </c>
      <c r="C387" s="58" t="n">
        <v>1</v>
      </c>
      <c r="D387" s="59" t="n">
        <v>40</v>
      </c>
      <c r="E387" s="36" t="n">
        <v>40</v>
      </c>
      <c r="F387" s="59" t="n">
        <v>0</v>
      </c>
      <c r="G387" s="58" t="n">
        <v>0</v>
      </c>
      <c r="H387" s="59" t="n">
        <v>0.094</v>
      </c>
      <c r="I387" s="36" t="n">
        <v>0.208</v>
      </c>
      <c r="J387" s="59" t="n">
        <v>0</v>
      </c>
      <c r="K387" s="58" t="n">
        <v>0.114</v>
      </c>
    </row>
    <row r="388" customFormat="false" ht="12.75" hidden="false" customHeight="false" outlineLevel="0" collapsed="false">
      <c r="A388" s="57" t="s">
        <v>69</v>
      </c>
      <c r="B388" s="58" t="s">
        <v>70</v>
      </c>
      <c r="C388" s="58" t="n">
        <v>1</v>
      </c>
      <c r="D388" s="59" t="n">
        <v>45</v>
      </c>
      <c r="E388" s="36" t="n">
        <v>45</v>
      </c>
      <c r="F388" s="59" t="n">
        <v>0</v>
      </c>
      <c r="G388" s="58" t="n">
        <v>0</v>
      </c>
      <c r="H388" s="59" t="n">
        <v>0.089</v>
      </c>
      <c r="I388" s="36" t="n">
        <v>0.207</v>
      </c>
      <c r="J388" s="59" t="n">
        <v>0</v>
      </c>
      <c r="K388" s="58" t="n">
        <v>0.118</v>
      </c>
    </row>
    <row r="389" customFormat="false" ht="12.75" hidden="false" customHeight="false" outlineLevel="0" collapsed="false">
      <c r="A389" s="57" t="s">
        <v>69</v>
      </c>
      <c r="B389" s="58" t="s">
        <v>70</v>
      </c>
      <c r="C389" s="58" t="n">
        <v>1</v>
      </c>
      <c r="D389" s="59" t="n">
        <v>50</v>
      </c>
      <c r="E389" s="36" t="n">
        <v>50</v>
      </c>
      <c r="F389" s="59" t="n">
        <v>0</v>
      </c>
      <c r="G389" s="58" t="n">
        <v>0</v>
      </c>
      <c r="H389" s="59" t="n">
        <v>0.073</v>
      </c>
      <c r="I389" s="36" t="n">
        <v>0.197</v>
      </c>
      <c r="J389" s="59" t="n">
        <v>0</v>
      </c>
      <c r="K389" s="58" t="n">
        <v>0.124</v>
      </c>
    </row>
    <row r="390" customFormat="false" ht="13.5" hidden="false" customHeight="false" outlineLevel="0" collapsed="false">
      <c r="A390" s="60" t="s">
        <v>69</v>
      </c>
      <c r="B390" s="61" t="s">
        <v>70</v>
      </c>
      <c r="C390" s="61" t="n">
        <v>1</v>
      </c>
      <c r="D390" s="62" t="n">
        <v>130.6</v>
      </c>
      <c r="E390" s="63" t="n">
        <v>130.6</v>
      </c>
      <c r="F390" s="62" t="n">
        <v>0</v>
      </c>
      <c r="G390" s="61" t="n">
        <v>0</v>
      </c>
      <c r="H390" s="62" t="n">
        <v>0.085</v>
      </c>
      <c r="I390" s="63" t="n">
        <v>0.216</v>
      </c>
      <c r="J390" s="62" t="n">
        <v>0</v>
      </c>
      <c r="K390" s="61" t="n">
        <v>0.131</v>
      </c>
    </row>
    <row r="391" customFormat="false" ht="13.5" hidden="false" customHeight="false" outlineLevel="0" collapsed="false">
      <c r="A391" s="36" t="s">
        <v>216</v>
      </c>
      <c r="B391" s="36"/>
      <c r="C391" s="36"/>
      <c r="D391" s="36"/>
      <c r="E391" s="36"/>
      <c r="F391" s="36"/>
      <c r="G391" s="36"/>
      <c r="H391" s="36"/>
      <c r="I391" s="36"/>
      <c r="J391" s="36"/>
      <c r="K391" s="36"/>
    </row>
    <row r="392" customFormat="false" ht="12.75" hidden="false" customHeight="false" outlineLevel="0" collapsed="false">
      <c r="A392" s="53" t="s">
        <v>71</v>
      </c>
      <c r="B392" s="54" t="s">
        <v>72</v>
      </c>
      <c r="C392" s="54" t="n">
        <v>1</v>
      </c>
      <c r="D392" s="55" t="n">
        <v>5</v>
      </c>
      <c r="E392" s="56" t="n">
        <v>5</v>
      </c>
      <c r="F392" s="55" t="n">
        <v>0</v>
      </c>
      <c r="G392" s="54" t="n">
        <v>0</v>
      </c>
      <c r="H392" s="55" t="n">
        <v>2.218</v>
      </c>
      <c r="I392" s="56" t="n">
        <v>1.999</v>
      </c>
      <c r="J392" s="55" t="n">
        <v>0</v>
      </c>
      <c r="K392" s="54" t="n">
        <v>-0.219</v>
      </c>
    </row>
    <row r="393" customFormat="false" ht="12.75" hidden="false" customHeight="false" outlineLevel="0" collapsed="false">
      <c r="A393" s="57" t="s">
        <v>71</v>
      </c>
      <c r="B393" s="58" t="s">
        <v>72</v>
      </c>
      <c r="C393" s="58" t="n">
        <v>1</v>
      </c>
      <c r="D393" s="59" t="n">
        <v>10</v>
      </c>
      <c r="E393" s="36" t="n">
        <v>10</v>
      </c>
      <c r="F393" s="59" t="n">
        <v>0</v>
      </c>
      <c r="G393" s="58" t="n">
        <v>0</v>
      </c>
      <c r="H393" s="59" t="n">
        <v>29.59</v>
      </c>
      <c r="I393" s="36" t="n">
        <v>15.352</v>
      </c>
      <c r="J393" s="59" t="n">
        <v>0</v>
      </c>
      <c r="K393" s="58" t="n">
        <v>-14.238</v>
      </c>
    </row>
    <row r="394" customFormat="false" ht="12.75" hidden="false" customHeight="false" outlineLevel="0" collapsed="false">
      <c r="A394" s="57" t="s">
        <v>71</v>
      </c>
      <c r="B394" s="58" t="s">
        <v>72</v>
      </c>
      <c r="C394" s="58" t="n">
        <v>1</v>
      </c>
      <c r="D394" s="59" t="n">
        <v>15</v>
      </c>
      <c r="E394" s="36" t="n">
        <v>15</v>
      </c>
      <c r="F394" s="59" t="n">
        <v>0</v>
      </c>
      <c r="G394" s="58" t="n">
        <v>0</v>
      </c>
      <c r="H394" s="59" t="n">
        <v>2.432</v>
      </c>
      <c r="I394" s="36" t="n">
        <v>5.956</v>
      </c>
      <c r="J394" s="59" t="n">
        <v>0</v>
      </c>
      <c r="K394" s="58" t="n">
        <v>3.524</v>
      </c>
    </row>
    <row r="395" customFormat="false" ht="12.75" hidden="false" customHeight="false" outlineLevel="0" collapsed="false">
      <c r="A395" s="57" t="s">
        <v>71</v>
      </c>
      <c r="B395" s="58" t="s">
        <v>72</v>
      </c>
      <c r="C395" s="58" t="n">
        <v>1</v>
      </c>
      <c r="D395" s="59" t="n">
        <v>20</v>
      </c>
      <c r="E395" s="36" t="n">
        <v>20</v>
      </c>
      <c r="F395" s="59" t="n">
        <v>0</v>
      </c>
      <c r="G395" s="58" t="n">
        <v>0</v>
      </c>
      <c r="H395" s="59" t="n">
        <v>0.88</v>
      </c>
      <c r="I395" s="36" t="n">
        <v>1.418</v>
      </c>
      <c r="J395" s="59" t="n">
        <v>0</v>
      </c>
      <c r="K395" s="58" t="n">
        <v>0.538</v>
      </c>
    </row>
    <row r="396" customFormat="false" ht="12.75" hidden="false" customHeight="false" outlineLevel="0" collapsed="false">
      <c r="A396" s="57" t="s">
        <v>71</v>
      </c>
      <c r="B396" s="58" t="s">
        <v>72</v>
      </c>
      <c r="C396" s="58" t="n">
        <v>1</v>
      </c>
      <c r="D396" s="59" t="n">
        <v>25</v>
      </c>
      <c r="E396" s="36" t="n">
        <v>25</v>
      </c>
      <c r="F396" s="59" t="n">
        <v>0</v>
      </c>
      <c r="G396" s="58" t="n">
        <v>0</v>
      </c>
      <c r="H396" s="59" t="n">
        <v>0.265</v>
      </c>
      <c r="I396" s="36" t="n">
        <v>0.6</v>
      </c>
      <c r="J396" s="59" t="n">
        <v>0</v>
      </c>
      <c r="K396" s="58" t="n">
        <v>0.335</v>
      </c>
    </row>
    <row r="397" customFormat="false" ht="12.75" hidden="false" customHeight="false" outlineLevel="0" collapsed="false">
      <c r="A397" s="57" t="s">
        <v>71</v>
      </c>
      <c r="B397" s="58" t="s">
        <v>72</v>
      </c>
      <c r="C397" s="58" t="n">
        <v>1</v>
      </c>
      <c r="D397" s="59" t="n">
        <v>30</v>
      </c>
      <c r="E397" s="36" t="n">
        <v>30</v>
      </c>
      <c r="F397" s="59" t="n">
        <v>0</v>
      </c>
      <c r="G397" s="58" t="n">
        <v>0</v>
      </c>
      <c r="H397" s="59" t="n">
        <v>0.106</v>
      </c>
      <c r="I397" s="36" t="n">
        <v>0.276</v>
      </c>
      <c r="J397" s="59" t="n">
        <v>0</v>
      </c>
      <c r="K397" s="58" t="n">
        <v>0.17</v>
      </c>
    </row>
    <row r="398" customFormat="false" ht="12.75" hidden="false" customHeight="false" outlineLevel="0" collapsed="false">
      <c r="A398" s="57" t="s">
        <v>71</v>
      </c>
      <c r="B398" s="58" t="s">
        <v>72</v>
      </c>
      <c r="C398" s="58" t="n">
        <v>1</v>
      </c>
      <c r="D398" s="59" t="n">
        <v>35</v>
      </c>
      <c r="E398" s="36" t="n">
        <v>35</v>
      </c>
      <c r="F398" s="59" t="n">
        <v>0</v>
      </c>
      <c r="G398" s="58" t="n">
        <v>0</v>
      </c>
      <c r="H398" s="59" t="n">
        <v>0.091</v>
      </c>
      <c r="I398" s="36" t="n">
        <v>0.214</v>
      </c>
      <c r="J398" s="59" t="n">
        <v>0</v>
      </c>
      <c r="K398" s="58" t="n">
        <v>0.123</v>
      </c>
    </row>
    <row r="399" customFormat="false" ht="12.75" hidden="false" customHeight="false" outlineLevel="0" collapsed="false">
      <c r="A399" s="57" t="s">
        <v>71</v>
      </c>
      <c r="B399" s="58" t="s">
        <v>72</v>
      </c>
      <c r="C399" s="58" t="n">
        <v>1</v>
      </c>
      <c r="D399" s="59" t="n">
        <v>40</v>
      </c>
      <c r="E399" s="36" t="n">
        <v>40</v>
      </c>
      <c r="F399" s="59" t="n">
        <v>0</v>
      </c>
      <c r="G399" s="58" t="n">
        <v>0</v>
      </c>
      <c r="H399" s="59" t="n">
        <v>0.074</v>
      </c>
      <c r="I399" s="36" t="n">
        <v>0.187</v>
      </c>
      <c r="J399" s="59" t="n">
        <v>0</v>
      </c>
      <c r="K399" s="58" t="n">
        <v>0.113</v>
      </c>
    </row>
    <row r="400" customFormat="false" ht="12.75" hidden="false" customHeight="false" outlineLevel="0" collapsed="false">
      <c r="A400" s="57" t="s">
        <v>71</v>
      </c>
      <c r="B400" s="58" t="s">
        <v>72</v>
      </c>
      <c r="C400" s="58" t="n">
        <v>1</v>
      </c>
      <c r="D400" s="59" t="n">
        <v>45</v>
      </c>
      <c r="E400" s="36" t="n">
        <v>45</v>
      </c>
      <c r="F400" s="59" t="n">
        <v>0</v>
      </c>
      <c r="G400" s="58" t="n">
        <v>0</v>
      </c>
      <c r="H400" s="59" t="n">
        <v>0.073</v>
      </c>
      <c r="I400" s="36" t="n">
        <v>0.203</v>
      </c>
      <c r="J400" s="59" t="n">
        <v>0</v>
      </c>
      <c r="K400" s="58" t="n">
        <v>0.13</v>
      </c>
    </row>
    <row r="401" customFormat="false" ht="12.75" hidden="false" customHeight="false" outlineLevel="0" collapsed="false">
      <c r="A401" s="57" t="s">
        <v>71</v>
      </c>
      <c r="B401" s="58" t="s">
        <v>72</v>
      </c>
      <c r="C401" s="58" t="n">
        <v>1</v>
      </c>
      <c r="D401" s="59" t="n">
        <v>50</v>
      </c>
      <c r="E401" s="36" t="n">
        <v>50</v>
      </c>
      <c r="F401" s="59" t="n">
        <v>0</v>
      </c>
      <c r="G401" s="58" t="n">
        <v>0</v>
      </c>
      <c r="H401" s="59" t="n">
        <v>0.075</v>
      </c>
      <c r="I401" s="36" t="n">
        <v>0.224</v>
      </c>
      <c r="J401" s="59" t="n">
        <v>0</v>
      </c>
      <c r="K401" s="58" t="n">
        <v>0.149</v>
      </c>
    </row>
    <row r="402" customFormat="false" ht="13.5" hidden="false" customHeight="false" outlineLevel="0" collapsed="false">
      <c r="A402" s="60" t="s">
        <v>71</v>
      </c>
      <c r="B402" s="61" t="s">
        <v>72</v>
      </c>
      <c r="C402" s="61" t="n">
        <v>1</v>
      </c>
      <c r="D402" s="62" t="n">
        <v>108.8</v>
      </c>
      <c r="E402" s="63" t="n">
        <v>108.8</v>
      </c>
      <c r="F402" s="62" t="n">
        <v>0</v>
      </c>
      <c r="G402" s="61" t="n">
        <v>0</v>
      </c>
      <c r="H402" s="62" t="n">
        <v>0.085</v>
      </c>
      <c r="I402" s="63" t="n">
        <v>0.229</v>
      </c>
      <c r="J402" s="62" t="n">
        <v>0</v>
      </c>
      <c r="K402" s="61" t="n">
        <v>0.144</v>
      </c>
    </row>
    <row r="403" customFormat="false" ht="13.5" hidden="false" customHeight="false" outlineLevel="0" collapsed="false">
      <c r="A403" s="36" t="s">
        <v>216</v>
      </c>
      <c r="B403" s="36"/>
      <c r="C403" s="36"/>
      <c r="D403" s="36"/>
      <c r="E403" s="36"/>
      <c r="F403" s="36"/>
      <c r="G403" s="36"/>
      <c r="H403" s="36"/>
      <c r="I403" s="36"/>
      <c r="J403" s="36"/>
      <c r="K403" s="36"/>
    </row>
    <row r="404" customFormat="false" ht="12.75" hidden="false" customHeight="false" outlineLevel="0" collapsed="false">
      <c r="A404" s="53" t="s">
        <v>73</v>
      </c>
      <c r="B404" s="54" t="s">
        <v>74</v>
      </c>
      <c r="C404" s="54" t="n">
        <v>1</v>
      </c>
      <c r="D404" s="55" t="n">
        <v>5</v>
      </c>
      <c r="E404" s="56" t="n">
        <v>5</v>
      </c>
      <c r="F404" s="55" t="n">
        <v>0</v>
      </c>
      <c r="G404" s="54" t="n">
        <v>0</v>
      </c>
      <c r="H404" s="55" t="n">
        <v>0.734</v>
      </c>
      <c r="I404" s="56" t="n">
        <v>0.848</v>
      </c>
      <c r="J404" s="55" t="n">
        <v>0</v>
      </c>
      <c r="K404" s="54" t="n">
        <v>0.114</v>
      </c>
    </row>
    <row r="405" customFormat="false" ht="12.75" hidden="false" customHeight="false" outlineLevel="0" collapsed="false">
      <c r="A405" s="57" t="s">
        <v>73</v>
      </c>
      <c r="B405" s="58" t="s">
        <v>74</v>
      </c>
      <c r="C405" s="58" t="n">
        <v>1</v>
      </c>
      <c r="D405" s="59" t="n">
        <v>10</v>
      </c>
      <c r="E405" s="36" t="n">
        <v>10</v>
      </c>
      <c r="F405" s="59" t="n">
        <v>0</v>
      </c>
      <c r="G405" s="58" t="n">
        <v>0</v>
      </c>
      <c r="H405" s="59" t="n">
        <v>0.605</v>
      </c>
      <c r="I405" s="36" t="n">
        <v>0.9</v>
      </c>
      <c r="J405" s="59" t="n">
        <v>0</v>
      </c>
      <c r="K405" s="58" t="n">
        <v>0.295</v>
      </c>
    </row>
    <row r="406" customFormat="false" ht="12.75" hidden="false" customHeight="false" outlineLevel="0" collapsed="false">
      <c r="A406" s="57" t="s">
        <v>73</v>
      </c>
      <c r="B406" s="58" t="s">
        <v>74</v>
      </c>
      <c r="C406" s="58" t="n">
        <v>1</v>
      </c>
      <c r="D406" s="59" t="n">
        <v>15</v>
      </c>
      <c r="E406" s="36" t="n">
        <v>15</v>
      </c>
      <c r="F406" s="59" t="n">
        <v>0</v>
      </c>
      <c r="G406" s="58" t="n">
        <v>0</v>
      </c>
      <c r="H406" s="59" t="n">
        <v>0.546</v>
      </c>
      <c r="I406" s="36" t="n">
        <v>0.819</v>
      </c>
      <c r="J406" s="59" t="n">
        <v>0</v>
      </c>
      <c r="K406" s="58" t="n">
        <v>0.273</v>
      </c>
    </row>
    <row r="407" customFormat="false" ht="12.75" hidden="false" customHeight="false" outlineLevel="0" collapsed="false">
      <c r="A407" s="57" t="s">
        <v>73</v>
      </c>
      <c r="B407" s="58" t="s">
        <v>74</v>
      </c>
      <c r="C407" s="58" t="n">
        <v>1</v>
      </c>
      <c r="D407" s="59" t="n">
        <v>20</v>
      </c>
      <c r="E407" s="36" t="n">
        <v>20</v>
      </c>
      <c r="F407" s="59" t="n">
        <v>0</v>
      </c>
      <c r="G407" s="58" t="n">
        <v>0</v>
      </c>
      <c r="H407" s="59" t="n">
        <v>0.395</v>
      </c>
      <c r="I407" s="36" t="n">
        <v>0.597</v>
      </c>
      <c r="J407" s="59" t="n">
        <v>0</v>
      </c>
      <c r="K407" s="58" t="n">
        <v>0.202</v>
      </c>
    </row>
    <row r="408" customFormat="false" ht="12.75" hidden="false" customHeight="false" outlineLevel="0" collapsed="false">
      <c r="A408" s="57" t="s">
        <v>73</v>
      </c>
      <c r="B408" s="58" t="s">
        <v>74</v>
      </c>
      <c r="C408" s="58" t="n">
        <v>1</v>
      </c>
      <c r="D408" s="59" t="n">
        <v>25</v>
      </c>
      <c r="E408" s="36" t="n">
        <v>25</v>
      </c>
      <c r="F408" s="59" t="n">
        <v>0</v>
      </c>
      <c r="G408" s="58" t="n">
        <v>0</v>
      </c>
      <c r="H408" s="59" t="n">
        <v>0.241</v>
      </c>
      <c r="I408" s="36" t="n">
        <v>0.419</v>
      </c>
      <c r="J408" s="59" t="n">
        <v>0</v>
      </c>
      <c r="K408" s="58" t="n">
        <v>0.178</v>
      </c>
    </row>
    <row r="409" customFormat="false" ht="12.75" hidden="false" customHeight="false" outlineLevel="0" collapsed="false">
      <c r="A409" s="57" t="s">
        <v>73</v>
      </c>
      <c r="B409" s="58" t="s">
        <v>74</v>
      </c>
      <c r="C409" s="58" t="n">
        <v>1</v>
      </c>
      <c r="D409" s="59" t="n">
        <v>30</v>
      </c>
      <c r="E409" s="36" t="n">
        <v>30</v>
      </c>
      <c r="F409" s="59" t="n">
        <v>0</v>
      </c>
      <c r="G409" s="58" t="n">
        <v>0</v>
      </c>
      <c r="H409" s="59" t="n">
        <v>0.199</v>
      </c>
      <c r="I409" s="36" t="n">
        <v>0.345</v>
      </c>
      <c r="J409" s="59" t="n">
        <v>0</v>
      </c>
      <c r="K409" s="58" t="n">
        <v>0.146</v>
      </c>
    </row>
    <row r="410" customFormat="false" ht="12.75" hidden="false" customHeight="false" outlineLevel="0" collapsed="false">
      <c r="A410" s="57" t="s">
        <v>73</v>
      </c>
      <c r="B410" s="58" t="s">
        <v>74</v>
      </c>
      <c r="C410" s="58" t="n">
        <v>1</v>
      </c>
      <c r="D410" s="59" t="n">
        <v>35</v>
      </c>
      <c r="E410" s="36" t="n">
        <v>35</v>
      </c>
      <c r="F410" s="59" t="n">
        <v>0</v>
      </c>
      <c r="G410" s="58" t="n">
        <v>0</v>
      </c>
      <c r="H410" s="59" t="n">
        <v>0.137</v>
      </c>
      <c r="I410" s="36" t="n">
        <v>0.278</v>
      </c>
      <c r="J410" s="59" t="n">
        <v>0</v>
      </c>
      <c r="K410" s="58" t="n">
        <v>0.141</v>
      </c>
    </row>
    <row r="411" customFormat="false" ht="12.75" hidden="false" customHeight="false" outlineLevel="0" collapsed="false">
      <c r="A411" s="57" t="s">
        <v>73</v>
      </c>
      <c r="B411" s="58" t="s">
        <v>74</v>
      </c>
      <c r="C411" s="58" t="n">
        <v>1</v>
      </c>
      <c r="D411" s="59" t="n">
        <v>40</v>
      </c>
      <c r="E411" s="36" t="n">
        <v>40</v>
      </c>
      <c r="F411" s="59" t="n">
        <v>0</v>
      </c>
      <c r="G411" s="58" t="n">
        <v>0</v>
      </c>
      <c r="H411" s="59" t="n">
        <v>0.134</v>
      </c>
      <c r="I411" s="36" t="n">
        <v>0.27</v>
      </c>
      <c r="J411" s="59" t="n">
        <v>0</v>
      </c>
      <c r="K411" s="58" t="n">
        <v>0.136</v>
      </c>
    </row>
    <row r="412" customFormat="false" ht="12.75" hidden="false" customHeight="false" outlineLevel="0" collapsed="false">
      <c r="A412" s="57" t="s">
        <v>73</v>
      </c>
      <c r="B412" s="58" t="s">
        <v>74</v>
      </c>
      <c r="C412" s="58" t="n">
        <v>1</v>
      </c>
      <c r="D412" s="59" t="n">
        <v>45</v>
      </c>
      <c r="E412" s="36" t="n">
        <v>45</v>
      </c>
      <c r="F412" s="59" t="n">
        <v>0</v>
      </c>
      <c r="G412" s="58" t="n">
        <v>0</v>
      </c>
      <c r="H412" s="59" t="n">
        <v>0.122</v>
      </c>
      <c r="I412" s="36" t="n">
        <v>0.251</v>
      </c>
      <c r="J412" s="59" t="n">
        <v>0</v>
      </c>
      <c r="K412" s="58" t="n">
        <v>0.129</v>
      </c>
    </row>
    <row r="413" customFormat="false" ht="12.75" hidden="false" customHeight="false" outlineLevel="0" collapsed="false">
      <c r="A413" s="57" t="s">
        <v>73</v>
      </c>
      <c r="B413" s="58" t="s">
        <v>74</v>
      </c>
      <c r="C413" s="58" t="n">
        <v>1</v>
      </c>
      <c r="D413" s="59" t="n">
        <v>50</v>
      </c>
      <c r="E413" s="36" t="n">
        <v>50</v>
      </c>
      <c r="F413" s="59" t="n">
        <v>0</v>
      </c>
      <c r="G413" s="58" t="n">
        <v>0</v>
      </c>
      <c r="H413" s="59" t="n">
        <v>0.115</v>
      </c>
      <c r="I413" s="36" t="n">
        <v>0.273</v>
      </c>
      <c r="J413" s="59" t="n">
        <v>0</v>
      </c>
      <c r="K413" s="58" t="n">
        <v>0.158</v>
      </c>
    </row>
    <row r="414" customFormat="false" ht="13.5" hidden="false" customHeight="false" outlineLevel="0" collapsed="false">
      <c r="A414" s="60" t="s">
        <v>73</v>
      </c>
      <c r="B414" s="61" t="s">
        <v>74</v>
      </c>
      <c r="C414" s="61" t="n">
        <v>1</v>
      </c>
      <c r="D414" s="62" t="n">
        <v>100.1</v>
      </c>
      <c r="E414" s="63" t="n">
        <v>100.1</v>
      </c>
      <c r="F414" s="62" t="n">
        <v>0</v>
      </c>
      <c r="G414" s="61" t="n">
        <v>0</v>
      </c>
      <c r="H414" s="62" t="n">
        <v>0.131</v>
      </c>
      <c r="I414" s="63" t="n">
        <v>0.286</v>
      </c>
      <c r="J414" s="62" t="n">
        <v>0</v>
      </c>
      <c r="K414" s="61" t="n">
        <v>0.155</v>
      </c>
    </row>
    <row r="415" customFormat="false" ht="13.5" hidden="false" customHeight="false" outlineLevel="0" collapsed="false">
      <c r="A415" s="36" t="s">
        <v>216</v>
      </c>
      <c r="B415" s="36"/>
      <c r="C415" s="36"/>
      <c r="D415" s="36"/>
      <c r="E415" s="36"/>
      <c r="F415" s="36"/>
      <c r="G415" s="36"/>
      <c r="H415" s="36"/>
      <c r="I415" s="36"/>
      <c r="J415" s="36"/>
      <c r="K415" s="36"/>
    </row>
    <row r="416" customFormat="false" ht="12.75" hidden="false" customHeight="false" outlineLevel="0" collapsed="false">
      <c r="A416" s="53" t="s">
        <v>75</v>
      </c>
      <c r="B416" s="54" t="s">
        <v>76</v>
      </c>
      <c r="C416" s="54" t="n">
        <v>1</v>
      </c>
      <c r="D416" s="55" t="n">
        <v>1.5</v>
      </c>
      <c r="E416" s="56" t="n">
        <v>1.5</v>
      </c>
      <c r="F416" s="55" t="n">
        <v>0</v>
      </c>
      <c r="G416" s="54" t="n">
        <v>0</v>
      </c>
      <c r="H416" s="55" t="n">
        <v>1.081</v>
      </c>
      <c r="I416" s="56" t="n">
        <v>2.444</v>
      </c>
      <c r="J416" s="55" t="n">
        <v>0</v>
      </c>
      <c r="K416" s="54" t="n">
        <v>1.363</v>
      </c>
    </row>
    <row r="417" customFormat="false" ht="12.75" hidden="false" customHeight="false" outlineLevel="0" collapsed="false">
      <c r="A417" s="57" t="s">
        <v>75</v>
      </c>
      <c r="B417" s="58" t="s">
        <v>76</v>
      </c>
      <c r="C417" s="58" t="n">
        <v>1</v>
      </c>
      <c r="D417" s="59" t="n">
        <v>5</v>
      </c>
      <c r="E417" s="36" t="n">
        <v>5</v>
      </c>
      <c r="F417" s="59" t="n">
        <v>0</v>
      </c>
      <c r="G417" s="58" t="n">
        <v>0</v>
      </c>
      <c r="H417" s="59" t="n">
        <v>1.592</v>
      </c>
      <c r="I417" s="36" t="n">
        <v>1.502</v>
      </c>
      <c r="J417" s="59" t="n">
        <v>0</v>
      </c>
      <c r="K417" s="58" t="n">
        <v>-0.09</v>
      </c>
    </row>
    <row r="418" customFormat="false" ht="12.75" hidden="false" customHeight="false" outlineLevel="0" collapsed="false">
      <c r="A418" s="57" t="s">
        <v>75</v>
      </c>
      <c r="B418" s="58" t="s">
        <v>76</v>
      </c>
      <c r="C418" s="58" t="n">
        <v>1</v>
      </c>
      <c r="D418" s="59" t="n">
        <v>10</v>
      </c>
      <c r="E418" s="36" t="n">
        <v>10</v>
      </c>
      <c r="F418" s="59" t="n">
        <v>0</v>
      </c>
      <c r="G418" s="58" t="n">
        <v>0</v>
      </c>
      <c r="H418" s="59" t="n">
        <v>1.691</v>
      </c>
      <c r="I418" s="36" t="n">
        <v>1.565</v>
      </c>
      <c r="J418" s="59" t="n">
        <v>0</v>
      </c>
      <c r="K418" s="58" t="n">
        <v>-0.126</v>
      </c>
    </row>
    <row r="419" customFormat="false" ht="12.75" hidden="false" customHeight="false" outlineLevel="0" collapsed="false">
      <c r="A419" s="57" t="s">
        <v>75</v>
      </c>
      <c r="B419" s="58" t="s">
        <v>76</v>
      </c>
      <c r="C419" s="58" t="n">
        <v>1</v>
      </c>
      <c r="D419" s="59" t="n">
        <v>15</v>
      </c>
      <c r="E419" s="36" t="n">
        <v>15</v>
      </c>
      <c r="F419" s="59" t="n">
        <v>0</v>
      </c>
      <c r="G419" s="58" t="n">
        <v>0</v>
      </c>
      <c r="H419" s="59" t="n">
        <v>0.963</v>
      </c>
      <c r="I419" s="36" t="n">
        <v>0.921</v>
      </c>
      <c r="J419" s="59" t="n">
        <v>0</v>
      </c>
      <c r="K419" s="58" t="n">
        <v>-0.042</v>
      </c>
    </row>
    <row r="420" customFormat="false" ht="12.75" hidden="false" customHeight="false" outlineLevel="0" collapsed="false">
      <c r="A420" s="57" t="s">
        <v>75</v>
      </c>
      <c r="B420" s="58" t="s">
        <v>76</v>
      </c>
      <c r="C420" s="58" t="n">
        <v>1</v>
      </c>
      <c r="D420" s="59" t="n">
        <v>20</v>
      </c>
      <c r="E420" s="36" t="n">
        <v>20</v>
      </c>
      <c r="F420" s="59" t="n">
        <v>0</v>
      </c>
      <c r="G420" s="58" t="n">
        <v>0</v>
      </c>
      <c r="H420" s="59" t="n">
        <v>0.58</v>
      </c>
      <c r="I420" s="36" t="n">
        <v>0.77</v>
      </c>
      <c r="J420" s="59" t="n">
        <v>0</v>
      </c>
      <c r="K420" s="58" t="n">
        <v>0.19</v>
      </c>
    </row>
    <row r="421" customFormat="false" ht="12.75" hidden="false" customHeight="false" outlineLevel="0" collapsed="false">
      <c r="A421" s="57" t="s">
        <v>75</v>
      </c>
      <c r="B421" s="58" t="s">
        <v>76</v>
      </c>
      <c r="C421" s="58" t="n">
        <v>1</v>
      </c>
      <c r="D421" s="59" t="n">
        <v>25</v>
      </c>
      <c r="E421" s="36" t="n">
        <v>25</v>
      </c>
      <c r="F421" s="59" t="n">
        <v>0</v>
      </c>
      <c r="G421" s="58" t="n">
        <v>0</v>
      </c>
      <c r="H421" s="59" t="n">
        <v>0.445</v>
      </c>
      <c r="I421" s="36" t="n">
        <v>0.571</v>
      </c>
      <c r="J421" s="59" t="n">
        <v>0</v>
      </c>
      <c r="K421" s="58" t="n">
        <v>0.126</v>
      </c>
    </row>
    <row r="422" customFormat="false" ht="12.75" hidden="false" customHeight="false" outlineLevel="0" collapsed="false">
      <c r="A422" s="57" t="s">
        <v>75</v>
      </c>
      <c r="B422" s="58" t="s">
        <v>76</v>
      </c>
      <c r="C422" s="58" t="n">
        <v>1</v>
      </c>
      <c r="D422" s="59" t="n">
        <v>30</v>
      </c>
      <c r="E422" s="36" t="n">
        <v>30</v>
      </c>
      <c r="F422" s="59" t="n">
        <v>0</v>
      </c>
      <c r="G422" s="58" t="n">
        <v>0</v>
      </c>
      <c r="H422" s="59" t="n">
        <v>0.41</v>
      </c>
      <c r="I422" s="36" t="n">
        <v>0.528</v>
      </c>
      <c r="J422" s="59" t="n">
        <v>0</v>
      </c>
      <c r="K422" s="58" t="n">
        <v>0.118</v>
      </c>
    </row>
    <row r="423" customFormat="false" ht="12.75" hidden="false" customHeight="false" outlineLevel="0" collapsed="false">
      <c r="A423" s="57" t="s">
        <v>75</v>
      </c>
      <c r="B423" s="58" t="s">
        <v>76</v>
      </c>
      <c r="C423" s="58" t="n">
        <v>1</v>
      </c>
      <c r="D423" s="59" t="n">
        <v>35</v>
      </c>
      <c r="E423" s="36" t="n">
        <v>35</v>
      </c>
      <c r="F423" s="59" t="n">
        <v>0</v>
      </c>
      <c r="G423" s="58" t="n">
        <v>0</v>
      </c>
      <c r="H423" s="59" t="n">
        <v>0.341</v>
      </c>
      <c r="I423" s="36" t="n">
        <v>0.455</v>
      </c>
      <c r="J423" s="59" t="n">
        <v>0</v>
      </c>
      <c r="K423" s="58" t="n">
        <v>0.114</v>
      </c>
    </row>
    <row r="424" customFormat="false" ht="12.75" hidden="false" customHeight="false" outlineLevel="0" collapsed="false">
      <c r="A424" s="57" t="s">
        <v>75</v>
      </c>
      <c r="B424" s="58" t="s">
        <v>76</v>
      </c>
      <c r="C424" s="58" t="n">
        <v>1</v>
      </c>
      <c r="D424" s="59" t="n">
        <v>40</v>
      </c>
      <c r="E424" s="36" t="n">
        <v>40</v>
      </c>
      <c r="F424" s="59" t="n">
        <v>0</v>
      </c>
      <c r="G424" s="58" t="n">
        <v>0</v>
      </c>
      <c r="H424" s="59" t="n">
        <v>0.244</v>
      </c>
      <c r="I424" s="36" t="n">
        <v>0.377</v>
      </c>
      <c r="J424" s="59" t="n">
        <v>0</v>
      </c>
      <c r="K424" s="58" t="n">
        <v>0.133</v>
      </c>
    </row>
    <row r="425" customFormat="false" ht="12.75" hidden="false" customHeight="false" outlineLevel="0" collapsed="false">
      <c r="A425" s="57" t="s">
        <v>75</v>
      </c>
      <c r="B425" s="58" t="s">
        <v>76</v>
      </c>
      <c r="C425" s="58" t="n">
        <v>1</v>
      </c>
      <c r="D425" s="59" t="n">
        <v>45</v>
      </c>
      <c r="E425" s="36" t="n">
        <v>45</v>
      </c>
      <c r="F425" s="59" t="n">
        <v>0</v>
      </c>
      <c r="G425" s="58" t="n">
        <v>0</v>
      </c>
      <c r="H425" s="59" t="n">
        <v>0.24</v>
      </c>
      <c r="I425" s="36" t="n">
        <v>0.401</v>
      </c>
      <c r="J425" s="59" t="n">
        <v>0</v>
      </c>
      <c r="K425" s="58" t="n">
        <v>0.161</v>
      </c>
    </row>
    <row r="426" customFormat="false" ht="12.75" hidden="false" customHeight="false" outlineLevel="0" collapsed="false">
      <c r="A426" s="57" t="s">
        <v>75</v>
      </c>
      <c r="B426" s="58" t="s">
        <v>76</v>
      </c>
      <c r="C426" s="58" t="n">
        <v>1</v>
      </c>
      <c r="D426" s="59" t="n">
        <v>50</v>
      </c>
      <c r="E426" s="36" t="n">
        <v>50</v>
      </c>
      <c r="F426" s="59" t="n">
        <v>0</v>
      </c>
      <c r="G426" s="58" t="n">
        <v>0</v>
      </c>
      <c r="H426" s="59" t="n">
        <v>0.221</v>
      </c>
      <c r="I426" s="36" t="n">
        <v>0.394</v>
      </c>
      <c r="J426" s="59" t="n">
        <v>0</v>
      </c>
      <c r="K426" s="58" t="n">
        <v>0.173</v>
      </c>
    </row>
    <row r="427" customFormat="false" ht="13.5" hidden="false" customHeight="false" outlineLevel="0" collapsed="false">
      <c r="A427" s="60" t="s">
        <v>75</v>
      </c>
      <c r="B427" s="61" t="s">
        <v>76</v>
      </c>
      <c r="C427" s="61" t="n">
        <v>1</v>
      </c>
      <c r="D427" s="62" t="n">
        <v>154.9</v>
      </c>
      <c r="E427" s="63" t="n">
        <v>154.9</v>
      </c>
      <c r="F427" s="62" t="n">
        <v>0</v>
      </c>
      <c r="G427" s="61" t="n">
        <v>0</v>
      </c>
      <c r="H427" s="62" t="n">
        <v>0.218</v>
      </c>
      <c r="I427" s="63" t="n">
        <v>0.428</v>
      </c>
      <c r="J427" s="62" t="n">
        <v>0</v>
      </c>
      <c r="K427" s="61" t="n">
        <v>0.21</v>
      </c>
    </row>
    <row r="428" customFormat="false" ht="13.5" hidden="false" customHeight="false" outlineLevel="0" collapsed="false">
      <c r="A428" s="36" t="s">
        <v>216</v>
      </c>
      <c r="B428" s="36"/>
      <c r="C428" s="36"/>
      <c r="D428" s="36"/>
      <c r="E428" s="36"/>
      <c r="F428" s="36"/>
      <c r="G428" s="36"/>
      <c r="H428" s="36"/>
      <c r="I428" s="36"/>
      <c r="J428" s="36"/>
      <c r="K428" s="36"/>
    </row>
    <row r="429" customFormat="false" ht="12.75" hidden="false" customHeight="false" outlineLevel="0" collapsed="false">
      <c r="A429" s="53" t="s">
        <v>77</v>
      </c>
      <c r="B429" s="54" t="s">
        <v>78</v>
      </c>
      <c r="C429" s="54" t="n">
        <v>1</v>
      </c>
      <c r="D429" s="55" t="n">
        <v>5</v>
      </c>
      <c r="E429" s="56" t="n">
        <v>5</v>
      </c>
      <c r="F429" s="55" t="n">
        <v>0</v>
      </c>
      <c r="G429" s="54" t="n">
        <v>0</v>
      </c>
      <c r="H429" s="55" t="n">
        <v>1.439</v>
      </c>
      <c r="I429" s="56" t="n">
        <v>1.286</v>
      </c>
      <c r="J429" s="55" t="n">
        <v>0</v>
      </c>
      <c r="K429" s="54" t="n">
        <v>-0.153</v>
      </c>
    </row>
    <row r="430" customFormat="false" ht="12.75" hidden="false" customHeight="false" outlineLevel="0" collapsed="false">
      <c r="A430" s="57" t="s">
        <v>77</v>
      </c>
      <c r="B430" s="58" t="s">
        <v>78</v>
      </c>
      <c r="C430" s="58" t="n">
        <v>1</v>
      </c>
      <c r="D430" s="59" t="n">
        <v>10</v>
      </c>
      <c r="E430" s="36" t="n">
        <v>10</v>
      </c>
      <c r="F430" s="59" t="n">
        <v>0</v>
      </c>
      <c r="G430" s="58" t="n">
        <v>0</v>
      </c>
      <c r="H430" s="59" t="n">
        <v>1.13</v>
      </c>
      <c r="I430" s="36" t="n">
        <v>1.386</v>
      </c>
      <c r="J430" s="59" t="n">
        <v>0</v>
      </c>
      <c r="K430" s="58" t="n">
        <v>0.256</v>
      </c>
    </row>
    <row r="431" customFormat="false" ht="12.75" hidden="false" customHeight="false" outlineLevel="0" collapsed="false">
      <c r="A431" s="57" t="s">
        <v>77</v>
      </c>
      <c r="B431" s="58" t="s">
        <v>78</v>
      </c>
      <c r="C431" s="58" t="n">
        <v>1</v>
      </c>
      <c r="D431" s="59" t="n">
        <v>15</v>
      </c>
      <c r="E431" s="36" t="n">
        <v>15</v>
      </c>
      <c r="F431" s="59" t="n">
        <v>0</v>
      </c>
      <c r="G431" s="58" t="n">
        <v>0</v>
      </c>
      <c r="H431" s="59" t="n">
        <v>0.305</v>
      </c>
      <c r="I431" s="36" t="n">
        <v>0.647</v>
      </c>
      <c r="J431" s="59" t="n">
        <v>0</v>
      </c>
      <c r="K431" s="58" t="n">
        <v>0.342</v>
      </c>
    </row>
    <row r="432" customFormat="false" ht="12.75" hidden="false" customHeight="false" outlineLevel="0" collapsed="false">
      <c r="A432" s="57" t="s">
        <v>77</v>
      </c>
      <c r="B432" s="58" t="s">
        <v>78</v>
      </c>
      <c r="C432" s="58" t="n">
        <v>1</v>
      </c>
      <c r="D432" s="59" t="n">
        <v>20</v>
      </c>
      <c r="E432" s="36" t="n">
        <v>20</v>
      </c>
      <c r="F432" s="59" t="n">
        <v>0</v>
      </c>
      <c r="G432" s="58" t="n">
        <v>0</v>
      </c>
      <c r="H432" s="59" t="n">
        <v>0.239</v>
      </c>
      <c r="I432" s="36" t="n">
        <v>0.509</v>
      </c>
      <c r="J432" s="59" t="n">
        <v>0</v>
      </c>
      <c r="K432" s="58" t="n">
        <v>0.27</v>
      </c>
    </row>
    <row r="433" customFormat="false" ht="12.75" hidden="false" customHeight="false" outlineLevel="0" collapsed="false">
      <c r="A433" s="57" t="s">
        <v>77</v>
      </c>
      <c r="B433" s="58" t="s">
        <v>78</v>
      </c>
      <c r="C433" s="58" t="n">
        <v>1</v>
      </c>
      <c r="D433" s="59" t="n">
        <v>25</v>
      </c>
      <c r="E433" s="36" t="n">
        <v>25</v>
      </c>
      <c r="F433" s="59" t="n">
        <v>0</v>
      </c>
      <c r="G433" s="58" t="n">
        <v>0</v>
      </c>
      <c r="H433" s="59" t="n">
        <v>0.803</v>
      </c>
      <c r="I433" s="36" t="n">
        <v>0.693</v>
      </c>
      <c r="J433" s="59" t="n">
        <v>0</v>
      </c>
      <c r="K433" s="58" t="n">
        <v>-0.11</v>
      </c>
    </row>
    <row r="434" customFormat="false" ht="12.75" hidden="false" customHeight="false" outlineLevel="0" collapsed="false">
      <c r="A434" s="57" t="s">
        <v>77</v>
      </c>
      <c r="B434" s="58" t="s">
        <v>78</v>
      </c>
      <c r="C434" s="58" t="n">
        <v>1</v>
      </c>
      <c r="D434" s="59" t="n">
        <v>30</v>
      </c>
      <c r="E434" s="36" t="n">
        <v>30</v>
      </c>
      <c r="F434" s="59" t="n">
        <v>0</v>
      </c>
      <c r="G434" s="58" t="n">
        <v>0</v>
      </c>
      <c r="H434" s="59" t="n">
        <v>0.235</v>
      </c>
      <c r="I434" s="36" t="n">
        <v>0.44</v>
      </c>
      <c r="J434" s="59" t="n">
        <v>0</v>
      </c>
      <c r="K434" s="58" t="n">
        <v>0.205</v>
      </c>
    </row>
    <row r="435" customFormat="false" ht="12.75" hidden="false" customHeight="false" outlineLevel="0" collapsed="false">
      <c r="A435" s="57" t="s">
        <v>77</v>
      </c>
      <c r="B435" s="58" t="s">
        <v>78</v>
      </c>
      <c r="C435" s="58" t="n">
        <v>1</v>
      </c>
      <c r="D435" s="59" t="n">
        <v>35</v>
      </c>
      <c r="E435" s="36" t="n">
        <v>35</v>
      </c>
      <c r="F435" s="59" t="n">
        <v>0</v>
      </c>
      <c r="G435" s="58" t="n">
        <v>0</v>
      </c>
      <c r="H435" s="59" t="n">
        <v>0.19</v>
      </c>
      <c r="I435" s="36" t="n">
        <v>0.344</v>
      </c>
      <c r="J435" s="59" t="n">
        <v>0</v>
      </c>
      <c r="K435" s="58" t="n">
        <v>0.154</v>
      </c>
    </row>
    <row r="436" customFormat="false" ht="12.75" hidden="false" customHeight="false" outlineLevel="0" collapsed="false">
      <c r="A436" s="57" t="s">
        <v>77</v>
      </c>
      <c r="B436" s="58" t="s">
        <v>78</v>
      </c>
      <c r="C436" s="58" t="n">
        <v>1</v>
      </c>
      <c r="D436" s="59" t="n">
        <v>40</v>
      </c>
      <c r="E436" s="36" t="n">
        <v>40</v>
      </c>
      <c r="F436" s="59" t="n">
        <v>0</v>
      </c>
      <c r="G436" s="58" t="n">
        <v>0</v>
      </c>
      <c r="H436" s="59" t="n">
        <v>0.167</v>
      </c>
      <c r="I436" s="36" t="n">
        <v>0.286</v>
      </c>
      <c r="J436" s="59" t="n">
        <v>0</v>
      </c>
      <c r="K436" s="58" t="n">
        <v>0.119</v>
      </c>
    </row>
    <row r="437" customFormat="false" ht="12.75" hidden="false" customHeight="false" outlineLevel="0" collapsed="false">
      <c r="A437" s="57" t="s">
        <v>77</v>
      </c>
      <c r="B437" s="58" t="s">
        <v>78</v>
      </c>
      <c r="C437" s="58" t="n">
        <v>1</v>
      </c>
      <c r="D437" s="59" t="n">
        <v>45</v>
      </c>
      <c r="E437" s="36" t="n">
        <v>45</v>
      </c>
      <c r="F437" s="59" t="n">
        <v>0</v>
      </c>
      <c r="G437" s="58" t="n">
        <v>0</v>
      </c>
      <c r="H437" s="59" t="n">
        <v>0.137</v>
      </c>
      <c r="I437" s="36" t="n">
        <v>0.289</v>
      </c>
      <c r="J437" s="59" t="n">
        <v>0</v>
      </c>
      <c r="K437" s="58" t="n">
        <v>0.152</v>
      </c>
    </row>
    <row r="438" customFormat="false" ht="12.75" hidden="false" customHeight="false" outlineLevel="0" collapsed="false">
      <c r="A438" s="57" t="s">
        <v>77</v>
      </c>
      <c r="B438" s="58" t="s">
        <v>78</v>
      </c>
      <c r="C438" s="58" t="n">
        <v>1</v>
      </c>
      <c r="D438" s="59" t="n">
        <v>50</v>
      </c>
      <c r="E438" s="36" t="n">
        <v>50</v>
      </c>
      <c r="F438" s="59" t="n">
        <v>0</v>
      </c>
      <c r="G438" s="58" t="n">
        <v>0</v>
      </c>
      <c r="H438" s="59" t="n">
        <v>0.125</v>
      </c>
      <c r="I438" s="36" t="n">
        <v>0.271</v>
      </c>
      <c r="J438" s="59" t="n">
        <v>0</v>
      </c>
      <c r="K438" s="58" t="n">
        <v>0.146</v>
      </c>
    </row>
    <row r="439" customFormat="false" ht="13.5" hidden="false" customHeight="false" outlineLevel="0" collapsed="false">
      <c r="A439" s="60" t="s">
        <v>77</v>
      </c>
      <c r="B439" s="61" t="s">
        <v>78</v>
      </c>
      <c r="C439" s="61" t="n">
        <v>1</v>
      </c>
      <c r="D439" s="62" t="n">
        <v>74.9</v>
      </c>
      <c r="E439" s="63" t="n">
        <v>74.9</v>
      </c>
      <c r="F439" s="62" t="n">
        <v>0</v>
      </c>
      <c r="G439" s="61" t="n">
        <v>0</v>
      </c>
      <c r="H439" s="62" t="n">
        <v>0.225</v>
      </c>
      <c r="I439" s="63" t="n">
        <v>0.24</v>
      </c>
      <c r="J439" s="62" t="n">
        <v>0</v>
      </c>
      <c r="K439" s="61" t="n">
        <v>0.015</v>
      </c>
    </row>
    <row r="440" customFormat="false" ht="13.5" hidden="false" customHeight="false" outlineLevel="0" collapsed="false">
      <c r="A440" s="36" t="s">
        <v>216</v>
      </c>
      <c r="B440" s="36"/>
      <c r="C440" s="36"/>
      <c r="D440" s="36"/>
      <c r="E440" s="36"/>
      <c r="F440" s="36"/>
      <c r="G440" s="36"/>
      <c r="H440" s="36"/>
      <c r="I440" s="36"/>
      <c r="J440" s="36"/>
      <c r="K440" s="36"/>
    </row>
    <row r="441" customFormat="false" ht="12.75" hidden="false" customHeight="false" outlineLevel="0" collapsed="false">
      <c r="A441" s="53" t="s">
        <v>79</v>
      </c>
      <c r="B441" s="54" t="s">
        <v>80</v>
      </c>
      <c r="C441" s="54" t="n">
        <v>1</v>
      </c>
      <c r="D441" s="55" t="n">
        <v>5</v>
      </c>
      <c r="E441" s="56" t="n">
        <v>5</v>
      </c>
      <c r="F441" s="55" t="n">
        <v>0</v>
      </c>
      <c r="G441" s="54" t="n">
        <v>0</v>
      </c>
      <c r="H441" s="55" t="n">
        <v>0.945</v>
      </c>
      <c r="I441" s="56" t="n">
        <v>1.443</v>
      </c>
      <c r="J441" s="55" t="n">
        <v>0</v>
      </c>
      <c r="K441" s="54" t="n">
        <v>0.498</v>
      </c>
    </row>
    <row r="442" customFormat="false" ht="12.75" hidden="false" customHeight="false" outlineLevel="0" collapsed="false">
      <c r="A442" s="57" t="s">
        <v>79</v>
      </c>
      <c r="B442" s="58" t="s">
        <v>80</v>
      </c>
      <c r="C442" s="58" t="n">
        <v>1</v>
      </c>
      <c r="D442" s="59" t="n">
        <v>10</v>
      </c>
      <c r="E442" s="36" t="n">
        <v>10</v>
      </c>
      <c r="F442" s="59" t="n">
        <v>0</v>
      </c>
      <c r="G442" s="58" t="n">
        <v>0</v>
      </c>
      <c r="H442" s="59" t="n">
        <v>2.078</v>
      </c>
      <c r="I442" s="36" t="n">
        <v>1.86</v>
      </c>
      <c r="J442" s="59" t="n">
        <v>0</v>
      </c>
      <c r="K442" s="58" t="n">
        <v>-0.218</v>
      </c>
    </row>
    <row r="443" customFormat="false" ht="12.75" hidden="false" customHeight="false" outlineLevel="0" collapsed="false">
      <c r="A443" s="57" t="s">
        <v>79</v>
      </c>
      <c r="B443" s="58" t="s">
        <v>80</v>
      </c>
      <c r="C443" s="58" t="n">
        <v>1</v>
      </c>
      <c r="D443" s="59" t="n">
        <v>15</v>
      </c>
      <c r="E443" s="36" t="n">
        <v>15</v>
      </c>
      <c r="F443" s="59" t="n">
        <v>0</v>
      </c>
      <c r="G443" s="58" t="n">
        <v>0</v>
      </c>
      <c r="H443" s="59" t="n">
        <v>0.19</v>
      </c>
      <c r="I443" s="36" t="n">
        <v>0.438</v>
      </c>
      <c r="J443" s="59" t="n">
        <v>0</v>
      </c>
      <c r="K443" s="58" t="n">
        <v>0.248</v>
      </c>
    </row>
    <row r="444" customFormat="false" ht="12.75" hidden="false" customHeight="false" outlineLevel="0" collapsed="false">
      <c r="A444" s="57" t="s">
        <v>79</v>
      </c>
      <c r="B444" s="58" t="s">
        <v>80</v>
      </c>
      <c r="C444" s="58" t="n">
        <v>1</v>
      </c>
      <c r="D444" s="59" t="n">
        <v>20</v>
      </c>
      <c r="E444" s="36" t="n">
        <v>20</v>
      </c>
      <c r="F444" s="59" t="n">
        <v>0</v>
      </c>
      <c r="G444" s="58" t="n">
        <v>0</v>
      </c>
      <c r="H444" s="59" t="n">
        <v>0.094</v>
      </c>
      <c r="I444" s="36" t="n">
        <v>0.269</v>
      </c>
      <c r="J444" s="59" t="n">
        <v>0</v>
      </c>
      <c r="K444" s="58" t="n">
        <v>0.175</v>
      </c>
    </row>
    <row r="445" customFormat="false" ht="12.75" hidden="false" customHeight="false" outlineLevel="0" collapsed="false">
      <c r="A445" s="57" t="s">
        <v>79</v>
      </c>
      <c r="B445" s="58" t="s">
        <v>80</v>
      </c>
      <c r="C445" s="58" t="n">
        <v>1</v>
      </c>
      <c r="D445" s="59" t="n">
        <v>25</v>
      </c>
      <c r="E445" s="36" t="n">
        <v>25</v>
      </c>
      <c r="F445" s="59" t="n">
        <v>0</v>
      </c>
      <c r="G445" s="58" t="n">
        <v>0</v>
      </c>
      <c r="H445" s="59" t="n">
        <v>0.1</v>
      </c>
      <c r="I445" s="36" t="n">
        <v>0.249</v>
      </c>
      <c r="J445" s="59" t="n">
        <v>0</v>
      </c>
      <c r="K445" s="58" t="n">
        <v>0.149</v>
      </c>
    </row>
    <row r="446" customFormat="false" ht="12.75" hidden="false" customHeight="false" outlineLevel="0" collapsed="false">
      <c r="A446" s="57" t="s">
        <v>79</v>
      </c>
      <c r="B446" s="58" t="s">
        <v>80</v>
      </c>
      <c r="C446" s="58" t="n">
        <v>1</v>
      </c>
      <c r="D446" s="59" t="n">
        <v>30</v>
      </c>
      <c r="E446" s="36" t="n">
        <v>30</v>
      </c>
      <c r="F446" s="59" t="n">
        <v>0</v>
      </c>
      <c r="G446" s="58" t="n">
        <v>0</v>
      </c>
      <c r="H446" s="59" t="n">
        <v>0.147</v>
      </c>
      <c r="I446" s="36" t="n">
        <v>0.454</v>
      </c>
      <c r="J446" s="59" t="n">
        <v>0</v>
      </c>
      <c r="K446" s="58" t="n">
        <v>0.307</v>
      </c>
    </row>
    <row r="447" customFormat="false" ht="12.75" hidden="false" customHeight="false" outlineLevel="0" collapsed="false">
      <c r="A447" s="57" t="s">
        <v>79</v>
      </c>
      <c r="B447" s="58" t="s">
        <v>80</v>
      </c>
      <c r="C447" s="58" t="n">
        <v>1</v>
      </c>
      <c r="D447" s="59" t="n">
        <v>35</v>
      </c>
      <c r="E447" s="36" t="n">
        <v>35</v>
      </c>
      <c r="F447" s="59" t="n">
        <v>0</v>
      </c>
      <c r="G447" s="58" t="n">
        <v>0</v>
      </c>
      <c r="H447" s="59" t="n">
        <v>0.281</v>
      </c>
      <c r="I447" s="36" t="n">
        <v>0.737</v>
      </c>
      <c r="J447" s="59" t="n">
        <v>0</v>
      </c>
      <c r="K447" s="58" t="n">
        <v>0.456</v>
      </c>
    </row>
    <row r="448" customFormat="false" ht="12.75" hidden="false" customHeight="false" outlineLevel="0" collapsed="false">
      <c r="A448" s="57" t="s">
        <v>79</v>
      </c>
      <c r="B448" s="58" t="s">
        <v>80</v>
      </c>
      <c r="C448" s="58" t="n">
        <v>1</v>
      </c>
      <c r="D448" s="59" t="n">
        <v>40</v>
      </c>
      <c r="E448" s="36" t="n">
        <v>40</v>
      </c>
      <c r="F448" s="59" t="n">
        <v>0</v>
      </c>
      <c r="G448" s="58" t="n">
        <v>0</v>
      </c>
      <c r="H448" s="59" t="n">
        <v>0.182</v>
      </c>
      <c r="I448" s="36" t="n">
        <v>0.554</v>
      </c>
      <c r="J448" s="59" t="n">
        <v>0</v>
      </c>
      <c r="K448" s="58" t="n">
        <v>0.372</v>
      </c>
    </row>
    <row r="449" customFormat="false" ht="12.75" hidden="false" customHeight="false" outlineLevel="0" collapsed="false">
      <c r="A449" s="57" t="s">
        <v>79</v>
      </c>
      <c r="B449" s="58" t="s">
        <v>80</v>
      </c>
      <c r="C449" s="58" t="n">
        <v>1</v>
      </c>
      <c r="D449" s="59" t="n">
        <v>45</v>
      </c>
      <c r="E449" s="36" t="n">
        <v>45</v>
      </c>
      <c r="F449" s="59" t="n">
        <v>0</v>
      </c>
      <c r="G449" s="58" t="n">
        <v>0</v>
      </c>
      <c r="H449" s="59" t="n">
        <v>0.203</v>
      </c>
      <c r="I449" s="36" t="n">
        <v>0.346</v>
      </c>
      <c r="J449" s="59" t="n">
        <v>0</v>
      </c>
      <c r="K449" s="58" t="n">
        <v>0.143</v>
      </c>
    </row>
    <row r="450" customFormat="false" ht="12.75" hidden="false" customHeight="false" outlineLevel="0" collapsed="false">
      <c r="A450" s="57" t="s">
        <v>79</v>
      </c>
      <c r="B450" s="58" t="s">
        <v>80</v>
      </c>
      <c r="C450" s="58" t="n">
        <v>1</v>
      </c>
      <c r="D450" s="59" t="n">
        <v>50</v>
      </c>
      <c r="E450" s="36" t="n">
        <v>50</v>
      </c>
      <c r="F450" s="59" t="n">
        <v>0</v>
      </c>
      <c r="G450" s="58" t="n">
        <v>0</v>
      </c>
      <c r="H450" s="59" t="n">
        <v>0.132</v>
      </c>
      <c r="I450" s="36" t="n">
        <v>0.235</v>
      </c>
      <c r="J450" s="59" t="n">
        <v>0</v>
      </c>
      <c r="K450" s="58" t="n">
        <v>0.103</v>
      </c>
    </row>
    <row r="451" customFormat="false" ht="13.5" hidden="false" customHeight="false" outlineLevel="0" collapsed="false">
      <c r="A451" s="60" t="s">
        <v>79</v>
      </c>
      <c r="B451" s="61" t="s">
        <v>80</v>
      </c>
      <c r="C451" s="61" t="n">
        <v>1</v>
      </c>
      <c r="D451" s="62" t="n">
        <v>103.5</v>
      </c>
      <c r="E451" s="63" t="n">
        <v>103.5</v>
      </c>
      <c r="F451" s="62" t="n">
        <v>0</v>
      </c>
      <c r="G451" s="61" t="n">
        <v>0</v>
      </c>
      <c r="H451" s="62" t="n">
        <v>0.11</v>
      </c>
      <c r="I451" s="63" t="n">
        <v>0.262</v>
      </c>
      <c r="J451" s="62" t="n">
        <v>0</v>
      </c>
      <c r="K451" s="61" t="n">
        <v>0.152</v>
      </c>
    </row>
    <row r="452" customFormat="false" ht="13.5" hidden="false" customHeight="false" outlineLevel="0" collapsed="false">
      <c r="A452" s="36" t="s">
        <v>216</v>
      </c>
      <c r="B452" s="36"/>
      <c r="C452" s="36"/>
      <c r="D452" s="36"/>
      <c r="E452" s="36"/>
      <c r="F452" s="36"/>
      <c r="G452" s="36"/>
      <c r="H452" s="36"/>
      <c r="I452" s="36"/>
      <c r="J452" s="36"/>
      <c r="K452" s="36"/>
    </row>
    <row r="453" customFormat="false" ht="12.75" hidden="false" customHeight="false" outlineLevel="0" collapsed="false">
      <c r="A453" s="53" t="s">
        <v>81</v>
      </c>
      <c r="B453" s="54" t="s">
        <v>82</v>
      </c>
      <c r="C453" s="54" t="n">
        <v>1</v>
      </c>
      <c r="D453" s="55" t="n">
        <v>1.3</v>
      </c>
      <c r="E453" s="56" t="n">
        <v>1.3</v>
      </c>
      <c r="F453" s="55" t="n">
        <v>0</v>
      </c>
      <c r="G453" s="54" t="n">
        <v>0</v>
      </c>
      <c r="H453" s="55" t="n">
        <v>1.621</v>
      </c>
      <c r="I453" s="56" t="n">
        <v>1.55</v>
      </c>
      <c r="J453" s="55" t="n">
        <v>0</v>
      </c>
      <c r="K453" s="54" t="n">
        <v>-0.0710001</v>
      </c>
    </row>
    <row r="454" customFormat="false" ht="12.75" hidden="false" customHeight="false" outlineLevel="0" collapsed="false">
      <c r="A454" s="57" t="s">
        <v>81</v>
      </c>
      <c r="B454" s="58" t="s">
        <v>82</v>
      </c>
      <c r="C454" s="58" t="n">
        <v>1</v>
      </c>
      <c r="D454" s="59" t="n">
        <v>5</v>
      </c>
      <c r="E454" s="36" t="n">
        <v>5</v>
      </c>
      <c r="F454" s="59" t="n">
        <v>0</v>
      </c>
      <c r="G454" s="58" t="n">
        <v>0</v>
      </c>
      <c r="H454" s="59" t="n">
        <v>2.568</v>
      </c>
      <c r="I454" s="36" t="n">
        <v>2.832</v>
      </c>
      <c r="J454" s="59" t="n">
        <v>0</v>
      </c>
      <c r="K454" s="58" t="n">
        <v>0.264</v>
      </c>
    </row>
    <row r="455" customFormat="false" ht="12.75" hidden="false" customHeight="false" outlineLevel="0" collapsed="false">
      <c r="A455" s="57" t="s">
        <v>81</v>
      </c>
      <c r="B455" s="58" t="s">
        <v>82</v>
      </c>
      <c r="C455" s="58" t="n">
        <v>1</v>
      </c>
      <c r="D455" s="59" t="n">
        <v>10</v>
      </c>
      <c r="E455" s="36" t="n">
        <v>10</v>
      </c>
      <c r="F455" s="59" t="n">
        <v>0</v>
      </c>
      <c r="G455" s="58" t="n">
        <v>0</v>
      </c>
      <c r="H455" s="59" t="n">
        <v>2.385</v>
      </c>
      <c r="I455" s="36" t="n">
        <v>2.175</v>
      </c>
      <c r="J455" s="59" t="n">
        <v>0</v>
      </c>
      <c r="K455" s="58" t="n">
        <v>-0.21</v>
      </c>
    </row>
    <row r="456" customFormat="false" ht="12.75" hidden="false" customHeight="false" outlineLevel="0" collapsed="false">
      <c r="A456" s="57" t="s">
        <v>81</v>
      </c>
      <c r="B456" s="58" t="s">
        <v>82</v>
      </c>
      <c r="C456" s="58" t="n">
        <v>1</v>
      </c>
      <c r="D456" s="59" t="n">
        <v>15</v>
      </c>
      <c r="E456" s="36" t="n">
        <v>15</v>
      </c>
      <c r="F456" s="59" t="n">
        <v>0</v>
      </c>
      <c r="G456" s="58" t="n">
        <v>0</v>
      </c>
      <c r="H456" s="59" t="n">
        <v>1.414</v>
      </c>
      <c r="I456" s="36" t="n">
        <v>1.056</v>
      </c>
      <c r="J456" s="59" t="n">
        <v>0</v>
      </c>
      <c r="K456" s="58" t="n">
        <v>-0.358</v>
      </c>
    </row>
    <row r="457" customFormat="false" ht="12.75" hidden="false" customHeight="false" outlineLevel="0" collapsed="false">
      <c r="A457" s="57" t="s">
        <v>81</v>
      </c>
      <c r="B457" s="58" t="s">
        <v>82</v>
      </c>
      <c r="C457" s="58" t="n">
        <v>1</v>
      </c>
      <c r="D457" s="59" t="n">
        <v>20</v>
      </c>
      <c r="E457" s="36" t="n">
        <v>20</v>
      </c>
      <c r="F457" s="59" t="n">
        <v>0</v>
      </c>
      <c r="G457" s="58" t="n">
        <v>0</v>
      </c>
      <c r="H457" s="59" t="n">
        <v>0.309</v>
      </c>
      <c r="I457" s="36" t="n">
        <v>0.392</v>
      </c>
      <c r="J457" s="59" t="n">
        <v>0</v>
      </c>
      <c r="K457" s="58" t="n">
        <v>0.083</v>
      </c>
    </row>
    <row r="458" customFormat="false" ht="12.75" hidden="false" customHeight="false" outlineLevel="0" collapsed="false">
      <c r="A458" s="57" t="s">
        <v>81</v>
      </c>
      <c r="B458" s="58" t="s">
        <v>82</v>
      </c>
      <c r="C458" s="58" t="n">
        <v>1</v>
      </c>
      <c r="D458" s="59" t="n">
        <v>25</v>
      </c>
      <c r="E458" s="36" t="n">
        <v>25</v>
      </c>
      <c r="F458" s="59" t="n">
        <v>0</v>
      </c>
      <c r="G458" s="58" t="n">
        <v>0</v>
      </c>
      <c r="H458" s="59" t="n">
        <v>0.126</v>
      </c>
      <c r="I458" s="36" t="n">
        <v>0.278</v>
      </c>
      <c r="J458" s="59" t="n">
        <v>0</v>
      </c>
      <c r="K458" s="58" t="n">
        <v>0.152</v>
      </c>
    </row>
    <row r="459" customFormat="false" ht="12.75" hidden="false" customHeight="false" outlineLevel="0" collapsed="false">
      <c r="A459" s="57" t="s">
        <v>81</v>
      </c>
      <c r="B459" s="58" t="s">
        <v>82</v>
      </c>
      <c r="C459" s="58" t="n">
        <v>1</v>
      </c>
      <c r="D459" s="59" t="n">
        <v>30</v>
      </c>
      <c r="E459" s="36" t="n">
        <v>30</v>
      </c>
      <c r="F459" s="59" t="n">
        <v>0</v>
      </c>
      <c r="G459" s="58" t="n">
        <v>0</v>
      </c>
      <c r="H459" s="59" t="n">
        <v>0.216</v>
      </c>
      <c r="I459" s="36" t="n">
        <v>0.283</v>
      </c>
      <c r="J459" s="59" t="n">
        <v>0</v>
      </c>
      <c r="K459" s="58" t="n">
        <v>0.067</v>
      </c>
    </row>
    <row r="460" customFormat="false" ht="12.75" hidden="false" customHeight="false" outlineLevel="0" collapsed="false">
      <c r="A460" s="57" t="s">
        <v>81</v>
      </c>
      <c r="B460" s="58" t="s">
        <v>82</v>
      </c>
      <c r="C460" s="58" t="n">
        <v>1</v>
      </c>
      <c r="D460" s="59" t="n">
        <v>35</v>
      </c>
      <c r="E460" s="36" t="n">
        <v>35</v>
      </c>
      <c r="F460" s="59" t="n">
        <v>0</v>
      </c>
      <c r="G460" s="58" t="n">
        <v>0</v>
      </c>
      <c r="H460" s="59" t="n">
        <v>0.435</v>
      </c>
      <c r="I460" s="36" t="n">
        <v>0.587</v>
      </c>
      <c r="J460" s="59" t="n">
        <v>0</v>
      </c>
      <c r="K460" s="58" t="n">
        <v>0.152</v>
      </c>
    </row>
    <row r="461" customFormat="false" ht="12.75" hidden="false" customHeight="false" outlineLevel="0" collapsed="false">
      <c r="A461" s="57" t="s">
        <v>81</v>
      </c>
      <c r="B461" s="58" t="s">
        <v>82</v>
      </c>
      <c r="C461" s="58" t="n">
        <v>1</v>
      </c>
      <c r="D461" s="59" t="n">
        <v>40</v>
      </c>
      <c r="E461" s="36" t="n">
        <v>40</v>
      </c>
      <c r="F461" s="59" t="n">
        <v>0</v>
      </c>
      <c r="G461" s="58" t="n">
        <v>0</v>
      </c>
      <c r="H461" s="59" t="n">
        <v>0.333</v>
      </c>
      <c r="I461" s="36" t="n">
        <v>0.616</v>
      </c>
      <c r="J461" s="59" t="n">
        <v>0</v>
      </c>
      <c r="K461" s="58" t="n">
        <v>0.283</v>
      </c>
    </row>
    <row r="462" customFormat="false" ht="12.75" hidden="false" customHeight="false" outlineLevel="0" collapsed="false">
      <c r="A462" s="57" t="s">
        <v>81</v>
      </c>
      <c r="B462" s="58" t="s">
        <v>82</v>
      </c>
      <c r="C462" s="58" t="n">
        <v>1</v>
      </c>
      <c r="D462" s="59" t="n">
        <v>45</v>
      </c>
      <c r="E462" s="36" t="n">
        <v>45</v>
      </c>
      <c r="F462" s="59" t="n">
        <v>0</v>
      </c>
      <c r="G462" s="58" t="n">
        <v>0</v>
      </c>
      <c r="H462" s="59" t="n">
        <v>0.512</v>
      </c>
      <c r="I462" s="36" t="n">
        <v>0.385</v>
      </c>
      <c r="J462" s="59" t="n">
        <v>0</v>
      </c>
      <c r="K462" s="58" t="n">
        <v>-0.127</v>
      </c>
    </row>
    <row r="463" customFormat="false" ht="12.75" hidden="false" customHeight="false" outlineLevel="0" collapsed="false">
      <c r="A463" s="57" t="s">
        <v>81</v>
      </c>
      <c r="B463" s="58" t="s">
        <v>82</v>
      </c>
      <c r="C463" s="58" t="n">
        <v>1</v>
      </c>
      <c r="D463" s="59" t="n">
        <v>50</v>
      </c>
      <c r="E463" s="36" t="n">
        <v>50</v>
      </c>
      <c r="F463" s="59" t="n">
        <v>0</v>
      </c>
      <c r="G463" s="58" t="n">
        <v>0</v>
      </c>
      <c r="H463" s="59" t="n">
        <v>0.137</v>
      </c>
      <c r="I463" s="36" t="n">
        <v>0.248</v>
      </c>
      <c r="J463" s="59" t="n">
        <v>0</v>
      </c>
      <c r="K463" s="58" t="n">
        <v>0.111</v>
      </c>
    </row>
    <row r="464" customFormat="false" ht="13.5" hidden="false" customHeight="false" outlineLevel="0" collapsed="false">
      <c r="A464" s="60" t="s">
        <v>81</v>
      </c>
      <c r="B464" s="61" t="s">
        <v>82</v>
      </c>
      <c r="C464" s="61" t="n">
        <v>1</v>
      </c>
      <c r="D464" s="62" t="n">
        <v>61.8</v>
      </c>
      <c r="E464" s="63" t="n">
        <v>61.8</v>
      </c>
      <c r="F464" s="62" t="n">
        <v>0</v>
      </c>
      <c r="G464" s="61" t="n">
        <v>0</v>
      </c>
      <c r="H464" s="62" t="n">
        <v>0.122</v>
      </c>
      <c r="I464" s="63" t="n">
        <v>0.286</v>
      </c>
      <c r="J464" s="62" t="n">
        <v>0</v>
      </c>
      <c r="K464" s="61" t="n">
        <v>0.164</v>
      </c>
    </row>
    <row r="465" customFormat="false" ht="13.5" hidden="false" customHeight="false" outlineLevel="0" collapsed="false">
      <c r="A465" s="36" t="s">
        <v>216</v>
      </c>
      <c r="B465" s="36"/>
      <c r="C465" s="36"/>
      <c r="D465" s="36"/>
      <c r="E465" s="36"/>
      <c r="F465" s="36"/>
      <c r="G465" s="36"/>
      <c r="H465" s="36"/>
      <c r="I465" s="36"/>
      <c r="J465" s="36"/>
      <c r="K465" s="36"/>
    </row>
    <row r="466" customFormat="false" ht="12.75" hidden="false" customHeight="false" outlineLevel="0" collapsed="false">
      <c r="A466" s="53" t="s">
        <v>83</v>
      </c>
      <c r="B466" s="54" t="s">
        <v>84</v>
      </c>
      <c r="C466" s="54" t="n">
        <v>1</v>
      </c>
      <c r="D466" s="55" t="n">
        <v>5</v>
      </c>
      <c r="E466" s="56" t="n">
        <v>5</v>
      </c>
      <c r="F466" s="55" t="n">
        <v>0</v>
      </c>
      <c r="G466" s="54" t="n">
        <v>0</v>
      </c>
      <c r="H466" s="55" t="n">
        <v>1.407</v>
      </c>
      <c r="I466" s="56" t="n">
        <v>1.406</v>
      </c>
      <c r="J466" s="55" t="n">
        <v>0</v>
      </c>
      <c r="K466" s="54" t="n">
        <v>-0.000999928</v>
      </c>
    </row>
    <row r="467" customFormat="false" ht="12.75" hidden="false" customHeight="false" outlineLevel="0" collapsed="false">
      <c r="A467" s="57" t="s">
        <v>83</v>
      </c>
      <c r="B467" s="58" t="s">
        <v>84</v>
      </c>
      <c r="C467" s="58" t="n">
        <v>1</v>
      </c>
      <c r="D467" s="59" t="n">
        <v>10</v>
      </c>
      <c r="E467" s="36" t="n">
        <v>10</v>
      </c>
      <c r="F467" s="59" t="n">
        <v>0</v>
      </c>
      <c r="G467" s="58" t="n">
        <v>0</v>
      </c>
      <c r="H467" s="59" t="n">
        <v>1.72</v>
      </c>
      <c r="I467" s="36" t="n">
        <v>1.474</v>
      </c>
      <c r="J467" s="59" t="n">
        <v>0</v>
      </c>
      <c r="K467" s="58" t="n">
        <v>-0.246</v>
      </c>
    </row>
    <row r="468" customFormat="false" ht="12.75" hidden="false" customHeight="false" outlineLevel="0" collapsed="false">
      <c r="A468" s="57" t="s">
        <v>83</v>
      </c>
      <c r="B468" s="58" t="s">
        <v>84</v>
      </c>
      <c r="C468" s="58" t="n">
        <v>1</v>
      </c>
      <c r="D468" s="59" t="n">
        <v>15</v>
      </c>
      <c r="E468" s="36" t="n">
        <v>15</v>
      </c>
      <c r="F468" s="59" t="n">
        <v>0</v>
      </c>
      <c r="G468" s="58" t="n">
        <v>0</v>
      </c>
      <c r="H468" s="59" t="n">
        <v>0.47</v>
      </c>
      <c r="I468" s="36" t="n">
        <v>0.849</v>
      </c>
      <c r="J468" s="59" t="n">
        <v>0</v>
      </c>
      <c r="K468" s="58" t="n">
        <v>0.379</v>
      </c>
    </row>
    <row r="469" customFormat="false" ht="12.75" hidden="false" customHeight="false" outlineLevel="0" collapsed="false">
      <c r="A469" s="57" t="s">
        <v>83</v>
      </c>
      <c r="B469" s="58" t="s">
        <v>84</v>
      </c>
      <c r="C469" s="58" t="n">
        <v>1</v>
      </c>
      <c r="D469" s="59" t="n">
        <v>20</v>
      </c>
      <c r="E469" s="36" t="n">
        <v>20</v>
      </c>
      <c r="F469" s="59" t="n">
        <v>0</v>
      </c>
      <c r="G469" s="58" t="n">
        <v>0</v>
      </c>
      <c r="H469" s="59" t="n">
        <v>0.152</v>
      </c>
      <c r="I469" s="36" t="n">
        <v>0.37</v>
      </c>
      <c r="J469" s="59" t="n">
        <v>0</v>
      </c>
      <c r="K469" s="58" t="n">
        <v>0.218</v>
      </c>
    </row>
    <row r="470" customFormat="false" ht="12.75" hidden="false" customHeight="false" outlineLevel="0" collapsed="false">
      <c r="A470" s="57" t="s">
        <v>83</v>
      </c>
      <c r="B470" s="58" t="s">
        <v>84</v>
      </c>
      <c r="C470" s="58" t="n">
        <v>1</v>
      </c>
      <c r="D470" s="59" t="n">
        <v>25</v>
      </c>
      <c r="E470" s="36" t="n">
        <v>25</v>
      </c>
      <c r="F470" s="59" t="n">
        <v>0</v>
      </c>
      <c r="G470" s="58" t="n">
        <v>0</v>
      </c>
      <c r="H470" s="59" t="n">
        <v>0.11</v>
      </c>
      <c r="I470" s="36" t="n">
        <v>0.296</v>
      </c>
      <c r="J470" s="59" t="n">
        <v>0</v>
      </c>
      <c r="K470" s="58" t="n">
        <v>0.186</v>
      </c>
    </row>
    <row r="471" customFormat="false" ht="12.75" hidden="false" customHeight="false" outlineLevel="0" collapsed="false">
      <c r="A471" s="57" t="s">
        <v>83</v>
      </c>
      <c r="B471" s="58" t="s">
        <v>84</v>
      </c>
      <c r="C471" s="58" t="n">
        <v>1</v>
      </c>
      <c r="D471" s="59" t="n">
        <v>30</v>
      </c>
      <c r="E471" s="36" t="n">
        <v>30</v>
      </c>
      <c r="F471" s="59" t="n">
        <v>0</v>
      </c>
      <c r="G471" s="58" t="n">
        <v>0</v>
      </c>
      <c r="H471" s="59" t="n">
        <v>0.215</v>
      </c>
      <c r="I471" s="36" t="n">
        <v>0.362</v>
      </c>
      <c r="J471" s="59" t="n">
        <v>0</v>
      </c>
      <c r="K471" s="58" t="n">
        <v>0.147</v>
      </c>
    </row>
    <row r="472" customFormat="false" ht="12.75" hidden="false" customHeight="false" outlineLevel="0" collapsed="false">
      <c r="A472" s="57" t="s">
        <v>83</v>
      </c>
      <c r="B472" s="58" t="s">
        <v>84</v>
      </c>
      <c r="C472" s="58" t="n">
        <v>1</v>
      </c>
      <c r="D472" s="59" t="n">
        <v>35</v>
      </c>
      <c r="E472" s="36" t="n">
        <v>35</v>
      </c>
      <c r="F472" s="59" t="n">
        <v>0</v>
      </c>
      <c r="G472" s="58" t="n">
        <v>0</v>
      </c>
      <c r="H472" s="59" t="n">
        <v>0.155</v>
      </c>
      <c r="I472" s="36" t="n">
        <v>0.294</v>
      </c>
      <c r="J472" s="59" t="n">
        <v>0</v>
      </c>
      <c r="K472" s="58" t="n">
        <v>0.139</v>
      </c>
    </row>
    <row r="473" customFormat="false" ht="12.75" hidden="false" customHeight="false" outlineLevel="0" collapsed="false">
      <c r="A473" s="57" t="s">
        <v>83</v>
      </c>
      <c r="B473" s="58" t="s">
        <v>84</v>
      </c>
      <c r="C473" s="58" t="n">
        <v>1</v>
      </c>
      <c r="D473" s="59" t="n">
        <v>40</v>
      </c>
      <c r="E473" s="36" t="n">
        <v>40</v>
      </c>
      <c r="F473" s="59" t="n">
        <v>0</v>
      </c>
      <c r="G473" s="58" t="n">
        <v>0</v>
      </c>
      <c r="H473" s="59" t="n">
        <v>0.142</v>
      </c>
      <c r="I473" s="36" t="n">
        <v>0.26</v>
      </c>
      <c r="J473" s="59" t="n">
        <v>0</v>
      </c>
      <c r="K473" s="58" t="n">
        <v>0.118</v>
      </c>
    </row>
    <row r="474" customFormat="false" ht="12.75" hidden="false" customHeight="false" outlineLevel="0" collapsed="false">
      <c r="A474" s="57" t="s">
        <v>83</v>
      </c>
      <c r="B474" s="58" t="s">
        <v>84</v>
      </c>
      <c r="C474" s="58" t="n">
        <v>1</v>
      </c>
      <c r="D474" s="59" t="n">
        <v>45</v>
      </c>
      <c r="E474" s="36" t="n">
        <v>45</v>
      </c>
      <c r="F474" s="59" t="n">
        <v>0</v>
      </c>
      <c r="G474" s="58" t="n">
        <v>0</v>
      </c>
      <c r="H474" s="59" t="n">
        <v>0.11</v>
      </c>
      <c r="I474" s="36" t="n">
        <v>0.223</v>
      </c>
      <c r="J474" s="59" t="n">
        <v>0</v>
      </c>
      <c r="K474" s="58" t="n">
        <v>0.113</v>
      </c>
    </row>
    <row r="475" customFormat="false" ht="12.75" hidden="false" customHeight="false" outlineLevel="0" collapsed="false">
      <c r="A475" s="57" t="s">
        <v>83</v>
      </c>
      <c r="B475" s="58" t="s">
        <v>84</v>
      </c>
      <c r="C475" s="58" t="n">
        <v>1</v>
      </c>
      <c r="D475" s="59" t="n">
        <v>50</v>
      </c>
      <c r="E475" s="36" t="n">
        <v>50</v>
      </c>
      <c r="F475" s="59" t="n">
        <v>0</v>
      </c>
      <c r="G475" s="58" t="n">
        <v>0</v>
      </c>
      <c r="H475" s="59" t="n">
        <v>0.085</v>
      </c>
      <c r="I475" s="36" t="n">
        <v>0.224</v>
      </c>
      <c r="J475" s="59" t="n">
        <v>0</v>
      </c>
      <c r="K475" s="58" t="n">
        <v>0.139</v>
      </c>
    </row>
    <row r="476" customFormat="false" ht="13.5" hidden="false" customHeight="false" outlineLevel="0" collapsed="false">
      <c r="A476" s="60" t="s">
        <v>83</v>
      </c>
      <c r="B476" s="61" t="s">
        <v>84</v>
      </c>
      <c r="C476" s="61" t="n">
        <v>1</v>
      </c>
      <c r="D476" s="62" t="n">
        <v>123.9</v>
      </c>
      <c r="E476" s="63" t="n">
        <v>123.9</v>
      </c>
      <c r="F476" s="62" t="n">
        <v>0</v>
      </c>
      <c r="G476" s="61" t="n">
        <v>0</v>
      </c>
      <c r="H476" s="62" t="n">
        <v>0.098</v>
      </c>
      <c r="I476" s="63" t="n">
        <v>0.201</v>
      </c>
      <c r="J476" s="62" t="n">
        <v>0</v>
      </c>
      <c r="K476" s="61" t="n">
        <v>0.103</v>
      </c>
    </row>
    <row r="477" customFormat="false" ht="13.5" hidden="false" customHeight="false" outlineLevel="0" collapsed="false">
      <c r="A477" s="36" t="s">
        <v>216</v>
      </c>
      <c r="B477" s="36"/>
      <c r="C477" s="36"/>
      <c r="D477" s="36"/>
      <c r="E477" s="36"/>
      <c r="F477" s="36"/>
      <c r="G477" s="36"/>
      <c r="H477" s="36"/>
      <c r="I477" s="36"/>
      <c r="J477" s="36"/>
      <c r="K477" s="36"/>
    </row>
    <row r="478" customFormat="false" ht="12.75" hidden="false" customHeight="false" outlineLevel="0" collapsed="false">
      <c r="A478" s="53" t="s">
        <v>85</v>
      </c>
      <c r="B478" s="54" t="s">
        <v>86</v>
      </c>
      <c r="C478" s="54" t="n">
        <v>1</v>
      </c>
      <c r="D478" s="55" t="n">
        <v>5</v>
      </c>
      <c r="E478" s="56" t="n">
        <v>5</v>
      </c>
      <c r="F478" s="55" t="n">
        <v>0</v>
      </c>
      <c r="G478" s="54" t="n">
        <v>0</v>
      </c>
      <c r="H478" s="55" t="n">
        <v>2.057</v>
      </c>
      <c r="I478" s="56" t="n">
        <v>1.858</v>
      </c>
      <c r="J478" s="55" t="n">
        <v>0</v>
      </c>
      <c r="K478" s="54" t="n">
        <v>-0.199</v>
      </c>
    </row>
    <row r="479" customFormat="false" ht="12.75" hidden="false" customHeight="false" outlineLevel="0" collapsed="false">
      <c r="A479" s="57" t="s">
        <v>85</v>
      </c>
      <c r="B479" s="58" t="s">
        <v>86</v>
      </c>
      <c r="C479" s="58" t="n">
        <v>1</v>
      </c>
      <c r="D479" s="59" t="n">
        <v>10</v>
      </c>
      <c r="E479" s="36" t="n">
        <v>10</v>
      </c>
      <c r="F479" s="59" t="n">
        <v>0</v>
      </c>
      <c r="G479" s="58" t="n">
        <v>0</v>
      </c>
      <c r="H479" s="59" t="n">
        <v>1.713</v>
      </c>
      <c r="I479" s="36" t="n">
        <v>1.49</v>
      </c>
      <c r="J479" s="59" t="n">
        <v>0</v>
      </c>
      <c r="K479" s="58" t="n">
        <v>-0.223</v>
      </c>
    </row>
    <row r="480" customFormat="false" ht="12.75" hidden="false" customHeight="false" outlineLevel="0" collapsed="false">
      <c r="A480" s="57" t="s">
        <v>85</v>
      </c>
      <c r="B480" s="58" t="s">
        <v>86</v>
      </c>
      <c r="C480" s="58" t="n">
        <v>1</v>
      </c>
      <c r="D480" s="59" t="n">
        <v>15</v>
      </c>
      <c r="E480" s="36" t="n">
        <v>15</v>
      </c>
      <c r="F480" s="59" t="n">
        <v>0</v>
      </c>
      <c r="G480" s="58" t="n">
        <v>0</v>
      </c>
      <c r="H480" s="59" t="n">
        <v>0.25</v>
      </c>
      <c r="I480" s="36" t="n">
        <v>0.55</v>
      </c>
      <c r="J480" s="59" t="n">
        <v>0</v>
      </c>
      <c r="K480" s="58" t="n">
        <v>0.3</v>
      </c>
    </row>
    <row r="481" customFormat="false" ht="12.75" hidden="false" customHeight="false" outlineLevel="0" collapsed="false">
      <c r="A481" s="57" t="s">
        <v>85</v>
      </c>
      <c r="B481" s="58" t="s">
        <v>86</v>
      </c>
      <c r="C481" s="58" t="n">
        <v>1</v>
      </c>
      <c r="D481" s="59" t="n">
        <v>20</v>
      </c>
      <c r="E481" s="36" t="n">
        <v>20</v>
      </c>
      <c r="F481" s="59" t="n">
        <v>0</v>
      </c>
      <c r="G481" s="58" t="n">
        <v>0</v>
      </c>
      <c r="H481" s="59" t="n">
        <v>0.119</v>
      </c>
      <c r="I481" s="36" t="n">
        <v>0.237</v>
      </c>
      <c r="J481" s="59" t="n">
        <v>0</v>
      </c>
      <c r="K481" s="58" t="n">
        <v>0.118</v>
      </c>
    </row>
    <row r="482" customFormat="false" ht="12.75" hidden="false" customHeight="false" outlineLevel="0" collapsed="false">
      <c r="A482" s="57" t="s">
        <v>85</v>
      </c>
      <c r="B482" s="58" t="s">
        <v>86</v>
      </c>
      <c r="C482" s="58" t="n">
        <v>1</v>
      </c>
      <c r="D482" s="59" t="n">
        <v>25</v>
      </c>
      <c r="E482" s="36" t="n">
        <v>25</v>
      </c>
      <c r="F482" s="59" t="n">
        <v>0</v>
      </c>
      <c r="G482" s="58" t="n">
        <v>0</v>
      </c>
      <c r="H482" s="59" t="n">
        <v>0.087</v>
      </c>
      <c r="I482" s="36" t="n">
        <v>0.234</v>
      </c>
      <c r="J482" s="59" t="n">
        <v>0</v>
      </c>
      <c r="K482" s="58" t="n">
        <v>0.147</v>
      </c>
    </row>
    <row r="483" customFormat="false" ht="12.75" hidden="false" customHeight="false" outlineLevel="0" collapsed="false">
      <c r="A483" s="57" t="s">
        <v>85</v>
      </c>
      <c r="B483" s="58" t="s">
        <v>86</v>
      </c>
      <c r="C483" s="58" t="n">
        <v>1</v>
      </c>
      <c r="D483" s="59" t="n">
        <v>30</v>
      </c>
      <c r="E483" s="36" t="n">
        <v>30</v>
      </c>
      <c r="F483" s="59" t="n">
        <v>0</v>
      </c>
      <c r="G483" s="58" t="n">
        <v>0</v>
      </c>
      <c r="H483" s="59" t="n">
        <v>0.104</v>
      </c>
      <c r="I483" s="36" t="n">
        <v>0.246</v>
      </c>
      <c r="J483" s="59" t="n">
        <v>0</v>
      </c>
      <c r="K483" s="58" t="n">
        <v>0.142</v>
      </c>
    </row>
    <row r="484" customFormat="false" ht="12.75" hidden="false" customHeight="false" outlineLevel="0" collapsed="false">
      <c r="A484" s="57" t="s">
        <v>85</v>
      </c>
      <c r="B484" s="58" t="s">
        <v>86</v>
      </c>
      <c r="C484" s="58" t="n">
        <v>1</v>
      </c>
      <c r="D484" s="59" t="n">
        <v>35</v>
      </c>
      <c r="E484" s="36" t="n">
        <v>35</v>
      </c>
      <c r="F484" s="59" t="n">
        <v>0</v>
      </c>
      <c r="G484" s="58" t="n">
        <v>0</v>
      </c>
      <c r="H484" s="59" t="n">
        <v>0.126</v>
      </c>
      <c r="I484" s="36" t="n">
        <v>0.267</v>
      </c>
      <c r="J484" s="59" t="n">
        <v>0</v>
      </c>
      <c r="K484" s="58" t="n">
        <v>0.141</v>
      </c>
    </row>
    <row r="485" customFormat="false" ht="12.75" hidden="false" customHeight="false" outlineLevel="0" collapsed="false">
      <c r="A485" s="57" t="s">
        <v>85</v>
      </c>
      <c r="B485" s="58" t="s">
        <v>86</v>
      </c>
      <c r="C485" s="58" t="n">
        <v>1</v>
      </c>
      <c r="D485" s="59" t="n">
        <v>40</v>
      </c>
      <c r="E485" s="36" t="n">
        <v>40</v>
      </c>
      <c r="F485" s="59" t="n">
        <v>0</v>
      </c>
      <c r="G485" s="58" t="n">
        <v>0</v>
      </c>
      <c r="H485" s="59" t="n">
        <v>0.115</v>
      </c>
      <c r="I485" s="36" t="n">
        <v>0.259</v>
      </c>
      <c r="J485" s="59" t="n">
        <v>0</v>
      </c>
      <c r="K485" s="58" t="n">
        <v>0.144</v>
      </c>
    </row>
    <row r="486" customFormat="false" ht="12.75" hidden="false" customHeight="false" outlineLevel="0" collapsed="false">
      <c r="A486" s="57" t="s">
        <v>85</v>
      </c>
      <c r="B486" s="58" t="s">
        <v>86</v>
      </c>
      <c r="C486" s="58" t="n">
        <v>1</v>
      </c>
      <c r="D486" s="59" t="n">
        <v>45</v>
      </c>
      <c r="E486" s="36" t="n">
        <v>45</v>
      </c>
      <c r="F486" s="59" t="n">
        <v>0</v>
      </c>
      <c r="G486" s="58" t="n">
        <v>0</v>
      </c>
      <c r="H486" s="59" t="n">
        <v>0.102</v>
      </c>
      <c r="I486" s="36" t="n">
        <v>0.199</v>
      </c>
      <c r="J486" s="59" t="n">
        <v>0</v>
      </c>
      <c r="K486" s="58" t="n">
        <v>0.097</v>
      </c>
    </row>
    <row r="487" customFormat="false" ht="12.75" hidden="false" customHeight="false" outlineLevel="0" collapsed="false">
      <c r="A487" s="57" t="s">
        <v>85</v>
      </c>
      <c r="B487" s="58" t="s">
        <v>86</v>
      </c>
      <c r="C487" s="58" t="n">
        <v>1</v>
      </c>
      <c r="D487" s="59" t="n">
        <v>50</v>
      </c>
      <c r="E487" s="36" t="n">
        <v>50</v>
      </c>
      <c r="F487" s="59" t="n">
        <v>0</v>
      </c>
      <c r="G487" s="58" t="n">
        <v>0</v>
      </c>
      <c r="H487" s="59" t="n">
        <v>0.085</v>
      </c>
      <c r="I487" s="36" t="n">
        <v>0.198</v>
      </c>
      <c r="J487" s="59" t="n">
        <v>0</v>
      </c>
      <c r="K487" s="58" t="n">
        <v>0.113</v>
      </c>
    </row>
    <row r="488" customFormat="false" ht="13.5" hidden="false" customHeight="false" outlineLevel="0" collapsed="false">
      <c r="A488" s="60" t="s">
        <v>85</v>
      </c>
      <c r="B488" s="61" t="s">
        <v>86</v>
      </c>
      <c r="C488" s="61" t="n">
        <v>1</v>
      </c>
      <c r="D488" s="62" t="n">
        <v>134.6</v>
      </c>
      <c r="E488" s="63" t="n">
        <v>134.6</v>
      </c>
      <c r="F488" s="62" t="n">
        <v>0</v>
      </c>
      <c r="G488" s="61" t="n">
        <v>0</v>
      </c>
      <c r="H488" s="62" t="n">
        <v>0.109</v>
      </c>
      <c r="I488" s="63" t="n">
        <v>0.23</v>
      </c>
      <c r="J488" s="62" t="n">
        <v>0</v>
      </c>
      <c r="K488" s="61" t="n">
        <v>0.121</v>
      </c>
    </row>
    <row r="489" customFormat="false" ht="13.5" hidden="false" customHeight="false" outlineLevel="0" collapsed="false">
      <c r="A489" s="36" t="s">
        <v>216</v>
      </c>
      <c r="B489" s="36"/>
      <c r="C489" s="36"/>
      <c r="D489" s="36"/>
      <c r="E489" s="36"/>
      <c r="F489" s="36"/>
      <c r="G489" s="36"/>
      <c r="H489" s="36"/>
      <c r="I489" s="36"/>
      <c r="J489" s="36"/>
      <c r="K489" s="36"/>
    </row>
    <row r="490" customFormat="false" ht="12.75" hidden="false" customHeight="false" outlineLevel="0" collapsed="false">
      <c r="A490" s="53" t="s">
        <v>87</v>
      </c>
      <c r="B490" s="54" t="s">
        <v>88</v>
      </c>
      <c r="C490" s="54" t="n">
        <v>1</v>
      </c>
      <c r="D490" s="55" t="n">
        <v>4</v>
      </c>
      <c r="E490" s="56" t="n">
        <v>4</v>
      </c>
      <c r="F490" s="55" t="n">
        <v>0</v>
      </c>
      <c r="G490" s="54" t="n">
        <v>0</v>
      </c>
      <c r="H490" s="55" t="n">
        <v>2.152</v>
      </c>
      <c r="I490" s="56" t="n">
        <v>1.784</v>
      </c>
      <c r="J490" s="55" t="n">
        <v>0</v>
      </c>
      <c r="K490" s="54" t="n">
        <v>-0.368</v>
      </c>
    </row>
    <row r="491" customFormat="false" ht="12.75" hidden="false" customHeight="false" outlineLevel="0" collapsed="false">
      <c r="A491" s="57" t="s">
        <v>87</v>
      </c>
      <c r="B491" s="58" t="s">
        <v>88</v>
      </c>
      <c r="C491" s="58" t="n">
        <v>1</v>
      </c>
      <c r="D491" s="59" t="n">
        <v>10</v>
      </c>
      <c r="E491" s="36" t="n">
        <v>10</v>
      </c>
      <c r="F491" s="59" t="n">
        <v>0</v>
      </c>
      <c r="G491" s="58" t="n">
        <v>0</v>
      </c>
      <c r="H491" s="59" t="n">
        <v>1.315</v>
      </c>
      <c r="I491" s="36" t="n">
        <v>1.231</v>
      </c>
      <c r="J491" s="59" t="n">
        <v>0</v>
      </c>
      <c r="K491" s="58" t="n">
        <v>-0.0840001</v>
      </c>
    </row>
    <row r="492" customFormat="false" ht="12.75" hidden="false" customHeight="false" outlineLevel="0" collapsed="false">
      <c r="A492" s="57" t="s">
        <v>87</v>
      </c>
      <c r="B492" s="58" t="s">
        <v>88</v>
      </c>
      <c r="C492" s="58" t="n">
        <v>1</v>
      </c>
      <c r="D492" s="59" t="n">
        <v>15</v>
      </c>
      <c r="E492" s="36" t="n">
        <v>15</v>
      </c>
      <c r="F492" s="59" t="n">
        <v>0</v>
      </c>
      <c r="G492" s="58" t="n">
        <v>0</v>
      </c>
      <c r="H492" s="59" t="n">
        <v>0.435</v>
      </c>
      <c r="I492" s="36" t="n">
        <v>0.56</v>
      </c>
      <c r="J492" s="59" t="n">
        <v>0</v>
      </c>
      <c r="K492" s="58" t="n">
        <v>0.125</v>
      </c>
    </row>
    <row r="493" customFormat="false" ht="12.75" hidden="false" customHeight="false" outlineLevel="0" collapsed="false">
      <c r="A493" s="57" t="s">
        <v>87</v>
      </c>
      <c r="B493" s="58" t="s">
        <v>88</v>
      </c>
      <c r="C493" s="58" t="n">
        <v>1</v>
      </c>
      <c r="D493" s="59" t="n">
        <v>20</v>
      </c>
      <c r="E493" s="36" t="n">
        <v>20</v>
      </c>
      <c r="F493" s="59" t="n">
        <v>0</v>
      </c>
      <c r="G493" s="58" t="n">
        <v>0</v>
      </c>
      <c r="H493" s="59" t="n">
        <v>0.191</v>
      </c>
      <c r="I493" s="36" t="n">
        <v>0.375</v>
      </c>
      <c r="J493" s="59" t="n">
        <v>0</v>
      </c>
      <c r="K493" s="58" t="n">
        <v>0.184</v>
      </c>
    </row>
    <row r="494" customFormat="false" ht="12.75" hidden="false" customHeight="false" outlineLevel="0" collapsed="false">
      <c r="A494" s="57" t="s">
        <v>87</v>
      </c>
      <c r="B494" s="58" t="s">
        <v>88</v>
      </c>
      <c r="C494" s="58" t="n">
        <v>1</v>
      </c>
      <c r="D494" s="59" t="n">
        <v>25</v>
      </c>
      <c r="E494" s="36" t="n">
        <v>25</v>
      </c>
      <c r="F494" s="59" t="n">
        <v>0</v>
      </c>
      <c r="G494" s="58" t="n">
        <v>0</v>
      </c>
      <c r="H494" s="59" t="n">
        <v>0.156</v>
      </c>
      <c r="I494" s="36" t="n">
        <v>0.26</v>
      </c>
      <c r="J494" s="59" t="n">
        <v>0</v>
      </c>
      <c r="K494" s="58" t="n">
        <v>0.104</v>
      </c>
    </row>
    <row r="495" customFormat="false" ht="12.75" hidden="false" customHeight="false" outlineLevel="0" collapsed="false">
      <c r="A495" s="57" t="s">
        <v>87</v>
      </c>
      <c r="B495" s="58" t="s">
        <v>88</v>
      </c>
      <c r="C495" s="58" t="n">
        <v>1</v>
      </c>
      <c r="D495" s="59" t="n">
        <v>30</v>
      </c>
      <c r="E495" s="36" t="n">
        <v>30</v>
      </c>
      <c r="F495" s="59" t="n">
        <v>0</v>
      </c>
      <c r="G495" s="58" t="n">
        <v>0</v>
      </c>
      <c r="H495" s="59" t="n">
        <v>0.158</v>
      </c>
      <c r="I495" s="36" t="n">
        <v>0.327</v>
      </c>
      <c r="J495" s="59" t="n">
        <v>0</v>
      </c>
      <c r="K495" s="58" t="n">
        <v>0.169</v>
      </c>
    </row>
    <row r="496" customFormat="false" ht="12.75" hidden="false" customHeight="false" outlineLevel="0" collapsed="false">
      <c r="A496" s="57" t="s">
        <v>87</v>
      </c>
      <c r="B496" s="58" t="s">
        <v>88</v>
      </c>
      <c r="C496" s="58" t="n">
        <v>1</v>
      </c>
      <c r="D496" s="59" t="n">
        <v>35</v>
      </c>
      <c r="E496" s="36" t="n">
        <v>35</v>
      </c>
      <c r="F496" s="59" t="n">
        <v>0</v>
      </c>
      <c r="G496" s="58" t="n">
        <v>0</v>
      </c>
      <c r="H496" s="59" t="n">
        <v>0.135</v>
      </c>
      <c r="I496" s="36" t="n">
        <v>0.27</v>
      </c>
      <c r="J496" s="59" t="n">
        <v>0</v>
      </c>
      <c r="K496" s="58" t="n">
        <v>0.135</v>
      </c>
    </row>
    <row r="497" customFormat="false" ht="12.75" hidden="false" customHeight="false" outlineLevel="0" collapsed="false">
      <c r="A497" s="57" t="s">
        <v>87</v>
      </c>
      <c r="B497" s="58" t="s">
        <v>88</v>
      </c>
      <c r="C497" s="58" t="n">
        <v>1</v>
      </c>
      <c r="D497" s="59" t="n">
        <v>40</v>
      </c>
      <c r="E497" s="36" t="n">
        <v>40</v>
      </c>
      <c r="F497" s="59" t="n">
        <v>0</v>
      </c>
      <c r="G497" s="58" t="n">
        <v>0</v>
      </c>
      <c r="H497" s="59" t="n">
        <v>0.122</v>
      </c>
      <c r="I497" s="36" t="n">
        <v>0.217</v>
      </c>
      <c r="J497" s="59" t="n">
        <v>0</v>
      </c>
      <c r="K497" s="58" t="n">
        <v>0.095</v>
      </c>
    </row>
    <row r="498" customFormat="false" ht="12.75" hidden="false" customHeight="false" outlineLevel="0" collapsed="false">
      <c r="A498" s="57" t="s">
        <v>87</v>
      </c>
      <c r="B498" s="58" t="s">
        <v>88</v>
      </c>
      <c r="C498" s="58" t="n">
        <v>1</v>
      </c>
      <c r="D498" s="59" t="n">
        <v>45</v>
      </c>
      <c r="E498" s="36" t="n">
        <v>45</v>
      </c>
      <c r="F498" s="59" t="n">
        <v>0</v>
      </c>
      <c r="G498" s="58" t="n">
        <v>0</v>
      </c>
      <c r="H498" s="59" t="n">
        <v>0.098</v>
      </c>
      <c r="I498" s="36" t="n">
        <v>0.203</v>
      </c>
      <c r="J498" s="59" t="n">
        <v>0</v>
      </c>
      <c r="K498" s="58" t="n">
        <v>0.105</v>
      </c>
    </row>
    <row r="499" customFormat="false" ht="12.75" hidden="false" customHeight="false" outlineLevel="0" collapsed="false">
      <c r="A499" s="57" t="s">
        <v>87</v>
      </c>
      <c r="B499" s="58" t="s">
        <v>88</v>
      </c>
      <c r="C499" s="58" t="n">
        <v>1</v>
      </c>
      <c r="D499" s="59" t="n">
        <v>50</v>
      </c>
      <c r="E499" s="36" t="n">
        <v>50</v>
      </c>
      <c r="F499" s="59" t="n">
        <v>0</v>
      </c>
      <c r="G499" s="58" t="n">
        <v>0</v>
      </c>
      <c r="H499" s="59" t="n">
        <v>0.09</v>
      </c>
      <c r="I499" s="36" t="n">
        <v>0.182</v>
      </c>
      <c r="J499" s="59" t="n">
        <v>0</v>
      </c>
      <c r="K499" s="58" t="n">
        <v>0.092</v>
      </c>
    </row>
    <row r="500" customFormat="false" ht="13.5" hidden="false" customHeight="false" outlineLevel="0" collapsed="false">
      <c r="A500" s="60" t="s">
        <v>87</v>
      </c>
      <c r="B500" s="61" t="s">
        <v>88</v>
      </c>
      <c r="C500" s="61" t="n">
        <v>1</v>
      </c>
      <c r="D500" s="62" t="n">
        <v>110.9</v>
      </c>
      <c r="E500" s="63" t="n">
        <v>110.9</v>
      </c>
      <c r="F500" s="62" t="n">
        <v>0</v>
      </c>
      <c r="G500" s="61" t="n">
        <v>0</v>
      </c>
      <c r="H500" s="62" t="n">
        <v>0.093</v>
      </c>
      <c r="I500" s="63" t="n">
        <v>0.196</v>
      </c>
      <c r="J500" s="62" t="n">
        <v>0</v>
      </c>
      <c r="K500" s="61" t="n">
        <v>0.103</v>
      </c>
    </row>
    <row r="501" customFormat="false" ht="13.5" hidden="false" customHeight="false" outlineLevel="0" collapsed="false">
      <c r="A501" s="36" t="s">
        <v>216</v>
      </c>
      <c r="B501" s="36"/>
      <c r="C501" s="36"/>
      <c r="D501" s="36"/>
      <c r="E501" s="36"/>
      <c r="F501" s="36"/>
      <c r="G501" s="36"/>
      <c r="H501" s="36"/>
      <c r="I501" s="36"/>
      <c r="J501" s="36"/>
      <c r="K501" s="36"/>
    </row>
    <row r="502" customFormat="false" ht="12.75" hidden="false" customHeight="false" outlineLevel="0" collapsed="false">
      <c r="A502" s="53" t="s">
        <v>89</v>
      </c>
      <c r="B502" s="54" t="s">
        <v>90</v>
      </c>
      <c r="C502" s="54" t="n">
        <v>1</v>
      </c>
      <c r="D502" s="55" t="n">
        <v>5</v>
      </c>
      <c r="E502" s="56" t="n">
        <v>5</v>
      </c>
      <c r="F502" s="55" t="n">
        <v>0</v>
      </c>
      <c r="G502" s="54" t="n">
        <v>0</v>
      </c>
      <c r="H502" s="55" t="n">
        <v>1.948</v>
      </c>
      <c r="I502" s="56" t="n">
        <v>1.661</v>
      </c>
      <c r="J502" s="55" t="n">
        <v>0</v>
      </c>
      <c r="K502" s="54" t="n">
        <v>-0.287</v>
      </c>
    </row>
    <row r="503" customFormat="false" ht="12.75" hidden="false" customHeight="false" outlineLevel="0" collapsed="false">
      <c r="A503" s="57" t="s">
        <v>89</v>
      </c>
      <c r="B503" s="58" t="s">
        <v>90</v>
      </c>
      <c r="C503" s="58" t="n">
        <v>1</v>
      </c>
      <c r="D503" s="59" t="n">
        <v>10</v>
      </c>
      <c r="E503" s="36" t="n">
        <v>10</v>
      </c>
      <c r="F503" s="59" t="n">
        <v>0</v>
      </c>
      <c r="G503" s="58" t="n">
        <v>0</v>
      </c>
      <c r="H503" s="59" t="n">
        <v>1.462</v>
      </c>
      <c r="I503" s="36" t="n">
        <v>1.374</v>
      </c>
      <c r="J503" s="59" t="n">
        <v>0</v>
      </c>
      <c r="K503" s="58" t="n">
        <v>-0.0880001</v>
      </c>
    </row>
    <row r="504" customFormat="false" ht="12.75" hidden="false" customHeight="false" outlineLevel="0" collapsed="false">
      <c r="A504" s="57" t="s">
        <v>89</v>
      </c>
      <c r="B504" s="58" t="s">
        <v>90</v>
      </c>
      <c r="C504" s="58" t="n">
        <v>1</v>
      </c>
      <c r="D504" s="59" t="n">
        <v>15</v>
      </c>
      <c r="E504" s="36" t="n">
        <v>15</v>
      </c>
      <c r="F504" s="59" t="n">
        <v>0</v>
      </c>
      <c r="G504" s="58" t="n">
        <v>0</v>
      </c>
      <c r="H504" s="59" t="n">
        <v>0.99</v>
      </c>
      <c r="I504" s="36" t="n">
        <v>1.007</v>
      </c>
      <c r="J504" s="59" t="n">
        <v>0</v>
      </c>
      <c r="K504" s="58" t="n">
        <v>0.017</v>
      </c>
    </row>
    <row r="505" customFormat="false" ht="12.75" hidden="false" customHeight="false" outlineLevel="0" collapsed="false">
      <c r="A505" s="57" t="s">
        <v>89</v>
      </c>
      <c r="B505" s="58" t="s">
        <v>90</v>
      </c>
      <c r="C505" s="58" t="n">
        <v>1</v>
      </c>
      <c r="D505" s="59" t="n">
        <v>20</v>
      </c>
      <c r="E505" s="36" t="n">
        <v>20</v>
      </c>
      <c r="F505" s="59" t="n">
        <v>0</v>
      </c>
      <c r="G505" s="58" t="n">
        <v>0</v>
      </c>
      <c r="H505" s="59" t="n">
        <v>0.611</v>
      </c>
      <c r="I505" s="36" t="n">
        <v>0.731</v>
      </c>
      <c r="J505" s="59" t="n">
        <v>0</v>
      </c>
      <c r="K505" s="58" t="n">
        <v>0.12</v>
      </c>
    </row>
    <row r="506" customFormat="false" ht="12.75" hidden="false" customHeight="false" outlineLevel="0" collapsed="false">
      <c r="A506" s="57" t="s">
        <v>89</v>
      </c>
      <c r="B506" s="58" t="s">
        <v>90</v>
      </c>
      <c r="C506" s="58" t="n">
        <v>1</v>
      </c>
      <c r="D506" s="59" t="n">
        <v>25</v>
      </c>
      <c r="E506" s="36" t="n">
        <v>25</v>
      </c>
      <c r="F506" s="59" t="n">
        <v>0</v>
      </c>
      <c r="G506" s="58" t="n">
        <v>0</v>
      </c>
      <c r="H506" s="59" t="n">
        <v>0.34</v>
      </c>
      <c r="I506" s="36" t="n">
        <v>0.463</v>
      </c>
      <c r="J506" s="59" t="n">
        <v>0</v>
      </c>
      <c r="K506" s="58" t="n">
        <v>0.123</v>
      </c>
    </row>
    <row r="507" customFormat="false" ht="12.75" hidden="false" customHeight="false" outlineLevel="0" collapsed="false">
      <c r="A507" s="57" t="s">
        <v>89</v>
      </c>
      <c r="B507" s="58" t="s">
        <v>90</v>
      </c>
      <c r="C507" s="58" t="n">
        <v>1</v>
      </c>
      <c r="D507" s="59" t="n">
        <v>30</v>
      </c>
      <c r="E507" s="36" t="n">
        <v>30</v>
      </c>
      <c r="F507" s="59" t="n">
        <v>0</v>
      </c>
      <c r="G507" s="58" t="n">
        <v>0</v>
      </c>
      <c r="H507" s="59" t="n">
        <v>0.195</v>
      </c>
      <c r="I507" s="36" t="n">
        <v>0.335</v>
      </c>
      <c r="J507" s="59" t="n">
        <v>0</v>
      </c>
      <c r="K507" s="58" t="n">
        <v>0.14</v>
      </c>
    </row>
    <row r="508" customFormat="false" ht="12.75" hidden="false" customHeight="false" outlineLevel="0" collapsed="false">
      <c r="A508" s="57" t="s">
        <v>89</v>
      </c>
      <c r="B508" s="58" t="s">
        <v>90</v>
      </c>
      <c r="C508" s="58" t="n">
        <v>1</v>
      </c>
      <c r="D508" s="59" t="n">
        <v>35</v>
      </c>
      <c r="E508" s="36" t="n">
        <v>35</v>
      </c>
      <c r="F508" s="59" t="n">
        <v>0</v>
      </c>
      <c r="G508" s="58" t="n">
        <v>0</v>
      </c>
      <c r="H508" s="59" t="n">
        <v>0.148</v>
      </c>
      <c r="I508" s="36" t="n">
        <v>0.281</v>
      </c>
      <c r="J508" s="59" t="n">
        <v>0</v>
      </c>
      <c r="K508" s="58" t="n">
        <v>0.133</v>
      </c>
    </row>
    <row r="509" customFormat="false" ht="12.75" hidden="false" customHeight="false" outlineLevel="0" collapsed="false">
      <c r="A509" s="57" t="s">
        <v>89</v>
      </c>
      <c r="B509" s="58" t="s">
        <v>90</v>
      </c>
      <c r="C509" s="58" t="n">
        <v>1</v>
      </c>
      <c r="D509" s="59" t="n">
        <v>40</v>
      </c>
      <c r="E509" s="36" t="n">
        <v>40</v>
      </c>
      <c r="F509" s="59" t="n">
        <v>0</v>
      </c>
      <c r="G509" s="58" t="n">
        <v>0</v>
      </c>
      <c r="H509" s="59" t="n">
        <v>0.118</v>
      </c>
      <c r="I509" s="36" t="n">
        <v>0.226</v>
      </c>
      <c r="J509" s="59" t="n">
        <v>0</v>
      </c>
      <c r="K509" s="58" t="n">
        <v>0.108</v>
      </c>
    </row>
    <row r="510" customFormat="false" ht="12.75" hidden="false" customHeight="false" outlineLevel="0" collapsed="false">
      <c r="A510" s="57" t="s">
        <v>89</v>
      </c>
      <c r="B510" s="58" t="s">
        <v>90</v>
      </c>
      <c r="C510" s="58" t="n">
        <v>1</v>
      </c>
      <c r="D510" s="59" t="n">
        <v>45</v>
      </c>
      <c r="E510" s="36" t="n">
        <v>45</v>
      </c>
      <c r="F510" s="59" t="n">
        <v>0</v>
      </c>
      <c r="G510" s="58" t="n">
        <v>0</v>
      </c>
      <c r="H510" s="59" t="n">
        <v>0.109</v>
      </c>
      <c r="I510" s="36" t="n">
        <v>0.197</v>
      </c>
      <c r="J510" s="59" t="n">
        <v>0</v>
      </c>
      <c r="K510" s="58" t="n">
        <v>0.088</v>
      </c>
    </row>
    <row r="511" customFormat="false" ht="12.75" hidden="false" customHeight="false" outlineLevel="0" collapsed="false">
      <c r="A511" s="57" t="s">
        <v>89</v>
      </c>
      <c r="B511" s="58" t="s">
        <v>90</v>
      </c>
      <c r="C511" s="58" t="n">
        <v>1</v>
      </c>
      <c r="D511" s="59" t="n">
        <v>50</v>
      </c>
      <c r="E511" s="36" t="n">
        <v>50</v>
      </c>
      <c r="F511" s="59" t="n">
        <v>0</v>
      </c>
      <c r="G511" s="58" t="n">
        <v>0</v>
      </c>
      <c r="H511" s="59" t="n">
        <v>0.106</v>
      </c>
      <c r="I511" s="36" t="n">
        <v>0.18</v>
      </c>
      <c r="J511" s="59" t="n">
        <v>0</v>
      </c>
      <c r="K511" s="58" t="n">
        <v>0.074</v>
      </c>
    </row>
    <row r="512" customFormat="false" ht="13.5" hidden="false" customHeight="false" outlineLevel="0" collapsed="false">
      <c r="A512" s="60" t="s">
        <v>89</v>
      </c>
      <c r="B512" s="61" t="s">
        <v>90</v>
      </c>
      <c r="C512" s="61" t="n">
        <v>1</v>
      </c>
      <c r="D512" s="62" t="n">
        <v>81.5</v>
      </c>
      <c r="E512" s="63" t="n">
        <v>81.5</v>
      </c>
      <c r="F512" s="62" t="n">
        <v>0</v>
      </c>
      <c r="G512" s="61" t="n">
        <v>0</v>
      </c>
      <c r="H512" s="62" t="n">
        <v>0.073</v>
      </c>
      <c r="I512" s="63" t="n">
        <v>0.15</v>
      </c>
      <c r="J512" s="62" t="n">
        <v>0</v>
      </c>
      <c r="K512" s="61" t="n">
        <v>0.077</v>
      </c>
    </row>
    <row r="513" customFormat="false" ht="13.5" hidden="false" customHeight="false" outlineLevel="0" collapsed="false">
      <c r="A513" s="36" t="s">
        <v>216</v>
      </c>
      <c r="B513" s="36"/>
      <c r="C513" s="36"/>
      <c r="D513" s="36"/>
      <c r="E513" s="36"/>
      <c r="F513" s="36"/>
      <c r="G513" s="36"/>
      <c r="H513" s="36"/>
      <c r="I513" s="36"/>
      <c r="J513" s="36"/>
      <c r="K513" s="36"/>
    </row>
    <row r="514" customFormat="false" ht="12.75" hidden="false" customHeight="false" outlineLevel="0" collapsed="false">
      <c r="A514" s="53" t="s">
        <v>91</v>
      </c>
      <c r="B514" s="54" t="s">
        <v>92</v>
      </c>
      <c r="C514" s="54" t="n">
        <v>1</v>
      </c>
      <c r="D514" s="55" t="n">
        <v>5</v>
      </c>
      <c r="E514" s="56" t="n">
        <v>5</v>
      </c>
      <c r="F514" s="55" t="n">
        <v>0</v>
      </c>
      <c r="G514" s="54" t="n">
        <v>0</v>
      </c>
      <c r="H514" s="55" t="n">
        <v>3.301</v>
      </c>
      <c r="I514" s="56" t="n">
        <v>8.532</v>
      </c>
      <c r="J514" s="55" t="n">
        <v>0</v>
      </c>
      <c r="K514" s="54" t="n">
        <v>5.231</v>
      </c>
    </row>
    <row r="515" customFormat="false" ht="12.75" hidden="false" customHeight="false" outlineLevel="0" collapsed="false">
      <c r="A515" s="57" t="s">
        <v>91</v>
      </c>
      <c r="B515" s="58" t="s">
        <v>92</v>
      </c>
      <c r="C515" s="58" t="n">
        <v>1</v>
      </c>
      <c r="D515" s="59" t="n">
        <v>10</v>
      </c>
      <c r="E515" s="36" t="n">
        <v>10</v>
      </c>
      <c r="F515" s="59" t="n">
        <v>0</v>
      </c>
      <c r="G515" s="58" t="n">
        <v>0</v>
      </c>
      <c r="H515" s="59" t="n">
        <v>0.343</v>
      </c>
      <c r="I515" s="36" t="n">
        <v>0.795</v>
      </c>
      <c r="J515" s="59" t="n">
        <v>0</v>
      </c>
      <c r="K515" s="58" t="n">
        <v>0.452</v>
      </c>
    </row>
    <row r="516" customFormat="false" ht="12.75" hidden="false" customHeight="false" outlineLevel="0" collapsed="false">
      <c r="A516" s="57" t="s">
        <v>91</v>
      </c>
      <c r="B516" s="58" t="s">
        <v>92</v>
      </c>
      <c r="C516" s="58" t="n">
        <v>1</v>
      </c>
      <c r="D516" s="59" t="n">
        <v>15</v>
      </c>
      <c r="E516" s="36" t="n">
        <v>15</v>
      </c>
      <c r="F516" s="59" t="n">
        <v>0</v>
      </c>
      <c r="G516" s="58" t="n">
        <v>0</v>
      </c>
      <c r="H516" s="59" t="n">
        <v>0.21</v>
      </c>
      <c r="I516" s="36" t="n">
        <v>0.634</v>
      </c>
      <c r="J516" s="59" t="n">
        <v>0</v>
      </c>
      <c r="K516" s="58" t="n">
        <v>0.424</v>
      </c>
    </row>
    <row r="517" customFormat="false" ht="12.75" hidden="false" customHeight="false" outlineLevel="0" collapsed="false">
      <c r="A517" s="57" t="s">
        <v>91</v>
      </c>
      <c r="B517" s="58" t="s">
        <v>92</v>
      </c>
      <c r="C517" s="58" t="n">
        <v>1</v>
      </c>
      <c r="D517" s="59" t="n">
        <v>20</v>
      </c>
      <c r="E517" s="36" t="n">
        <v>20</v>
      </c>
      <c r="F517" s="59" t="n">
        <v>0</v>
      </c>
      <c r="G517" s="58" t="n">
        <v>0</v>
      </c>
      <c r="H517" s="59" t="n">
        <v>0.208</v>
      </c>
      <c r="I517" s="36" t="n">
        <v>0.648</v>
      </c>
      <c r="J517" s="59" t="n">
        <v>0</v>
      </c>
      <c r="K517" s="58" t="n">
        <v>0.44</v>
      </c>
    </row>
    <row r="518" customFormat="false" ht="12.75" hidden="false" customHeight="false" outlineLevel="0" collapsed="false">
      <c r="A518" s="57" t="s">
        <v>91</v>
      </c>
      <c r="B518" s="58" t="s">
        <v>92</v>
      </c>
      <c r="C518" s="58" t="n">
        <v>1</v>
      </c>
      <c r="D518" s="59" t="n">
        <v>25</v>
      </c>
      <c r="E518" s="36" t="n">
        <v>25</v>
      </c>
      <c r="F518" s="59" t="n">
        <v>0</v>
      </c>
      <c r="G518" s="58" t="n">
        <v>0</v>
      </c>
      <c r="H518" s="59" t="n">
        <v>0.196</v>
      </c>
      <c r="I518" s="36" t="n">
        <v>0.588</v>
      </c>
      <c r="J518" s="59" t="n">
        <v>0</v>
      </c>
      <c r="K518" s="58" t="n">
        <v>0.392</v>
      </c>
    </row>
    <row r="519" customFormat="false" ht="12.75" hidden="false" customHeight="false" outlineLevel="0" collapsed="false">
      <c r="A519" s="57" t="s">
        <v>91</v>
      </c>
      <c r="B519" s="58" t="s">
        <v>92</v>
      </c>
      <c r="C519" s="58" t="n">
        <v>1</v>
      </c>
      <c r="D519" s="59" t="n">
        <v>30</v>
      </c>
      <c r="E519" s="36" t="n">
        <v>30</v>
      </c>
      <c r="F519" s="59" t="n">
        <v>0</v>
      </c>
      <c r="G519" s="58" t="n">
        <v>0</v>
      </c>
      <c r="H519" s="59" t="n">
        <v>0.168</v>
      </c>
      <c r="I519" s="36" t="n">
        <v>0.53</v>
      </c>
      <c r="J519" s="59" t="n">
        <v>0</v>
      </c>
      <c r="K519" s="58" t="n">
        <v>0.362</v>
      </c>
    </row>
    <row r="520" customFormat="false" ht="13.5" hidden="false" customHeight="false" outlineLevel="0" collapsed="false">
      <c r="A520" s="60" t="s">
        <v>91</v>
      </c>
      <c r="B520" s="61" t="s">
        <v>92</v>
      </c>
      <c r="C520" s="61" t="n">
        <v>1</v>
      </c>
      <c r="D520" s="62" t="n">
        <v>32.5</v>
      </c>
      <c r="E520" s="63" t="n">
        <v>32.5</v>
      </c>
      <c r="F520" s="62" t="n">
        <v>0</v>
      </c>
      <c r="G520" s="61" t="n">
        <v>0</v>
      </c>
      <c r="H520" s="62" t="n">
        <v>0.147</v>
      </c>
      <c r="I520" s="63" t="n">
        <v>0.531</v>
      </c>
      <c r="J520" s="62" t="n">
        <v>0</v>
      </c>
      <c r="K520" s="61" t="n">
        <v>0.384</v>
      </c>
    </row>
    <row r="521" customFormat="false" ht="13.5" hidden="false" customHeight="false" outlineLevel="0" collapsed="false">
      <c r="A521" s="36" t="s">
        <v>216</v>
      </c>
      <c r="B521" s="36"/>
      <c r="C521" s="36"/>
      <c r="D521" s="36"/>
      <c r="E521" s="36"/>
      <c r="F521" s="36"/>
      <c r="G521" s="36"/>
      <c r="H521" s="36"/>
      <c r="I521" s="36"/>
      <c r="J521" s="36"/>
      <c r="K521" s="36"/>
    </row>
    <row r="522" customFormat="false" ht="12.75" hidden="false" customHeight="false" outlineLevel="0" collapsed="false">
      <c r="A522" s="53" t="s">
        <v>93</v>
      </c>
      <c r="B522" s="54" t="s">
        <v>94</v>
      </c>
      <c r="C522" s="54" t="n">
        <v>1</v>
      </c>
      <c r="D522" s="55" t="n">
        <v>2</v>
      </c>
      <c r="E522" s="56" t="n">
        <v>2</v>
      </c>
      <c r="F522" s="55" t="n">
        <v>0</v>
      </c>
      <c r="G522" s="54" t="n">
        <v>0</v>
      </c>
      <c r="H522" s="55" t="n">
        <v>2.607</v>
      </c>
      <c r="I522" s="56" t="n">
        <v>3.031</v>
      </c>
      <c r="J522" s="55" t="n">
        <v>0</v>
      </c>
      <c r="K522" s="54" t="n">
        <v>0.424</v>
      </c>
    </row>
    <row r="523" customFormat="false" ht="12.75" hidden="false" customHeight="false" outlineLevel="0" collapsed="false">
      <c r="A523" s="57" t="s">
        <v>93</v>
      </c>
      <c r="B523" s="58" t="s">
        <v>94</v>
      </c>
      <c r="C523" s="58" t="n">
        <v>1</v>
      </c>
      <c r="D523" s="59" t="n">
        <v>5</v>
      </c>
      <c r="E523" s="36" t="n">
        <v>5</v>
      </c>
      <c r="F523" s="59" t="n">
        <v>0</v>
      </c>
      <c r="G523" s="58" t="n">
        <v>0</v>
      </c>
      <c r="H523" s="59" t="n">
        <v>3.023</v>
      </c>
      <c r="I523" s="36" t="n">
        <v>7.207</v>
      </c>
      <c r="J523" s="59" t="n">
        <v>0</v>
      </c>
      <c r="K523" s="58" t="n">
        <v>4.184</v>
      </c>
    </row>
    <row r="524" customFormat="false" ht="12.75" hidden="false" customHeight="false" outlineLevel="0" collapsed="false">
      <c r="A524" s="57" t="s">
        <v>93</v>
      </c>
      <c r="B524" s="58" t="s">
        <v>94</v>
      </c>
      <c r="C524" s="58" t="n">
        <v>1</v>
      </c>
      <c r="D524" s="59" t="n">
        <v>10</v>
      </c>
      <c r="E524" s="36" t="n">
        <v>10</v>
      </c>
      <c r="F524" s="59" t="n">
        <v>0</v>
      </c>
      <c r="G524" s="58" t="n">
        <v>0</v>
      </c>
      <c r="H524" s="59" t="n">
        <v>0.254</v>
      </c>
      <c r="I524" s="36" t="n">
        <v>0.706</v>
      </c>
      <c r="J524" s="59" t="n">
        <v>0</v>
      </c>
      <c r="K524" s="58" t="n">
        <v>0.452</v>
      </c>
    </row>
    <row r="525" customFormat="false" ht="12.75" hidden="false" customHeight="false" outlineLevel="0" collapsed="false">
      <c r="A525" s="57" t="s">
        <v>93</v>
      </c>
      <c r="B525" s="58" t="s">
        <v>94</v>
      </c>
      <c r="C525" s="58" t="n">
        <v>1</v>
      </c>
      <c r="D525" s="59" t="n">
        <v>15</v>
      </c>
      <c r="E525" s="36" t="n">
        <v>15</v>
      </c>
      <c r="F525" s="59" t="n">
        <v>0</v>
      </c>
      <c r="G525" s="58" t="n">
        <v>0</v>
      </c>
      <c r="H525" s="59" t="n">
        <v>0.18</v>
      </c>
      <c r="I525" s="36" t="n">
        <v>0.566</v>
      </c>
      <c r="J525" s="59" t="n">
        <v>0</v>
      </c>
      <c r="K525" s="58" t="n">
        <v>0.386</v>
      </c>
    </row>
    <row r="526" customFormat="false" ht="12.75" hidden="false" customHeight="false" outlineLevel="0" collapsed="false">
      <c r="A526" s="57" t="s">
        <v>93</v>
      </c>
      <c r="B526" s="58" t="s">
        <v>94</v>
      </c>
      <c r="C526" s="58" t="n">
        <v>1</v>
      </c>
      <c r="D526" s="59" t="n">
        <v>20</v>
      </c>
      <c r="E526" s="36" t="n">
        <v>20</v>
      </c>
      <c r="F526" s="59" t="n">
        <v>0</v>
      </c>
      <c r="G526" s="58" t="n">
        <v>0</v>
      </c>
      <c r="H526" s="59" t="n">
        <v>0.149</v>
      </c>
      <c r="I526" s="36" t="n">
        <v>0.42</v>
      </c>
      <c r="J526" s="59" t="n">
        <v>0</v>
      </c>
      <c r="K526" s="58" t="n">
        <v>0.271</v>
      </c>
    </row>
    <row r="527" customFormat="false" ht="12.75" hidden="false" customHeight="false" outlineLevel="0" collapsed="false">
      <c r="A527" s="57" t="s">
        <v>93</v>
      </c>
      <c r="B527" s="58" t="s">
        <v>94</v>
      </c>
      <c r="C527" s="58" t="n">
        <v>1</v>
      </c>
      <c r="D527" s="59" t="n">
        <v>25</v>
      </c>
      <c r="E527" s="36" t="n">
        <v>25</v>
      </c>
      <c r="F527" s="59" t="n">
        <v>0</v>
      </c>
      <c r="G527" s="58" t="n">
        <v>0</v>
      </c>
      <c r="H527" s="59" t="n">
        <v>0.17</v>
      </c>
      <c r="I527" s="36" t="n">
        <v>0.481</v>
      </c>
      <c r="J527" s="59" t="n">
        <v>0</v>
      </c>
      <c r="K527" s="58" t="n">
        <v>0.311</v>
      </c>
    </row>
    <row r="528" customFormat="false" ht="12.75" hidden="false" customHeight="false" outlineLevel="0" collapsed="false">
      <c r="A528" s="57" t="s">
        <v>93</v>
      </c>
      <c r="B528" s="58" t="s">
        <v>94</v>
      </c>
      <c r="C528" s="58" t="n">
        <v>1</v>
      </c>
      <c r="D528" s="59" t="n">
        <v>30</v>
      </c>
      <c r="E528" s="36" t="n">
        <v>30</v>
      </c>
      <c r="F528" s="59" t="n">
        <v>0</v>
      </c>
      <c r="G528" s="58" t="n">
        <v>0</v>
      </c>
      <c r="H528" s="59" t="n">
        <v>0.159</v>
      </c>
      <c r="I528" s="36" t="n">
        <v>0.491</v>
      </c>
      <c r="J528" s="59" t="n">
        <v>0</v>
      </c>
      <c r="K528" s="58" t="n">
        <v>0.332</v>
      </c>
    </row>
    <row r="529" customFormat="false" ht="12.75" hidden="false" customHeight="false" outlineLevel="0" collapsed="false">
      <c r="A529" s="57" t="s">
        <v>93</v>
      </c>
      <c r="B529" s="58" t="s">
        <v>94</v>
      </c>
      <c r="C529" s="58" t="n">
        <v>1</v>
      </c>
      <c r="D529" s="59" t="n">
        <v>35</v>
      </c>
      <c r="E529" s="36" t="n">
        <v>35</v>
      </c>
      <c r="F529" s="59" t="n">
        <v>0</v>
      </c>
      <c r="G529" s="58" t="n">
        <v>0</v>
      </c>
      <c r="H529" s="59" t="n">
        <v>0.122</v>
      </c>
      <c r="I529" s="36" t="n">
        <v>0.35</v>
      </c>
      <c r="J529" s="59" t="n">
        <v>0</v>
      </c>
      <c r="K529" s="58" t="n">
        <v>0.228</v>
      </c>
    </row>
    <row r="530" customFormat="false" ht="12.75" hidden="false" customHeight="false" outlineLevel="0" collapsed="false">
      <c r="A530" s="57" t="s">
        <v>93</v>
      </c>
      <c r="B530" s="58" t="s">
        <v>94</v>
      </c>
      <c r="C530" s="58" t="n">
        <v>1</v>
      </c>
      <c r="D530" s="59" t="n">
        <v>40</v>
      </c>
      <c r="E530" s="36" t="n">
        <v>40</v>
      </c>
      <c r="F530" s="59" t="n">
        <v>0</v>
      </c>
      <c r="G530" s="58" t="n">
        <v>0</v>
      </c>
      <c r="H530" s="59" t="n">
        <v>0.109</v>
      </c>
      <c r="I530" s="36" t="n">
        <v>0.279</v>
      </c>
      <c r="J530" s="59" t="n">
        <v>0</v>
      </c>
      <c r="K530" s="58" t="n">
        <v>0.17</v>
      </c>
    </row>
    <row r="531" customFormat="false" ht="12.75" hidden="false" customHeight="false" outlineLevel="0" collapsed="false">
      <c r="A531" s="57" t="s">
        <v>93</v>
      </c>
      <c r="B531" s="58" t="s">
        <v>94</v>
      </c>
      <c r="C531" s="58" t="n">
        <v>1</v>
      </c>
      <c r="D531" s="59" t="n">
        <v>45</v>
      </c>
      <c r="E531" s="36" t="n">
        <v>45</v>
      </c>
      <c r="F531" s="59" t="n">
        <v>0</v>
      </c>
      <c r="G531" s="58" t="n">
        <v>0</v>
      </c>
      <c r="H531" s="59" t="n">
        <v>0.09</v>
      </c>
      <c r="I531" s="36" t="n">
        <v>0.237</v>
      </c>
      <c r="J531" s="59" t="n">
        <v>0</v>
      </c>
      <c r="K531" s="58" t="n">
        <v>0.147</v>
      </c>
    </row>
    <row r="532" customFormat="false" ht="12.75" hidden="false" customHeight="false" outlineLevel="0" collapsed="false">
      <c r="A532" s="57" t="s">
        <v>93</v>
      </c>
      <c r="B532" s="58" t="s">
        <v>94</v>
      </c>
      <c r="C532" s="58" t="n">
        <v>1</v>
      </c>
      <c r="D532" s="59" t="n">
        <v>50</v>
      </c>
      <c r="E532" s="36" t="n">
        <v>50</v>
      </c>
      <c r="F532" s="59" t="n">
        <v>0</v>
      </c>
      <c r="G532" s="58" t="n">
        <v>0</v>
      </c>
      <c r="H532" s="59" t="n">
        <v>0.101</v>
      </c>
      <c r="I532" s="36" t="n">
        <v>0.241</v>
      </c>
      <c r="J532" s="59" t="n">
        <v>0</v>
      </c>
      <c r="K532" s="58" t="n">
        <v>0.14</v>
      </c>
    </row>
    <row r="533" customFormat="false" ht="13.5" hidden="false" customHeight="false" outlineLevel="0" collapsed="false">
      <c r="A533" s="60" t="s">
        <v>93</v>
      </c>
      <c r="B533" s="61" t="s">
        <v>94</v>
      </c>
      <c r="C533" s="61" t="n">
        <v>1</v>
      </c>
      <c r="D533" s="62" t="n">
        <v>53.6</v>
      </c>
      <c r="E533" s="63" t="n">
        <v>53.6</v>
      </c>
      <c r="F533" s="62" t="n">
        <v>0</v>
      </c>
      <c r="G533" s="61" t="n">
        <v>0</v>
      </c>
      <c r="H533" s="62" t="n">
        <v>0.109</v>
      </c>
      <c r="I533" s="63" t="n">
        <v>0.25</v>
      </c>
      <c r="J533" s="62" t="n">
        <v>0</v>
      </c>
      <c r="K533" s="61" t="n">
        <v>0.141</v>
      </c>
    </row>
    <row r="534" customFormat="false" ht="13.5" hidden="false" customHeight="false" outlineLevel="0" collapsed="false">
      <c r="A534" s="36" t="s">
        <v>216</v>
      </c>
      <c r="B534" s="36"/>
      <c r="C534" s="36"/>
      <c r="D534" s="36"/>
      <c r="E534" s="36"/>
      <c r="F534" s="36"/>
      <c r="G534" s="36"/>
      <c r="H534" s="36"/>
      <c r="I534" s="36"/>
      <c r="J534" s="36"/>
      <c r="K534" s="36"/>
    </row>
    <row r="535" customFormat="false" ht="12.75" hidden="false" customHeight="false" outlineLevel="0" collapsed="false">
      <c r="A535" s="53" t="s">
        <v>95</v>
      </c>
      <c r="B535" s="54" t="s">
        <v>96</v>
      </c>
      <c r="C535" s="54" t="n">
        <v>1</v>
      </c>
      <c r="D535" s="55" t="n">
        <v>5</v>
      </c>
      <c r="E535" s="56" t="n">
        <v>5</v>
      </c>
      <c r="F535" s="55" t="n">
        <v>0</v>
      </c>
      <c r="G535" s="54" t="n">
        <v>0</v>
      </c>
      <c r="H535" s="55" t="n">
        <v>2.422</v>
      </c>
      <c r="I535" s="56" t="n">
        <v>4.805</v>
      </c>
      <c r="J535" s="55" t="n">
        <v>0</v>
      </c>
      <c r="K535" s="54" t="n">
        <v>2.383</v>
      </c>
    </row>
    <row r="536" customFormat="false" ht="12.75" hidden="false" customHeight="false" outlineLevel="0" collapsed="false">
      <c r="A536" s="57" t="s">
        <v>95</v>
      </c>
      <c r="B536" s="58" t="s">
        <v>96</v>
      </c>
      <c r="C536" s="58" t="n">
        <v>1</v>
      </c>
      <c r="D536" s="59" t="n">
        <v>10</v>
      </c>
      <c r="E536" s="36" t="n">
        <v>10</v>
      </c>
      <c r="F536" s="59" t="n">
        <v>0</v>
      </c>
      <c r="G536" s="58" t="n">
        <v>0</v>
      </c>
      <c r="H536" s="59" t="n">
        <v>0.605</v>
      </c>
      <c r="I536" s="36" t="n">
        <v>1.43</v>
      </c>
      <c r="J536" s="59" t="n">
        <v>0</v>
      </c>
      <c r="K536" s="58" t="n">
        <v>0.825</v>
      </c>
    </row>
    <row r="537" customFormat="false" ht="12.75" hidden="false" customHeight="false" outlineLevel="0" collapsed="false">
      <c r="A537" s="57" t="s">
        <v>95</v>
      </c>
      <c r="B537" s="58" t="s">
        <v>96</v>
      </c>
      <c r="C537" s="58" t="n">
        <v>1</v>
      </c>
      <c r="D537" s="59" t="n">
        <v>15</v>
      </c>
      <c r="E537" s="36" t="n">
        <v>15</v>
      </c>
      <c r="F537" s="59" t="n">
        <v>0</v>
      </c>
      <c r="G537" s="58" t="n">
        <v>0</v>
      </c>
      <c r="H537" s="59" t="n">
        <v>0.22</v>
      </c>
      <c r="I537" s="36" t="n">
        <v>0.578</v>
      </c>
      <c r="J537" s="59" t="n">
        <v>0</v>
      </c>
      <c r="K537" s="58" t="n">
        <v>0.358</v>
      </c>
    </row>
    <row r="538" customFormat="false" ht="12.75" hidden="false" customHeight="false" outlineLevel="0" collapsed="false">
      <c r="A538" s="57" t="s">
        <v>95</v>
      </c>
      <c r="B538" s="58" t="s">
        <v>96</v>
      </c>
      <c r="C538" s="58" t="n">
        <v>1</v>
      </c>
      <c r="D538" s="59" t="n">
        <v>20</v>
      </c>
      <c r="E538" s="36" t="n">
        <v>20</v>
      </c>
      <c r="F538" s="59" t="n">
        <v>0</v>
      </c>
      <c r="G538" s="58" t="n">
        <v>0</v>
      </c>
      <c r="H538" s="59" t="n">
        <v>0.176</v>
      </c>
      <c r="I538" s="36" t="n">
        <v>0.418</v>
      </c>
      <c r="J538" s="59" t="n">
        <v>0</v>
      </c>
      <c r="K538" s="58" t="n">
        <v>0.242</v>
      </c>
    </row>
    <row r="539" customFormat="false" ht="12.75" hidden="false" customHeight="false" outlineLevel="0" collapsed="false">
      <c r="A539" s="57" t="s">
        <v>95</v>
      </c>
      <c r="B539" s="58" t="s">
        <v>96</v>
      </c>
      <c r="C539" s="58" t="n">
        <v>1</v>
      </c>
      <c r="D539" s="59" t="n">
        <v>25</v>
      </c>
      <c r="E539" s="36" t="n">
        <v>25</v>
      </c>
      <c r="F539" s="59" t="n">
        <v>0</v>
      </c>
      <c r="G539" s="58" t="n">
        <v>0</v>
      </c>
      <c r="H539" s="59" t="n">
        <v>0.166</v>
      </c>
      <c r="I539" s="36" t="n">
        <v>0.392</v>
      </c>
      <c r="J539" s="59" t="n">
        <v>0</v>
      </c>
      <c r="K539" s="58" t="n">
        <v>0.226</v>
      </c>
    </row>
    <row r="540" customFormat="false" ht="12.75" hidden="false" customHeight="false" outlineLevel="0" collapsed="false">
      <c r="A540" s="57" t="s">
        <v>95</v>
      </c>
      <c r="B540" s="58" t="s">
        <v>96</v>
      </c>
      <c r="C540" s="58" t="n">
        <v>1</v>
      </c>
      <c r="D540" s="59" t="n">
        <v>30</v>
      </c>
      <c r="E540" s="36" t="n">
        <v>30</v>
      </c>
      <c r="F540" s="59" t="n">
        <v>0</v>
      </c>
      <c r="G540" s="58" t="n">
        <v>0</v>
      </c>
      <c r="H540" s="59" t="n">
        <v>0.164</v>
      </c>
      <c r="I540" s="36" t="n">
        <v>0.358</v>
      </c>
      <c r="J540" s="59" t="n">
        <v>0</v>
      </c>
      <c r="K540" s="58" t="n">
        <v>0.194</v>
      </c>
    </row>
    <row r="541" customFormat="false" ht="12.75" hidden="false" customHeight="false" outlineLevel="0" collapsed="false">
      <c r="A541" s="57" t="s">
        <v>95</v>
      </c>
      <c r="B541" s="58" t="s">
        <v>96</v>
      </c>
      <c r="C541" s="58" t="n">
        <v>1</v>
      </c>
      <c r="D541" s="59" t="n">
        <v>35</v>
      </c>
      <c r="E541" s="36" t="n">
        <v>35</v>
      </c>
      <c r="F541" s="59" t="n">
        <v>0</v>
      </c>
      <c r="G541" s="58" t="n">
        <v>0</v>
      </c>
      <c r="H541" s="59" t="n">
        <v>0.161</v>
      </c>
      <c r="I541" s="36" t="n">
        <v>0.336</v>
      </c>
      <c r="J541" s="59" t="n">
        <v>0</v>
      </c>
      <c r="K541" s="58" t="n">
        <v>0.175</v>
      </c>
    </row>
    <row r="542" customFormat="false" ht="12.75" hidden="false" customHeight="false" outlineLevel="0" collapsed="false">
      <c r="A542" s="57" t="s">
        <v>95</v>
      </c>
      <c r="B542" s="58" t="s">
        <v>96</v>
      </c>
      <c r="C542" s="58" t="n">
        <v>1</v>
      </c>
      <c r="D542" s="59" t="n">
        <v>40</v>
      </c>
      <c r="E542" s="36" t="n">
        <v>40</v>
      </c>
      <c r="F542" s="59" t="n">
        <v>0</v>
      </c>
      <c r="G542" s="58" t="n">
        <v>0</v>
      </c>
      <c r="H542" s="59" t="n">
        <v>0.139</v>
      </c>
      <c r="I542" s="36" t="n">
        <v>0.247</v>
      </c>
      <c r="J542" s="59" t="n">
        <v>0</v>
      </c>
      <c r="K542" s="58" t="n">
        <v>0.108</v>
      </c>
    </row>
    <row r="543" customFormat="false" ht="13.5" hidden="false" customHeight="false" outlineLevel="0" collapsed="false">
      <c r="A543" s="60" t="s">
        <v>95</v>
      </c>
      <c r="B543" s="61" t="s">
        <v>96</v>
      </c>
      <c r="C543" s="61" t="n">
        <v>1</v>
      </c>
      <c r="D543" s="62" t="n">
        <v>43.7</v>
      </c>
      <c r="E543" s="63" t="n">
        <v>43.7</v>
      </c>
      <c r="F543" s="62" t="n">
        <v>0</v>
      </c>
      <c r="G543" s="61" t="n">
        <v>0</v>
      </c>
      <c r="H543" s="62" t="n">
        <v>0.154</v>
      </c>
      <c r="I543" s="63" t="n">
        <v>0.283</v>
      </c>
      <c r="J543" s="62" t="n">
        <v>0</v>
      </c>
      <c r="K543" s="61" t="n">
        <v>0.129</v>
      </c>
    </row>
    <row r="544" customFormat="false" ht="13.5" hidden="false" customHeight="false" outlineLevel="0" collapsed="false">
      <c r="A544" s="36" t="s">
        <v>216</v>
      </c>
      <c r="B544" s="36"/>
      <c r="C544" s="36"/>
      <c r="D544" s="36"/>
      <c r="E544" s="36"/>
      <c r="F544" s="36"/>
      <c r="G544" s="36"/>
      <c r="H544" s="36"/>
      <c r="I544" s="36"/>
      <c r="J544" s="36"/>
      <c r="K544" s="36"/>
    </row>
    <row r="545" customFormat="false" ht="12.75" hidden="false" customHeight="false" outlineLevel="0" collapsed="false">
      <c r="A545" s="53" t="s">
        <v>97</v>
      </c>
      <c r="B545" s="54" t="s">
        <v>98</v>
      </c>
      <c r="C545" s="54" t="n">
        <v>1</v>
      </c>
      <c r="D545" s="55" t="n">
        <v>2</v>
      </c>
      <c r="E545" s="56" t="n">
        <v>2</v>
      </c>
      <c r="F545" s="55" t="n">
        <v>0</v>
      </c>
      <c r="G545" s="54" t="n">
        <v>0</v>
      </c>
      <c r="H545" s="55" t="n">
        <v>1.413</v>
      </c>
      <c r="I545" s="56" t="n">
        <v>3.793</v>
      </c>
      <c r="J545" s="55" t="n">
        <v>0</v>
      </c>
      <c r="K545" s="54" t="n">
        <v>2.38</v>
      </c>
    </row>
    <row r="546" customFormat="false" ht="12.75" hidden="false" customHeight="false" outlineLevel="0" collapsed="false">
      <c r="A546" s="57" t="s">
        <v>97</v>
      </c>
      <c r="B546" s="58" t="s">
        <v>98</v>
      </c>
      <c r="C546" s="58" t="n">
        <v>1</v>
      </c>
      <c r="D546" s="59" t="n">
        <v>5</v>
      </c>
      <c r="E546" s="36" t="n">
        <v>5</v>
      </c>
      <c r="F546" s="59" t="n">
        <v>0</v>
      </c>
      <c r="G546" s="58" t="n">
        <v>0</v>
      </c>
      <c r="H546" s="59" t="n">
        <v>1.784</v>
      </c>
      <c r="I546" s="36" t="n">
        <v>2.084</v>
      </c>
      <c r="J546" s="59" t="n">
        <v>0</v>
      </c>
      <c r="K546" s="58" t="n">
        <v>0.3</v>
      </c>
    </row>
    <row r="547" customFormat="false" ht="12.75" hidden="false" customHeight="false" outlineLevel="0" collapsed="false">
      <c r="A547" s="57" t="s">
        <v>97</v>
      </c>
      <c r="B547" s="58" t="s">
        <v>98</v>
      </c>
      <c r="C547" s="58" t="n">
        <v>1</v>
      </c>
      <c r="D547" s="59" t="n">
        <v>10</v>
      </c>
      <c r="E547" s="36" t="n">
        <v>10</v>
      </c>
      <c r="F547" s="59" t="n">
        <v>0</v>
      </c>
      <c r="G547" s="58" t="n">
        <v>0</v>
      </c>
      <c r="H547" s="59" t="n">
        <v>0.33</v>
      </c>
      <c r="I547" s="36" t="n">
        <v>0.716</v>
      </c>
      <c r="J547" s="59" t="n">
        <v>0</v>
      </c>
      <c r="K547" s="58" t="n">
        <v>0.386</v>
      </c>
    </row>
    <row r="548" customFormat="false" ht="12.75" hidden="false" customHeight="false" outlineLevel="0" collapsed="false">
      <c r="A548" s="57" t="s">
        <v>97</v>
      </c>
      <c r="B548" s="58" t="s">
        <v>98</v>
      </c>
      <c r="C548" s="58" t="n">
        <v>1</v>
      </c>
      <c r="D548" s="59" t="n">
        <v>15</v>
      </c>
      <c r="E548" s="36" t="n">
        <v>15</v>
      </c>
      <c r="F548" s="59" t="n">
        <v>0</v>
      </c>
      <c r="G548" s="58" t="n">
        <v>0</v>
      </c>
      <c r="H548" s="59" t="n">
        <v>0.34</v>
      </c>
      <c r="I548" s="36" t="n">
        <v>0.509</v>
      </c>
      <c r="J548" s="59" t="n">
        <v>0</v>
      </c>
      <c r="K548" s="58" t="n">
        <v>0.169</v>
      </c>
    </row>
    <row r="549" customFormat="false" ht="12.75" hidden="false" customHeight="false" outlineLevel="0" collapsed="false">
      <c r="A549" s="57" t="s">
        <v>97</v>
      </c>
      <c r="B549" s="58" t="s">
        <v>98</v>
      </c>
      <c r="C549" s="58" t="n">
        <v>1</v>
      </c>
      <c r="D549" s="59" t="n">
        <v>20</v>
      </c>
      <c r="E549" s="36" t="n">
        <v>20</v>
      </c>
      <c r="F549" s="59" t="n">
        <v>0</v>
      </c>
      <c r="G549" s="58" t="n">
        <v>0</v>
      </c>
      <c r="H549" s="59" t="n">
        <v>0.286</v>
      </c>
      <c r="I549" s="36" t="n">
        <v>0.389</v>
      </c>
      <c r="J549" s="59" t="n">
        <v>0</v>
      </c>
      <c r="K549" s="58" t="n">
        <v>0.103</v>
      </c>
    </row>
    <row r="550" customFormat="false" ht="12.75" hidden="false" customHeight="false" outlineLevel="0" collapsed="false">
      <c r="A550" s="57" t="s">
        <v>97</v>
      </c>
      <c r="B550" s="58" t="s">
        <v>98</v>
      </c>
      <c r="C550" s="58" t="n">
        <v>1</v>
      </c>
      <c r="D550" s="59" t="n">
        <v>25</v>
      </c>
      <c r="E550" s="36" t="n">
        <v>25</v>
      </c>
      <c r="F550" s="59" t="n">
        <v>0</v>
      </c>
      <c r="G550" s="58" t="n">
        <v>0</v>
      </c>
      <c r="H550" s="59" t="n">
        <v>0.236</v>
      </c>
      <c r="I550" s="36" t="n">
        <v>0.352</v>
      </c>
      <c r="J550" s="59" t="n">
        <v>0</v>
      </c>
      <c r="K550" s="58" t="n">
        <v>0.116</v>
      </c>
    </row>
    <row r="551" customFormat="false" ht="12.75" hidden="false" customHeight="false" outlineLevel="0" collapsed="false">
      <c r="A551" s="57" t="s">
        <v>97</v>
      </c>
      <c r="B551" s="58" t="s">
        <v>98</v>
      </c>
      <c r="C551" s="58" t="n">
        <v>1</v>
      </c>
      <c r="D551" s="59" t="n">
        <v>30</v>
      </c>
      <c r="E551" s="36" t="n">
        <v>30</v>
      </c>
      <c r="F551" s="59" t="n">
        <v>0</v>
      </c>
      <c r="G551" s="58" t="n">
        <v>0</v>
      </c>
      <c r="H551" s="59" t="n">
        <v>0.178</v>
      </c>
      <c r="I551" s="36" t="n">
        <v>0.338</v>
      </c>
      <c r="J551" s="59" t="n">
        <v>0</v>
      </c>
      <c r="K551" s="58" t="n">
        <v>0.16</v>
      </c>
    </row>
    <row r="552" customFormat="false" ht="12.75" hidden="false" customHeight="false" outlineLevel="0" collapsed="false">
      <c r="A552" s="57" t="s">
        <v>97</v>
      </c>
      <c r="B552" s="58" t="s">
        <v>98</v>
      </c>
      <c r="C552" s="58" t="n">
        <v>1</v>
      </c>
      <c r="D552" s="59" t="n">
        <v>35</v>
      </c>
      <c r="E552" s="36" t="n">
        <v>35</v>
      </c>
      <c r="F552" s="59" t="n">
        <v>0</v>
      </c>
      <c r="G552" s="58" t="n">
        <v>0</v>
      </c>
      <c r="H552" s="59" t="n">
        <v>0.173</v>
      </c>
      <c r="I552" s="36" t="n">
        <v>0.304</v>
      </c>
      <c r="J552" s="59" t="n">
        <v>0</v>
      </c>
      <c r="K552" s="58" t="n">
        <v>0.131</v>
      </c>
    </row>
    <row r="553" customFormat="false" ht="12.75" hidden="false" customHeight="false" outlineLevel="0" collapsed="false">
      <c r="A553" s="57" t="s">
        <v>97</v>
      </c>
      <c r="B553" s="58" t="s">
        <v>98</v>
      </c>
      <c r="C553" s="58" t="n">
        <v>1</v>
      </c>
      <c r="D553" s="59" t="n">
        <v>40</v>
      </c>
      <c r="E553" s="36" t="n">
        <v>40</v>
      </c>
      <c r="F553" s="59" t="n">
        <v>0</v>
      </c>
      <c r="G553" s="58" t="n">
        <v>0</v>
      </c>
      <c r="H553" s="59" t="n">
        <v>0.136</v>
      </c>
      <c r="I553" s="36" t="n">
        <v>0.297</v>
      </c>
      <c r="J553" s="59" t="n">
        <v>0</v>
      </c>
      <c r="K553" s="58" t="n">
        <v>0.161</v>
      </c>
    </row>
    <row r="554" customFormat="false" ht="12.75" hidden="false" customHeight="false" outlineLevel="0" collapsed="false">
      <c r="A554" s="57" t="s">
        <v>97</v>
      </c>
      <c r="B554" s="58" t="s">
        <v>98</v>
      </c>
      <c r="C554" s="58" t="n">
        <v>1</v>
      </c>
      <c r="D554" s="59" t="n">
        <v>45</v>
      </c>
      <c r="E554" s="36" t="n">
        <v>45</v>
      </c>
      <c r="F554" s="59" t="n">
        <v>0</v>
      </c>
      <c r="G554" s="58" t="n">
        <v>0</v>
      </c>
      <c r="H554" s="59" t="n">
        <v>0.14</v>
      </c>
      <c r="I554" s="36" t="n">
        <v>0.268</v>
      </c>
      <c r="J554" s="59" t="n">
        <v>0</v>
      </c>
      <c r="K554" s="58" t="n">
        <v>0.128</v>
      </c>
    </row>
    <row r="555" customFormat="false" ht="12.75" hidden="false" customHeight="false" outlineLevel="0" collapsed="false">
      <c r="A555" s="57" t="s">
        <v>97</v>
      </c>
      <c r="B555" s="58" t="s">
        <v>98</v>
      </c>
      <c r="C555" s="58" t="n">
        <v>1</v>
      </c>
      <c r="D555" s="59" t="n">
        <v>50</v>
      </c>
      <c r="E555" s="36" t="n">
        <v>50</v>
      </c>
      <c r="F555" s="59" t="n">
        <v>0</v>
      </c>
      <c r="G555" s="58" t="n">
        <v>0</v>
      </c>
      <c r="H555" s="59" t="n">
        <v>0.115</v>
      </c>
      <c r="I555" s="36" t="n">
        <v>0.26</v>
      </c>
      <c r="J555" s="59" t="n">
        <v>0</v>
      </c>
      <c r="K555" s="58" t="n">
        <v>0.145</v>
      </c>
    </row>
    <row r="556" customFormat="false" ht="13.5" hidden="false" customHeight="false" outlineLevel="0" collapsed="false">
      <c r="A556" s="60" t="s">
        <v>97</v>
      </c>
      <c r="B556" s="61" t="s">
        <v>98</v>
      </c>
      <c r="C556" s="61" t="n">
        <v>1</v>
      </c>
      <c r="D556" s="62" t="n">
        <v>97.6</v>
      </c>
      <c r="E556" s="63" t="n">
        <v>97.6</v>
      </c>
      <c r="F556" s="62" t="n">
        <v>0</v>
      </c>
      <c r="G556" s="61" t="n">
        <v>0</v>
      </c>
      <c r="H556" s="62" t="n">
        <v>0.073</v>
      </c>
      <c r="I556" s="63" t="n">
        <v>0.155</v>
      </c>
      <c r="J556" s="62" t="n">
        <v>0</v>
      </c>
      <c r="K556" s="61" t="n">
        <v>0.082</v>
      </c>
    </row>
    <row r="557" customFormat="false" ht="13.5" hidden="false" customHeight="false" outlineLevel="0" collapsed="false">
      <c r="A557" s="36" t="s">
        <v>216</v>
      </c>
      <c r="B557" s="36"/>
      <c r="C557" s="36"/>
      <c r="D557" s="36"/>
      <c r="E557" s="36"/>
      <c r="F557" s="36"/>
      <c r="G557" s="36"/>
      <c r="H557" s="36"/>
      <c r="I557" s="36"/>
      <c r="J557" s="36"/>
      <c r="K557" s="36"/>
    </row>
    <row r="558" customFormat="false" ht="12.75" hidden="false" customHeight="false" outlineLevel="0" collapsed="false">
      <c r="A558" s="53" t="s">
        <v>99</v>
      </c>
      <c r="B558" s="54" t="s">
        <v>100</v>
      </c>
      <c r="C558" s="54" t="n">
        <v>1</v>
      </c>
      <c r="D558" s="55" t="n">
        <v>5</v>
      </c>
      <c r="E558" s="56" t="n">
        <v>5</v>
      </c>
      <c r="F558" s="55" t="n">
        <v>0</v>
      </c>
      <c r="G558" s="54" t="n">
        <v>0</v>
      </c>
      <c r="H558" s="55" t="n">
        <v>1.913</v>
      </c>
      <c r="I558" s="56" t="n">
        <v>1.298</v>
      </c>
      <c r="J558" s="55" t="n">
        <v>0</v>
      </c>
      <c r="K558" s="54" t="n">
        <v>-0.615</v>
      </c>
    </row>
    <row r="559" customFormat="false" ht="12.75" hidden="false" customHeight="false" outlineLevel="0" collapsed="false">
      <c r="A559" s="57" t="s">
        <v>99</v>
      </c>
      <c r="B559" s="58" t="s">
        <v>100</v>
      </c>
      <c r="C559" s="58" t="n">
        <v>1</v>
      </c>
      <c r="D559" s="59" t="n">
        <v>10</v>
      </c>
      <c r="E559" s="36" t="n">
        <v>10</v>
      </c>
      <c r="F559" s="59" t="n">
        <v>0</v>
      </c>
      <c r="G559" s="58" t="n">
        <v>0</v>
      </c>
      <c r="H559" s="59" t="n">
        <v>0.708</v>
      </c>
      <c r="I559" s="36" t="n">
        <v>0.795</v>
      </c>
      <c r="J559" s="59" t="n">
        <v>0</v>
      </c>
      <c r="K559" s="58" t="n">
        <v>0.087</v>
      </c>
    </row>
    <row r="560" customFormat="false" ht="12.75" hidden="false" customHeight="false" outlineLevel="0" collapsed="false">
      <c r="A560" s="57" t="s">
        <v>99</v>
      </c>
      <c r="B560" s="58" t="s">
        <v>100</v>
      </c>
      <c r="C560" s="58" t="n">
        <v>1</v>
      </c>
      <c r="D560" s="59" t="n">
        <v>15</v>
      </c>
      <c r="E560" s="36" t="n">
        <v>15</v>
      </c>
      <c r="F560" s="59" t="n">
        <v>0</v>
      </c>
      <c r="G560" s="58" t="n">
        <v>0</v>
      </c>
      <c r="H560" s="59" t="n">
        <v>0.506</v>
      </c>
      <c r="I560" s="36" t="n">
        <v>0.605</v>
      </c>
      <c r="J560" s="59" t="n">
        <v>0</v>
      </c>
      <c r="K560" s="58" t="n">
        <v>0.099</v>
      </c>
    </row>
    <row r="561" customFormat="false" ht="12.75" hidden="false" customHeight="false" outlineLevel="0" collapsed="false">
      <c r="A561" s="57" t="s">
        <v>99</v>
      </c>
      <c r="B561" s="58" t="s">
        <v>100</v>
      </c>
      <c r="C561" s="58" t="n">
        <v>1</v>
      </c>
      <c r="D561" s="59" t="n">
        <v>20</v>
      </c>
      <c r="E561" s="36" t="n">
        <v>20</v>
      </c>
      <c r="F561" s="59" t="n">
        <v>0</v>
      </c>
      <c r="G561" s="58" t="n">
        <v>0</v>
      </c>
      <c r="H561" s="59" t="n">
        <v>0.33</v>
      </c>
      <c r="I561" s="36" t="n">
        <v>0.469</v>
      </c>
      <c r="J561" s="59" t="n">
        <v>0</v>
      </c>
      <c r="K561" s="58" t="n">
        <v>0.139</v>
      </c>
    </row>
    <row r="562" customFormat="false" ht="12.75" hidden="false" customHeight="false" outlineLevel="0" collapsed="false">
      <c r="A562" s="57" t="s">
        <v>99</v>
      </c>
      <c r="B562" s="58" t="s">
        <v>100</v>
      </c>
      <c r="C562" s="58" t="n">
        <v>1</v>
      </c>
      <c r="D562" s="59" t="n">
        <v>25</v>
      </c>
      <c r="E562" s="36" t="n">
        <v>25</v>
      </c>
      <c r="F562" s="59" t="n">
        <v>0</v>
      </c>
      <c r="G562" s="58" t="n">
        <v>0</v>
      </c>
      <c r="H562" s="59" t="n">
        <v>0.24</v>
      </c>
      <c r="I562" s="36" t="n">
        <v>0.372</v>
      </c>
      <c r="J562" s="59" t="n">
        <v>0</v>
      </c>
      <c r="K562" s="58" t="n">
        <v>0.132</v>
      </c>
    </row>
    <row r="563" customFormat="false" ht="12.75" hidden="false" customHeight="false" outlineLevel="0" collapsed="false">
      <c r="A563" s="57" t="s">
        <v>99</v>
      </c>
      <c r="B563" s="58" t="s">
        <v>100</v>
      </c>
      <c r="C563" s="58" t="n">
        <v>1</v>
      </c>
      <c r="D563" s="59" t="n">
        <v>30</v>
      </c>
      <c r="E563" s="36" t="n">
        <v>30</v>
      </c>
      <c r="F563" s="59" t="n">
        <v>0</v>
      </c>
      <c r="G563" s="58" t="n">
        <v>0</v>
      </c>
      <c r="H563" s="59" t="n">
        <v>0.207</v>
      </c>
      <c r="I563" s="36" t="n">
        <v>0.349</v>
      </c>
      <c r="J563" s="59" t="n">
        <v>0</v>
      </c>
      <c r="K563" s="58" t="n">
        <v>0.142</v>
      </c>
    </row>
    <row r="564" customFormat="false" ht="12.75" hidden="false" customHeight="false" outlineLevel="0" collapsed="false">
      <c r="A564" s="57" t="s">
        <v>99</v>
      </c>
      <c r="B564" s="58" t="s">
        <v>100</v>
      </c>
      <c r="C564" s="58" t="n">
        <v>1</v>
      </c>
      <c r="D564" s="59" t="n">
        <v>35</v>
      </c>
      <c r="E564" s="36" t="n">
        <v>35</v>
      </c>
      <c r="F564" s="59" t="n">
        <v>0</v>
      </c>
      <c r="G564" s="58" t="n">
        <v>0</v>
      </c>
      <c r="H564" s="59" t="n">
        <v>0.184</v>
      </c>
      <c r="I564" s="36" t="n">
        <v>0.28</v>
      </c>
      <c r="J564" s="59" t="n">
        <v>0</v>
      </c>
      <c r="K564" s="58" t="n">
        <v>0.096</v>
      </c>
    </row>
    <row r="565" customFormat="false" ht="12.75" hidden="false" customHeight="false" outlineLevel="0" collapsed="false">
      <c r="A565" s="57" t="s">
        <v>99</v>
      </c>
      <c r="B565" s="58" t="s">
        <v>100</v>
      </c>
      <c r="C565" s="58" t="n">
        <v>1</v>
      </c>
      <c r="D565" s="59" t="n">
        <v>40</v>
      </c>
      <c r="E565" s="36" t="n">
        <v>40</v>
      </c>
      <c r="F565" s="59" t="n">
        <v>0</v>
      </c>
      <c r="G565" s="58" t="n">
        <v>0</v>
      </c>
      <c r="H565" s="59" t="n">
        <v>0.303</v>
      </c>
      <c r="I565" s="36" t="n">
        <v>0.298</v>
      </c>
      <c r="J565" s="59" t="n">
        <v>0</v>
      </c>
      <c r="K565" s="58" t="n">
        <v>-0.005</v>
      </c>
    </row>
    <row r="566" customFormat="false" ht="12.75" hidden="false" customHeight="false" outlineLevel="0" collapsed="false">
      <c r="A566" s="57" t="s">
        <v>99</v>
      </c>
      <c r="B566" s="58" t="s">
        <v>100</v>
      </c>
      <c r="C566" s="58" t="n">
        <v>1</v>
      </c>
      <c r="D566" s="59" t="n">
        <v>45</v>
      </c>
      <c r="E566" s="36" t="n">
        <v>45</v>
      </c>
      <c r="F566" s="59" t="n">
        <v>0</v>
      </c>
      <c r="G566" s="58" t="n">
        <v>0</v>
      </c>
      <c r="H566" s="59" t="n">
        <v>0.154</v>
      </c>
      <c r="I566" s="36" t="n">
        <v>0.282</v>
      </c>
      <c r="J566" s="59" t="n">
        <v>0</v>
      </c>
      <c r="K566" s="58" t="n">
        <v>0.128</v>
      </c>
    </row>
    <row r="567" customFormat="false" ht="12.75" hidden="false" customHeight="false" outlineLevel="0" collapsed="false">
      <c r="A567" s="57" t="s">
        <v>99</v>
      </c>
      <c r="B567" s="58" t="s">
        <v>100</v>
      </c>
      <c r="C567" s="58" t="n">
        <v>1</v>
      </c>
      <c r="D567" s="59" t="n">
        <v>50</v>
      </c>
      <c r="E567" s="36" t="n">
        <v>50</v>
      </c>
      <c r="F567" s="59" t="n">
        <v>0</v>
      </c>
      <c r="G567" s="58" t="n">
        <v>0</v>
      </c>
      <c r="H567" s="59" t="n">
        <v>0.183</v>
      </c>
      <c r="I567" s="36" t="n">
        <v>0.227</v>
      </c>
      <c r="J567" s="59" t="n">
        <v>0</v>
      </c>
      <c r="K567" s="58" t="n">
        <v>0.044</v>
      </c>
    </row>
    <row r="568" customFormat="false" ht="13.5" hidden="false" customHeight="false" outlineLevel="0" collapsed="false">
      <c r="A568" s="60" t="s">
        <v>99</v>
      </c>
      <c r="B568" s="61" t="s">
        <v>100</v>
      </c>
      <c r="C568" s="61" t="n">
        <v>1</v>
      </c>
      <c r="D568" s="62" t="n">
        <v>136.8</v>
      </c>
      <c r="E568" s="63" t="n">
        <v>136.8</v>
      </c>
      <c r="F568" s="62" t="n">
        <v>0</v>
      </c>
      <c r="G568" s="61" t="n">
        <v>0</v>
      </c>
      <c r="H568" s="62" t="n">
        <v>0.073</v>
      </c>
      <c r="I568" s="63" t="n">
        <v>0.138</v>
      </c>
      <c r="J568" s="62" t="n">
        <v>0</v>
      </c>
      <c r="K568" s="61" t="n">
        <v>0.065</v>
      </c>
    </row>
    <row r="569" customFormat="false" ht="13.5" hidden="false" customHeight="false" outlineLevel="0" collapsed="false">
      <c r="A569" s="36" t="s">
        <v>216</v>
      </c>
      <c r="B569" s="36"/>
      <c r="C569" s="36"/>
      <c r="D569" s="36"/>
      <c r="E569" s="36"/>
      <c r="F569" s="36"/>
      <c r="G569" s="36"/>
      <c r="H569" s="36"/>
      <c r="I569" s="36"/>
      <c r="J569" s="36"/>
      <c r="K569" s="36"/>
    </row>
    <row r="570" customFormat="false" ht="12.75" hidden="false" customHeight="false" outlineLevel="0" collapsed="false">
      <c r="A570" s="53" t="s">
        <v>101</v>
      </c>
      <c r="B570" s="54" t="s">
        <v>102</v>
      </c>
      <c r="C570" s="54" t="n">
        <v>1</v>
      </c>
      <c r="D570" s="55" t="n">
        <v>5</v>
      </c>
      <c r="E570" s="56" t="n">
        <v>5</v>
      </c>
      <c r="F570" s="55" t="n">
        <v>0</v>
      </c>
      <c r="G570" s="54" t="n">
        <v>0</v>
      </c>
      <c r="H570" s="55" t="n">
        <v>2.11</v>
      </c>
      <c r="I570" s="56" t="n">
        <v>1.804</v>
      </c>
      <c r="J570" s="55" t="n">
        <v>0</v>
      </c>
      <c r="K570" s="54" t="n">
        <v>-0.306</v>
      </c>
    </row>
    <row r="571" customFormat="false" ht="12.75" hidden="false" customHeight="false" outlineLevel="0" collapsed="false">
      <c r="A571" s="57" t="s">
        <v>101</v>
      </c>
      <c r="B571" s="58" t="s">
        <v>102</v>
      </c>
      <c r="C571" s="58" t="n">
        <v>1</v>
      </c>
      <c r="D571" s="59" t="n">
        <v>10</v>
      </c>
      <c r="E571" s="36" t="n">
        <v>10</v>
      </c>
      <c r="F571" s="59" t="n">
        <v>0</v>
      </c>
      <c r="G571" s="58" t="n">
        <v>0</v>
      </c>
      <c r="H571" s="59" t="n">
        <v>0.961</v>
      </c>
      <c r="I571" s="36" t="n">
        <v>0.986</v>
      </c>
      <c r="J571" s="59" t="n">
        <v>0</v>
      </c>
      <c r="K571" s="58" t="n">
        <v>0.025</v>
      </c>
    </row>
    <row r="572" customFormat="false" ht="12.75" hidden="false" customHeight="false" outlineLevel="0" collapsed="false">
      <c r="A572" s="57" t="s">
        <v>101</v>
      </c>
      <c r="B572" s="58" t="s">
        <v>102</v>
      </c>
      <c r="C572" s="58" t="n">
        <v>1</v>
      </c>
      <c r="D572" s="59" t="n">
        <v>15</v>
      </c>
      <c r="E572" s="36" t="n">
        <v>15</v>
      </c>
      <c r="F572" s="59" t="n">
        <v>0</v>
      </c>
      <c r="G572" s="58" t="n">
        <v>0</v>
      </c>
      <c r="H572" s="59" t="n">
        <v>1.736</v>
      </c>
      <c r="I572" s="36" t="n">
        <v>1.448</v>
      </c>
      <c r="J572" s="59" t="n">
        <v>0</v>
      </c>
      <c r="K572" s="58" t="n">
        <v>-0.288</v>
      </c>
    </row>
    <row r="573" customFormat="false" ht="12.75" hidden="false" customHeight="false" outlineLevel="0" collapsed="false">
      <c r="A573" s="57" t="s">
        <v>101</v>
      </c>
      <c r="B573" s="58" t="s">
        <v>102</v>
      </c>
      <c r="C573" s="58" t="n">
        <v>1</v>
      </c>
      <c r="D573" s="59" t="n">
        <v>20</v>
      </c>
      <c r="E573" s="36" t="n">
        <v>20</v>
      </c>
      <c r="F573" s="59" t="n">
        <v>0</v>
      </c>
      <c r="G573" s="58" t="n">
        <v>0</v>
      </c>
      <c r="H573" s="59" t="n">
        <v>0.78</v>
      </c>
      <c r="I573" s="36" t="n">
        <v>0.899</v>
      </c>
      <c r="J573" s="59" t="n">
        <v>0</v>
      </c>
      <c r="K573" s="58" t="n">
        <v>0.119</v>
      </c>
    </row>
    <row r="574" customFormat="false" ht="12.75" hidden="false" customHeight="false" outlineLevel="0" collapsed="false">
      <c r="A574" s="57" t="s">
        <v>101</v>
      </c>
      <c r="B574" s="58" t="s">
        <v>102</v>
      </c>
      <c r="C574" s="58" t="n">
        <v>1</v>
      </c>
      <c r="D574" s="59" t="n">
        <v>25</v>
      </c>
      <c r="E574" s="36" t="n">
        <v>25</v>
      </c>
      <c r="F574" s="59" t="n">
        <v>0</v>
      </c>
      <c r="G574" s="58" t="n">
        <v>0</v>
      </c>
      <c r="H574" s="59" t="n">
        <v>0.466</v>
      </c>
      <c r="I574" s="36" t="n">
        <v>0.506</v>
      </c>
      <c r="J574" s="59" t="n">
        <v>0</v>
      </c>
      <c r="K574" s="58" t="n">
        <v>0.04</v>
      </c>
    </row>
    <row r="575" customFormat="false" ht="12.75" hidden="false" customHeight="false" outlineLevel="0" collapsed="false">
      <c r="A575" s="57" t="s">
        <v>101</v>
      </c>
      <c r="B575" s="58" t="s">
        <v>102</v>
      </c>
      <c r="C575" s="58" t="n">
        <v>1</v>
      </c>
      <c r="D575" s="59" t="n">
        <v>30</v>
      </c>
      <c r="E575" s="36" t="n">
        <v>30</v>
      </c>
      <c r="F575" s="59" t="n">
        <v>0</v>
      </c>
      <c r="G575" s="58" t="n">
        <v>0</v>
      </c>
      <c r="H575" s="59" t="n">
        <v>0.322</v>
      </c>
      <c r="I575" s="36" t="n">
        <v>0.428</v>
      </c>
      <c r="J575" s="59" t="n">
        <v>0</v>
      </c>
      <c r="K575" s="58" t="n">
        <v>0.106</v>
      </c>
    </row>
    <row r="576" customFormat="false" ht="12.75" hidden="false" customHeight="false" outlineLevel="0" collapsed="false">
      <c r="A576" s="57" t="s">
        <v>101</v>
      </c>
      <c r="B576" s="58" t="s">
        <v>102</v>
      </c>
      <c r="C576" s="58" t="n">
        <v>1</v>
      </c>
      <c r="D576" s="59" t="n">
        <v>35</v>
      </c>
      <c r="E576" s="36" t="n">
        <v>35</v>
      </c>
      <c r="F576" s="59" t="n">
        <v>0</v>
      </c>
      <c r="G576" s="58" t="n">
        <v>0</v>
      </c>
      <c r="H576" s="59" t="n">
        <v>0.271</v>
      </c>
      <c r="I576" s="36" t="n">
        <v>0.419</v>
      </c>
      <c r="J576" s="59" t="n">
        <v>0</v>
      </c>
      <c r="K576" s="58" t="n">
        <v>0.148</v>
      </c>
    </row>
    <row r="577" customFormat="false" ht="12.75" hidden="false" customHeight="false" outlineLevel="0" collapsed="false">
      <c r="A577" s="57" t="s">
        <v>101</v>
      </c>
      <c r="B577" s="58" t="s">
        <v>102</v>
      </c>
      <c r="C577" s="58" t="n">
        <v>1</v>
      </c>
      <c r="D577" s="59" t="n">
        <v>40</v>
      </c>
      <c r="E577" s="36" t="n">
        <v>40</v>
      </c>
      <c r="F577" s="59" t="n">
        <v>0</v>
      </c>
      <c r="G577" s="58" t="n">
        <v>0</v>
      </c>
      <c r="H577" s="59" t="n">
        <v>0.209</v>
      </c>
      <c r="I577" s="36" t="n">
        <v>0.366</v>
      </c>
      <c r="J577" s="59" t="n">
        <v>0</v>
      </c>
      <c r="K577" s="58" t="n">
        <v>0.157</v>
      </c>
    </row>
    <row r="578" customFormat="false" ht="12.75" hidden="false" customHeight="false" outlineLevel="0" collapsed="false">
      <c r="A578" s="57" t="s">
        <v>101</v>
      </c>
      <c r="B578" s="58" t="s">
        <v>102</v>
      </c>
      <c r="C578" s="58" t="n">
        <v>1</v>
      </c>
      <c r="D578" s="59" t="n">
        <v>45</v>
      </c>
      <c r="E578" s="36" t="n">
        <v>45</v>
      </c>
      <c r="F578" s="59" t="n">
        <v>0</v>
      </c>
      <c r="G578" s="58" t="n">
        <v>0</v>
      </c>
      <c r="H578" s="59" t="n">
        <v>0.27</v>
      </c>
      <c r="I578" s="36" t="n">
        <v>0.356</v>
      </c>
      <c r="J578" s="59" t="n">
        <v>0</v>
      </c>
      <c r="K578" s="58" t="n">
        <v>0.086</v>
      </c>
    </row>
    <row r="579" customFormat="false" ht="12.75" hidden="false" customHeight="false" outlineLevel="0" collapsed="false">
      <c r="A579" s="57" t="s">
        <v>101</v>
      </c>
      <c r="B579" s="58" t="s">
        <v>102</v>
      </c>
      <c r="C579" s="58" t="n">
        <v>1</v>
      </c>
      <c r="D579" s="59" t="n">
        <v>50</v>
      </c>
      <c r="E579" s="36" t="n">
        <v>50</v>
      </c>
      <c r="F579" s="59" t="n">
        <v>0</v>
      </c>
      <c r="G579" s="58" t="n">
        <v>0</v>
      </c>
      <c r="H579" s="59" t="n">
        <v>0.268</v>
      </c>
      <c r="I579" s="36" t="n">
        <v>0.292</v>
      </c>
      <c r="J579" s="59" t="n">
        <v>0</v>
      </c>
      <c r="K579" s="58" t="n">
        <v>0.024</v>
      </c>
    </row>
    <row r="580" customFormat="false" ht="13.5" hidden="false" customHeight="false" outlineLevel="0" collapsed="false">
      <c r="A580" s="60" t="s">
        <v>101</v>
      </c>
      <c r="B580" s="61" t="s">
        <v>102</v>
      </c>
      <c r="C580" s="61" t="n">
        <v>1</v>
      </c>
      <c r="D580" s="62" t="n">
        <v>169.6</v>
      </c>
      <c r="E580" s="63" t="n">
        <v>169.6</v>
      </c>
      <c r="F580" s="62" t="n">
        <v>0</v>
      </c>
      <c r="G580" s="61" t="n">
        <v>0</v>
      </c>
      <c r="H580" s="62" t="n">
        <v>0.061</v>
      </c>
      <c r="I580" s="63" t="n">
        <v>0.163</v>
      </c>
      <c r="J580" s="62" t="n">
        <v>0</v>
      </c>
      <c r="K580" s="61" t="n">
        <v>0.102</v>
      </c>
    </row>
    <row r="581" customFormat="false" ht="13.5" hidden="false" customHeight="false" outlineLevel="0" collapsed="false">
      <c r="A581" s="36" t="s">
        <v>216</v>
      </c>
      <c r="B581" s="36"/>
      <c r="C581" s="36"/>
      <c r="D581" s="36"/>
      <c r="E581" s="36"/>
      <c r="F581" s="36"/>
      <c r="G581" s="36"/>
      <c r="H581" s="36"/>
      <c r="I581" s="36"/>
      <c r="J581" s="36"/>
      <c r="K581" s="36"/>
    </row>
    <row r="582" customFormat="false" ht="12.75" hidden="false" customHeight="false" outlineLevel="0" collapsed="false">
      <c r="A582" s="53" t="s">
        <v>103</v>
      </c>
      <c r="B582" s="54" t="s">
        <v>104</v>
      </c>
      <c r="C582" s="54" t="n">
        <v>1</v>
      </c>
      <c r="D582" s="55" t="n">
        <v>5</v>
      </c>
      <c r="E582" s="56" t="n">
        <v>5</v>
      </c>
      <c r="F582" s="55" t="n">
        <v>0</v>
      </c>
      <c r="G582" s="54" t="n">
        <v>0</v>
      </c>
      <c r="H582" s="55" t="n">
        <v>1.455</v>
      </c>
      <c r="I582" s="56" t="n">
        <v>2.531</v>
      </c>
      <c r="J582" s="55" t="n">
        <v>0</v>
      </c>
      <c r="K582" s="54" t="n">
        <v>1.076</v>
      </c>
    </row>
    <row r="583" customFormat="false" ht="12.75" hidden="false" customHeight="false" outlineLevel="0" collapsed="false">
      <c r="A583" s="57" t="s">
        <v>103</v>
      </c>
      <c r="B583" s="58" t="s">
        <v>104</v>
      </c>
      <c r="C583" s="58" t="n">
        <v>1</v>
      </c>
      <c r="D583" s="59" t="n">
        <v>10</v>
      </c>
      <c r="E583" s="36" t="n">
        <v>10</v>
      </c>
      <c r="F583" s="59" t="n">
        <v>0</v>
      </c>
      <c r="G583" s="58" t="n">
        <v>0</v>
      </c>
      <c r="H583" s="59" t="n">
        <v>2.656</v>
      </c>
      <c r="I583" s="36" t="n">
        <v>3.333</v>
      </c>
      <c r="J583" s="59" t="n">
        <v>0</v>
      </c>
      <c r="K583" s="58" t="n">
        <v>0.677</v>
      </c>
    </row>
    <row r="584" customFormat="false" ht="12.75" hidden="false" customHeight="false" outlineLevel="0" collapsed="false">
      <c r="A584" s="57" t="s">
        <v>103</v>
      </c>
      <c r="B584" s="58" t="s">
        <v>104</v>
      </c>
      <c r="C584" s="58" t="n">
        <v>1</v>
      </c>
      <c r="D584" s="59" t="n">
        <v>15</v>
      </c>
      <c r="E584" s="36" t="n">
        <v>15</v>
      </c>
      <c r="F584" s="59" t="n">
        <v>0</v>
      </c>
      <c r="G584" s="58" t="n">
        <v>0</v>
      </c>
      <c r="H584" s="59" t="n">
        <v>1.989</v>
      </c>
      <c r="I584" s="36" t="n">
        <v>1.623</v>
      </c>
      <c r="J584" s="59" t="n">
        <v>0</v>
      </c>
      <c r="K584" s="58" t="n">
        <v>-0.366</v>
      </c>
    </row>
    <row r="585" customFormat="false" ht="12.75" hidden="false" customHeight="false" outlineLevel="0" collapsed="false">
      <c r="A585" s="57" t="s">
        <v>103</v>
      </c>
      <c r="B585" s="58" t="s">
        <v>104</v>
      </c>
      <c r="C585" s="58" t="n">
        <v>1</v>
      </c>
      <c r="D585" s="59" t="n">
        <v>20</v>
      </c>
      <c r="E585" s="36" t="n">
        <v>20</v>
      </c>
      <c r="F585" s="59" t="n">
        <v>0</v>
      </c>
      <c r="G585" s="58" t="n">
        <v>0</v>
      </c>
      <c r="H585" s="59" t="n">
        <v>1.451</v>
      </c>
      <c r="I585" s="36" t="n">
        <v>1.119</v>
      </c>
      <c r="J585" s="59" t="n">
        <v>0</v>
      </c>
      <c r="K585" s="58" t="n">
        <v>-0.332</v>
      </c>
    </row>
    <row r="586" customFormat="false" ht="12.75" hidden="false" customHeight="false" outlineLevel="0" collapsed="false">
      <c r="A586" s="57" t="s">
        <v>103</v>
      </c>
      <c r="B586" s="58" t="s">
        <v>104</v>
      </c>
      <c r="C586" s="58" t="n">
        <v>1</v>
      </c>
      <c r="D586" s="59" t="n">
        <v>25</v>
      </c>
      <c r="E586" s="36" t="n">
        <v>25</v>
      </c>
      <c r="F586" s="59" t="n">
        <v>0</v>
      </c>
      <c r="G586" s="58" t="n">
        <v>0</v>
      </c>
      <c r="H586" s="59" t="n">
        <v>0.454</v>
      </c>
      <c r="I586" s="36" t="n">
        <v>0.686</v>
      </c>
      <c r="J586" s="59" t="n">
        <v>0</v>
      </c>
      <c r="K586" s="58" t="n">
        <v>0.232</v>
      </c>
    </row>
    <row r="587" customFormat="false" ht="12.75" hidden="false" customHeight="false" outlineLevel="0" collapsed="false">
      <c r="A587" s="57" t="s">
        <v>103</v>
      </c>
      <c r="B587" s="58" t="s">
        <v>104</v>
      </c>
      <c r="C587" s="58" t="n">
        <v>1</v>
      </c>
      <c r="D587" s="59" t="n">
        <v>30</v>
      </c>
      <c r="E587" s="36" t="n">
        <v>30</v>
      </c>
      <c r="F587" s="59" t="n">
        <v>0</v>
      </c>
      <c r="G587" s="58" t="n">
        <v>0</v>
      </c>
      <c r="H587" s="59" t="n">
        <v>0.433</v>
      </c>
      <c r="I587" s="36" t="n">
        <v>0.557</v>
      </c>
      <c r="J587" s="59" t="n">
        <v>0</v>
      </c>
      <c r="K587" s="58" t="n">
        <v>0.124</v>
      </c>
    </row>
    <row r="588" customFormat="false" ht="12.75" hidden="false" customHeight="false" outlineLevel="0" collapsed="false">
      <c r="A588" s="57" t="s">
        <v>103</v>
      </c>
      <c r="B588" s="58" t="s">
        <v>104</v>
      </c>
      <c r="C588" s="58" t="n">
        <v>1</v>
      </c>
      <c r="D588" s="59" t="n">
        <v>35</v>
      </c>
      <c r="E588" s="36" t="n">
        <v>35</v>
      </c>
      <c r="F588" s="59" t="n">
        <v>0</v>
      </c>
      <c r="G588" s="58" t="n">
        <v>0</v>
      </c>
      <c r="H588" s="59" t="n">
        <v>0.255</v>
      </c>
      <c r="I588" s="36" t="n">
        <v>0.405</v>
      </c>
      <c r="J588" s="59" t="n">
        <v>0</v>
      </c>
      <c r="K588" s="58" t="n">
        <v>0.15</v>
      </c>
    </row>
    <row r="589" customFormat="false" ht="12.75" hidden="false" customHeight="false" outlineLevel="0" collapsed="false">
      <c r="A589" s="57" t="s">
        <v>103</v>
      </c>
      <c r="B589" s="58" t="s">
        <v>104</v>
      </c>
      <c r="C589" s="58" t="n">
        <v>1</v>
      </c>
      <c r="D589" s="59" t="n">
        <v>40</v>
      </c>
      <c r="E589" s="36" t="n">
        <v>40</v>
      </c>
      <c r="F589" s="59" t="n">
        <v>0</v>
      </c>
      <c r="G589" s="58" t="n">
        <v>0</v>
      </c>
      <c r="H589" s="59" t="n">
        <v>0.195</v>
      </c>
      <c r="I589" s="36" t="n">
        <v>0.344</v>
      </c>
      <c r="J589" s="59" t="n">
        <v>0</v>
      </c>
      <c r="K589" s="58" t="n">
        <v>0.149</v>
      </c>
    </row>
    <row r="590" customFormat="false" ht="12.75" hidden="false" customHeight="false" outlineLevel="0" collapsed="false">
      <c r="A590" s="57" t="s">
        <v>103</v>
      </c>
      <c r="B590" s="58" t="s">
        <v>104</v>
      </c>
      <c r="C590" s="58" t="n">
        <v>1</v>
      </c>
      <c r="D590" s="59" t="n">
        <v>45</v>
      </c>
      <c r="E590" s="36" t="n">
        <v>45</v>
      </c>
      <c r="F590" s="59" t="n">
        <v>0</v>
      </c>
      <c r="G590" s="58" t="n">
        <v>0</v>
      </c>
      <c r="H590" s="59" t="n">
        <v>0.333</v>
      </c>
      <c r="I590" s="36" t="n">
        <v>0.296</v>
      </c>
      <c r="J590" s="59" t="n">
        <v>0</v>
      </c>
      <c r="K590" s="58" t="n">
        <v>-0.037</v>
      </c>
    </row>
    <row r="591" customFormat="false" ht="12.75" hidden="false" customHeight="false" outlineLevel="0" collapsed="false">
      <c r="A591" s="57" t="s">
        <v>103</v>
      </c>
      <c r="B591" s="58" t="s">
        <v>104</v>
      </c>
      <c r="C591" s="58" t="n">
        <v>1</v>
      </c>
      <c r="D591" s="59" t="n">
        <v>50</v>
      </c>
      <c r="E591" s="36" t="n">
        <v>50</v>
      </c>
      <c r="F591" s="59" t="n">
        <v>0</v>
      </c>
      <c r="G591" s="58" t="n">
        <v>0</v>
      </c>
      <c r="H591" s="59" t="n">
        <v>0.363</v>
      </c>
      <c r="I591" s="36" t="n">
        <v>0.279</v>
      </c>
      <c r="J591" s="59" t="n">
        <v>0</v>
      </c>
      <c r="K591" s="58" t="n">
        <v>-0.084</v>
      </c>
    </row>
    <row r="592" customFormat="false" ht="13.5" hidden="false" customHeight="false" outlineLevel="0" collapsed="false">
      <c r="A592" s="60" t="s">
        <v>103</v>
      </c>
      <c r="B592" s="61" t="s">
        <v>104</v>
      </c>
      <c r="C592" s="61" t="n">
        <v>1</v>
      </c>
      <c r="D592" s="62" t="n">
        <v>193.7</v>
      </c>
      <c r="E592" s="63" t="n">
        <v>193.7</v>
      </c>
      <c r="F592" s="62" t="n">
        <v>0</v>
      </c>
      <c r="G592" s="61" t="n">
        <v>0</v>
      </c>
      <c r="H592" s="62" t="n">
        <v>0.122</v>
      </c>
      <c r="I592" s="63" t="n">
        <v>0.154</v>
      </c>
      <c r="J592" s="62" t="n">
        <v>0</v>
      </c>
      <c r="K592" s="61" t="n">
        <v>0.032</v>
      </c>
    </row>
    <row r="593" customFormat="false" ht="13.5" hidden="false" customHeight="false" outlineLevel="0" collapsed="false">
      <c r="A593" s="36" t="s">
        <v>216</v>
      </c>
      <c r="B593" s="36"/>
      <c r="C593" s="36"/>
      <c r="D593" s="36"/>
      <c r="E593" s="36"/>
      <c r="F593" s="36"/>
      <c r="G593" s="36"/>
      <c r="H593" s="36"/>
      <c r="I593" s="36"/>
      <c r="J593" s="36"/>
      <c r="K593" s="36"/>
    </row>
    <row r="594" customFormat="false" ht="12.75" hidden="false" customHeight="false" outlineLevel="0" collapsed="false">
      <c r="A594" s="53" t="s">
        <v>105</v>
      </c>
      <c r="B594" s="54" t="s">
        <v>106</v>
      </c>
      <c r="C594" s="54" t="n">
        <v>1</v>
      </c>
      <c r="D594" s="55" t="n">
        <v>1.9</v>
      </c>
      <c r="E594" s="56" t="n">
        <v>1.9</v>
      </c>
      <c r="F594" s="55" t="n">
        <v>0</v>
      </c>
      <c r="G594" s="54" t="n">
        <v>0</v>
      </c>
      <c r="H594" s="55" t="n">
        <v>0.523</v>
      </c>
      <c r="I594" s="56" t="n">
        <v>1.015</v>
      </c>
      <c r="J594" s="55" t="n">
        <v>0</v>
      </c>
      <c r="K594" s="54" t="n">
        <v>0.492</v>
      </c>
    </row>
    <row r="595" customFormat="false" ht="12.75" hidden="false" customHeight="false" outlineLevel="0" collapsed="false">
      <c r="A595" s="57" t="s">
        <v>105</v>
      </c>
      <c r="B595" s="58" t="s">
        <v>106</v>
      </c>
      <c r="C595" s="58" t="n">
        <v>1</v>
      </c>
      <c r="D595" s="59" t="n">
        <v>5</v>
      </c>
      <c r="E595" s="36" t="n">
        <v>5</v>
      </c>
      <c r="F595" s="59" t="n">
        <v>0</v>
      </c>
      <c r="G595" s="58" t="n">
        <v>0</v>
      </c>
      <c r="H595" s="59" t="n">
        <v>2.241</v>
      </c>
      <c r="I595" s="36" t="n">
        <v>3.514</v>
      </c>
      <c r="J595" s="59" t="n">
        <v>0</v>
      </c>
      <c r="K595" s="58" t="n">
        <v>1.273</v>
      </c>
    </row>
    <row r="596" customFormat="false" ht="12.75" hidden="false" customHeight="false" outlineLevel="0" collapsed="false">
      <c r="A596" s="57" t="s">
        <v>105</v>
      </c>
      <c r="B596" s="58" t="s">
        <v>106</v>
      </c>
      <c r="C596" s="58" t="n">
        <v>1</v>
      </c>
      <c r="D596" s="59" t="n">
        <v>10</v>
      </c>
      <c r="E596" s="36" t="n">
        <v>10</v>
      </c>
      <c r="F596" s="59" t="n">
        <v>0</v>
      </c>
      <c r="G596" s="58" t="n">
        <v>0</v>
      </c>
      <c r="H596" s="59" t="n">
        <v>2.809</v>
      </c>
      <c r="I596" s="36" t="n">
        <v>4.236</v>
      </c>
      <c r="J596" s="59" t="n">
        <v>0</v>
      </c>
      <c r="K596" s="58" t="n">
        <v>1.427</v>
      </c>
    </row>
    <row r="597" customFormat="false" ht="12.75" hidden="false" customHeight="false" outlineLevel="0" collapsed="false">
      <c r="A597" s="57" t="s">
        <v>105</v>
      </c>
      <c r="B597" s="58" t="s">
        <v>106</v>
      </c>
      <c r="C597" s="58" t="n">
        <v>1</v>
      </c>
      <c r="D597" s="59" t="n">
        <v>15</v>
      </c>
      <c r="E597" s="36" t="n">
        <v>15</v>
      </c>
      <c r="F597" s="59" t="n">
        <v>0</v>
      </c>
      <c r="G597" s="58" t="n">
        <v>0</v>
      </c>
      <c r="H597" s="59" t="n">
        <v>1.794</v>
      </c>
      <c r="I597" s="36" t="n">
        <v>1.702</v>
      </c>
      <c r="J597" s="59" t="n">
        <v>0</v>
      </c>
      <c r="K597" s="58" t="n">
        <v>-0.092</v>
      </c>
    </row>
    <row r="598" customFormat="false" ht="12.75" hidden="false" customHeight="false" outlineLevel="0" collapsed="false">
      <c r="A598" s="57" t="s">
        <v>105</v>
      </c>
      <c r="B598" s="58" t="s">
        <v>106</v>
      </c>
      <c r="C598" s="58" t="n">
        <v>1</v>
      </c>
      <c r="D598" s="59" t="n">
        <v>20</v>
      </c>
      <c r="E598" s="36" t="n">
        <v>20</v>
      </c>
      <c r="F598" s="59" t="n">
        <v>0</v>
      </c>
      <c r="G598" s="58" t="n">
        <v>0</v>
      </c>
      <c r="H598" s="59" t="n">
        <v>1.116</v>
      </c>
      <c r="I598" s="36" t="n">
        <v>1.049</v>
      </c>
      <c r="J598" s="59" t="n">
        <v>0</v>
      </c>
      <c r="K598" s="58" t="n">
        <v>-0.067</v>
      </c>
    </row>
    <row r="599" customFormat="false" ht="12.75" hidden="false" customHeight="false" outlineLevel="0" collapsed="false">
      <c r="A599" s="57" t="s">
        <v>105</v>
      </c>
      <c r="B599" s="58" t="s">
        <v>106</v>
      </c>
      <c r="C599" s="58" t="n">
        <v>1</v>
      </c>
      <c r="D599" s="59" t="n">
        <v>25</v>
      </c>
      <c r="E599" s="36" t="n">
        <v>25</v>
      </c>
      <c r="F599" s="59" t="n">
        <v>0</v>
      </c>
      <c r="G599" s="58" t="n">
        <v>0</v>
      </c>
      <c r="H599" s="59" t="n">
        <v>0.922</v>
      </c>
      <c r="I599" s="36" t="n">
        <v>0.859</v>
      </c>
      <c r="J599" s="59" t="n">
        <v>0</v>
      </c>
      <c r="K599" s="58" t="n">
        <v>-0.063</v>
      </c>
    </row>
    <row r="600" customFormat="false" ht="12.75" hidden="false" customHeight="false" outlineLevel="0" collapsed="false">
      <c r="A600" s="57" t="s">
        <v>105</v>
      </c>
      <c r="B600" s="58" t="s">
        <v>106</v>
      </c>
      <c r="C600" s="58" t="n">
        <v>1</v>
      </c>
      <c r="D600" s="59" t="n">
        <v>30</v>
      </c>
      <c r="E600" s="36" t="n">
        <v>30</v>
      </c>
      <c r="F600" s="59" t="n">
        <v>0</v>
      </c>
      <c r="G600" s="58" t="n">
        <v>0</v>
      </c>
      <c r="H600" s="59" t="n">
        <v>0.418</v>
      </c>
      <c r="I600" s="36" t="n">
        <v>0.491</v>
      </c>
      <c r="J600" s="59" t="n">
        <v>0</v>
      </c>
      <c r="K600" s="58" t="n">
        <v>0.073</v>
      </c>
    </row>
    <row r="601" customFormat="false" ht="12.75" hidden="false" customHeight="false" outlineLevel="0" collapsed="false">
      <c r="A601" s="57" t="s">
        <v>105</v>
      </c>
      <c r="B601" s="58" t="s">
        <v>106</v>
      </c>
      <c r="C601" s="58" t="n">
        <v>1</v>
      </c>
      <c r="D601" s="59" t="n">
        <v>35</v>
      </c>
      <c r="E601" s="36" t="n">
        <v>35</v>
      </c>
      <c r="F601" s="59" t="n">
        <v>0</v>
      </c>
      <c r="G601" s="58" t="n">
        <v>0</v>
      </c>
      <c r="H601" s="59" t="n">
        <v>2.107</v>
      </c>
      <c r="I601" s="36" t="n">
        <v>0.485</v>
      </c>
      <c r="J601" s="59" t="n">
        <v>0</v>
      </c>
      <c r="K601" s="58" t="n">
        <v>-1.622</v>
      </c>
    </row>
    <row r="602" customFormat="false" ht="12.75" hidden="false" customHeight="false" outlineLevel="0" collapsed="false">
      <c r="A602" s="57" t="s">
        <v>105</v>
      </c>
      <c r="B602" s="58" t="s">
        <v>106</v>
      </c>
      <c r="C602" s="58" t="n">
        <v>1</v>
      </c>
      <c r="D602" s="59" t="n">
        <v>40</v>
      </c>
      <c r="E602" s="36" t="n">
        <v>40</v>
      </c>
      <c r="F602" s="59" t="n">
        <v>0</v>
      </c>
      <c r="G602" s="58" t="n">
        <v>0</v>
      </c>
      <c r="H602" s="59" t="n">
        <v>0.229</v>
      </c>
      <c r="I602" s="36" t="n">
        <v>0.429</v>
      </c>
      <c r="J602" s="59" t="n">
        <v>0</v>
      </c>
      <c r="K602" s="58" t="n">
        <v>0.2</v>
      </c>
    </row>
    <row r="603" customFormat="false" ht="12.75" hidden="false" customHeight="false" outlineLevel="0" collapsed="false">
      <c r="A603" s="57" t="s">
        <v>105</v>
      </c>
      <c r="B603" s="58" t="s">
        <v>106</v>
      </c>
      <c r="C603" s="58" t="n">
        <v>1</v>
      </c>
      <c r="D603" s="59" t="n">
        <v>45</v>
      </c>
      <c r="E603" s="36" t="n">
        <v>45</v>
      </c>
      <c r="F603" s="59" t="n">
        <v>0</v>
      </c>
      <c r="G603" s="58" t="n">
        <v>0</v>
      </c>
      <c r="H603" s="59" t="n">
        <v>0.191</v>
      </c>
      <c r="I603" s="36" t="n">
        <v>0.339</v>
      </c>
      <c r="J603" s="59" t="n">
        <v>0</v>
      </c>
      <c r="K603" s="58" t="n">
        <v>0.148</v>
      </c>
    </row>
    <row r="604" customFormat="false" ht="12.75" hidden="false" customHeight="false" outlineLevel="0" collapsed="false">
      <c r="A604" s="57" t="s">
        <v>105</v>
      </c>
      <c r="B604" s="58" t="s">
        <v>106</v>
      </c>
      <c r="C604" s="58" t="n">
        <v>1</v>
      </c>
      <c r="D604" s="59" t="n">
        <v>50</v>
      </c>
      <c r="E604" s="36" t="n">
        <v>50</v>
      </c>
      <c r="F604" s="59" t="n">
        <v>0</v>
      </c>
      <c r="G604" s="58" t="n">
        <v>0</v>
      </c>
      <c r="H604" s="59" t="n">
        <v>0.158</v>
      </c>
      <c r="I604" s="36" t="n">
        <v>0.291</v>
      </c>
      <c r="J604" s="59" t="n">
        <v>0</v>
      </c>
      <c r="K604" s="58" t="n">
        <v>0.133</v>
      </c>
    </row>
    <row r="605" customFormat="false" ht="13.5" hidden="false" customHeight="false" outlineLevel="0" collapsed="false">
      <c r="A605" s="60" t="s">
        <v>105</v>
      </c>
      <c r="B605" s="61" t="s">
        <v>106</v>
      </c>
      <c r="C605" s="61" t="n">
        <v>1</v>
      </c>
      <c r="D605" s="62" t="n">
        <v>192.9</v>
      </c>
      <c r="E605" s="63" t="n">
        <v>192.9</v>
      </c>
      <c r="F605" s="62" t="n">
        <v>0</v>
      </c>
      <c r="G605" s="61" t="n">
        <v>0</v>
      </c>
      <c r="H605" s="62" t="n">
        <v>0.087</v>
      </c>
      <c r="I605" s="63" t="n">
        <v>0.148</v>
      </c>
      <c r="J605" s="62" t="n">
        <v>0</v>
      </c>
      <c r="K605" s="61" t="n">
        <v>0.061</v>
      </c>
    </row>
    <row r="606" customFormat="false" ht="13.5" hidden="false" customHeight="false" outlineLevel="0" collapsed="false">
      <c r="A606" s="36" t="s">
        <v>216</v>
      </c>
      <c r="B606" s="36"/>
      <c r="C606" s="36"/>
      <c r="D606" s="36"/>
      <c r="E606" s="36"/>
      <c r="F606" s="36"/>
      <c r="G606" s="36"/>
      <c r="H606" s="36"/>
      <c r="I606" s="36"/>
      <c r="J606" s="36"/>
      <c r="K606" s="36"/>
    </row>
    <row r="607" customFormat="false" ht="12.75" hidden="false" customHeight="false" outlineLevel="0" collapsed="false">
      <c r="A607" s="53" t="s">
        <v>107</v>
      </c>
      <c r="B607" s="54" t="s">
        <v>108</v>
      </c>
      <c r="C607" s="54" t="n">
        <v>1</v>
      </c>
      <c r="D607" s="55" t="n">
        <v>5</v>
      </c>
      <c r="E607" s="56" t="n">
        <v>5</v>
      </c>
      <c r="F607" s="55" t="n">
        <v>0</v>
      </c>
      <c r="G607" s="54" t="n">
        <v>0</v>
      </c>
      <c r="H607" s="55" t="n">
        <v>2.335</v>
      </c>
      <c r="I607" s="56" t="n">
        <v>3.593</v>
      </c>
      <c r="J607" s="55" t="n">
        <v>0</v>
      </c>
      <c r="K607" s="54" t="n">
        <v>1.258</v>
      </c>
    </row>
    <row r="608" customFormat="false" ht="12.75" hidden="false" customHeight="false" outlineLevel="0" collapsed="false">
      <c r="A608" s="57" t="s">
        <v>107</v>
      </c>
      <c r="B608" s="58" t="s">
        <v>108</v>
      </c>
      <c r="C608" s="58" t="n">
        <v>1</v>
      </c>
      <c r="D608" s="59" t="n">
        <v>10</v>
      </c>
      <c r="E608" s="36" t="n">
        <v>10</v>
      </c>
      <c r="F608" s="59" t="n">
        <v>0</v>
      </c>
      <c r="G608" s="58" t="n">
        <v>0</v>
      </c>
      <c r="H608" s="59" t="n">
        <v>3.061</v>
      </c>
      <c r="I608" s="36" t="n">
        <v>4.31</v>
      </c>
      <c r="J608" s="59" t="n">
        <v>0</v>
      </c>
      <c r="K608" s="58" t="n">
        <v>1.249</v>
      </c>
    </row>
    <row r="609" customFormat="false" ht="12.75" hidden="false" customHeight="false" outlineLevel="0" collapsed="false">
      <c r="A609" s="57" t="s">
        <v>107</v>
      </c>
      <c r="B609" s="58" t="s">
        <v>108</v>
      </c>
      <c r="C609" s="58" t="n">
        <v>1</v>
      </c>
      <c r="D609" s="59" t="n">
        <v>15</v>
      </c>
      <c r="E609" s="36" t="n">
        <v>15</v>
      </c>
      <c r="F609" s="59" t="n">
        <v>0</v>
      </c>
      <c r="G609" s="58" t="n">
        <v>0</v>
      </c>
      <c r="H609" s="59" t="n">
        <v>1.871</v>
      </c>
      <c r="I609" s="36" t="n">
        <v>1.517</v>
      </c>
      <c r="J609" s="59" t="n">
        <v>0</v>
      </c>
      <c r="K609" s="58" t="n">
        <v>-0.354</v>
      </c>
    </row>
    <row r="610" customFormat="false" ht="12.75" hidden="false" customHeight="false" outlineLevel="0" collapsed="false">
      <c r="A610" s="57" t="s">
        <v>107</v>
      </c>
      <c r="B610" s="58" t="s">
        <v>108</v>
      </c>
      <c r="C610" s="58" t="n">
        <v>1</v>
      </c>
      <c r="D610" s="59" t="n">
        <v>20</v>
      </c>
      <c r="E610" s="36" t="n">
        <v>20</v>
      </c>
      <c r="F610" s="59" t="n">
        <v>0</v>
      </c>
      <c r="G610" s="58" t="n">
        <v>0</v>
      </c>
      <c r="H610" s="59" t="n">
        <v>1.082</v>
      </c>
      <c r="I610" s="36" t="n">
        <v>1.009</v>
      </c>
      <c r="J610" s="59" t="n">
        <v>0</v>
      </c>
      <c r="K610" s="58" t="n">
        <v>-0.0730001</v>
      </c>
    </row>
    <row r="611" customFormat="false" ht="12.75" hidden="false" customHeight="false" outlineLevel="0" collapsed="false">
      <c r="A611" s="57" t="s">
        <v>107</v>
      </c>
      <c r="B611" s="58" t="s">
        <v>108</v>
      </c>
      <c r="C611" s="58" t="n">
        <v>1</v>
      </c>
      <c r="D611" s="59" t="n">
        <v>25</v>
      </c>
      <c r="E611" s="36" t="n">
        <v>25</v>
      </c>
      <c r="F611" s="59" t="n">
        <v>0</v>
      </c>
      <c r="G611" s="58" t="n">
        <v>0</v>
      </c>
      <c r="H611" s="59" t="n">
        <v>0.698</v>
      </c>
      <c r="I611" s="36" t="n">
        <v>0.58</v>
      </c>
      <c r="J611" s="59" t="n">
        <v>0</v>
      </c>
      <c r="K611" s="58" t="n">
        <v>-0.118</v>
      </c>
    </row>
    <row r="612" customFormat="false" ht="12.75" hidden="false" customHeight="false" outlineLevel="0" collapsed="false">
      <c r="A612" s="57" t="s">
        <v>107</v>
      </c>
      <c r="B612" s="58" t="s">
        <v>108</v>
      </c>
      <c r="C612" s="58" t="n">
        <v>1</v>
      </c>
      <c r="D612" s="59" t="n">
        <v>30</v>
      </c>
      <c r="E612" s="36" t="n">
        <v>30</v>
      </c>
      <c r="F612" s="59" t="n">
        <v>0</v>
      </c>
      <c r="G612" s="58" t="n">
        <v>0</v>
      </c>
      <c r="H612" s="59" t="n">
        <v>0.5</v>
      </c>
      <c r="I612" s="36" t="n">
        <v>0.427</v>
      </c>
      <c r="J612" s="59" t="n">
        <v>0</v>
      </c>
      <c r="K612" s="58" t="n">
        <v>-0.073</v>
      </c>
    </row>
    <row r="613" customFormat="false" ht="12.75" hidden="false" customHeight="false" outlineLevel="0" collapsed="false">
      <c r="A613" s="57" t="s">
        <v>107</v>
      </c>
      <c r="B613" s="58" t="s">
        <v>108</v>
      </c>
      <c r="C613" s="58" t="n">
        <v>1</v>
      </c>
      <c r="D613" s="59" t="n">
        <v>35</v>
      </c>
      <c r="E613" s="36" t="n">
        <v>35</v>
      </c>
      <c r="F613" s="59" t="n">
        <v>0</v>
      </c>
      <c r="G613" s="58" t="n">
        <v>0</v>
      </c>
      <c r="H613" s="59" t="n">
        <v>0.689</v>
      </c>
      <c r="I613" s="36" t="n">
        <v>0.424</v>
      </c>
      <c r="J613" s="59" t="n">
        <v>0</v>
      </c>
      <c r="K613" s="58" t="n">
        <v>-0.265</v>
      </c>
    </row>
    <row r="614" customFormat="false" ht="12.75" hidden="false" customHeight="false" outlineLevel="0" collapsed="false">
      <c r="A614" s="57" t="s">
        <v>107</v>
      </c>
      <c r="B614" s="58" t="s">
        <v>108</v>
      </c>
      <c r="C614" s="58" t="n">
        <v>1</v>
      </c>
      <c r="D614" s="59" t="n">
        <v>40</v>
      </c>
      <c r="E614" s="36" t="n">
        <v>40</v>
      </c>
      <c r="F614" s="59" t="n">
        <v>0</v>
      </c>
      <c r="G614" s="58" t="n">
        <v>0</v>
      </c>
      <c r="H614" s="59" t="n">
        <v>0.206</v>
      </c>
      <c r="I614" s="36" t="n">
        <v>0.276</v>
      </c>
      <c r="J614" s="59" t="n">
        <v>0</v>
      </c>
      <c r="K614" s="58" t="n">
        <v>0.07</v>
      </c>
    </row>
    <row r="615" customFormat="false" ht="12.75" hidden="false" customHeight="false" outlineLevel="0" collapsed="false">
      <c r="A615" s="57" t="s">
        <v>107</v>
      </c>
      <c r="B615" s="58" t="s">
        <v>108</v>
      </c>
      <c r="C615" s="58" t="n">
        <v>1</v>
      </c>
      <c r="D615" s="59" t="n">
        <v>45</v>
      </c>
      <c r="E615" s="36" t="n">
        <v>45</v>
      </c>
      <c r="F615" s="59" t="n">
        <v>0</v>
      </c>
      <c r="G615" s="58" t="n">
        <v>0</v>
      </c>
      <c r="H615" s="59" t="n">
        <v>0.189</v>
      </c>
      <c r="I615" s="36" t="n">
        <v>0.239</v>
      </c>
      <c r="J615" s="59" t="n">
        <v>0</v>
      </c>
      <c r="K615" s="58" t="n">
        <v>0.05</v>
      </c>
    </row>
    <row r="616" customFormat="false" ht="12.75" hidden="false" customHeight="false" outlineLevel="0" collapsed="false">
      <c r="A616" s="57" t="s">
        <v>107</v>
      </c>
      <c r="B616" s="58" t="s">
        <v>108</v>
      </c>
      <c r="C616" s="58" t="n">
        <v>1</v>
      </c>
      <c r="D616" s="59" t="n">
        <v>50</v>
      </c>
      <c r="E616" s="36" t="n">
        <v>50</v>
      </c>
      <c r="F616" s="59" t="n">
        <v>0</v>
      </c>
      <c r="G616" s="58" t="n">
        <v>0</v>
      </c>
      <c r="H616" s="59" t="n">
        <v>0.583</v>
      </c>
      <c r="I616" s="36" t="n">
        <v>0.239</v>
      </c>
      <c r="J616" s="59" t="n">
        <v>0</v>
      </c>
      <c r="K616" s="58" t="n">
        <v>-0.344</v>
      </c>
    </row>
    <row r="617" customFormat="false" ht="13.5" hidden="false" customHeight="false" outlineLevel="0" collapsed="false">
      <c r="A617" s="60" t="s">
        <v>107</v>
      </c>
      <c r="B617" s="61" t="s">
        <v>108</v>
      </c>
      <c r="C617" s="61" t="n">
        <v>1</v>
      </c>
      <c r="D617" s="62" t="n">
        <v>150.9</v>
      </c>
      <c r="E617" s="63" t="n">
        <v>150.9</v>
      </c>
      <c r="F617" s="62" t="n">
        <v>0</v>
      </c>
      <c r="G617" s="61" t="n">
        <v>0</v>
      </c>
      <c r="H617" s="62" t="n">
        <v>0.091</v>
      </c>
      <c r="I617" s="63" t="n">
        <v>0.155</v>
      </c>
      <c r="J617" s="62" t="n">
        <v>0</v>
      </c>
      <c r="K617" s="61" t="n">
        <v>0.064</v>
      </c>
    </row>
    <row r="618" customFormat="false" ht="13.5" hidden="false" customHeight="false" outlineLevel="0" collapsed="false">
      <c r="A618" s="36" t="s">
        <v>216</v>
      </c>
      <c r="B618" s="36"/>
      <c r="C618" s="36"/>
      <c r="D618" s="36"/>
      <c r="E618" s="36"/>
      <c r="F618" s="36"/>
      <c r="G618" s="36"/>
      <c r="H618" s="36"/>
      <c r="I618" s="36"/>
      <c r="J618" s="36"/>
      <c r="K618" s="36"/>
    </row>
    <row r="619" customFormat="false" ht="12.75" hidden="false" customHeight="false" outlineLevel="0" collapsed="false">
      <c r="A619" s="53" t="s">
        <v>109</v>
      </c>
      <c r="B619" s="54" t="s">
        <v>110</v>
      </c>
      <c r="C619" s="54" t="n">
        <v>1</v>
      </c>
      <c r="D619" s="55" t="n">
        <v>5</v>
      </c>
      <c r="E619" s="56" t="n">
        <v>5</v>
      </c>
      <c r="F619" s="55" t="n">
        <v>0</v>
      </c>
      <c r="G619" s="54" t="n">
        <v>0</v>
      </c>
      <c r="H619" s="55" t="n">
        <v>0.24</v>
      </c>
      <c r="I619" s="56" t="n">
        <v>0.437</v>
      </c>
      <c r="J619" s="55" t="n">
        <v>0</v>
      </c>
      <c r="K619" s="54" t="n">
        <v>0.197</v>
      </c>
    </row>
    <row r="620" customFormat="false" ht="12.75" hidden="false" customHeight="false" outlineLevel="0" collapsed="false">
      <c r="A620" s="57" t="s">
        <v>109</v>
      </c>
      <c r="B620" s="58" t="s">
        <v>110</v>
      </c>
      <c r="C620" s="58" t="n">
        <v>1</v>
      </c>
      <c r="D620" s="59" t="n">
        <v>10</v>
      </c>
      <c r="E620" s="36" t="n">
        <v>10</v>
      </c>
      <c r="F620" s="59" t="n">
        <v>0</v>
      </c>
      <c r="G620" s="58" t="n">
        <v>0</v>
      </c>
      <c r="H620" s="59" t="n">
        <v>0.215</v>
      </c>
      <c r="I620" s="36" t="n">
        <v>0.362</v>
      </c>
      <c r="J620" s="59" t="n">
        <v>0</v>
      </c>
      <c r="K620" s="58" t="n">
        <v>0.147</v>
      </c>
    </row>
    <row r="621" customFormat="false" ht="12.75" hidden="false" customHeight="false" outlineLevel="0" collapsed="false">
      <c r="A621" s="57" t="s">
        <v>109</v>
      </c>
      <c r="B621" s="58" t="s">
        <v>110</v>
      </c>
      <c r="C621" s="58" t="n">
        <v>1</v>
      </c>
      <c r="D621" s="59" t="n">
        <v>15</v>
      </c>
      <c r="E621" s="36" t="n">
        <v>15</v>
      </c>
      <c r="F621" s="59" t="n">
        <v>0</v>
      </c>
      <c r="G621" s="58" t="n">
        <v>0</v>
      </c>
      <c r="H621" s="59" t="n">
        <v>0.174</v>
      </c>
      <c r="I621" s="36" t="n">
        <v>0.311</v>
      </c>
      <c r="J621" s="59" t="n">
        <v>0</v>
      </c>
      <c r="K621" s="58" t="n">
        <v>0.137</v>
      </c>
    </row>
    <row r="622" customFormat="false" ht="12.75" hidden="false" customHeight="false" outlineLevel="0" collapsed="false">
      <c r="A622" s="57" t="s">
        <v>109</v>
      </c>
      <c r="B622" s="58" t="s">
        <v>110</v>
      </c>
      <c r="C622" s="58" t="n">
        <v>1</v>
      </c>
      <c r="D622" s="59" t="n">
        <v>20</v>
      </c>
      <c r="E622" s="36" t="n">
        <v>20</v>
      </c>
      <c r="F622" s="59" t="n">
        <v>0</v>
      </c>
      <c r="G622" s="58" t="n">
        <v>0</v>
      </c>
      <c r="H622" s="59" t="n">
        <v>0.139</v>
      </c>
      <c r="I622" s="36" t="n">
        <v>0.286</v>
      </c>
      <c r="J622" s="59" t="n">
        <v>0</v>
      </c>
      <c r="K622" s="58" t="n">
        <v>0.147</v>
      </c>
    </row>
    <row r="623" customFormat="false" ht="12.75" hidden="false" customHeight="false" outlineLevel="0" collapsed="false">
      <c r="A623" s="57" t="s">
        <v>109</v>
      </c>
      <c r="B623" s="58" t="s">
        <v>110</v>
      </c>
      <c r="C623" s="58" t="n">
        <v>1</v>
      </c>
      <c r="D623" s="59" t="n">
        <v>25</v>
      </c>
      <c r="E623" s="36" t="n">
        <v>25</v>
      </c>
      <c r="F623" s="59" t="n">
        <v>0</v>
      </c>
      <c r="G623" s="58" t="n">
        <v>0</v>
      </c>
      <c r="H623" s="59" t="n">
        <v>0.138</v>
      </c>
      <c r="I623" s="36" t="n">
        <v>0.25</v>
      </c>
      <c r="J623" s="59" t="n">
        <v>0</v>
      </c>
      <c r="K623" s="58" t="n">
        <v>0.112</v>
      </c>
    </row>
    <row r="624" customFormat="false" ht="12.75" hidden="false" customHeight="false" outlineLevel="0" collapsed="false">
      <c r="A624" s="57" t="s">
        <v>109</v>
      </c>
      <c r="B624" s="58" t="s">
        <v>110</v>
      </c>
      <c r="C624" s="58" t="n">
        <v>1</v>
      </c>
      <c r="D624" s="59" t="n">
        <v>30</v>
      </c>
      <c r="E624" s="36" t="n">
        <v>30</v>
      </c>
      <c r="F624" s="59" t="n">
        <v>0</v>
      </c>
      <c r="G624" s="58" t="n">
        <v>0</v>
      </c>
      <c r="H624" s="59" t="n">
        <v>0.127</v>
      </c>
      <c r="I624" s="36" t="n">
        <v>0.258</v>
      </c>
      <c r="J624" s="59" t="n">
        <v>0</v>
      </c>
      <c r="K624" s="58" t="n">
        <v>0.131</v>
      </c>
    </row>
    <row r="625" customFormat="false" ht="12.75" hidden="false" customHeight="false" outlineLevel="0" collapsed="false">
      <c r="A625" s="57" t="s">
        <v>109</v>
      </c>
      <c r="B625" s="58" t="s">
        <v>110</v>
      </c>
      <c r="C625" s="58" t="n">
        <v>1</v>
      </c>
      <c r="D625" s="59" t="n">
        <v>35</v>
      </c>
      <c r="E625" s="36" t="n">
        <v>35</v>
      </c>
      <c r="F625" s="59" t="n">
        <v>0</v>
      </c>
      <c r="G625" s="58" t="n">
        <v>0</v>
      </c>
      <c r="H625" s="59" t="n">
        <v>0.142</v>
      </c>
      <c r="I625" s="36" t="n">
        <v>0.257</v>
      </c>
      <c r="J625" s="59" t="n">
        <v>0</v>
      </c>
      <c r="K625" s="58" t="n">
        <v>0.115</v>
      </c>
    </row>
    <row r="626" customFormat="false" ht="12.75" hidden="false" customHeight="false" outlineLevel="0" collapsed="false">
      <c r="A626" s="57" t="s">
        <v>109</v>
      </c>
      <c r="B626" s="58" t="s">
        <v>110</v>
      </c>
      <c r="C626" s="58" t="n">
        <v>1</v>
      </c>
      <c r="D626" s="59" t="n">
        <v>40</v>
      </c>
      <c r="E626" s="36" t="n">
        <v>40</v>
      </c>
      <c r="F626" s="59" t="n">
        <v>0</v>
      </c>
      <c r="G626" s="58" t="n">
        <v>0</v>
      </c>
      <c r="H626" s="59" t="n">
        <v>0.151</v>
      </c>
      <c r="I626" s="36" t="n">
        <v>0.278</v>
      </c>
      <c r="J626" s="59" t="n">
        <v>0</v>
      </c>
      <c r="K626" s="58" t="n">
        <v>0.127</v>
      </c>
    </row>
    <row r="627" customFormat="false" ht="12.75" hidden="false" customHeight="false" outlineLevel="0" collapsed="false">
      <c r="A627" s="57" t="s">
        <v>109</v>
      </c>
      <c r="B627" s="58" t="s">
        <v>110</v>
      </c>
      <c r="C627" s="58" t="n">
        <v>1</v>
      </c>
      <c r="D627" s="59" t="n">
        <v>45</v>
      </c>
      <c r="E627" s="36" t="n">
        <v>45</v>
      </c>
      <c r="F627" s="59" t="n">
        <v>0</v>
      </c>
      <c r="G627" s="58" t="n">
        <v>0</v>
      </c>
      <c r="H627" s="59" t="n">
        <v>0.154</v>
      </c>
      <c r="I627" s="36" t="n">
        <v>0.294</v>
      </c>
      <c r="J627" s="59" t="n">
        <v>0</v>
      </c>
      <c r="K627" s="58" t="n">
        <v>0.14</v>
      </c>
    </row>
    <row r="628" customFormat="false" ht="12.75" hidden="false" customHeight="false" outlineLevel="0" collapsed="false">
      <c r="A628" s="57" t="s">
        <v>109</v>
      </c>
      <c r="B628" s="58" t="s">
        <v>110</v>
      </c>
      <c r="C628" s="58" t="n">
        <v>1</v>
      </c>
      <c r="D628" s="59" t="n">
        <v>50</v>
      </c>
      <c r="E628" s="36" t="n">
        <v>50</v>
      </c>
      <c r="F628" s="59" t="n">
        <v>0</v>
      </c>
      <c r="G628" s="58" t="n">
        <v>0</v>
      </c>
      <c r="H628" s="59" t="n">
        <v>0.248</v>
      </c>
      <c r="I628" s="36" t="n">
        <v>0.362</v>
      </c>
      <c r="J628" s="59" t="n">
        <v>0</v>
      </c>
      <c r="K628" s="58" t="n">
        <v>0.114</v>
      </c>
    </row>
    <row r="629" customFormat="false" ht="13.5" hidden="false" customHeight="false" outlineLevel="0" collapsed="false">
      <c r="A629" s="60" t="s">
        <v>109</v>
      </c>
      <c r="B629" s="61" t="s">
        <v>110</v>
      </c>
      <c r="C629" s="61" t="n">
        <v>1</v>
      </c>
      <c r="D629" s="62" t="n">
        <v>55.6</v>
      </c>
      <c r="E629" s="63" t="n">
        <v>55.6</v>
      </c>
      <c r="F629" s="62" t="n">
        <v>0</v>
      </c>
      <c r="G629" s="61" t="n">
        <v>0</v>
      </c>
      <c r="H629" s="62" t="n">
        <v>0.338</v>
      </c>
      <c r="I629" s="63" t="n">
        <v>0.438</v>
      </c>
      <c r="J629" s="62" t="n">
        <v>0</v>
      </c>
      <c r="K629" s="61" t="n">
        <v>0.1</v>
      </c>
    </row>
    <row r="630" customFormat="false" ht="13.5" hidden="false" customHeight="false" outlineLevel="0" collapsed="false">
      <c r="A630" s="36" t="s">
        <v>216</v>
      </c>
      <c r="B630" s="36"/>
      <c r="C630" s="36"/>
      <c r="D630" s="36"/>
      <c r="E630" s="36"/>
      <c r="F630" s="36"/>
      <c r="G630" s="36"/>
      <c r="H630" s="36"/>
      <c r="I630" s="36"/>
      <c r="J630" s="36"/>
      <c r="K630" s="36"/>
    </row>
    <row r="631" customFormat="false" ht="12.75" hidden="false" customHeight="false" outlineLevel="0" collapsed="false">
      <c r="A631" s="53" t="s">
        <v>111</v>
      </c>
      <c r="B631" s="54" t="s">
        <v>112</v>
      </c>
      <c r="C631" s="54" t="n">
        <v>1</v>
      </c>
      <c r="D631" s="55" t="n">
        <v>5</v>
      </c>
      <c r="E631" s="56" t="n">
        <v>5</v>
      </c>
      <c r="F631" s="55" t="n">
        <v>0</v>
      </c>
      <c r="G631" s="54" t="n">
        <v>0</v>
      </c>
      <c r="H631" s="55" t="n">
        <v>0.513</v>
      </c>
      <c r="I631" s="56" t="n">
        <v>0.656</v>
      </c>
      <c r="J631" s="55" t="n">
        <v>0</v>
      </c>
      <c r="K631" s="54" t="n">
        <v>0.143</v>
      </c>
    </row>
    <row r="632" customFormat="false" ht="12.75" hidden="false" customHeight="false" outlineLevel="0" collapsed="false">
      <c r="A632" s="57" t="s">
        <v>111</v>
      </c>
      <c r="B632" s="58" t="s">
        <v>112</v>
      </c>
      <c r="C632" s="58" t="n">
        <v>1</v>
      </c>
      <c r="D632" s="59" t="n">
        <v>10</v>
      </c>
      <c r="E632" s="36" t="n">
        <v>10</v>
      </c>
      <c r="F632" s="59" t="n">
        <v>0</v>
      </c>
      <c r="G632" s="58" t="n">
        <v>0</v>
      </c>
      <c r="H632" s="59" t="n">
        <v>0.253</v>
      </c>
      <c r="I632" s="36" t="n">
        <v>0.38</v>
      </c>
      <c r="J632" s="59" t="n">
        <v>0</v>
      </c>
      <c r="K632" s="58" t="n">
        <v>0.127</v>
      </c>
    </row>
    <row r="633" customFormat="false" ht="12.75" hidden="false" customHeight="false" outlineLevel="0" collapsed="false">
      <c r="A633" s="57" t="s">
        <v>111</v>
      </c>
      <c r="B633" s="58" t="s">
        <v>112</v>
      </c>
      <c r="C633" s="58" t="n">
        <v>1</v>
      </c>
      <c r="D633" s="59" t="n">
        <v>15</v>
      </c>
      <c r="E633" s="36" t="n">
        <v>15</v>
      </c>
      <c r="F633" s="59" t="n">
        <v>0</v>
      </c>
      <c r="G633" s="58" t="n">
        <v>0</v>
      </c>
      <c r="H633" s="59" t="n">
        <v>0.149</v>
      </c>
      <c r="I633" s="36" t="n">
        <v>0.258</v>
      </c>
      <c r="J633" s="59" t="n">
        <v>0</v>
      </c>
      <c r="K633" s="58" t="n">
        <v>0.109</v>
      </c>
    </row>
    <row r="634" customFormat="false" ht="12.75" hidden="false" customHeight="false" outlineLevel="0" collapsed="false">
      <c r="A634" s="57" t="s">
        <v>111</v>
      </c>
      <c r="B634" s="58" t="s">
        <v>112</v>
      </c>
      <c r="C634" s="58" t="n">
        <v>1</v>
      </c>
      <c r="D634" s="59" t="n">
        <v>20</v>
      </c>
      <c r="E634" s="36" t="n">
        <v>20</v>
      </c>
      <c r="F634" s="59" t="n">
        <v>0</v>
      </c>
      <c r="G634" s="58" t="n">
        <v>0</v>
      </c>
      <c r="H634" s="59" t="n">
        <v>0.12</v>
      </c>
      <c r="I634" s="36" t="n">
        <v>0.241</v>
      </c>
      <c r="J634" s="59" t="n">
        <v>0</v>
      </c>
      <c r="K634" s="58" t="n">
        <v>0.121</v>
      </c>
    </row>
    <row r="635" customFormat="false" ht="12.75" hidden="false" customHeight="false" outlineLevel="0" collapsed="false">
      <c r="A635" s="57" t="s">
        <v>111</v>
      </c>
      <c r="B635" s="58" t="s">
        <v>112</v>
      </c>
      <c r="C635" s="58" t="n">
        <v>1</v>
      </c>
      <c r="D635" s="59" t="n">
        <v>25</v>
      </c>
      <c r="E635" s="36" t="n">
        <v>25</v>
      </c>
      <c r="F635" s="59" t="n">
        <v>0</v>
      </c>
      <c r="G635" s="58" t="n">
        <v>0</v>
      </c>
      <c r="H635" s="59" t="n">
        <v>0.135</v>
      </c>
      <c r="I635" s="36" t="n">
        <v>0.239</v>
      </c>
      <c r="J635" s="59" t="n">
        <v>0</v>
      </c>
      <c r="K635" s="58" t="n">
        <v>0.104</v>
      </c>
    </row>
    <row r="636" customFormat="false" ht="12.75" hidden="false" customHeight="false" outlineLevel="0" collapsed="false">
      <c r="A636" s="57" t="s">
        <v>111</v>
      </c>
      <c r="B636" s="58" t="s">
        <v>112</v>
      </c>
      <c r="C636" s="58" t="n">
        <v>1</v>
      </c>
      <c r="D636" s="59" t="n">
        <v>30</v>
      </c>
      <c r="E636" s="36" t="n">
        <v>30</v>
      </c>
      <c r="F636" s="59" t="n">
        <v>0</v>
      </c>
      <c r="G636" s="58" t="n">
        <v>0</v>
      </c>
      <c r="H636" s="59" t="n">
        <v>0.125</v>
      </c>
      <c r="I636" s="36" t="n">
        <v>0.226</v>
      </c>
      <c r="J636" s="59" t="n">
        <v>0</v>
      </c>
      <c r="K636" s="58" t="n">
        <v>0.101</v>
      </c>
    </row>
    <row r="637" customFormat="false" ht="12.75" hidden="false" customHeight="false" outlineLevel="0" collapsed="false">
      <c r="A637" s="57" t="s">
        <v>111</v>
      </c>
      <c r="B637" s="58" t="s">
        <v>112</v>
      </c>
      <c r="C637" s="58" t="n">
        <v>1</v>
      </c>
      <c r="D637" s="59" t="n">
        <v>35</v>
      </c>
      <c r="E637" s="36" t="n">
        <v>35</v>
      </c>
      <c r="F637" s="59" t="n">
        <v>0</v>
      </c>
      <c r="G637" s="58" t="n">
        <v>0</v>
      </c>
      <c r="H637" s="59" t="n">
        <v>0.142</v>
      </c>
      <c r="I637" s="36" t="n">
        <v>0.265</v>
      </c>
      <c r="J637" s="59" t="n">
        <v>0</v>
      </c>
      <c r="K637" s="58" t="n">
        <v>0.123</v>
      </c>
    </row>
    <row r="638" customFormat="false" ht="12.75" hidden="false" customHeight="false" outlineLevel="0" collapsed="false">
      <c r="A638" s="57" t="s">
        <v>111</v>
      </c>
      <c r="B638" s="58" t="s">
        <v>112</v>
      </c>
      <c r="C638" s="58" t="n">
        <v>1</v>
      </c>
      <c r="D638" s="59" t="n">
        <v>40</v>
      </c>
      <c r="E638" s="36" t="n">
        <v>40</v>
      </c>
      <c r="F638" s="59" t="n">
        <v>0</v>
      </c>
      <c r="G638" s="58" t="n">
        <v>0</v>
      </c>
      <c r="H638" s="59" t="n">
        <v>0.164</v>
      </c>
      <c r="I638" s="36" t="n">
        <v>0.278</v>
      </c>
      <c r="J638" s="59" t="n">
        <v>0</v>
      </c>
      <c r="K638" s="58" t="n">
        <v>0.114</v>
      </c>
    </row>
    <row r="639" customFormat="false" ht="12.75" hidden="false" customHeight="false" outlineLevel="0" collapsed="false">
      <c r="A639" s="57" t="s">
        <v>111</v>
      </c>
      <c r="B639" s="58" t="s">
        <v>112</v>
      </c>
      <c r="C639" s="58" t="n">
        <v>1</v>
      </c>
      <c r="D639" s="59" t="n">
        <v>45</v>
      </c>
      <c r="E639" s="36" t="n">
        <v>45</v>
      </c>
      <c r="F639" s="59" t="n">
        <v>0</v>
      </c>
      <c r="G639" s="58" t="n">
        <v>0</v>
      </c>
      <c r="H639" s="59" t="n">
        <v>0.166</v>
      </c>
      <c r="I639" s="36" t="n">
        <v>0.297</v>
      </c>
      <c r="J639" s="59" t="n">
        <v>0</v>
      </c>
      <c r="K639" s="58" t="n">
        <v>0.131</v>
      </c>
    </row>
    <row r="640" customFormat="false" ht="12.75" hidden="false" customHeight="false" outlineLevel="0" collapsed="false">
      <c r="A640" s="57" t="s">
        <v>111</v>
      </c>
      <c r="B640" s="58" t="s">
        <v>112</v>
      </c>
      <c r="C640" s="58" t="n">
        <v>1</v>
      </c>
      <c r="D640" s="59" t="n">
        <v>50</v>
      </c>
      <c r="E640" s="36" t="n">
        <v>50</v>
      </c>
      <c r="F640" s="59" t="n">
        <v>0</v>
      </c>
      <c r="G640" s="58" t="n">
        <v>0</v>
      </c>
      <c r="H640" s="59" t="n">
        <v>0.15</v>
      </c>
      <c r="I640" s="36" t="n">
        <v>0.276</v>
      </c>
      <c r="J640" s="59" t="n">
        <v>0</v>
      </c>
      <c r="K640" s="58" t="n">
        <v>0.126</v>
      </c>
    </row>
    <row r="641" customFormat="false" ht="13.5" hidden="false" customHeight="false" outlineLevel="0" collapsed="false">
      <c r="A641" s="60" t="s">
        <v>111</v>
      </c>
      <c r="B641" s="61" t="s">
        <v>112</v>
      </c>
      <c r="C641" s="61" t="n">
        <v>1</v>
      </c>
      <c r="D641" s="62" t="n">
        <v>55</v>
      </c>
      <c r="E641" s="63" t="n">
        <v>55</v>
      </c>
      <c r="F641" s="62" t="n">
        <v>0</v>
      </c>
      <c r="G641" s="61" t="n">
        <v>0</v>
      </c>
      <c r="H641" s="62" t="n">
        <v>0.153</v>
      </c>
      <c r="I641" s="63" t="n">
        <v>0.279</v>
      </c>
      <c r="J641" s="62" t="n">
        <v>0</v>
      </c>
      <c r="K641" s="61" t="n">
        <v>0.126</v>
      </c>
    </row>
    <row r="642" customFormat="false" ht="13.5" hidden="false" customHeight="false" outlineLevel="0" collapsed="false">
      <c r="A642" s="36" t="s">
        <v>216</v>
      </c>
      <c r="B642" s="36"/>
      <c r="C642" s="36"/>
      <c r="D642" s="36"/>
      <c r="E642" s="36"/>
      <c r="F642" s="36"/>
      <c r="G642" s="36"/>
      <c r="H642" s="36"/>
      <c r="I642" s="36"/>
      <c r="J642" s="36"/>
      <c r="K642" s="36"/>
    </row>
    <row r="643" customFormat="false" ht="12.75" hidden="false" customHeight="false" outlineLevel="0" collapsed="false">
      <c r="A643" s="53" t="s">
        <v>113</v>
      </c>
      <c r="B643" s="54" t="s">
        <v>114</v>
      </c>
      <c r="C643" s="54" t="n">
        <v>1</v>
      </c>
      <c r="D643" s="55" t="n">
        <v>5</v>
      </c>
      <c r="E643" s="56" t="n">
        <v>5</v>
      </c>
      <c r="F643" s="55" t="n">
        <v>0</v>
      </c>
      <c r="G643" s="54" t="n">
        <v>0</v>
      </c>
      <c r="H643" s="55" t="n">
        <v>1.295</v>
      </c>
      <c r="I643" s="56" t="n">
        <v>1.304</v>
      </c>
      <c r="J643" s="55" t="n">
        <v>0</v>
      </c>
      <c r="K643" s="54" t="n">
        <v>0.00900006</v>
      </c>
    </row>
    <row r="644" customFormat="false" ht="12.75" hidden="false" customHeight="false" outlineLevel="0" collapsed="false">
      <c r="A644" s="57" t="s">
        <v>113</v>
      </c>
      <c r="B644" s="58" t="s">
        <v>114</v>
      </c>
      <c r="C644" s="58" t="n">
        <v>1</v>
      </c>
      <c r="D644" s="59" t="n">
        <v>10</v>
      </c>
      <c r="E644" s="36" t="n">
        <v>10</v>
      </c>
      <c r="F644" s="59" t="n">
        <v>0</v>
      </c>
      <c r="G644" s="58" t="n">
        <v>0</v>
      </c>
      <c r="H644" s="59" t="n">
        <v>1.18</v>
      </c>
      <c r="I644" s="36" t="n">
        <v>1.087</v>
      </c>
      <c r="J644" s="59" t="n">
        <v>0</v>
      </c>
      <c r="K644" s="58" t="n">
        <v>-0.0929999</v>
      </c>
    </row>
    <row r="645" customFormat="false" ht="12.75" hidden="false" customHeight="false" outlineLevel="0" collapsed="false">
      <c r="A645" s="57" t="s">
        <v>113</v>
      </c>
      <c r="B645" s="58" t="s">
        <v>114</v>
      </c>
      <c r="C645" s="58" t="n">
        <v>1</v>
      </c>
      <c r="D645" s="59" t="n">
        <v>15</v>
      </c>
      <c r="E645" s="36" t="n">
        <v>15</v>
      </c>
      <c r="F645" s="59" t="n">
        <v>0</v>
      </c>
      <c r="G645" s="58" t="n">
        <v>0</v>
      </c>
      <c r="H645" s="59" t="n">
        <v>0.404</v>
      </c>
      <c r="I645" s="36" t="n">
        <v>0.55</v>
      </c>
      <c r="J645" s="59" t="n">
        <v>0</v>
      </c>
      <c r="K645" s="58" t="n">
        <v>0.146</v>
      </c>
    </row>
    <row r="646" customFormat="false" ht="12.75" hidden="false" customHeight="false" outlineLevel="0" collapsed="false">
      <c r="A646" s="57" t="s">
        <v>113</v>
      </c>
      <c r="B646" s="58" t="s">
        <v>114</v>
      </c>
      <c r="C646" s="58" t="n">
        <v>1</v>
      </c>
      <c r="D646" s="59" t="n">
        <v>20</v>
      </c>
      <c r="E646" s="36" t="n">
        <v>20</v>
      </c>
      <c r="F646" s="59" t="n">
        <v>0</v>
      </c>
      <c r="G646" s="58" t="n">
        <v>0</v>
      </c>
      <c r="H646" s="59" t="n">
        <v>0.157</v>
      </c>
      <c r="I646" s="36" t="n">
        <v>0.273</v>
      </c>
      <c r="J646" s="59" t="n">
        <v>0</v>
      </c>
      <c r="K646" s="58" t="n">
        <v>0.116</v>
      </c>
    </row>
    <row r="647" customFormat="false" ht="12.75" hidden="false" customHeight="false" outlineLevel="0" collapsed="false">
      <c r="A647" s="57" t="s">
        <v>113</v>
      </c>
      <c r="B647" s="58" t="s">
        <v>114</v>
      </c>
      <c r="C647" s="58" t="n">
        <v>1</v>
      </c>
      <c r="D647" s="59" t="n">
        <v>25</v>
      </c>
      <c r="E647" s="36" t="n">
        <v>25</v>
      </c>
      <c r="F647" s="59" t="n">
        <v>0</v>
      </c>
      <c r="G647" s="58" t="n">
        <v>0</v>
      </c>
      <c r="H647" s="59" t="n">
        <v>0.106</v>
      </c>
      <c r="I647" s="36" t="n">
        <v>0.214</v>
      </c>
      <c r="J647" s="59" t="n">
        <v>0</v>
      </c>
      <c r="K647" s="58" t="n">
        <v>0.108</v>
      </c>
    </row>
    <row r="648" customFormat="false" ht="12.75" hidden="false" customHeight="false" outlineLevel="0" collapsed="false">
      <c r="A648" s="57" t="s">
        <v>113</v>
      </c>
      <c r="B648" s="58" t="s">
        <v>114</v>
      </c>
      <c r="C648" s="58" t="n">
        <v>1</v>
      </c>
      <c r="D648" s="59" t="n">
        <v>30</v>
      </c>
      <c r="E648" s="36" t="n">
        <v>30</v>
      </c>
      <c r="F648" s="59" t="n">
        <v>0</v>
      </c>
      <c r="G648" s="58" t="n">
        <v>0</v>
      </c>
      <c r="H648" s="59" t="n">
        <v>0.141</v>
      </c>
      <c r="I648" s="36" t="n">
        <v>0.232</v>
      </c>
      <c r="J648" s="59" t="n">
        <v>0</v>
      </c>
      <c r="K648" s="58" t="n">
        <v>0.091</v>
      </c>
    </row>
    <row r="649" customFormat="false" ht="12.75" hidden="false" customHeight="false" outlineLevel="0" collapsed="false">
      <c r="A649" s="57" t="s">
        <v>113</v>
      </c>
      <c r="B649" s="58" t="s">
        <v>114</v>
      </c>
      <c r="C649" s="58" t="n">
        <v>1</v>
      </c>
      <c r="D649" s="59" t="n">
        <v>35</v>
      </c>
      <c r="E649" s="36" t="n">
        <v>35</v>
      </c>
      <c r="F649" s="59" t="n">
        <v>0</v>
      </c>
      <c r="G649" s="58" t="n">
        <v>0</v>
      </c>
      <c r="H649" s="59" t="n">
        <v>0.171</v>
      </c>
      <c r="I649" s="36" t="n">
        <v>0.284</v>
      </c>
      <c r="J649" s="59" t="n">
        <v>0</v>
      </c>
      <c r="K649" s="58" t="n">
        <v>0.113</v>
      </c>
    </row>
    <row r="650" customFormat="false" ht="12.75" hidden="false" customHeight="false" outlineLevel="0" collapsed="false">
      <c r="A650" s="57" t="s">
        <v>113</v>
      </c>
      <c r="B650" s="58" t="s">
        <v>114</v>
      </c>
      <c r="C650" s="58" t="n">
        <v>1</v>
      </c>
      <c r="D650" s="59" t="n">
        <v>40</v>
      </c>
      <c r="E650" s="36" t="n">
        <v>40</v>
      </c>
      <c r="F650" s="59" t="n">
        <v>0</v>
      </c>
      <c r="G650" s="58" t="n">
        <v>0</v>
      </c>
      <c r="H650" s="59" t="n">
        <v>0.092</v>
      </c>
      <c r="I650" s="36" t="n">
        <v>0.221</v>
      </c>
      <c r="J650" s="59" t="n">
        <v>0</v>
      </c>
      <c r="K650" s="58" t="n">
        <v>0.129</v>
      </c>
    </row>
    <row r="651" customFormat="false" ht="12.75" hidden="false" customHeight="false" outlineLevel="0" collapsed="false">
      <c r="A651" s="57" t="s">
        <v>113</v>
      </c>
      <c r="B651" s="58" t="s">
        <v>114</v>
      </c>
      <c r="C651" s="58" t="n">
        <v>1</v>
      </c>
      <c r="D651" s="59" t="n">
        <v>45</v>
      </c>
      <c r="E651" s="36" t="n">
        <v>45</v>
      </c>
      <c r="F651" s="59" t="n">
        <v>0</v>
      </c>
      <c r="G651" s="58" t="n">
        <v>0</v>
      </c>
      <c r="H651" s="59" t="n">
        <v>0.09</v>
      </c>
      <c r="I651" s="36" t="n">
        <v>0.201</v>
      </c>
      <c r="J651" s="59" t="n">
        <v>0</v>
      </c>
      <c r="K651" s="58" t="n">
        <v>0.111</v>
      </c>
    </row>
    <row r="652" customFormat="false" ht="12.75" hidden="false" customHeight="false" outlineLevel="0" collapsed="false">
      <c r="A652" s="57" t="s">
        <v>113</v>
      </c>
      <c r="B652" s="58" t="s">
        <v>114</v>
      </c>
      <c r="C652" s="58" t="n">
        <v>1</v>
      </c>
      <c r="D652" s="59" t="n">
        <v>50</v>
      </c>
      <c r="E652" s="36" t="n">
        <v>50</v>
      </c>
      <c r="F652" s="59" t="n">
        <v>0</v>
      </c>
      <c r="G652" s="58" t="n">
        <v>0</v>
      </c>
      <c r="H652" s="59" t="n">
        <v>0.085</v>
      </c>
      <c r="I652" s="36" t="n">
        <v>0.189</v>
      </c>
      <c r="J652" s="59" t="n">
        <v>0</v>
      </c>
      <c r="K652" s="58" t="n">
        <v>0.104</v>
      </c>
    </row>
    <row r="653" customFormat="false" ht="13.5" hidden="false" customHeight="false" outlineLevel="0" collapsed="false">
      <c r="A653" s="60" t="s">
        <v>113</v>
      </c>
      <c r="B653" s="61" t="s">
        <v>114</v>
      </c>
      <c r="C653" s="61" t="n">
        <v>1</v>
      </c>
      <c r="D653" s="62" t="n">
        <v>74.7</v>
      </c>
      <c r="E653" s="63" t="n">
        <v>74.7</v>
      </c>
      <c r="F653" s="62" t="n">
        <v>0</v>
      </c>
      <c r="G653" s="61" t="n">
        <v>0</v>
      </c>
      <c r="H653" s="62" t="n">
        <v>0.106</v>
      </c>
      <c r="I653" s="63" t="n">
        <v>0.228</v>
      </c>
      <c r="J653" s="62" t="n">
        <v>0</v>
      </c>
      <c r="K653" s="61" t="n">
        <v>0.122</v>
      </c>
    </row>
    <row r="654" customFormat="false" ht="13.5" hidden="false" customHeight="false" outlineLevel="0" collapsed="false">
      <c r="A654" s="36" t="s">
        <v>216</v>
      </c>
      <c r="B654" s="36"/>
      <c r="C654" s="36"/>
      <c r="D654" s="36"/>
      <c r="E654" s="36"/>
      <c r="F654" s="36"/>
      <c r="G654" s="36"/>
      <c r="H654" s="36"/>
      <c r="I654" s="36"/>
      <c r="J654" s="36"/>
      <c r="K654" s="36"/>
    </row>
    <row r="655" customFormat="false" ht="12.75" hidden="false" customHeight="false" outlineLevel="0" collapsed="false">
      <c r="A655" s="53" t="s">
        <v>115</v>
      </c>
      <c r="B655" s="54" t="s">
        <v>116</v>
      </c>
      <c r="C655" s="54" t="n">
        <v>1</v>
      </c>
      <c r="D655" s="55" t="n">
        <v>5</v>
      </c>
      <c r="E655" s="56" t="n">
        <v>5</v>
      </c>
      <c r="F655" s="55" t="n">
        <v>0</v>
      </c>
      <c r="G655" s="54" t="n">
        <v>0</v>
      </c>
      <c r="H655" s="55" t="n">
        <v>2.859</v>
      </c>
      <c r="I655" s="56" t="n">
        <v>3.484</v>
      </c>
      <c r="J655" s="55" t="n">
        <v>0</v>
      </c>
      <c r="K655" s="54" t="n">
        <v>0.625</v>
      </c>
    </row>
    <row r="656" customFormat="false" ht="12.75" hidden="false" customHeight="false" outlineLevel="0" collapsed="false">
      <c r="A656" s="57" t="s">
        <v>115</v>
      </c>
      <c r="B656" s="58" t="s">
        <v>116</v>
      </c>
      <c r="C656" s="58" t="n">
        <v>1</v>
      </c>
      <c r="D656" s="59" t="n">
        <v>10</v>
      </c>
      <c r="E656" s="36" t="n">
        <v>10</v>
      </c>
      <c r="F656" s="59" t="n">
        <v>0</v>
      </c>
      <c r="G656" s="58" t="n">
        <v>0</v>
      </c>
      <c r="H656" s="59" t="n">
        <v>1.783</v>
      </c>
      <c r="I656" s="36" t="n">
        <v>1.771</v>
      </c>
      <c r="J656" s="59" t="n">
        <v>0</v>
      </c>
      <c r="K656" s="58" t="n">
        <v>-0.012</v>
      </c>
    </row>
    <row r="657" customFormat="false" ht="12.75" hidden="false" customHeight="false" outlineLevel="0" collapsed="false">
      <c r="A657" s="57" t="s">
        <v>115</v>
      </c>
      <c r="B657" s="58" t="s">
        <v>116</v>
      </c>
      <c r="C657" s="58" t="n">
        <v>1</v>
      </c>
      <c r="D657" s="59" t="n">
        <v>15</v>
      </c>
      <c r="E657" s="36" t="n">
        <v>15</v>
      </c>
      <c r="F657" s="59" t="n">
        <v>0</v>
      </c>
      <c r="G657" s="58" t="n">
        <v>0</v>
      </c>
      <c r="H657" s="59" t="n">
        <v>0.281</v>
      </c>
      <c r="I657" s="36" t="n">
        <v>0.464</v>
      </c>
      <c r="J657" s="59" t="n">
        <v>0</v>
      </c>
      <c r="K657" s="58" t="n">
        <v>0.183</v>
      </c>
    </row>
    <row r="658" customFormat="false" ht="12.75" hidden="false" customHeight="false" outlineLevel="0" collapsed="false">
      <c r="A658" s="57" t="s">
        <v>115</v>
      </c>
      <c r="B658" s="58" t="s">
        <v>116</v>
      </c>
      <c r="C658" s="58" t="n">
        <v>1</v>
      </c>
      <c r="D658" s="59" t="n">
        <v>20</v>
      </c>
      <c r="E658" s="36" t="n">
        <v>20</v>
      </c>
      <c r="F658" s="59" t="n">
        <v>0</v>
      </c>
      <c r="G658" s="58" t="n">
        <v>0</v>
      </c>
      <c r="H658" s="59" t="n">
        <v>0.115</v>
      </c>
      <c r="I658" s="36" t="n">
        <v>0.273</v>
      </c>
      <c r="J658" s="59" t="n">
        <v>0</v>
      </c>
      <c r="K658" s="58" t="n">
        <v>0.158</v>
      </c>
    </row>
    <row r="659" customFormat="false" ht="12.75" hidden="false" customHeight="false" outlineLevel="0" collapsed="false">
      <c r="A659" s="57" t="s">
        <v>115</v>
      </c>
      <c r="B659" s="58" t="s">
        <v>116</v>
      </c>
      <c r="C659" s="58" t="n">
        <v>1</v>
      </c>
      <c r="D659" s="59" t="n">
        <v>25</v>
      </c>
      <c r="E659" s="36" t="n">
        <v>25</v>
      </c>
      <c r="F659" s="59" t="n">
        <v>0</v>
      </c>
      <c r="G659" s="58" t="n">
        <v>0</v>
      </c>
      <c r="H659" s="59" t="n">
        <v>0.101</v>
      </c>
      <c r="I659" s="36" t="n">
        <v>0.227</v>
      </c>
      <c r="J659" s="59" t="n">
        <v>0</v>
      </c>
      <c r="K659" s="58" t="n">
        <v>0.126</v>
      </c>
    </row>
    <row r="660" customFormat="false" ht="12.75" hidden="false" customHeight="false" outlineLevel="0" collapsed="false">
      <c r="A660" s="57" t="s">
        <v>115</v>
      </c>
      <c r="B660" s="58" t="s">
        <v>116</v>
      </c>
      <c r="C660" s="58" t="n">
        <v>1</v>
      </c>
      <c r="D660" s="59" t="n">
        <v>30</v>
      </c>
      <c r="E660" s="36" t="n">
        <v>30</v>
      </c>
      <c r="F660" s="59" t="n">
        <v>0</v>
      </c>
      <c r="G660" s="58" t="n">
        <v>0</v>
      </c>
      <c r="H660" s="59" t="n">
        <v>0.106</v>
      </c>
      <c r="I660" s="36" t="n">
        <v>0.239</v>
      </c>
      <c r="J660" s="59" t="n">
        <v>0</v>
      </c>
      <c r="K660" s="58" t="n">
        <v>0.133</v>
      </c>
    </row>
    <row r="661" customFormat="false" ht="12.75" hidden="false" customHeight="false" outlineLevel="0" collapsed="false">
      <c r="A661" s="57" t="s">
        <v>115</v>
      </c>
      <c r="B661" s="58" t="s">
        <v>116</v>
      </c>
      <c r="C661" s="58" t="n">
        <v>1</v>
      </c>
      <c r="D661" s="59" t="n">
        <v>35</v>
      </c>
      <c r="E661" s="36" t="n">
        <v>35</v>
      </c>
      <c r="F661" s="59" t="n">
        <v>0</v>
      </c>
      <c r="G661" s="58" t="n">
        <v>0</v>
      </c>
      <c r="H661" s="59" t="n">
        <v>0.098</v>
      </c>
      <c r="I661" s="36" t="n">
        <v>0.21</v>
      </c>
      <c r="J661" s="59" t="n">
        <v>0</v>
      </c>
      <c r="K661" s="58" t="n">
        <v>0.112</v>
      </c>
    </row>
    <row r="662" customFormat="false" ht="12.75" hidden="false" customHeight="false" outlineLevel="0" collapsed="false">
      <c r="A662" s="57" t="s">
        <v>115</v>
      </c>
      <c r="B662" s="58" t="s">
        <v>116</v>
      </c>
      <c r="C662" s="58" t="n">
        <v>1</v>
      </c>
      <c r="D662" s="59" t="n">
        <v>40</v>
      </c>
      <c r="E662" s="36" t="n">
        <v>40</v>
      </c>
      <c r="F662" s="59" t="n">
        <v>0</v>
      </c>
      <c r="G662" s="58" t="n">
        <v>0</v>
      </c>
      <c r="H662" s="59" t="n">
        <v>0.116</v>
      </c>
      <c r="I662" s="36" t="n">
        <v>0.227</v>
      </c>
      <c r="J662" s="59" t="n">
        <v>0</v>
      </c>
      <c r="K662" s="58" t="n">
        <v>0.111</v>
      </c>
    </row>
    <row r="663" customFormat="false" ht="12.75" hidden="false" customHeight="false" outlineLevel="0" collapsed="false">
      <c r="A663" s="57" t="s">
        <v>115</v>
      </c>
      <c r="B663" s="58" t="s">
        <v>116</v>
      </c>
      <c r="C663" s="58" t="n">
        <v>1</v>
      </c>
      <c r="D663" s="59" t="n">
        <v>45</v>
      </c>
      <c r="E663" s="36" t="n">
        <v>45</v>
      </c>
      <c r="F663" s="59" t="n">
        <v>0</v>
      </c>
      <c r="G663" s="58" t="n">
        <v>0</v>
      </c>
      <c r="H663" s="59" t="n">
        <v>0.107</v>
      </c>
      <c r="I663" s="36" t="n">
        <v>0.229</v>
      </c>
      <c r="J663" s="59" t="n">
        <v>0</v>
      </c>
      <c r="K663" s="58" t="n">
        <v>0.122</v>
      </c>
    </row>
    <row r="664" customFormat="false" ht="12.75" hidden="false" customHeight="false" outlineLevel="0" collapsed="false">
      <c r="A664" s="57" t="s">
        <v>115</v>
      </c>
      <c r="B664" s="58" t="s">
        <v>116</v>
      </c>
      <c r="C664" s="58" t="n">
        <v>1</v>
      </c>
      <c r="D664" s="59" t="n">
        <v>50</v>
      </c>
      <c r="E664" s="36" t="n">
        <v>50</v>
      </c>
      <c r="F664" s="59" t="n">
        <v>0</v>
      </c>
      <c r="G664" s="58" t="n">
        <v>0</v>
      </c>
      <c r="H664" s="59" t="n">
        <v>0.117</v>
      </c>
      <c r="I664" s="36" t="n">
        <v>0.239</v>
      </c>
      <c r="J664" s="59" t="n">
        <v>0</v>
      </c>
      <c r="K664" s="58" t="n">
        <v>0.122</v>
      </c>
    </row>
    <row r="665" customFormat="false" ht="13.5" hidden="false" customHeight="false" outlineLevel="0" collapsed="false">
      <c r="A665" s="60" t="s">
        <v>115</v>
      </c>
      <c r="B665" s="61" t="s">
        <v>116</v>
      </c>
      <c r="C665" s="61" t="n">
        <v>1</v>
      </c>
      <c r="D665" s="62" t="n">
        <v>113.9</v>
      </c>
      <c r="E665" s="63" t="n">
        <v>113.9</v>
      </c>
      <c r="F665" s="62" t="n">
        <v>0</v>
      </c>
      <c r="G665" s="61" t="n">
        <v>0</v>
      </c>
      <c r="H665" s="62" t="n">
        <v>0.122</v>
      </c>
      <c r="I665" s="63" t="n">
        <v>0.256</v>
      </c>
      <c r="J665" s="62" t="n">
        <v>0</v>
      </c>
      <c r="K665" s="61" t="n">
        <v>0.134</v>
      </c>
    </row>
    <row r="666" customFormat="false" ht="13.5" hidden="false" customHeight="false" outlineLevel="0" collapsed="false">
      <c r="A666" s="36" t="s">
        <v>216</v>
      </c>
      <c r="B666" s="36"/>
      <c r="C666" s="36"/>
      <c r="D666" s="36"/>
      <c r="E666" s="36"/>
      <c r="F666" s="36"/>
      <c r="G666" s="36"/>
      <c r="H666" s="36"/>
      <c r="I666" s="36"/>
      <c r="J666" s="36"/>
      <c r="K666" s="36"/>
    </row>
    <row r="667" customFormat="false" ht="12.75" hidden="false" customHeight="false" outlineLevel="0" collapsed="false">
      <c r="A667" s="53" t="s">
        <v>117</v>
      </c>
      <c r="B667" s="54" t="s">
        <v>118</v>
      </c>
      <c r="C667" s="54" t="n">
        <v>1</v>
      </c>
      <c r="D667" s="55" t="n">
        <v>5</v>
      </c>
      <c r="E667" s="56" t="n">
        <v>5</v>
      </c>
      <c r="F667" s="55" t="n">
        <v>0</v>
      </c>
      <c r="G667" s="54" t="n">
        <v>0</v>
      </c>
      <c r="H667" s="55" t="n">
        <v>2.601</v>
      </c>
      <c r="I667" s="56" t="n">
        <v>3.016</v>
      </c>
      <c r="J667" s="55" t="n">
        <v>0</v>
      </c>
      <c r="K667" s="54" t="n">
        <v>0.415</v>
      </c>
    </row>
    <row r="668" customFormat="false" ht="12.75" hidden="false" customHeight="false" outlineLevel="0" collapsed="false">
      <c r="A668" s="57" t="s">
        <v>117</v>
      </c>
      <c r="B668" s="58" t="s">
        <v>118</v>
      </c>
      <c r="C668" s="58" t="n">
        <v>1</v>
      </c>
      <c r="D668" s="59" t="n">
        <v>10</v>
      </c>
      <c r="E668" s="36" t="n">
        <v>10</v>
      </c>
      <c r="F668" s="59" t="n">
        <v>0</v>
      </c>
      <c r="G668" s="58" t="n">
        <v>0</v>
      </c>
      <c r="H668" s="59" t="n">
        <v>2.18</v>
      </c>
      <c r="I668" s="36" t="n">
        <v>1.647</v>
      </c>
      <c r="J668" s="59" t="n">
        <v>0</v>
      </c>
      <c r="K668" s="58" t="n">
        <v>-0.533</v>
      </c>
    </row>
    <row r="669" customFormat="false" ht="12.75" hidden="false" customHeight="false" outlineLevel="0" collapsed="false">
      <c r="A669" s="57" t="s">
        <v>117</v>
      </c>
      <c r="B669" s="58" t="s">
        <v>118</v>
      </c>
      <c r="C669" s="58" t="n">
        <v>1</v>
      </c>
      <c r="D669" s="59" t="n">
        <v>15</v>
      </c>
      <c r="E669" s="36" t="n">
        <v>15</v>
      </c>
      <c r="F669" s="59" t="n">
        <v>0</v>
      </c>
      <c r="G669" s="58" t="n">
        <v>0</v>
      </c>
      <c r="H669" s="59" t="n">
        <v>1.762</v>
      </c>
      <c r="I669" s="36" t="n">
        <v>1.248</v>
      </c>
      <c r="J669" s="59" t="n">
        <v>0</v>
      </c>
      <c r="K669" s="58" t="n">
        <v>-0.514</v>
      </c>
    </row>
    <row r="670" customFormat="false" ht="12.75" hidden="false" customHeight="false" outlineLevel="0" collapsed="false">
      <c r="A670" s="57" t="s">
        <v>117</v>
      </c>
      <c r="B670" s="58" t="s">
        <v>118</v>
      </c>
      <c r="C670" s="58" t="n">
        <v>1</v>
      </c>
      <c r="D670" s="59" t="n">
        <v>20</v>
      </c>
      <c r="E670" s="36" t="n">
        <v>20</v>
      </c>
      <c r="F670" s="59" t="n">
        <v>0</v>
      </c>
      <c r="G670" s="58" t="n">
        <v>0</v>
      </c>
      <c r="H670" s="59" t="n">
        <v>1.318</v>
      </c>
      <c r="I670" s="36" t="n">
        <v>0.96</v>
      </c>
      <c r="J670" s="59" t="n">
        <v>0</v>
      </c>
      <c r="K670" s="58" t="n">
        <v>-0.358</v>
      </c>
    </row>
    <row r="671" customFormat="false" ht="12.75" hidden="false" customHeight="false" outlineLevel="0" collapsed="false">
      <c r="A671" s="57" t="s">
        <v>117</v>
      </c>
      <c r="B671" s="58" t="s">
        <v>118</v>
      </c>
      <c r="C671" s="58" t="n">
        <v>1</v>
      </c>
      <c r="D671" s="59" t="n">
        <v>25</v>
      </c>
      <c r="E671" s="36" t="n">
        <v>25</v>
      </c>
      <c r="F671" s="59" t="n">
        <v>0</v>
      </c>
      <c r="G671" s="58" t="n">
        <v>0</v>
      </c>
      <c r="H671" s="59" t="n">
        <v>0.697</v>
      </c>
      <c r="I671" s="36" t="n">
        <v>0.676</v>
      </c>
      <c r="J671" s="59" t="n">
        <v>0</v>
      </c>
      <c r="K671" s="58" t="n">
        <v>-0.021</v>
      </c>
    </row>
    <row r="672" customFormat="false" ht="12.75" hidden="false" customHeight="false" outlineLevel="0" collapsed="false">
      <c r="A672" s="57" t="s">
        <v>117</v>
      </c>
      <c r="B672" s="58" t="s">
        <v>118</v>
      </c>
      <c r="C672" s="58" t="n">
        <v>1</v>
      </c>
      <c r="D672" s="59" t="n">
        <v>30</v>
      </c>
      <c r="E672" s="36" t="n">
        <v>30</v>
      </c>
      <c r="F672" s="59" t="n">
        <v>0</v>
      </c>
      <c r="G672" s="58" t="n">
        <v>0</v>
      </c>
      <c r="H672" s="59" t="n">
        <v>0.624</v>
      </c>
      <c r="I672" s="36" t="n">
        <v>0.709</v>
      </c>
      <c r="J672" s="59" t="n">
        <v>0</v>
      </c>
      <c r="K672" s="58" t="n">
        <v>0.085</v>
      </c>
    </row>
    <row r="673" customFormat="false" ht="12.75" hidden="false" customHeight="false" outlineLevel="0" collapsed="false">
      <c r="A673" s="57" t="s">
        <v>117</v>
      </c>
      <c r="B673" s="58" t="s">
        <v>118</v>
      </c>
      <c r="C673" s="58" t="n">
        <v>1</v>
      </c>
      <c r="D673" s="59" t="n">
        <v>35</v>
      </c>
      <c r="E673" s="36" t="n">
        <v>35</v>
      </c>
      <c r="F673" s="59" t="n">
        <v>0</v>
      </c>
      <c r="G673" s="58" t="n">
        <v>0</v>
      </c>
      <c r="H673" s="59" t="n">
        <v>0.524</v>
      </c>
      <c r="I673" s="36" t="n">
        <v>0.611</v>
      </c>
      <c r="J673" s="59" t="n">
        <v>0</v>
      </c>
      <c r="K673" s="58" t="n">
        <v>0.087</v>
      </c>
    </row>
    <row r="674" customFormat="false" ht="12.75" hidden="false" customHeight="false" outlineLevel="0" collapsed="false">
      <c r="A674" s="57" t="s">
        <v>117</v>
      </c>
      <c r="B674" s="58" t="s">
        <v>118</v>
      </c>
      <c r="C674" s="58" t="n">
        <v>1</v>
      </c>
      <c r="D674" s="59" t="n">
        <v>40</v>
      </c>
      <c r="E674" s="36" t="n">
        <v>40</v>
      </c>
      <c r="F674" s="59" t="n">
        <v>0</v>
      </c>
      <c r="G674" s="58" t="n">
        <v>0</v>
      </c>
      <c r="H674" s="59" t="n">
        <v>0.548</v>
      </c>
      <c r="I674" s="36" t="n">
        <v>0.617</v>
      </c>
      <c r="J674" s="59" t="n">
        <v>0</v>
      </c>
      <c r="K674" s="58" t="n">
        <v>0.069</v>
      </c>
    </row>
    <row r="675" customFormat="false" ht="12.75" hidden="false" customHeight="false" outlineLevel="0" collapsed="false">
      <c r="A675" s="57" t="s">
        <v>117</v>
      </c>
      <c r="B675" s="58" t="s">
        <v>118</v>
      </c>
      <c r="C675" s="58" t="n">
        <v>1</v>
      </c>
      <c r="D675" s="59" t="n">
        <v>45</v>
      </c>
      <c r="E675" s="36" t="n">
        <v>45</v>
      </c>
      <c r="F675" s="59" t="n">
        <v>0</v>
      </c>
      <c r="G675" s="58" t="n">
        <v>0</v>
      </c>
      <c r="H675" s="59" t="n">
        <v>0.459</v>
      </c>
      <c r="I675" s="36" t="n">
        <v>0.556</v>
      </c>
      <c r="J675" s="59" t="n">
        <v>0</v>
      </c>
      <c r="K675" s="58" t="n">
        <v>0.097</v>
      </c>
    </row>
    <row r="676" customFormat="false" ht="12.75" hidden="false" customHeight="false" outlineLevel="0" collapsed="false">
      <c r="A676" s="57" t="s">
        <v>117</v>
      </c>
      <c r="B676" s="58" t="s">
        <v>118</v>
      </c>
      <c r="C676" s="58" t="n">
        <v>1</v>
      </c>
      <c r="D676" s="59" t="n">
        <v>50</v>
      </c>
      <c r="E676" s="36" t="n">
        <v>50</v>
      </c>
      <c r="F676" s="59" t="n">
        <v>0</v>
      </c>
      <c r="G676" s="58" t="n">
        <v>0</v>
      </c>
      <c r="H676" s="59" t="n">
        <v>0.336</v>
      </c>
      <c r="I676" s="36" t="n">
        <v>0.397</v>
      </c>
      <c r="J676" s="59" t="n">
        <v>0</v>
      </c>
      <c r="K676" s="58" t="n">
        <v>0.061</v>
      </c>
    </row>
    <row r="677" customFormat="false" ht="13.5" hidden="false" customHeight="false" outlineLevel="0" collapsed="false">
      <c r="A677" s="60" t="s">
        <v>117</v>
      </c>
      <c r="B677" s="61" t="s">
        <v>118</v>
      </c>
      <c r="C677" s="61" t="n">
        <v>1</v>
      </c>
      <c r="D677" s="62" t="n">
        <v>125.8</v>
      </c>
      <c r="E677" s="63" t="n">
        <v>125.8</v>
      </c>
      <c r="F677" s="62" t="n">
        <v>0</v>
      </c>
      <c r="G677" s="61" t="n">
        <v>0</v>
      </c>
      <c r="H677" s="62" t="n">
        <v>0.462</v>
      </c>
      <c r="I677" s="63" t="n">
        <v>0.553</v>
      </c>
      <c r="J677" s="62" t="n">
        <v>0</v>
      </c>
      <c r="K677" s="61" t="n">
        <v>0.091</v>
      </c>
    </row>
    <row r="678" customFormat="false" ht="13.5" hidden="false" customHeight="false" outlineLevel="0" collapsed="false">
      <c r="A678" s="36" t="s">
        <v>216</v>
      </c>
      <c r="B678" s="36"/>
      <c r="C678" s="36"/>
      <c r="D678" s="36"/>
      <c r="E678" s="36"/>
      <c r="F678" s="36"/>
      <c r="G678" s="36"/>
      <c r="H678" s="36"/>
      <c r="I678" s="36"/>
      <c r="J678" s="36"/>
      <c r="K678" s="36"/>
    </row>
    <row r="679" customFormat="false" ht="12.75" hidden="false" customHeight="false" outlineLevel="0" collapsed="false">
      <c r="A679" s="53" t="s">
        <v>119</v>
      </c>
      <c r="B679" s="54" t="s">
        <v>120</v>
      </c>
      <c r="C679" s="54" t="n">
        <v>1</v>
      </c>
      <c r="D679" s="55" t="n">
        <v>5</v>
      </c>
      <c r="E679" s="56" t="n">
        <v>5</v>
      </c>
      <c r="F679" s="55" t="n">
        <v>0</v>
      </c>
      <c r="G679" s="54" t="n">
        <v>0</v>
      </c>
      <c r="H679" s="55" t="n">
        <v>2.426</v>
      </c>
      <c r="I679" s="56" t="n">
        <v>4.042</v>
      </c>
      <c r="J679" s="55" t="n">
        <v>0</v>
      </c>
      <c r="K679" s="54" t="n">
        <v>1.616</v>
      </c>
    </row>
    <row r="680" customFormat="false" ht="12.75" hidden="false" customHeight="false" outlineLevel="0" collapsed="false">
      <c r="A680" s="57" t="s">
        <v>119</v>
      </c>
      <c r="B680" s="58" t="s">
        <v>120</v>
      </c>
      <c r="C680" s="58" t="n">
        <v>1</v>
      </c>
      <c r="D680" s="59" t="n">
        <v>10</v>
      </c>
      <c r="E680" s="36" t="n">
        <v>10</v>
      </c>
      <c r="F680" s="59" t="n">
        <v>0</v>
      </c>
      <c r="G680" s="58" t="n">
        <v>0</v>
      </c>
      <c r="H680" s="59" t="n">
        <v>1.793</v>
      </c>
      <c r="I680" s="36" t="n">
        <v>1.029</v>
      </c>
      <c r="J680" s="59" t="n">
        <v>0</v>
      </c>
      <c r="K680" s="58" t="n">
        <v>-0.764</v>
      </c>
    </row>
    <row r="681" customFormat="false" ht="12.75" hidden="false" customHeight="false" outlineLevel="0" collapsed="false">
      <c r="A681" s="57" t="s">
        <v>119</v>
      </c>
      <c r="B681" s="58" t="s">
        <v>120</v>
      </c>
      <c r="C681" s="58" t="n">
        <v>1</v>
      </c>
      <c r="D681" s="59" t="n">
        <v>15</v>
      </c>
      <c r="E681" s="36" t="n">
        <v>15</v>
      </c>
      <c r="F681" s="59" t="n">
        <v>0</v>
      </c>
      <c r="G681" s="58" t="n">
        <v>0</v>
      </c>
      <c r="H681" s="59" t="n">
        <v>0.476</v>
      </c>
      <c r="I681" s="36" t="n">
        <v>0.532</v>
      </c>
      <c r="J681" s="59" t="n">
        <v>0</v>
      </c>
      <c r="K681" s="58" t="n">
        <v>0.056</v>
      </c>
    </row>
    <row r="682" customFormat="false" ht="12.75" hidden="false" customHeight="false" outlineLevel="0" collapsed="false">
      <c r="A682" s="57" t="s">
        <v>119</v>
      </c>
      <c r="B682" s="58" t="s">
        <v>120</v>
      </c>
      <c r="C682" s="58" t="n">
        <v>1</v>
      </c>
      <c r="D682" s="59" t="n">
        <v>20</v>
      </c>
      <c r="E682" s="36" t="n">
        <v>20</v>
      </c>
      <c r="F682" s="59" t="n">
        <v>0</v>
      </c>
      <c r="G682" s="58" t="n">
        <v>0</v>
      </c>
      <c r="H682" s="59" t="n">
        <v>0.32</v>
      </c>
      <c r="I682" s="36" t="n">
        <v>0.359</v>
      </c>
      <c r="J682" s="59" t="n">
        <v>0</v>
      </c>
      <c r="K682" s="58" t="n">
        <v>0.039</v>
      </c>
    </row>
    <row r="683" customFormat="false" ht="12.75" hidden="false" customHeight="false" outlineLevel="0" collapsed="false">
      <c r="A683" s="57" t="s">
        <v>119</v>
      </c>
      <c r="B683" s="58" t="s">
        <v>120</v>
      </c>
      <c r="C683" s="58" t="n">
        <v>1</v>
      </c>
      <c r="D683" s="59" t="n">
        <v>25</v>
      </c>
      <c r="E683" s="36" t="n">
        <v>25</v>
      </c>
      <c r="F683" s="59" t="n">
        <v>0</v>
      </c>
      <c r="G683" s="58" t="n">
        <v>0</v>
      </c>
      <c r="H683" s="59" t="n">
        <v>0.185</v>
      </c>
      <c r="I683" s="36" t="n">
        <v>0.278</v>
      </c>
      <c r="J683" s="59" t="n">
        <v>0</v>
      </c>
      <c r="K683" s="58" t="n">
        <v>0.093</v>
      </c>
    </row>
    <row r="684" customFormat="false" ht="12.75" hidden="false" customHeight="false" outlineLevel="0" collapsed="false">
      <c r="A684" s="57" t="s">
        <v>119</v>
      </c>
      <c r="B684" s="58" t="s">
        <v>120</v>
      </c>
      <c r="C684" s="58" t="n">
        <v>1</v>
      </c>
      <c r="D684" s="59" t="n">
        <v>30</v>
      </c>
      <c r="E684" s="36" t="n">
        <v>30</v>
      </c>
      <c r="F684" s="59" t="n">
        <v>0</v>
      </c>
      <c r="G684" s="58" t="n">
        <v>0</v>
      </c>
      <c r="H684" s="59" t="n">
        <v>0.181</v>
      </c>
      <c r="I684" s="36" t="n">
        <v>0.309</v>
      </c>
      <c r="J684" s="59" t="n">
        <v>0</v>
      </c>
      <c r="K684" s="58" t="n">
        <v>0.128</v>
      </c>
    </row>
    <row r="685" customFormat="false" ht="12.75" hidden="false" customHeight="false" outlineLevel="0" collapsed="false">
      <c r="A685" s="57" t="s">
        <v>119</v>
      </c>
      <c r="B685" s="58" t="s">
        <v>120</v>
      </c>
      <c r="C685" s="58" t="n">
        <v>1</v>
      </c>
      <c r="D685" s="59" t="n">
        <v>35</v>
      </c>
      <c r="E685" s="36" t="n">
        <v>35</v>
      </c>
      <c r="F685" s="59" t="n">
        <v>0</v>
      </c>
      <c r="G685" s="58" t="n">
        <v>0</v>
      </c>
      <c r="H685" s="59" t="n">
        <v>0.192</v>
      </c>
      <c r="I685" s="36" t="n">
        <v>0.291</v>
      </c>
      <c r="J685" s="59" t="n">
        <v>0</v>
      </c>
      <c r="K685" s="58" t="n">
        <v>0.099</v>
      </c>
    </row>
    <row r="686" customFormat="false" ht="12.75" hidden="false" customHeight="false" outlineLevel="0" collapsed="false">
      <c r="A686" s="57" t="s">
        <v>119</v>
      </c>
      <c r="B686" s="58" t="s">
        <v>120</v>
      </c>
      <c r="C686" s="58" t="n">
        <v>1</v>
      </c>
      <c r="D686" s="59" t="n">
        <v>40</v>
      </c>
      <c r="E686" s="36" t="n">
        <v>40</v>
      </c>
      <c r="F686" s="59" t="n">
        <v>0</v>
      </c>
      <c r="G686" s="58" t="n">
        <v>0</v>
      </c>
      <c r="H686" s="59" t="n">
        <v>0.142</v>
      </c>
      <c r="I686" s="36" t="n">
        <v>0.272</v>
      </c>
      <c r="J686" s="59" t="n">
        <v>0</v>
      </c>
      <c r="K686" s="58" t="n">
        <v>0.13</v>
      </c>
    </row>
    <row r="687" customFormat="false" ht="12.75" hidden="false" customHeight="false" outlineLevel="0" collapsed="false">
      <c r="A687" s="57" t="s">
        <v>119</v>
      </c>
      <c r="B687" s="58" t="s">
        <v>120</v>
      </c>
      <c r="C687" s="58" t="n">
        <v>1</v>
      </c>
      <c r="D687" s="59" t="n">
        <v>45</v>
      </c>
      <c r="E687" s="36" t="n">
        <v>45</v>
      </c>
      <c r="F687" s="59" t="n">
        <v>0</v>
      </c>
      <c r="G687" s="58" t="n">
        <v>0</v>
      </c>
      <c r="H687" s="59" t="n">
        <v>0.134</v>
      </c>
      <c r="I687" s="36" t="n">
        <v>0.285</v>
      </c>
      <c r="J687" s="59" t="n">
        <v>0</v>
      </c>
      <c r="K687" s="58" t="n">
        <v>0.151</v>
      </c>
    </row>
    <row r="688" customFormat="false" ht="12.75" hidden="false" customHeight="false" outlineLevel="0" collapsed="false">
      <c r="A688" s="57" t="s">
        <v>119</v>
      </c>
      <c r="B688" s="58" t="s">
        <v>120</v>
      </c>
      <c r="C688" s="58" t="n">
        <v>1</v>
      </c>
      <c r="D688" s="59" t="n">
        <v>50</v>
      </c>
      <c r="E688" s="36" t="n">
        <v>50</v>
      </c>
      <c r="F688" s="59" t="n">
        <v>0</v>
      </c>
      <c r="G688" s="58" t="n">
        <v>0</v>
      </c>
      <c r="H688" s="59" t="n">
        <v>0.148</v>
      </c>
      <c r="I688" s="36" t="n">
        <v>0.293</v>
      </c>
      <c r="J688" s="59" t="n">
        <v>0</v>
      </c>
      <c r="K688" s="58" t="n">
        <v>0.145</v>
      </c>
    </row>
    <row r="689" customFormat="false" ht="13.5" hidden="false" customHeight="false" outlineLevel="0" collapsed="false">
      <c r="A689" s="60" t="s">
        <v>119</v>
      </c>
      <c r="B689" s="61" t="s">
        <v>120</v>
      </c>
      <c r="C689" s="61" t="n">
        <v>1</v>
      </c>
      <c r="D689" s="62" t="n">
        <v>73.8</v>
      </c>
      <c r="E689" s="63" t="n">
        <v>73.8</v>
      </c>
      <c r="F689" s="62" t="n">
        <v>0</v>
      </c>
      <c r="G689" s="61" t="n">
        <v>0</v>
      </c>
      <c r="H689" s="62" t="n">
        <v>0.297</v>
      </c>
      <c r="I689" s="63" t="n">
        <v>0.446</v>
      </c>
      <c r="J689" s="62" t="n">
        <v>0</v>
      </c>
      <c r="K689" s="61" t="n">
        <v>0.149</v>
      </c>
    </row>
    <row r="690" customFormat="false" ht="13.5" hidden="false" customHeight="false" outlineLevel="0" collapsed="false">
      <c r="A690" s="36" t="s">
        <v>216</v>
      </c>
      <c r="B690" s="36"/>
      <c r="C690" s="36"/>
      <c r="D690" s="36"/>
      <c r="E690" s="36"/>
      <c r="F690" s="36"/>
      <c r="G690" s="36"/>
      <c r="H690" s="36"/>
      <c r="I690" s="36"/>
      <c r="J690" s="36"/>
      <c r="K690" s="36"/>
    </row>
    <row r="691" customFormat="false" ht="12.75" hidden="false" customHeight="false" outlineLevel="0" collapsed="false">
      <c r="A691" s="53" t="s">
        <v>121</v>
      </c>
      <c r="B691" s="54" t="s">
        <v>122</v>
      </c>
      <c r="C691" s="54" t="n">
        <v>1</v>
      </c>
      <c r="D691" s="55" t="n">
        <v>5</v>
      </c>
      <c r="E691" s="56" t="n">
        <v>5</v>
      </c>
      <c r="F691" s="55" t="n">
        <v>0</v>
      </c>
      <c r="G691" s="54" t="n">
        <v>0</v>
      </c>
      <c r="H691" s="55" t="n">
        <v>2.559</v>
      </c>
      <c r="I691" s="56" t="n">
        <v>3.112</v>
      </c>
      <c r="J691" s="55" t="n">
        <v>0</v>
      </c>
      <c r="K691" s="54" t="n">
        <v>0.553</v>
      </c>
    </row>
    <row r="692" customFormat="false" ht="12.75" hidden="false" customHeight="false" outlineLevel="0" collapsed="false">
      <c r="A692" s="57" t="s">
        <v>121</v>
      </c>
      <c r="B692" s="58" t="s">
        <v>122</v>
      </c>
      <c r="C692" s="58" t="n">
        <v>1</v>
      </c>
      <c r="D692" s="59" t="n">
        <v>10</v>
      </c>
      <c r="E692" s="36" t="n">
        <v>10</v>
      </c>
      <c r="F692" s="59" t="n">
        <v>0</v>
      </c>
      <c r="G692" s="58" t="n">
        <v>0</v>
      </c>
      <c r="H692" s="59" t="n">
        <v>2.581</v>
      </c>
      <c r="I692" s="36" t="n">
        <v>2.742</v>
      </c>
      <c r="J692" s="59" t="n">
        <v>0</v>
      </c>
      <c r="K692" s="58" t="n">
        <v>0.161</v>
      </c>
    </row>
    <row r="693" customFormat="false" ht="12.75" hidden="false" customHeight="false" outlineLevel="0" collapsed="false">
      <c r="A693" s="57" t="s">
        <v>121</v>
      </c>
      <c r="B693" s="58" t="s">
        <v>122</v>
      </c>
      <c r="C693" s="58" t="n">
        <v>1</v>
      </c>
      <c r="D693" s="59" t="n">
        <v>15</v>
      </c>
      <c r="E693" s="36" t="n">
        <v>15</v>
      </c>
      <c r="F693" s="59" t="n">
        <v>0</v>
      </c>
      <c r="G693" s="58" t="n">
        <v>0</v>
      </c>
      <c r="H693" s="59" t="n">
        <v>1.093</v>
      </c>
      <c r="I693" s="36" t="n">
        <v>1.1</v>
      </c>
      <c r="J693" s="59" t="n">
        <v>0</v>
      </c>
      <c r="K693" s="58" t="n">
        <v>0.00699997</v>
      </c>
    </row>
    <row r="694" customFormat="false" ht="12.75" hidden="false" customHeight="false" outlineLevel="0" collapsed="false">
      <c r="A694" s="57" t="s">
        <v>121</v>
      </c>
      <c r="B694" s="58" t="s">
        <v>122</v>
      </c>
      <c r="C694" s="58" t="n">
        <v>1</v>
      </c>
      <c r="D694" s="59" t="n">
        <v>20</v>
      </c>
      <c r="E694" s="36" t="n">
        <v>20</v>
      </c>
      <c r="F694" s="59" t="n">
        <v>0</v>
      </c>
      <c r="G694" s="58" t="n">
        <v>0</v>
      </c>
      <c r="H694" s="59" t="n">
        <v>0.473</v>
      </c>
      <c r="I694" s="36" t="n">
        <v>0.515</v>
      </c>
      <c r="J694" s="59" t="n">
        <v>0</v>
      </c>
      <c r="K694" s="58" t="n">
        <v>0.042</v>
      </c>
    </row>
    <row r="695" customFormat="false" ht="12.75" hidden="false" customHeight="false" outlineLevel="0" collapsed="false">
      <c r="A695" s="57" t="s">
        <v>121</v>
      </c>
      <c r="B695" s="58" t="s">
        <v>122</v>
      </c>
      <c r="C695" s="58" t="n">
        <v>1</v>
      </c>
      <c r="D695" s="59" t="n">
        <v>25</v>
      </c>
      <c r="E695" s="36" t="n">
        <v>25</v>
      </c>
      <c r="F695" s="59" t="n">
        <v>0</v>
      </c>
      <c r="G695" s="58" t="n">
        <v>0</v>
      </c>
      <c r="H695" s="59" t="n">
        <v>0.255</v>
      </c>
      <c r="I695" s="36" t="n">
        <v>0.424</v>
      </c>
      <c r="J695" s="59" t="n">
        <v>0</v>
      </c>
      <c r="K695" s="58" t="n">
        <v>0.169</v>
      </c>
    </row>
    <row r="696" customFormat="false" ht="12.75" hidden="false" customHeight="false" outlineLevel="0" collapsed="false">
      <c r="A696" s="57" t="s">
        <v>121</v>
      </c>
      <c r="B696" s="58" t="s">
        <v>122</v>
      </c>
      <c r="C696" s="58" t="n">
        <v>1</v>
      </c>
      <c r="D696" s="59" t="n">
        <v>30</v>
      </c>
      <c r="E696" s="36" t="n">
        <v>30</v>
      </c>
      <c r="F696" s="59" t="n">
        <v>0</v>
      </c>
      <c r="G696" s="58" t="n">
        <v>0</v>
      </c>
      <c r="H696" s="59" t="n">
        <v>0.259</v>
      </c>
      <c r="I696" s="36" t="n">
        <v>0.396</v>
      </c>
      <c r="J696" s="59" t="n">
        <v>0</v>
      </c>
      <c r="K696" s="58" t="n">
        <v>0.137</v>
      </c>
    </row>
    <row r="697" customFormat="false" ht="12.75" hidden="false" customHeight="false" outlineLevel="0" collapsed="false">
      <c r="A697" s="57" t="s">
        <v>121</v>
      </c>
      <c r="B697" s="58" t="s">
        <v>122</v>
      </c>
      <c r="C697" s="58" t="n">
        <v>1</v>
      </c>
      <c r="D697" s="59" t="n">
        <v>35</v>
      </c>
      <c r="E697" s="36" t="n">
        <v>35</v>
      </c>
      <c r="F697" s="59" t="n">
        <v>0</v>
      </c>
      <c r="G697" s="58" t="n">
        <v>0</v>
      </c>
      <c r="H697" s="59" t="n">
        <v>0.287</v>
      </c>
      <c r="I697" s="36" t="n">
        <v>0.448</v>
      </c>
      <c r="J697" s="59" t="n">
        <v>0</v>
      </c>
      <c r="K697" s="58" t="n">
        <v>0.161</v>
      </c>
    </row>
    <row r="698" customFormat="false" ht="12.75" hidden="false" customHeight="false" outlineLevel="0" collapsed="false">
      <c r="A698" s="57" t="s">
        <v>121</v>
      </c>
      <c r="B698" s="58" t="s">
        <v>122</v>
      </c>
      <c r="C698" s="58" t="n">
        <v>1</v>
      </c>
      <c r="D698" s="59" t="n">
        <v>40</v>
      </c>
      <c r="E698" s="36" t="n">
        <v>40</v>
      </c>
      <c r="F698" s="59" t="n">
        <v>0</v>
      </c>
      <c r="G698" s="58" t="n">
        <v>0</v>
      </c>
      <c r="H698" s="59" t="n">
        <v>0.184</v>
      </c>
      <c r="I698" s="36" t="n">
        <v>0.305</v>
      </c>
      <c r="J698" s="59" t="n">
        <v>0</v>
      </c>
      <c r="K698" s="58" t="n">
        <v>0.121</v>
      </c>
    </row>
    <row r="699" customFormat="false" ht="12.75" hidden="false" customHeight="false" outlineLevel="0" collapsed="false">
      <c r="A699" s="57" t="s">
        <v>121</v>
      </c>
      <c r="B699" s="58" t="s">
        <v>122</v>
      </c>
      <c r="C699" s="58" t="n">
        <v>1</v>
      </c>
      <c r="D699" s="59" t="n">
        <v>45</v>
      </c>
      <c r="E699" s="36" t="n">
        <v>45</v>
      </c>
      <c r="F699" s="59" t="n">
        <v>0</v>
      </c>
      <c r="G699" s="58" t="n">
        <v>0</v>
      </c>
      <c r="H699" s="59" t="n">
        <v>0.179</v>
      </c>
      <c r="I699" s="36" t="n">
        <v>0.337</v>
      </c>
      <c r="J699" s="59" t="n">
        <v>0</v>
      </c>
      <c r="K699" s="58" t="n">
        <v>0.158</v>
      </c>
    </row>
    <row r="700" customFormat="false" ht="12.75" hidden="false" customHeight="false" outlineLevel="0" collapsed="false">
      <c r="A700" s="57" t="s">
        <v>121</v>
      </c>
      <c r="B700" s="58" t="s">
        <v>122</v>
      </c>
      <c r="C700" s="58" t="n">
        <v>1</v>
      </c>
      <c r="D700" s="59" t="n">
        <v>50</v>
      </c>
      <c r="E700" s="36" t="n">
        <v>50</v>
      </c>
      <c r="F700" s="59" t="n">
        <v>0</v>
      </c>
      <c r="G700" s="58" t="n">
        <v>0</v>
      </c>
      <c r="H700" s="59" t="n">
        <v>0.179</v>
      </c>
      <c r="I700" s="36" t="n">
        <v>0.315</v>
      </c>
      <c r="J700" s="59" t="n">
        <v>0</v>
      </c>
      <c r="K700" s="58" t="n">
        <v>0.136</v>
      </c>
    </row>
    <row r="701" customFormat="false" ht="13.5" hidden="false" customHeight="false" outlineLevel="0" collapsed="false">
      <c r="A701" s="60" t="s">
        <v>121</v>
      </c>
      <c r="B701" s="61" t="s">
        <v>122</v>
      </c>
      <c r="C701" s="61" t="n">
        <v>1</v>
      </c>
      <c r="D701" s="62" t="n">
        <v>65.9</v>
      </c>
      <c r="E701" s="63" t="n">
        <v>65.9</v>
      </c>
      <c r="F701" s="62" t="n">
        <v>0</v>
      </c>
      <c r="G701" s="61" t="n">
        <v>0</v>
      </c>
      <c r="H701" s="62" t="n">
        <v>0.248</v>
      </c>
      <c r="I701" s="63" t="n">
        <v>0.373</v>
      </c>
      <c r="J701" s="62" t="n">
        <v>0</v>
      </c>
      <c r="K701" s="61" t="n">
        <v>0.125</v>
      </c>
    </row>
    <row r="702" customFormat="false" ht="13.5" hidden="false" customHeight="false" outlineLevel="0" collapsed="false">
      <c r="A702" s="36" t="s">
        <v>216</v>
      </c>
      <c r="B702" s="36"/>
      <c r="C702" s="36"/>
      <c r="D702" s="36"/>
      <c r="E702" s="36"/>
      <c r="F702" s="36"/>
      <c r="G702" s="36"/>
      <c r="H702" s="36"/>
      <c r="I702" s="36"/>
      <c r="J702" s="36"/>
      <c r="K702" s="36"/>
    </row>
    <row r="703" customFormat="false" ht="12.75" hidden="false" customHeight="false" outlineLevel="0" collapsed="false">
      <c r="A703" s="53" t="s">
        <v>123</v>
      </c>
      <c r="B703" s="54" t="s">
        <v>124</v>
      </c>
      <c r="C703" s="54" t="n">
        <v>1</v>
      </c>
      <c r="D703" s="55" t="n">
        <v>5</v>
      </c>
      <c r="E703" s="56" t="n">
        <v>5</v>
      </c>
      <c r="F703" s="55" t="n">
        <v>0</v>
      </c>
      <c r="G703" s="54" t="n">
        <v>0</v>
      </c>
      <c r="H703" s="55" t="n">
        <v>1.919</v>
      </c>
      <c r="I703" s="56" t="n">
        <v>1.712</v>
      </c>
      <c r="J703" s="55" t="n">
        <v>0</v>
      </c>
      <c r="K703" s="54" t="n">
        <v>-0.207</v>
      </c>
    </row>
    <row r="704" customFormat="false" ht="12.75" hidden="false" customHeight="false" outlineLevel="0" collapsed="false">
      <c r="A704" s="57" t="s">
        <v>123</v>
      </c>
      <c r="B704" s="58" t="s">
        <v>124</v>
      </c>
      <c r="C704" s="58" t="n">
        <v>1</v>
      </c>
      <c r="D704" s="59" t="n">
        <v>10</v>
      </c>
      <c r="E704" s="36" t="n">
        <v>10</v>
      </c>
      <c r="F704" s="59" t="n">
        <v>0</v>
      </c>
      <c r="G704" s="58" t="n">
        <v>0</v>
      </c>
      <c r="H704" s="59" t="n">
        <v>1.401</v>
      </c>
      <c r="I704" s="36" t="n">
        <v>1.27</v>
      </c>
      <c r="J704" s="59" t="n">
        <v>0</v>
      </c>
      <c r="K704" s="58" t="n">
        <v>-0.131</v>
      </c>
    </row>
    <row r="705" customFormat="false" ht="12.75" hidden="false" customHeight="false" outlineLevel="0" collapsed="false">
      <c r="A705" s="57" t="s">
        <v>123</v>
      </c>
      <c r="B705" s="58" t="s">
        <v>124</v>
      </c>
      <c r="C705" s="58" t="n">
        <v>1</v>
      </c>
      <c r="D705" s="59" t="n">
        <v>15</v>
      </c>
      <c r="E705" s="36" t="n">
        <v>15</v>
      </c>
      <c r="F705" s="59" t="n">
        <v>0</v>
      </c>
      <c r="G705" s="58" t="n">
        <v>0</v>
      </c>
      <c r="H705" s="59" t="n">
        <v>0.937</v>
      </c>
      <c r="I705" s="36" t="n">
        <v>1.029</v>
      </c>
      <c r="J705" s="59" t="n">
        <v>0</v>
      </c>
      <c r="K705" s="58" t="n">
        <v>0.0920001</v>
      </c>
    </row>
    <row r="706" customFormat="false" ht="12.75" hidden="false" customHeight="false" outlineLevel="0" collapsed="false">
      <c r="A706" s="57" t="s">
        <v>123</v>
      </c>
      <c r="B706" s="58" t="s">
        <v>124</v>
      </c>
      <c r="C706" s="58" t="n">
        <v>1</v>
      </c>
      <c r="D706" s="59" t="n">
        <v>20</v>
      </c>
      <c r="E706" s="36" t="n">
        <v>20</v>
      </c>
      <c r="F706" s="59" t="n">
        <v>0</v>
      </c>
      <c r="G706" s="58" t="n">
        <v>0</v>
      </c>
      <c r="H706" s="59" t="n">
        <v>0.846</v>
      </c>
      <c r="I706" s="36" t="n">
        <v>0.724</v>
      </c>
      <c r="J706" s="59" t="n">
        <v>0</v>
      </c>
      <c r="K706" s="58" t="n">
        <v>-0.122</v>
      </c>
    </row>
    <row r="707" customFormat="false" ht="12.75" hidden="false" customHeight="false" outlineLevel="0" collapsed="false">
      <c r="A707" s="57" t="s">
        <v>123</v>
      </c>
      <c r="B707" s="58" t="s">
        <v>124</v>
      </c>
      <c r="C707" s="58" t="n">
        <v>1</v>
      </c>
      <c r="D707" s="59" t="n">
        <v>25</v>
      </c>
      <c r="E707" s="36" t="n">
        <v>25</v>
      </c>
      <c r="F707" s="59" t="n">
        <v>0</v>
      </c>
      <c r="G707" s="58" t="n">
        <v>0</v>
      </c>
      <c r="H707" s="59" t="n">
        <v>0.187</v>
      </c>
      <c r="I707" s="36" t="n">
        <v>0.343</v>
      </c>
      <c r="J707" s="59" t="n">
        <v>0</v>
      </c>
      <c r="K707" s="58" t="n">
        <v>0.156</v>
      </c>
    </row>
    <row r="708" customFormat="false" ht="12.75" hidden="false" customHeight="false" outlineLevel="0" collapsed="false">
      <c r="A708" s="57" t="s">
        <v>123</v>
      </c>
      <c r="B708" s="58" t="s">
        <v>124</v>
      </c>
      <c r="C708" s="58" t="n">
        <v>1</v>
      </c>
      <c r="D708" s="59" t="n">
        <v>30</v>
      </c>
      <c r="E708" s="36" t="n">
        <v>30</v>
      </c>
      <c r="F708" s="59" t="n">
        <v>0</v>
      </c>
      <c r="G708" s="58" t="n">
        <v>0</v>
      </c>
      <c r="H708" s="59" t="n">
        <v>0.176</v>
      </c>
      <c r="I708" s="36" t="n">
        <v>0.253</v>
      </c>
      <c r="J708" s="59" t="n">
        <v>0</v>
      </c>
      <c r="K708" s="58" t="n">
        <v>0.077</v>
      </c>
    </row>
    <row r="709" customFormat="false" ht="12.75" hidden="false" customHeight="false" outlineLevel="0" collapsed="false">
      <c r="A709" s="57" t="s">
        <v>123</v>
      </c>
      <c r="B709" s="58" t="s">
        <v>124</v>
      </c>
      <c r="C709" s="58" t="n">
        <v>1</v>
      </c>
      <c r="D709" s="59" t="n">
        <v>35</v>
      </c>
      <c r="E709" s="36" t="n">
        <v>35</v>
      </c>
      <c r="F709" s="59" t="n">
        <v>0</v>
      </c>
      <c r="G709" s="58" t="n">
        <v>0</v>
      </c>
      <c r="H709" s="59" t="n">
        <v>0.1</v>
      </c>
      <c r="I709" s="36" t="n">
        <v>0.233</v>
      </c>
      <c r="J709" s="59" t="n">
        <v>0</v>
      </c>
      <c r="K709" s="58" t="n">
        <v>0.133</v>
      </c>
    </row>
    <row r="710" customFormat="false" ht="12.75" hidden="false" customHeight="false" outlineLevel="0" collapsed="false">
      <c r="A710" s="57" t="s">
        <v>123</v>
      </c>
      <c r="B710" s="58" t="s">
        <v>124</v>
      </c>
      <c r="C710" s="58" t="n">
        <v>1</v>
      </c>
      <c r="D710" s="59" t="n">
        <v>40</v>
      </c>
      <c r="E710" s="36" t="n">
        <v>40</v>
      </c>
      <c r="F710" s="59" t="n">
        <v>0</v>
      </c>
      <c r="G710" s="58" t="n">
        <v>0</v>
      </c>
      <c r="H710" s="59" t="n">
        <v>0.127</v>
      </c>
      <c r="I710" s="36" t="n">
        <v>0.216</v>
      </c>
      <c r="J710" s="59" t="n">
        <v>0</v>
      </c>
      <c r="K710" s="58" t="n">
        <v>0.089</v>
      </c>
    </row>
    <row r="711" customFormat="false" ht="12.75" hidden="false" customHeight="false" outlineLevel="0" collapsed="false">
      <c r="A711" s="57" t="s">
        <v>123</v>
      </c>
      <c r="B711" s="58" t="s">
        <v>124</v>
      </c>
      <c r="C711" s="58" t="n">
        <v>1</v>
      </c>
      <c r="D711" s="59" t="n">
        <v>45</v>
      </c>
      <c r="E711" s="36" t="n">
        <v>45</v>
      </c>
      <c r="F711" s="59" t="n">
        <v>0</v>
      </c>
      <c r="G711" s="58" t="n">
        <v>0</v>
      </c>
      <c r="H711" s="59" t="n">
        <v>0.125</v>
      </c>
      <c r="I711" s="36" t="n">
        <v>0.208</v>
      </c>
      <c r="J711" s="59" t="n">
        <v>0</v>
      </c>
      <c r="K711" s="58" t="n">
        <v>0.083</v>
      </c>
    </row>
    <row r="712" customFormat="false" ht="12.75" hidden="false" customHeight="false" outlineLevel="0" collapsed="false">
      <c r="A712" s="57" t="s">
        <v>123</v>
      </c>
      <c r="B712" s="58" t="s">
        <v>124</v>
      </c>
      <c r="C712" s="58" t="n">
        <v>1</v>
      </c>
      <c r="D712" s="59" t="n">
        <v>50</v>
      </c>
      <c r="E712" s="36" t="n">
        <v>50</v>
      </c>
      <c r="F712" s="59" t="n">
        <v>0</v>
      </c>
      <c r="G712" s="58" t="n">
        <v>0</v>
      </c>
      <c r="H712" s="59" t="n">
        <v>0.184</v>
      </c>
      <c r="I712" s="36" t="n">
        <v>0.175</v>
      </c>
      <c r="J712" s="59" t="n">
        <v>0</v>
      </c>
      <c r="K712" s="58" t="n">
        <v>-0.009</v>
      </c>
    </row>
    <row r="713" customFormat="false" ht="13.5" hidden="false" customHeight="false" outlineLevel="0" collapsed="false">
      <c r="A713" s="60" t="s">
        <v>123</v>
      </c>
      <c r="B713" s="61" t="s">
        <v>124</v>
      </c>
      <c r="C713" s="61" t="n">
        <v>1</v>
      </c>
      <c r="D713" s="62" t="n">
        <v>118.9</v>
      </c>
      <c r="E713" s="63" t="n">
        <v>118.9</v>
      </c>
      <c r="F713" s="62" t="n">
        <v>0</v>
      </c>
      <c r="G713" s="61" t="n">
        <v>0</v>
      </c>
      <c r="H713" s="62" t="n">
        <v>0.202</v>
      </c>
      <c r="I713" s="63" t="n">
        <v>0.255</v>
      </c>
      <c r="J713" s="62" t="n">
        <v>0</v>
      </c>
      <c r="K713" s="61" t="n">
        <v>0.053</v>
      </c>
    </row>
    <row r="714" customFormat="false" ht="13.5" hidden="false" customHeight="false" outlineLevel="0" collapsed="false">
      <c r="A714" s="36" t="s">
        <v>216</v>
      </c>
      <c r="B714" s="36"/>
      <c r="C714" s="36"/>
      <c r="D714" s="36"/>
      <c r="E714" s="36"/>
      <c r="F714" s="36"/>
      <c r="G714" s="36"/>
      <c r="H714" s="36"/>
      <c r="I714" s="36"/>
      <c r="J714" s="36"/>
      <c r="K714" s="36"/>
    </row>
    <row r="715" customFormat="false" ht="12.75" hidden="false" customHeight="false" outlineLevel="0" collapsed="false">
      <c r="A715" s="53" t="s">
        <v>125</v>
      </c>
      <c r="B715" s="54" t="s">
        <v>126</v>
      </c>
      <c r="C715" s="54" t="n">
        <v>1</v>
      </c>
      <c r="D715" s="55" t="n">
        <v>5</v>
      </c>
      <c r="E715" s="56" t="n">
        <v>5</v>
      </c>
      <c r="F715" s="55" t="n">
        <v>0</v>
      </c>
      <c r="G715" s="54" t="n">
        <v>0</v>
      </c>
      <c r="H715" s="55" t="n">
        <v>0.55</v>
      </c>
      <c r="I715" s="56" t="n">
        <v>0.616</v>
      </c>
      <c r="J715" s="55" t="n">
        <v>0</v>
      </c>
      <c r="K715" s="54" t="n">
        <v>0.066</v>
      </c>
    </row>
    <row r="716" customFormat="false" ht="12.75" hidden="false" customHeight="false" outlineLevel="0" collapsed="false">
      <c r="A716" s="57" t="s">
        <v>125</v>
      </c>
      <c r="B716" s="58" t="s">
        <v>126</v>
      </c>
      <c r="C716" s="58" t="n">
        <v>1</v>
      </c>
      <c r="D716" s="59" t="n">
        <v>10</v>
      </c>
      <c r="E716" s="36" t="n">
        <v>10</v>
      </c>
      <c r="F716" s="59" t="n">
        <v>0</v>
      </c>
      <c r="G716" s="58" t="n">
        <v>0</v>
      </c>
      <c r="H716" s="59" t="n">
        <v>0.57</v>
      </c>
      <c r="I716" s="36" t="n">
        <v>0.758</v>
      </c>
      <c r="J716" s="59" t="n">
        <v>0</v>
      </c>
      <c r="K716" s="58" t="n">
        <v>0.188</v>
      </c>
    </row>
    <row r="717" customFormat="false" ht="12.75" hidden="false" customHeight="false" outlineLevel="0" collapsed="false">
      <c r="A717" s="57" t="s">
        <v>125</v>
      </c>
      <c r="B717" s="58" t="s">
        <v>126</v>
      </c>
      <c r="C717" s="58" t="n">
        <v>1</v>
      </c>
      <c r="D717" s="59" t="n">
        <v>15</v>
      </c>
      <c r="E717" s="36" t="n">
        <v>15</v>
      </c>
      <c r="F717" s="59" t="n">
        <v>0</v>
      </c>
      <c r="G717" s="58" t="n">
        <v>0</v>
      </c>
      <c r="H717" s="59" t="n">
        <v>0.562</v>
      </c>
      <c r="I717" s="36" t="n">
        <v>0.524</v>
      </c>
      <c r="J717" s="59" t="n">
        <v>0</v>
      </c>
      <c r="K717" s="58" t="n">
        <v>-0.038</v>
      </c>
    </row>
    <row r="718" customFormat="false" ht="12.75" hidden="false" customHeight="false" outlineLevel="0" collapsed="false">
      <c r="A718" s="57" t="s">
        <v>125</v>
      </c>
      <c r="B718" s="58" t="s">
        <v>126</v>
      </c>
      <c r="C718" s="58" t="n">
        <v>1</v>
      </c>
      <c r="D718" s="59" t="n">
        <v>20</v>
      </c>
      <c r="E718" s="36" t="n">
        <v>20</v>
      </c>
      <c r="F718" s="59" t="n">
        <v>0</v>
      </c>
      <c r="G718" s="58" t="n">
        <v>0</v>
      </c>
      <c r="H718" s="59" t="n">
        <v>0.259</v>
      </c>
      <c r="I718" s="36" t="n">
        <v>0.397</v>
      </c>
      <c r="J718" s="59" t="n">
        <v>0</v>
      </c>
      <c r="K718" s="58" t="n">
        <v>0.138</v>
      </c>
    </row>
    <row r="719" customFormat="false" ht="12.75" hidden="false" customHeight="false" outlineLevel="0" collapsed="false">
      <c r="A719" s="57" t="s">
        <v>125</v>
      </c>
      <c r="B719" s="58" t="s">
        <v>126</v>
      </c>
      <c r="C719" s="58" t="n">
        <v>1</v>
      </c>
      <c r="D719" s="59" t="n">
        <v>25</v>
      </c>
      <c r="E719" s="36" t="n">
        <v>25</v>
      </c>
      <c r="F719" s="59" t="n">
        <v>0</v>
      </c>
      <c r="G719" s="58" t="n">
        <v>0</v>
      </c>
      <c r="H719" s="59" t="n">
        <v>0.194</v>
      </c>
      <c r="I719" s="36" t="n">
        <v>0.287</v>
      </c>
      <c r="J719" s="59" t="n">
        <v>0</v>
      </c>
      <c r="K719" s="58" t="n">
        <v>0.093</v>
      </c>
    </row>
    <row r="720" customFormat="false" ht="12.75" hidden="false" customHeight="false" outlineLevel="0" collapsed="false">
      <c r="A720" s="57" t="s">
        <v>125</v>
      </c>
      <c r="B720" s="58" t="s">
        <v>126</v>
      </c>
      <c r="C720" s="58" t="n">
        <v>1</v>
      </c>
      <c r="D720" s="59" t="n">
        <v>30</v>
      </c>
      <c r="E720" s="36" t="n">
        <v>30</v>
      </c>
      <c r="F720" s="59" t="n">
        <v>0</v>
      </c>
      <c r="G720" s="58" t="n">
        <v>0</v>
      </c>
      <c r="H720" s="59" t="n">
        <v>0.117</v>
      </c>
      <c r="I720" s="36" t="n">
        <v>0.23</v>
      </c>
      <c r="J720" s="59" t="n">
        <v>0</v>
      </c>
      <c r="K720" s="58" t="n">
        <v>0.113</v>
      </c>
    </row>
    <row r="721" customFormat="false" ht="12.75" hidden="false" customHeight="false" outlineLevel="0" collapsed="false">
      <c r="A721" s="57" t="s">
        <v>125</v>
      </c>
      <c r="B721" s="58" t="s">
        <v>126</v>
      </c>
      <c r="C721" s="58" t="n">
        <v>1</v>
      </c>
      <c r="D721" s="59" t="n">
        <v>35</v>
      </c>
      <c r="E721" s="36" t="n">
        <v>35</v>
      </c>
      <c r="F721" s="59" t="n">
        <v>0</v>
      </c>
      <c r="G721" s="58" t="n">
        <v>0</v>
      </c>
      <c r="H721" s="59" t="n">
        <v>0.101</v>
      </c>
      <c r="I721" s="36" t="n">
        <v>0.233</v>
      </c>
      <c r="J721" s="59" t="n">
        <v>0</v>
      </c>
      <c r="K721" s="58" t="n">
        <v>0.132</v>
      </c>
    </row>
    <row r="722" customFormat="false" ht="12.75" hidden="false" customHeight="false" outlineLevel="0" collapsed="false">
      <c r="A722" s="57" t="s">
        <v>125</v>
      </c>
      <c r="B722" s="58" t="s">
        <v>126</v>
      </c>
      <c r="C722" s="58" t="n">
        <v>1</v>
      </c>
      <c r="D722" s="59" t="n">
        <v>40</v>
      </c>
      <c r="E722" s="36" t="n">
        <v>40</v>
      </c>
      <c r="F722" s="59" t="n">
        <v>0</v>
      </c>
      <c r="G722" s="58" t="n">
        <v>0</v>
      </c>
      <c r="H722" s="59" t="n">
        <v>0.119</v>
      </c>
      <c r="I722" s="36" t="n">
        <v>0.179</v>
      </c>
      <c r="J722" s="59" t="n">
        <v>0</v>
      </c>
      <c r="K722" s="58" t="n">
        <v>0.06</v>
      </c>
    </row>
    <row r="723" customFormat="false" ht="12.75" hidden="false" customHeight="false" outlineLevel="0" collapsed="false">
      <c r="A723" s="57" t="s">
        <v>125</v>
      </c>
      <c r="B723" s="58" t="s">
        <v>126</v>
      </c>
      <c r="C723" s="58" t="n">
        <v>1</v>
      </c>
      <c r="D723" s="59" t="n">
        <v>45</v>
      </c>
      <c r="E723" s="36" t="n">
        <v>45</v>
      </c>
      <c r="F723" s="59" t="n">
        <v>0</v>
      </c>
      <c r="G723" s="58" t="n">
        <v>0</v>
      </c>
      <c r="H723" s="59" t="n">
        <v>0.079</v>
      </c>
      <c r="I723" s="36" t="n">
        <v>0.189</v>
      </c>
      <c r="J723" s="59" t="n">
        <v>0</v>
      </c>
      <c r="K723" s="58" t="n">
        <v>0.11</v>
      </c>
    </row>
    <row r="724" customFormat="false" ht="12.75" hidden="false" customHeight="false" outlineLevel="0" collapsed="false">
      <c r="A724" s="57" t="s">
        <v>125</v>
      </c>
      <c r="B724" s="58" t="s">
        <v>126</v>
      </c>
      <c r="C724" s="58" t="n">
        <v>1</v>
      </c>
      <c r="D724" s="59" t="n">
        <v>50</v>
      </c>
      <c r="E724" s="36" t="n">
        <v>50</v>
      </c>
      <c r="F724" s="59" t="n">
        <v>0</v>
      </c>
      <c r="G724" s="58" t="n">
        <v>0</v>
      </c>
      <c r="H724" s="59" t="n">
        <v>0.093</v>
      </c>
      <c r="I724" s="36" t="n">
        <v>0.153</v>
      </c>
      <c r="J724" s="59" t="n">
        <v>0</v>
      </c>
      <c r="K724" s="58" t="n">
        <v>0.06</v>
      </c>
    </row>
    <row r="725" customFormat="false" ht="13.5" hidden="false" customHeight="false" outlineLevel="0" collapsed="false">
      <c r="A725" s="60" t="s">
        <v>125</v>
      </c>
      <c r="B725" s="61" t="s">
        <v>126</v>
      </c>
      <c r="C725" s="61" t="n">
        <v>1</v>
      </c>
      <c r="D725" s="62" t="n">
        <v>197.1</v>
      </c>
      <c r="E725" s="63" t="n">
        <v>197.1</v>
      </c>
      <c r="F725" s="62" t="n">
        <v>0</v>
      </c>
      <c r="G725" s="61" t="n">
        <v>0</v>
      </c>
      <c r="H725" s="62" t="n">
        <v>0.426</v>
      </c>
      <c r="I725" s="63" t="n">
        <v>0.577</v>
      </c>
      <c r="J725" s="62" t="n">
        <v>0</v>
      </c>
      <c r="K725" s="61" t="n">
        <v>0.151</v>
      </c>
    </row>
    <row r="726" customFormat="false" ht="13.5" hidden="false" customHeight="false" outlineLevel="0" collapsed="false">
      <c r="A726" s="36" t="s">
        <v>216</v>
      </c>
      <c r="B726" s="36"/>
      <c r="C726" s="36"/>
      <c r="D726" s="36"/>
      <c r="E726" s="36"/>
      <c r="F726" s="36"/>
      <c r="G726" s="36"/>
      <c r="H726" s="36"/>
      <c r="I726" s="36"/>
      <c r="J726" s="36"/>
      <c r="K726" s="36"/>
    </row>
    <row r="727" customFormat="false" ht="12.75" hidden="false" customHeight="false" outlineLevel="0" collapsed="false">
      <c r="A727" s="53" t="s">
        <v>127</v>
      </c>
      <c r="B727" s="54" t="s">
        <v>128</v>
      </c>
      <c r="C727" s="54" t="n">
        <v>1</v>
      </c>
      <c r="D727" s="55" t="n">
        <v>5</v>
      </c>
      <c r="E727" s="56" t="n">
        <v>5</v>
      </c>
      <c r="F727" s="55" t="n">
        <v>0</v>
      </c>
      <c r="G727" s="54" t="n">
        <v>0</v>
      </c>
      <c r="H727" s="55" t="n">
        <v>0.4</v>
      </c>
      <c r="I727" s="56" t="n">
        <v>0.507</v>
      </c>
      <c r="J727" s="55" t="n">
        <v>0</v>
      </c>
      <c r="K727" s="54" t="n">
        <v>0.107</v>
      </c>
    </row>
    <row r="728" customFormat="false" ht="12.75" hidden="false" customHeight="false" outlineLevel="0" collapsed="false">
      <c r="A728" s="57" t="s">
        <v>127</v>
      </c>
      <c r="B728" s="58" t="s">
        <v>128</v>
      </c>
      <c r="C728" s="58" t="n">
        <v>1</v>
      </c>
      <c r="D728" s="59" t="n">
        <v>10</v>
      </c>
      <c r="E728" s="36" t="n">
        <v>10</v>
      </c>
      <c r="F728" s="59" t="n">
        <v>0</v>
      </c>
      <c r="G728" s="58" t="n">
        <v>0</v>
      </c>
      <c r="H728" s="59" t="n">
        <v>0.255</v>
      </c>
      <c r="I728" s="36" t="n">
        <v>0.388</v>
      </c>
      <c r="J728" s="59" t="n">
        <v>0</v>
      </c>
      <c r="K728" s="58" t="n">
        <v>0.133</v>
      </c>
    </row>
    <row r="729" customFormat="false" ht="12.75" hidden="false" customHeight="false" outlineLevel="0" collapsed="false">
      <c r="A729" s="57" t="s">
        <v>127</v>
      </c>
      <c r="B729" s="58" t="s">
        <v>128</v>
      </c>
      <c r="C729" s="58" t="n">
        <v>1</v>
      </c>
      <c r="D729" s="59" t="n">
        <v>15</v>
      </c>
      <c r="E729" s="36" t="n">
        <v>15</v>
      </c>
      <c r="F729" s="59" t="n">
        <v>0</v>
      </c>
      <c r="G729" s="58" t="n">
        <v>0</v>
      </c>
      <c r="H729" s="59" t="n">
        <v>0.191</v>
      </c>
      <c r="I729" s="36" t="n">
        <v>0.296</v>
      </c>
      <c r="J729" s="59" t="n">
        <v>0</v>
      </c>
      <c r="K729" s="58" t="n">
        <v>0.105</v>
      </c>
    </row>
    <row r="730" customFormat="false" ht="12.75" hidden="false" customHeight="false" outlineLevel="0" collapsed="false">
      <c r="A730" s="57" t="s">
        <v>127</v>
      </c>
      <c r="B730" s="58" t="s">
        <v>128</v>
      </c>
      <c r="C730" s="58" t="n">
        <v>1</v>
      </c>
      <c r="D730" s="59" t="n">
        <v>20</v>
      </c>
      <c r="E730" s="36" t="n">
        <v>20</v>
      </c>
      <c r="F730" s="59" t="n">
        <v>0</v>
      </c>
      <c r="G730" s="58" t="n">
        <v>0</v>
      </c>
      <c r="H730" s="59" t="n">
        <v>0.114</v>
      </c>
      <c r="I730" s="36" t="n">
        <v>0.23</v>
      </c>
      <c r="J730" s="59" t="n">
        <v>0</v>
      </c>
      <c r="K730" s="58" t="n">
        <v>0.116</v>
      </c>
    </row>
    <row r="731" customFormat="false" ht="12.75" hidden="false" customHeight="false" outlineLevel="0" collapsed="false">
      <c r="A731" s="57" t="s">
        <v>127</v>
      </c>
      <c r="B731" s="58" t="s">
        <v>128</v>
      </c>
      <c r="C731" s="58" t="n">
        <v>1</v>
      </c>
      <c r="D731" s="59" t="n">
        <v>25</v>
      </c>
      <c r="E731" s="36" t="n">
        <v>25</v>
      </c>
      <c r="F731" s="59" t="n">
        <v>0</v>
      </c>
      <c r="G731" s="58" t="n">
        <v>0</v>
      </c>
      <c r="H731" s="59" t="n">
        <v>0.103</v>
      </c>
      <c r="I731" s="36" t="n">
        <v>0.207</v>
      </c>
      <c r="J731" s="59" t="n">
        <v>0</v>
      </c>
      <c r="K731" s="58" t="n">
        <v>0.104</v>
      </c>
    </row>
    <row r="732" customFormat="false" ht="12.75" hidden="false" customHeight="false" outlineLevel="0" collapsed="false">
      <c r="A732" s="57" t="s">
        <v>127</v>
      </c>
      <c r="B732" s="58" t="s">
        <v>128</v>
      </c>
      <c r="C732" s="58" t="n">
        <v>1</v>
      </c>
      <c r="D732" s="59" t="n">
        <v>30</v>
      </c>
      <c r="E732" s="36" t="n">
        <v>30</v>
      </c>
      <c r="F732" s="59" t="n">
        <v>0</v>
      </c>
      <c r="G732" s="58" t="n">
        <v>0</v>
      </c>
      <c r="H732" s="59" t="n">
        <v>0.161</v>
      </c>
      <c r="I732" s="36" t="n">
        <v>0.217</v>
      </c>
      <c r="J732" s="59" t="n">
        <v>0</v>
      </c>
      <c r="K732" s="58" t="n">
        <v>0.056</v>
      </c>
    </row>
    <row r="733" customFormat="false" ht="12.75" hidden="false" customHeight="false" outlineLevel="0" collapsed="false">
      <c r="A733" s="57" t="s">
        <v>127</v>
      </c>
      <c r="B733" s="58" t="s">
        <v>128</v>
      </c>
      <c r="C733" s="58" t="n">
        <v>1</v>
      </c>
      <c r="D733" s="59" t="n">
        <v>35</v>
      </c>
      <c r="E733" s="36" t="n">
        <v>35</v>
      </c>
      <c r="F733" s="59" t="n">
        <v>0</v>
      </c>
      <c r="G733" s="58" t="n">
        <v>0</v>
      </c>
      <c r="H733" s="59" t="n">
        <v>0.12</v>
      </c>
      <c r="I733" s="36" t="n">
        <v>0.197</v>
      </c>
      <c r="J733" s="59" t="n">
        <v>0</v>
      </c>
      <c r="K733" s="58" t="n">
        <v>0.077</v>
      </c>
    </row>
    <row r="734" customFormat="false" ht="12.75" hidden="false" customHeight="false" outlineLevel="0" collapsed="false">
      <c r="A734" s="57" t="s">
        <v>127</v>
      </c>
      <c r="B734" s="58" t="s">
        <v>128</v>
      </c>
      <c r="C734" s="58" t="n">
        <v>1</v>
      </c>
      <c r="D734" s="59" t="n">
        <v>40</v>
      </c>
      <c r="E734" s="36" t="n">
        <v>40</v>
      </c>
      <c r="F734" s="59" t="n">
        <v>0</v>
      </c>
      <c r="G734" s="58" t="n">
        <v>0</v>
      </c>
      <c r="H734" s="59" t="n">
        <v>0.1</v>
      </c>
      <c r="I734" s="36" t="n">
        <v>0.183</v>
      </c>
      <c r="J734" s="59" t="n">
        <v>0</v>
      </c>
      <c r="K734" s="58" t="n">
        <v>0.083</v>
      </c>
    </row>
    <row r="735" customFormat="false" ht="12.75" hidden="false" customHeight="false" outlineLevel="0" collapsed="false">
      <c r="A735" s="57" t="s">
        <v>127</v>
      </c>
      <c r="B735" s="58" t="s">
        <v>128</v>
      </c>
      <c r="C735" s="58" t="n">
        <v>1</v>
      </c>
      <c r="D735" s="59" t="n">
        <v>45</v>
      </c>
      <c r="E735" s="36" t="n">
        <v>45</v>
      </c>
      <c r="F735" s="59" t="n">
        <v>0</v>
      </c>
      <c r="G735" s="58" t="n">
        <v>0</v>
      </c>
      <c r="H735" s="59" t="n">
        <v>0.108</v>
      </c>
      <c r="I735" s="36" t="n">
        <v>0.169</v>
      </c>
      <c r="J735" s="59" t="n">
        <v>0</v>
      </c>
      <c r="K735" s="58" t="n">
        <v>0.061</v>
      </c>
    </row>
    <row r="736" customFormat="false" ht="12.75" hidden="false" customHeight="false" outlineLevel="0" collapsed="false">
      <c r="A736" s="57" t="s">
        <v>127</v>
      </c>
      <c r="B736" s="58" t="s">
        <v>128</v>
      </c>
      <c r="C736" s="58" t="n">
        <v>1</v>
      </c>
      <c r="D736" s="59" t="n">
        <v>50</v>
      </c>
      <c r="E736" s="36" t="n">
        <v>50</v>
      </c>
      <c r="F736" s="59" t="n">
        <v>0</v>
      </c>
      <c r="G736" s="58" t="n">
        <v>0</v>
      </c>
      <c r="H736" s="59" t="n">
        <v>0.1</v>
      </c>
      <c r="I736" s="36" t="n">
        <v>0.173</v>
      </c>
      <c r="J736" s="59" t="n">
        <v>0</v>
      </c>
      <c r="K736" s="58" t="n">
        <v>0.073</v>
      </c>
    </row>
    <row r="737" customFormat="false" ht="13.5" hidden="false" customHeight="false" outlineLevel="0" collapsed="false">
      <c r="A737" s="60" t="s">
        <v>127</v>
      </c>
      <c r="B737" s="61" t="s">
        <v>128</v>
      </c>
      <c r="C737" s="61" t="n">
        <v>1</v>
      </c>
      <c r="D737" s="62" t="n">
        <v>222.6</v>
      </c>
      <c r="E737" s="63" t="n">
        <v>222.6</v>
      </c>
      <c r="F737" s="62" t="n">
        <v>0</v>
      </c>
      <c r="G737" s="61" t="n">
        <v>0</v>
      </c>
      <c r="H737" s="62" t="n">
        <v>0.358</v>
      </c>
      <c r="I737" s="63" t="n">
        <v>0.374</v>
      </c>
      <c r="J737" s="62" t="n">
        <v>0</v>
      </c>
      <c r="K737" s="61" t="n">
        <v>0.016</v>
      </c>
    </row>
    <row r="738" customFormat="false" ht="13.5" hidden="false" customHeight="false" outlineLevel="0" collapsed="false">
      <c r="A738" s="36" t="s">
        <v>216</v>
      </c>
      <c r="B738" s="36"/>
      <c r="C738" s="36"/>
      <c r="D738" s="36"/>
      <c r="E738" s="36"/>
      <c r="F738" s="36"/>
      <c r="G738" s="36"/>
      <c r="H738" s="36"/>
      <c r="I738" s="36"/>
      <c r="J738" s="36"/>
      <c r="K738" s="36"/>
    </row>
    <row r="739" customFormat="false" ht="12.75" hidden="false" customHeight="false" outlineLevel="0" collapsed="false">
      <c r="A739" s="53" t="s">
        <v>129</v>
      </c>
      <c r="B739" s="54" t="s">
        <v>130</v>
      </c>
      <c r="C739" s="54" t="n">
        <v>1</v>
      </c>
      <c r="D739" s="55" t="n">
        <v>5</v>
      </c>
      <c r="E739" s="56" t="n">
        <v>5</v>
      </c>
      <c r="F739" s="55" t="n">
        <v>0</v>
      </c>
      <c r="G739" s="54" t="n">
        <v>0</v>
      </c>
      <c r="H739" s="55" t="n">
        <v>0.924</v>
      </c>
      <c r="I739" s="56" t="n">
        <v>0.816</v>
      </c>
      <c r="J739" s="55" t="n">
        <v>0</v>
      </c>
      <c r="K739" s="54" t="n">
        <v>-0.108</v>
      </c>
    </row>
    <row r="740" customFormat="false" ht="12.75" hidden="false" customHeight="false" outlineLevel="0" collapsed="false">
      <c r="A740" s="57" t="s">
        <v>129</v>
      </c>
      <c r="B740" s="58" t="s">
        <v>130</v>
      </c>
      <c r="C740" s="58" t="n">
        <v>1</v>
      </c>
      <c r="D740" s="59" t="n">
        <v>10</v>
      </c>
      <c r="E740" s="36" t="n">
        <v>10</v>
      </c>
      <c r="F740" s="59" t="n">
        <v>0</v>
      </c>
      <c r="G740" s="58" t="n">
        <v>0</v>
      </c>
      <c r="H740" s="59" t="n">
        <v>0.382</v>
      </c>
      <c r="I740" s="36" t="n">
        <v>0.601</v>
      </c>
      <c r="J740" s="59" t="n">
        <v>0</v>
      </c>
      <c r="K740" s="58" t="n">
        <v>0.219</v>
      </c>
    </row>
    <row r="741" customFormat="false" ht="12.75" hidden="false" customHeight="false" outlineLevel="0" collapsed="false">
      <c r="A741" s="57" t="s">
        <v>129</v>
      </c>
      <c r="B741" s="58" t="s">
        <v>130</v>
      </c>
      <c r="C741" s="58" t="n">
        <v>1</v>
      </c>
      <c r="D741" s="59" t="n">
        <v>15</v>
      </c>
      <c r="E741" s="36" t="n">
        <v>15</v>
      </c>
      <c r="F741" s="59" t="n">
        <v>0</v>
      </c>
      <c r="G741" s="58" t="n">
        <v>0</v>
      </c>
      <c r="H741" s="59" t="n">
        <v>0.731</v>
      </c>
      <c r="I741" s="36" t="n">
        <v>0.85</v>
      </c>
      <c r="J741" s="59" t="n">
        <v>0</v>
      </c>
      <c r="K741" s="58" t="n">
        <v>0.119</v>
      </c>
    </row>
    <row r="742" customFormat="false" ht="12.75" hidden="false" customHeight="false" outlineLevel="0" collapsed="false">
      <c r="A742" s="57" t="s">
        <v>129</v>
      </c>
      <c r="B742" s="58" t="s">
        <v>130</v>
      </c>
      <c r="C742" s="58" t="n">
        <v>1</v>
      </c>
      <c r="D742" s="59" t="n">
        <v>20</v>
      </c>
      <c r="E742" s="36" t="n">
        <v>20</v>
      </c>
      <c r="F742" s="59" t="n">
        <v>0</v>
      </c>
      <c r="G742" s="58" t="n">
        <v>0</v>
      </c>
      <c r="H742" s="59" t="n">
        <v>0.643</v>
      </c>
      <c r="I742" s="36" t="n">
        <v>0.669</v>
      </c>
      <c r="J742" s="59" t="n">
        <v>0</v>
      </c>
      <c r="K742" s="58" t="n">
        <v>0.026</v>
      </c>
    </row>
    <row r="743" customFormat="false" ht="12.75" hidden="false" customHeight="false" outlineLevel="0" collapsed="false">
      <c r="A743" s="57" t="s">
        <v>129</v>
      </c>
      <c r="B743" s="58" t="s">
        <v>130</v>
      </c>
      <c r="C743" s="58" t="n">
        <v>1</v>
      </c>
      <c r="D743" s="59" t="n">
        <v>25</v>
      </c>
      <c r="E743" s="36" t="n">
        <v>25</v>
      </c>
      <c r="F743" s="59" t="n">
        <v>0</v>
      </c>
      <c r="G743" s="58" t="n">
        <v>0</v>
      </c>
      <c r="H743" s="59" t="n">
        <v>0.36</v>
      </c>
      <c r="I743" s="36" t="n">
        <v>0.435</v>
      </c>
      <c r="J743" s="59" t="n">
        <v>0</v>
      </c>
      <c r="K743" s="58" t="n">
        <v>0.075</v>
      </c>
    </row>
    <row r="744" customFormat="false" ht="12.75" hidden="false" customHeight="false" outlineLevel="0" collapsed="false">
      <c r="A744" s="57" t="s">
        <v>129</v>
      </c>
      <c r="B744" s="58" t="s">
        <v>130</v>
      </c>
      <c r="C744" s="58" t="n">
        <v>1</v>
      </c>
      <c r="D744" s="59" t="n">
        <v>30</v>
      </c>
      <c r="E744" s="36" t="n">
        <v>30</v>
      </c>
      <c r="F744" s="59" t="n">
        <v>0</v>
      </c>
      <c r="G744" s="58" t="n">
        <v>0</v>
      </c>
      <c r="H744" s="59" t="n">
        <v>0.264</v>
      </c>
      <c r="I744" s="36" t="n">
        <v>0.342</v>
      </c>
      <c r="J744" s="59" t="n">
        <v>0</v>
      </c>
      <c r="K744" s="58" t="n">
        <v>0.078</v>
      </c>
    </row>
    <row r="745" customFormat="false" ht="12.75" hidden="false" customHeight="false" outlineLevel="0" collapsed="false">
      <c r="A745" s="57" t="s">
        <v>129</v>
      </c>
      <c r="B745" s="58" t="s">
        <v>130</v>
      </c>
      <c r="C745" s="58" t="n">
        <v>1</v>
      </c>
      <c r="D745" s="59" t="n">
        <v>35</v>
      </c>
      <c r="E745" s="36" t="n">
        <v>35</v>
      </c>
      <c r="F745" s="59" t="n">
        <v>0</v>
      </c>
      <c r="G745" s="58" t="n">
        <v>0</v>
      </c>
      <c r="H745" s="59" t="n">
        <v>0.221</v>
      </c>
      <c r="I745" s="36" t="n">
        <v>0.364</v>
      </c>
      <c r="J745" s="59" t="n">
        <v>0</v>
      </c>
      <c r="K745" s="58" t="n">
        <v>0.143</v>
      </c>
    </row>
    <row r="746" customFormat="false" ht="12.75" hidden="false" customHeight="false" outlineLevel="0" collapsed="false">
      <c r="A746" s="57" t="s">
        <v>129</v>
      </c>
      <c r="B746" s="58" t="s">
        <v>130</v>
      </c>
      <c r="C746" s="58" t="n">
        <v>1</v>
      </c>
      <c r="D746" s="59" t="n">
        <v>39.9</v>
      </c>
      <c r="E746" s="36" t="n">
        <v>39.9</v>
      </c>
      <c r="F746" s="59" t="n">
        <v>0</v>
      </c>
      <c r="G746" s="58" t="n">
        <v>0</v>
      </c>
      <c r="H746" s="59" t="n">
        <v>0.205</v>
      </c>
      <c r="I746" s="36" t="n">
        <v>0.271</v>
      </c>
      <c r="J746" s="59" t="n">
        <v>0</v>
      </c>
      <c r="K746" s="58" t="n">
        <v>0.066</v>
      </c>
    </row>
    <row r="747" customFormat="false" ht="12.75" hidden="false" customHeight="false" outlineLevel="0" collapsed="false">
      <c r="A747" s="57" t="s">
        <v>129</v>
      </c>
      <c r="B747" s="58" t="s">
        <v>130</v>
      </c>
      <c r="C747" s="58" t="n">
        <v>1</v>
      </c>
      <c r="D747" s="59" t="n">
        <v>45</v>
      </c>
      <c r="E747" s="36" t="n">
        <v>45</v>
      </c>
      <c r="F747" s="59" t="n">
        <v>0</v>
      </c>
      <c r="G747" s="58" t="n">
        <v>0</v>
      </c>
      <c r="H747" s="59" t="n">
        <v>0.157</v>
      </c>
      <c r="I747" s="36" t="n">
        <v>0.267</v>
      </c>
      <c r="J747" s="59" t="n">
        <v>0</v>
      </c>
      <c r="K747" s="58" t="n">
        <v>0.11</v>
      </c>
    </row>
    <row r="748" customFormat="false" ht="12.75" hidden="false" customHeight="false" outlineLevel="0" collapsed="false">
      <c r="A748" s="57" t="s">
        <v>129</v>
      </c>
      <c r="B748" s="58" t="s">
        <v>130</v>
      </c>
      <c r="C748" s="58" t="n">
        <v>1</v>
      </c>
      <c r="D748" s="59" t="n">
        <v>50</v>
      </c>
      <c r="E748" s="36" t="n">
        <v>50</v>
      </c>
      <c r="F748" s="59" t="n">
        <v>0</v>
      </c>
      <c r="G748" s="58" t="n">
        <v>0</v>
      </c>
      <c r="H748" s="59" t="n">
        <v>0.138</v>
      </c>
      <c r="I748" s="36" t="n">
        <v>0.239</v>
      </c>
      <c r="J748" s="59" t="n">
        <v>0</v>
      </c>
      <c r="K748" s="58" t="n">
        <v>0.101</v>
      </c>
    </row>
    <row r="749" customFormat="false" ht="13.5" hidden="false" customHeight="false" outlineLevel="0" collapsed="false">
      <c r="A749" s="60" t="s">
        <v>129</v>
      </c>
      <c r="B749" s="61" t="s">
        <v>130</v>
      </c>
      <c r="C749" s="61" t="n">
        <v>1</v>
      </c>
      <c r="D749" s="62" t="n">
        <v>161.9</v>
      </c>
      <c r="E749" s="63" t="n">
        <v>161.9</v>
      </c>
      <c r="F749" s="62" t="n">
        <v>0</v>
      </c>
      <c r="G749" s="61" t="n">
        <v>0</v>
      </c>
      <c r="H749" s="62" t="n">
        <v>0.128</v>
      </c>
      <c r="I749" s="63" t="n">
        <v>0.154</v>
      </c>
      <c r="J749" s="62" t="n">
        <v>0</v>
      </c>
      <c r="K749" s="61" t="n">
        <v>0.026</v>
      </c>
    </row>
    <row r="750" customFormat="false" ht="13.5" hidden="false" customHeight="false" outlineLevel="0" collapsed="false">
      <c r="A750" s="36" t="s">
        <v>216</v>
      </c>
      <c r="B750" s="36"/>
      <c r="C750" s="36"/>
      <c r="D750" s="36"/>
      <c r="E750" s="36"/>
      <c r="F750" s="36"/>
      <c r="G750" s="36"/>
      <c r="H750" s="36"/>
      <c r="I750" s="36"/>
      <c r="J750" s="36"/>
      <c r="K750" s="36"/>
    </row>
    <row r="751" customFormat="false" ht="12.75" hidden="false" customHeight="false" outlineLevel="0" collapsed="false">
      <c r="A751" s="53" t="s">
        <v>131</v>
      </c>
      <c r="B751" s="54" t="s">
        <v>132</v>
      </c>
      <c r="C751" s="54" t="n">
        <v>1</v>
      </c>
      <c r="D751" s="55" t="n">
        <v>5.2</v>
      </c>
      <c r="E751" s="56" t="n">
        <v>5.2</v>
      </c>
      <c r="F751" s="55" t="n">
        <v>0</v>
      </c>
      <c r="G751" s="54" t="n">
        <v>0</v>
      </c>
      <c r="H751" s="55" t="n">
        <v>0.622</v>
      </c>
      <c r="I751" s="56" t="n">
        <v>0.509</v>
      </c>
      <c r="J751" s="55" t="n">
        <v>0</v>
      </c>
      <c r="K751" s="54" t="n">
        <v>-0.113</v>
      </c>
    </row>
    <row r="752" customFormat="false" ht="12.75" hidden="false" customHeight="false" outlineLevel="0" collapsed="false">
      <c r="A752" s="57" t="s">
        <v>131</v>
      </c>
      <c r="B752" s="58" t="s">
        <v>132</v>
      </c>
      <c r="C752" s="58" t="n">
        <v>1</v>
      </c>
      <c r="D752" s="59" t="n">
        <v>10</v>
      </c>
      <c r="E752" s="36" t="n">
        <v>10</v>
      </c>
      <c r="F752" s="59" t="n">
        <v>0</v>
      </c>
      <c r="G752" s="58" t="n">
        <v>0</v>
      </c>
      <c r="H752" s="59" t="n">
        <v>0.54</v>
      </c>
      <c r="I752" s="36" t="n">
        <v>0.666</v>
      </c>
      <c r="J752" s="59" t="n">
        <v>0</v>
      </c>
      <c r="K752" s="58" t="n">
        <v>0.126</v>
      </c>
    </row>
    <row r="753" customFormat="false" ht="12.75" hidden="false" customHeight="false" outlineLevel="0" collapsed="false">
      <c r="A753" s="57" t="s">
        <v>131</v>
      </c>
      <c r="B753" s="58" t="s">
        <v>132</v>
      </c>
      <c r="C753" s="58" t="n">
        <v>1</v>
      </c>
      <c r="D753" s="59" t="n">
        <v>15</v>
      </c>
      <c r="E753" s="36" t="n">
        <v>15</v>
      </c>
      <c r="F753" s="59" t="n">
        <v>0</v>
      </c>
      <c r="G753" s="58" t="n">
        <v>0</v>
      </c>
      <c r="H753" s="59" t="n">
        <v>0.33</v>
      </c>
      <c r="I753" s="36" t="n">
        <v>0.442</v>
      </c>
      <c r="J753" s="59" t="n">
        <v>0</v>
      </c>
      <c r="K753" s="58" t="n">
        <v>0.112</v>
      </c>
    </row>
    <row r="754" customFormat="false" ht="12.75" hidden="false" customHeight="false" outlineLevel="0" collapsed="false">
      <c r="A754" s="57" t="s">
        <v>131</v>
      </c>
      <c r="B754" s="58" t="s">
        <v>132</v>
      </c>
      <c r="C754" s="58" t="n">
        <v>1</v>
      </c>
      <c r="D754" s="59" t="n">
        <v>20</v>
      </c>
      <c r="E754" s="36" t="n">
        <v>20</v>
      </c>
      <c r="F754" s="59" t="n">
        <v>0</v>
      </c>
      <c r="G754" s="58" t="n">
        <v>0</v>
      </c>
      <c r="H754" s="59" t="n">
        <v>0.273</v>
      </c>
      <c r="I754" s="36" t="n">
        <v>0.314</v>
      </c>
      <c r="J754" s="59" t="n">
        <v>0</v>
      </c>
      <c r="K754" s="58" t="n">
        <v>0.041</v>
      </c>
    </row>
    <row r="755" customFormat="false" ht="12.75" hidden="false" customHeight="false" outlineLevel="0" collapsed="false">
      <c r="A755" s="57" t="s">
        <v>131</v>
      </c>
      <c r="B755" s="58" t="s">
        <v>132</v>
      </c>
      <c r="C755" s="58" t="n">
        <v>1</v>
      </c>
      <c r="D755" s="59" t="n">
        <v>25</v>
      </c>
      <c r="E755" s="36" t="n">
        <v>25</v>
      </c>
      <c r="F755" s="59" t="n">
        <v>0</v>
      </c>
      <c r="G755" s="58" t="n">
        <v>0</v>
      </c>
      <c r="H755" s="59" t="n">
        <v>0.148</v>
      </c>
      <c r="I755" s="36" t="n">
        <v>0.222</v>
      </c>
      <c r="J755" s="59" t="n">
        <v>0</v>
      </c>
      <c r="K755" s="58" t="n">
        <v>0.074</v>
      </c>
    </row>
    <row r="756" customFormat="false" ht="12.75" hidden="false" customHeight="false" outlineLevel="0" collapsed="false">
      <c r="A756" s="57" t="s">
        <v>131</v>
      </c>
      <c r="B756" s="58" t="s">
        <v>132</v>
      </c>
      <c r="C756" s="58" t="n">
        <v>1</v>
      </c>
      <c r="D756" s="59" t="n">
        <v>30</v>
      </c>
      <c r="E756" s="36" t="n">
        <v>30</v>
      </c>
      <c r="F756" s="59" t="n">
        <v>0</v>
      </c>
      <c r="G756" s="58" t="n">
        <v>0</v>
      </c>
      <c r="H756" s="59" t="n">
        <v>0.148</v>
      </c>
      <c r="I756" s="36" t="n">
        <v>0.235</v>
      </c>
      <c r="J756" s="59" t="n">
        <v>0</v>
      </c>
      <c r="K756" s="58" t="n">
        <v>0.087</v>
      </c>
    </row>
    <row r="757" customFormat="false" ht="12.75" hidden="false" customHeight="false" outlineLevel="0" collapsed="false">
      <c r="A757" s="57" t="s">
        <v>131</v>
      </c>
      <c r="B757" s="58" t="s">
        <v>132</v>
      </c>
      <c r="C757" s="58" t="n">
        <v>1</v>
      </c>
      <c r="D757" s="59" t="n">
        <v>35</v>
      </c>
      <c r="E757" s="36" t="n">
        <v>35</v>
      </c>
      <c r="F757" s="59" t="n">
        <v>0</v>
      </c>
      <c r="G757" s="58" t="n">
        <v>0</v>
      </c>
      <c r="H757" s="59" t="n">
        <v>0.165</v>
      </c>
      <c r="I757" s="36" t="n">
        <v>0.271</v>
      </c>
      <c r="J757" s="59" t="n">
        <v>0</v>
      </c>
      <c r="K757" s="58" t="n">
        <v>0.106</v>
      </c>
    </row>
    <row r="758" customFormat="false" ht="12.75" hidden="false" customHeight="false" outlineLevel="0" collapsed="false">
      <c r="A758" s="57" t="s">
        <v>131</v>
      </c>
      <c r="B758" s="58" t="s">
        <v>132</v>
      </c>
      <c r="C758" s="58" t="n">
        <v>1</v>
      </c>
      <c r="D758" s="59" t="n">
        <v>40</v>
      </c>
      <c r="E758" s="36" t="n">
        <v>40</v>
      </c>
      <c r="F758" s="59" t="n">
        <v>0</v>
      </c>
      <c r="G758" s="58" t="n">
        <v>0</v>
      </c>
      <c r="H758" s="59" t="n">
        <v>0.179</v>
      </c>
      <c r="I758" s="36" t="n">
        <v>0.302</v>
      </c>
      <c r="J758" s="59" t="n">
        <v>0</v>
      </c>
      <c r="K758" s="58" t="n">
        <v>0.123</v>
      </c>
    </row>
    <row r="759" customFormat="false" ht="12.75" hidden="false" customHeight="false" outlineLevel="0" collapsed="false">
      <c r="A759" s="57" t="s">
        <v>131</v>
      </c>
      <c r="B759" s="58" t="s">
        <v>132</v>
      </c>
      <c r="C759" s="58" t="n">
        <v>2</v>
      </c>
      <c r="D759" s="59" t="n">
        <v>45</v>
      </c>
      <c r="E759" s="36" t="n">
        <v>45.45</v>
      </c>
      <c r="F759" s="59" t="n">
        <v>0.636397</v>
      </c>
      <c r="G759" s="58" t="n">
        <v>0.450001</v>
      </c>
      <c r="H759" s="59" t="n">
        <v>0.435</v>
      </c>
      <c r="I759" s="36" t="n">
        <v>0.5255</v>
      </c>
      <c r="J759" s="59" t="n">
        <v>0.0148493</v>
      </c>
      <c r="K759" s="58" t="n">
        <v>0.0905</v>
      </c>
    </row>
    <row r="760" customFormat="false" ht="13.5" hidden="false" customHeight="false" outlineLevel="0" collapsed="false">
      <c r="A760" s="60" t="s">
        <v>131</v>
      </c>
      <c r="B760" s="61" t="s">
        <v>132</v>
      </c>
      <c r="C760" s="61" t="n">
        <v>2</v>
      </c>
      <c r="D760" s="62" t="n">
        <v>45.9</v>
      </c>
      <c r="E760" s="63" t="n">
        <v>45.45</v>
      </c>
      <c r="F760" s="62" t="n">
        <v>0.636397</v>
      </c>
      <c r="G760" s="61" t="n">
        <v>-0.450001</v>
      </c>
      <c r="H760" s="62" t="n">
        <v>0.412</v>
      </c>
      <c r="I760" s="63" t="n">
        <v>0.5255</v>
      </c>
      <c r="J760" s="62" t="n">
        <v>0.0148493</v>
      </c>
      <c r="K760" s="61" t="n">
        <v>0.1135</v>
      </c>
    </row>
    <row r="761" customFormat="false" ht="13.5" hidden="false" customHeight="false" outlineLevel="0" collapsed="false">
      <c r="A761" s="36" t="s">
        <v>216</v>
      </c>
      <c r="B761" s="36"/>
      <c r="C761" s="36"/>
      <c r="D761" s="36"/>
      <c r="E761" s="36"/>
      <c r="F761" s="36"/>
      <c r="G761" s="36"/>
      <c r="H761" s="36"/>
      <c r="I761" s="36"/>
      <c r="J761" s="36"/>
      <c r="K761" s="36"/>
    </row>
    <row r="762" customFormat="false" ht="12.75" hidden="false" customHeight="false" outlineLevel="0" collapsed="false">
      <c r="A762" s="53" t="s">
        <v>133</v>
      </c>
      <c r="B762" s="54" t="s">
        <v>134</v>
      </c>
      <c r="C762" s="54" t="n">
        <v>1</v>
      </c>
      <c r="D762" s="55" t="n">
        <v>5</v>
      </c>
      <c r="E762" s="56" t="n">
        <v>5</v>
      </c>
      <c r="F762" s="55" t="n">
        <v>0</v>
      </c>
      <c r="G762" s="54" t="n">
        <v>0</v>
      </c>
      <c r="H762" s="55" t="n">
        <v>1.379</v>
      </c>
      <c r="I762" s="56" t="n">
        <v>1.229</v>
      </c>
      <c r="J762" s="55" t="n">
        <v>0</v>
      </c>
      <c r="K762" s="54" t="n">
        <v>-0.15</v>
      </c>
    </row>
    <row r="763" customFormat="false" ht="12.75" hidden="false" customHeight="false" outlineLevel="0" collapsed="false">
      <c r="A763" s="57" t="s">
        <v>133</v>
      </c>
      <c r="B763" s="58" t="s">
        <v>134</v>
      </c>
      <c r="C763" s="58" t="n">
        <v>1</v>
      </c>
      <c r="D763" s="59" t="n">
        <v>10</v>
      </c>
      <c r="E763" s="36" t="n">
        <v>10</v>
      </c>
      <c r="F763" s="59" t="n">
        <v>0</v>
      </c>
      <c r="G763" s="58" t="n">
        <v>0</v>
      </c>
      <c r="H763" s="59" t="n">
        <v>1.022</v>
      </c>
      <c r="I763" s="36" t="n">
        <v>1.022</v>
      </c>
      <c r="J763" s="59" t="n">
        <v>0</v>
      </c>
      <c r="K763" s="58" t="n">
        <v>0</v>
      </c>
    </row>
    <row r="764" customFormat="false" ht="12.75" hidden="false" customHeight="false" outlineLevel="0" collapsed="false">
      <c r="A764" s="57" t="s">
        <v>133</v>
      </c>
      <c r="B764" s="58" t="s">
        <v>134</v>
      </c>
      <c r="C764" s="58" t="n">
        <v>1</v>
      </c>
      <c r="D764" s="59" t="n">
        <v>15</v>
      </c>
      <c r="E764" s="36" t="n">
        <v>15</v>
      </c>
      <c r="F764" s="59" t="n">
        <v>0</v>
      </c>
      <c r="G764" s="58" t="n">
        <v>0</v>
      </c>
      <c r="H764" s="59" t="n">
        <v>0.227</v>
      </c>
      <c r="I764" s="36" t="n">
        <v>0.384</v>
      </c>
      <c r="J764" s="59" t="n">
        <v>0</v>
      </c>
      <c r="K764" s="58" t="n">
        <v>0.157</v>
      </c>
    </row>
    <row r="765" customFormat="false" ht="13.5" hidden="false" customHeight="false" outlineLevel="0" collapsed="false">
      <c r="A765" s="60" t="s">
        <v>133</v>
      </c>
      <c r="B765" s="61" t="s">
        <v>134</v>
      </c>
      <c r="C765" s="61" t="n">
        <v>1</v>
      </c>
      <c r="D765" s="62" t="n">
        <v>17.5</v>
      </c>
      <c r="E765" s="63" t="n">
        <v>17.5</v>
      </c>
      <c r="F765" s="62" t="n">
        <v>0</v>
      </c>
      <c r="G765" s="61" t="n">
        <v>0</v>
      </c>
      <c r="H765" s="62" t="n">
        <v>0.227</v>
      </c>
      <c r="I765" s="63" t="n">
        <v>0.373</v>
      </c>
      <c r="J765" s="62" t="n">
        <v>0</v>
      </c>
      <c r="K765" s="61" t="n">
        <v>0.146</v>
      </c>
    </row>
    <row r="766" customFormat="false" ht="13.5" hidden="false" customHeight="false" outlineLevel="0" collapsed="false">
      <c r="A766" s="36" t="s">
        <v>216</v>
      </c>
      <c r="B766" s="36"/>
      <c r="C766" s="36"/>
      <c r="D766" s="36"/>
      <c r="E766" s="36"/>
      <c r="F766" s="36"/>
      <c r="G766" s="36"/>
      <c r="H766" s="36"/>
      <c r="I766" s="36"/>
      <c r="J766" s="36"/>
      <c r="K766" s="36"/>
    </row>
    <row r="767" customFormat="false" ht="12.75" hidden="false" customHeight="false" outlineLevel="0" collapsed="false">
      <c r="A767" s="53" t="s">
        <v>135</v>
      </c>
      <c r="B767" s="54" t="s">
        <v>136</v>
      </c>
      <c r="C767" s="54" t="n">
        <v>1</v>
      </c>
      <c r="D767" s="55" t="n">
        <v>5</v>
      </c>
      <c r="E767" s="56" t="n">
        <v>5</v>
      </c>
      <c r="F767" s="55" t="n">
        <v>0</v>
      </c>
      <c r="G767" s="54" t="n">
        <v>0</v>
      </c>
      <c r="H767" s="55" t="n">
        <v>2.076</v>
      </c>
      <c r="I767" s="56" t="n">
        <v>1.7</v>
      </c>
      <c r="J767" s="55" t="n">
        <v>0</v>
      </c>
      <c r="K767" s="54" t="n">
        <v>-0.376</v>
      </c>
    </row>
    <row r="768" customFormat="false" ht="12.75" hidden="false" customHeight="false" outlineLevel="0" collapsed="false">
      <c r="A768" s="57" t="s">
        <v>135</v>
      </c>
      <c r="B768" s="58" t="s">
        <v>136</v>
      </c>
      <c r="C768" s="58" t="n">
        <v>1</v>
      </c>
      <c r="D768" s="59" t="n">
        <v>10</v>
      </c>
      <c r="E768" s="36" t="n">
        <v>10</v>
      </c>
      <c r="F768" s="59" t="n">
        <v>0</v>
      </c>
      <c r="G768" s="58" t="n">
        <v>0</v>
      </c>
      <c r="H768" s="59" t="n">
        <v>2.878</v>
      </c>
      <c r="I768" s="36" t="n">
        <v>2.947</v>
      </c>
      <c r="J768" s="59" t="n">
        <v>0</v>
      </c>
      <c r="K768" s="58" t="n">
        <v>0.069</v>
      </c>
    </row>
    <row r="769" customFormat="false" ht="12.75" hidden="false" customHeight="false" outlineLevel="0" collapsed="false">
      <c r="A769" s="57" t="s">
        <v>135</v>
      </c>
      <c r="B769" s="58" t="s">
        <v>136</v>
      </c>
      <c r="C769" s="58" t="n">
        <v>1</v>
      </c>
      <c r="D769" s="59" t="n">
        <v>15</v>
      </c>
      <c r="E769" s="36" t="n">
        <v>15</v>
      </c>
      <c r="F769" s="59" t="n">
        <v>0</v>
      </c>
      <c r="G769" s="58" t="n">
        <v>0</v>
      </c>
      <c r="H769" s="59" t="n">
        <v>9.564</v>
      </c>
      <c r="I769" s="36" t="n">
        <v>13.081</v>
      </c>
      <c r="J769" s="59" t="n">
        <v>0</v>
      </c>
      <c r="K769" s="58" t="n">
        <v>3.517</v>
      </c>
    </row>
    <row r="770" customFormat="false" ht="12.75" hidden="false" customHeight="false" outlineLevel="0" collapsed="false">
      <c r="A770" s="57" t="s">
        <v>135</v>
      </c>
      <c r="B770" s="58" t="s">
        <v>136</v>
      </c>
      <c r="C770" s="58" t="n">
        <v>1</v>
      </c>
      <c r="D770" s="59" t="n">
        <v>20</v>
      </c>
      <c r="E770" s="36" t="n">
        <v>20</v>
      </c>
      <c r="F770" s="59" t="n">
        <v>0</v>
      </c>
      <c r="G770" s="58" t="n">
        <v>0</v>
      </c>
      <c r="H770" s="59" t="n">
        <v>3.592</v>
      </c>
      <c r="I770" s="36" t="n">
        <v>5.872</v>
      </c>
      <c r="J770" s="59" t="n">
        <v>0</v>
      </c>
      <c r="K770" s="58" t="n">
        <v>2.28</v>
      </c>
    </row>
    <row r="771" customFormat="false" ht="12.75" hidden="false" customHeight="false" outlineLevel="0" collapsed="false">
      <c r="A771" s="57" t="s">
        <v>135</v>
      </c>
      <c r="B771" s="58" t="s">
        <v>136</v>
      </c>
      <c r="C771" s="58" t="n">
        <v>1</v>
      </c>
      <c r="D771" s="59" t="n">
        <v>25</v>
      </c>
      <c r="E771" s="36" t="n">
        <v>25</v>
      </c>
      <c r="F771" s="59" t="n">
        <v>0</v>
      </c>
      <c r="G771" s="58" t="n">
        <v>0</v>
      </c>
      <c r="H771" s="59" t="n">
        <v>3.391</v>
      </c>
      <c r="I771" s="36" t="n">
        <v>4.571</v>
      </c>
      <c r="J771" s="59" t="n">
        <v>0</v>
      </c>
      <c r="K771" s="58" t="n">
        <v>1.18</v>
      </c>
    </row>
    <row r="772" customFormat="false" ht="12.75" hidden="false" customHeight="false" outlineLevel="0" collapsed="false">
      <c r="A772" s="57" t="s">
        <v>135</v>
      </c>
      <c r="B772" s="58" t="s">
        <v>136</v>
      </c>
      <c r="C772" s="58" t="n">
        <v>1</v>
      </c>
      <c r="D772" s="59" t="n">
        <v>30</v>
      </c>
      <c r="E772" s="36" t="n">
        <v>30</v>
      </c>
      <c r="F772" s="59" t="n">
        <v>0</v>
      </c>
      <c r="G772" s="58" t="n">
        <v>0</v>
      </c>
      <c r="H772" s="59" t="n">
        <v>3.482</v>
      </c>
      <c r="I772" s="36" t="n">
        <v>5.186</v>
      </c>
      <c r="J772" s="59" t="n">
        <v>0</v>
      </c>
      <c r="K772" s="58" t="n">
        <v>1.704</v>
      </c>
    </row>
    <row r="773" customFormat="false" ht="12.75" hidden="false" customHeight="false" outlineLevel="0" collapsed="false">
      <c r="A773" s="57" t="s">
        <v>135</v>
      </c>
      <c r="B773" s="58" t="s">
        <v>136</v>
      </c>
      <c r="C773" s="58" t="n">
        <v>1</v>
      </c>
      <c r="D773" s="59" t="n">
        <v>35</v>
      </c>
      <c r="E773" s="36" t="n">
        <v>35</v>
      </c>
      <c r="F773" s="59" t="n">
        <v>0</v>
      </c>
      <c r="G773" s="58" t="n">
        <v>0</v>
      </c>
      <c r="H773" s="59" t="n">
        <v>1.367</v>
      </c>
      <c r="I773" s="36" t="n">
        <v>1.381</v>
      </c>
      <c r="J773" s="59" t="n">
        <v>0</v>
      </c>
      <c r="K773" s="58" t="n">
        <v>0.0140001</v>
      </c>
    </row>
    <row r="774" customFormat="false" ht="12.75" hidden="false" customHeight="false" outlineLevel="0" collapsed="false">
      <c r="A774" s="57" t="s">
        <v>135</v>
      </c>
      <c r="B774" s="58" t="s">
        <v>136</v>
      </c>
      <c r="C774" s="58" t="n">
        <v>1</v>
      </c>
      <c r="D774" s="59" t="n">
        <v>40</v>
      </c>
      <c r="E774" s="36" t="n">
        <v>40</v>
      </c>
      <c r="F774" s="59" t="n">
        <v>0</v>
      </c>
      <c r="G774" s="58" t="n">
        <v>0</v>
      </c>
      <c r="H774" s="59" t="n">
        <v>0.209</v>
      </c>
      <c r="I774" s="36" t="n">
        <v>0.526</v>
      </c>
      <c r="J774" s="59" t="n">
        <v>0</v>
      </c>
      <c r="K774" s="58" t="n">
        <v>0.317</v>
      </c>
    </row>
    <row r="775" customFormat="false" ht="12.75" hidden="false" customHeight="false" outlineLevel="0" collapsed="false">
      <c r="A775" s="57" t="s">
        <v>135</v>
      </c>
      <c r="B775" s="58" t="s">
        <v>136</v>
      </c>
      <c r="C775" s="58" t="n">
        <v>1</v>
      </c>
      <c r="D775" s="59" t="n">
        <v>45</v>
      </c>
      <c r="E775" s="36" t="n">
        <v>45</v>
      </c>
      <c r="F775" s="59" t="n">
        <v>0</v>
      </c>
      <c r="G775" s="58" t="n">
        <v>0</v>
      </c>
      <c r="H775" s="59" t="n">
        <v>0.167</v>
      </c>
      <c r="I775" s="36" t="n">
        <v>0.28</v>
      </c>
      <c r="J775" s="59" t="n">
        <v>0</v>
      </c>
      <c r="K775" s="58" t="n">
        <v>0.113</v>
      </c>
    </row>
    <row r="776" customFormat="false" ht="12.75" hidden="false" customHeight="false" outlineLevel="0" collapsed="false">
      <c r="A776" s="57" t="s">
        <v>135</v>
      </c>
      <c r="B776" s="58" t="s">
        <v>136</v>
      </c>
      <c r="C776" s="58" t="n">
        <v>1</v>
      </c>
      <c r="D776" s="59" t="n">
        <v>50</v>
      </c>
      <c r="E776" s="36" t="n">
        <v>50</v>
      </c>
      <c r="F776" s="59" t="n">
        <v>0</v>
      </c>
      <c r="G776" s="58" t="n">
        <v>0</v>
      </c>
      <c r="H776" s="59" t="n">
        <v>0.118</v>
      </c>
      <c r="I776" s="36" t="n">
        <v>0.242</v>
      </c>
      <c r="J776" s="59" t="n">
        <v>0</v>
      </c>
      <c r="K776" s="58" t="n">
        <v>0.124</v>
      </c>
    </row>
    <row r="777" customFormat="false" ht="13.5" hidden="false" customHeight="false" outlineLevel="0" collapsed="false">
      <c r="A777" s="60" t="s">
        <v>135</v>
      </c>
      <c r="B777" s="61" t="s">
        <v>136</v>
      </c>
      <c r="C777" s="61" t="n">
        <v>1</v>
      </c>
      <c r="D777" s="62" t="n">
        <v>56</v>
      </c>
      <c r="E777" s="63" t="n">
        <v>56</v>
      </c>
      <c r="F777" s="62" t="n">
        <v>0</v>
      </c>
      <c r="G777" s="61" t="n">
        <v>0</v>
      </c>
      <c r="H777" s="62" t="n">
        <v>0.174</v>
      </c>
      <c r="I777" s="63" t="n">
        <v>0.229</v>
      </c>
      <c r="J777" s="62" t="n">
        <v>0</v>
      </c>
      <c r="K777" s="61" t="n">
        <v>0.055</v>
      </c>
    </row>
    <row r="778" customFormat="false" ht="13.5" hidden="false" customHeight="false" outlineLevel="0" collapsed="false">
      <c r="A778" s="36" t="s">
        <v>216</v>
      </c>
      <c r="B778" s="36"/>
      <c r="C778" s="36"/>
      <c r="D778" s="36"/>
      <c r="E778" s="36"/>
      <c r="F778" s="36"/>
      <c r="G778" s="36"/>
      <c r="H778" s="36"/>
      <c r="I778" s="36"/>
      <c r="J778" s="36"/>
      <c r="K778" s="36"/>
    </row>
    <row r="779" customFormat="false" ht="12.75" hidden="false" customHeight="false" outlineLevel="0" collapsed="false">
      <c r="A779" s="53" t="s">
        <v>137</v>
      </c>
      <c r="B779" s="54" t="s">
        <v>138</v>
      </c>
      <c r="C779" s="54" t="n">
        <v>1</v>
      </c>
      <c r="D779" s="55" t="n">
        <v>5</v>
      </c>
      <c r="E779" s="56" t="n">
        <v>5</v>
      </c>
      <c r="F779" s="55" t="n">
        <v>0</v>
      </c>
      <c r="G779" s="54" t="n">
        <v>0</v>
      </c>
      <c r="H779" s="55" t="n">
        <v>2.135</v>
      </c>
      <c r="I779" s="56" t="n">
        <v>1.877</v>
      </c>
      <c r="J779" s="55" t="n">
        <v>0</v>
      </c>
      <c r="K779" s="54" t="n">
        <v>-0.258</v>
      </c>
    </row>
    <row r="780" customFormat="false" ht="12.75" hidden="false" customHeight="false" outlineLevel="0" collapsed="false">
      <c r="A780" s="57" t="s">
        <v>137</v>
      </c>
      <c r="B780" s="58" t="s">
        <v>138</v>
      </c>
      <c r="C780" s="58" t="n">
        <v>1</v>
      </c>
      <c r="D780" s="59" t="n">
        <v>10</v>
      </c>
      <c r="E780" s="36" t="n">
        <v>10</v>
      </c>
      <c r="F780" s="59" t="n">
        <v>0</v>
      </c>
      <c r="G780" s="58" t="n">
        <v>0</v>
      </c>
      <c r="H780" s="59" t="n">
        <v>8.681</v>
      </c>
      <c r="I780" s="36" t="n">
        <v>13.36</v>
      </c>
      <c r="J780" s="59" t="n">
        <v>0</v>
      </c>
      <c r="K780" s="58" t="n">
        <v>4.679</v>
      </c>
    </row>
    <row r="781" customFormat="false" ht="12.75" hidden="false" customHeight="false" outlineLevel="0" collapsed="false">
      <c r="A781" s="57" t="s">
        <v>137</v>
      </c>
      <c r="B781" s="58" t="s">
        <v>138</v>
      </c>
      <c r="C781" s="58" t="n">
        <v>1</v>
      </c>
      <c r="D781" s="59" t="n">
        <v>15</v>
      </c>
      <c r="E781" s="36" t="n">
        <v>15</v>
      </c>
      <c r="F781" s="59" t="n">
        <v>0</v>
      </c>
      <c r="G781" s="58" t="n">
        <v>0</v>
      </c>
      <c r="H781" s="59" t="n">
        <v>3.281</v>
      </c>
      <c r="I781" s="36" t="n">
        <v>5.227</v>
      </c>
      <c r="J781" s="59" t="n">
        <v>0</v>
      </c>
      <c r="K781" s="58" t="n">
        <v>1.946</v>
      </c>
    </row>
    <row r="782" customFormat="false" ht="12.75" hidden="false" customHeight="false" outlineLevel="0" collapsed="false">
      <c r="A782" s="57" t="s">
        <v>137</v>
      </c>
      <c r="B782" s="58" t="s">
        <v>138</v>
      </c>
      <c r="C782" s="58" t="n">
        <v>1</v>
      </c>
      <c r="D782" s="59" t="n">
        <v>20</v>
      </c>
      <c r="E782" s="36" t="n">
        <v>20</v>
      </c>
      <c r="F782" s="59" t="n">
        <v>0</v>
      </c>
      <c r="G782" s="58" t="n">
        <v>0</v>
      </c>
      <c r="H782" s="59" t="n">
        <v>3.097</v>
      </c>
      <c r="I782" s="36" t="n">
        <v>3.818</v>
      </c>
      <c r="J782" s="59" t="n">
        <v>0</v>
      </c>
      <c r="K782" s="58" t="n">
        <v>0.721</v>
      </c>
    </row>
    <row r="783" customFormat="false" ht="12.75" hidden="false" customHeight="false" outlineLevel="0" collapsed="false">
      <c r="A783" s="57" t="s">
        <v>137</v>
      </c>
      <c r="B783" s="58" t="s">
        <v>138</v>
      </c>
      <c r="C783" s="58" t="n">
        <v>1</v>
      </c>
      <c r="D783" s="59" t="n">
        <v>25</v>
      </c>
      <c r="E783" s="36" t="n">
        <v>25</v>
      </c>
      <c r="F783" s="59" t="n">
        <v>0</v>
      </c>
      <c r="G783" s="58" t="n">
        <v>0</v>
      </c>
      <c r="H783" s="59" t="n">
        <v>2.115</v>
      </c>
      <c r="I783" s="36" t="n">
        <v>2.191</v>
      </c>
      <c r="J783" s="59" t="n">
        <v>0</v>
      </c>
      <c r="K783" s="58" t="n">
        <v>0.076</v>
      </c>
    </row>
    <row r="784" customFormat="false" ht="12.75" hidden="false" customHeight="false" outlineLevel="0" collapsed="false">
      <c r="A784" s="57" t="s">
        <v>137</v>
      </c>
      <c r="B784" s="58" t="s">
        <v>138</v>
      </c>
      <c r="C784" s="58" t="n">
        <v>1</v>
      </c>
      <c r="D784" s="59" t="n">
        <v>30</v>
      </c>
      <c r="E784" s="36" t="n">
        <v>30</v>
      </c>
      <c r="F784" s="59" t="n">
        <v>0</v>
      </c>
      <c r="G784" s="58" t="n">
        <v>0</v>
      </c>
      <c r="H784" s="59" t="n">
        <v>1.381</v>
      </c>
      <c r="I784" s="36" t="n">
        <v>1.356</v>
      </c>
      <c r="J784" s="59" t="n">
        <v>0</v>
      </c>
      <c r="K784" s="58" t="n">
        <v>-0.0250001</v>
      </c>
    </row>
    <row r="785" customFormat="false" ht="12.75" hidden="false" customHeight="false" outlineLevel="0" collapsed="false">
      <c r="A785" s="57" t="s">
        <v>137</v>
      </c>
      <c r="B785" s="58" t="s">
        <v>138</v>
      </c>
      <c r="C785" s="58" t="n">
        <v>1</v>
      </c>
      <c r="D785" s="59" t="n">
        <v>35</v>
      </c>
      <c r="E785" s="36" t="n">
        <v>35</v>
      </c>
      <c r="F785" s="59" t="n">
        <v>0</v>
      </c>
      <c r="G785" s="58" t="n">
        <v>0</v>
      </c>
      <c r="H785" s="59" t="n">
        <v>1.132</v>
      </c>
      <c r="I785" s="36" t="n">
        <v>1.052</v>
      </c>
      <c r="J785" s="59" t="n">
        <v>0</v>
      </c>
      <c r="K785" s="58" t="n">
        <v>-0.0799999</v>
      </c>
    </row>
    <row r="786" customFormat="false" ht="12.75" hidden="false" customHeight="false" outlineLevel="0" collapsed="false">
      <c r="A786" s="57" t="s">
        <v>137</v>
      </c>
      <c r="B786" s="58" t="s">
        <v>138</v>
      </c>
      <c r="C786" s="58" t="n">
        <v>1</v>
      </c>
      <c r="D786" s="59" t="n">
        <v>40</v>
      </c>
      <c r="E786" s="36" t="n">
        <v>40</v>
      </c>
      <c r="F786" s="59" t="n">
        <v>0</v>
      </c>
      <c r="G786" s="58" t="n">
        <v>0</v>
      </c>
      <c r="H786" s="59" t="n">
        <v>0.293</v>
      </c>
      <c r="I786" s="36" t="n">
        <v>0.506</v>
      </c>
      <c r="J786" s="59" t="n">
        <v>0</v>
      </c>
      <c r="K786" s="58" t="n">
        <v>0.213</v>
      </c>
    </row>
    <row r="787" customFormat="false" ht="12.75" hidden="false" customHeight="false" outlineLevel="0" collapsed="false">
      <c r="A787" s="57" t="s">
        <v>137</v>
      </c>
      <c r="B787" s="58" t="s">
        <v>138</v>
      </c>
      <c r="C787" s="58" t="n">
        <v>1</v>
      </c>
      <c r="D787" s="59" t="n">
        <v>45</v>
      </c>
      <c r="E787" s="36" t="n">
        <v>45</v>
      </c>
      <c r="F787" s="59" t="n">
        <v>0</v>
      </c>
      <c r="G787" s="58" t="n">
        <v>0</v>
      </c>
      <c r="H787" s="59" t="n">
        <v>0.257</v>
      </c>
      <c r="I787" s="36" t="n">
        <v>0.34</v>
      </c>
      <c r="J787" s="59" t="n">
        <v>0</v>
      </c>
      <c r="K787" s="58" t="n">
        <v>0.083</v>
      </c>
    </row>
    <row r="788" customFormat="false" ht="12.75" hidden="false" customHeight="false" outlineLevel="0" collapsed="false">
      <c r="A788" s="57" t="s">
        <v>137</v>
      </c>
      <c r="B788" s="58" t="s">
        <v>138</v>
      </c>
      <c r="C788" s="58" t="n">
        <v>1</v>
      </c>
      <c r="D788" s="59" t="n">
        <v>50</v>
      </c>
      <c r="E788" s="36" t="n">
        <v>50</v>
      </c>
      <c r="F788" s="59" t="n">
        <v>0</v>
      </c>
      <c r="G788" s="58" t="n">
        <v>0</v>
      </c>
      <c r="H788" s="59" t="n">
        <v>0.147</v>
      </c>
      <c r="I788" s="36" t="n">
        <v>0.288</v>
      </c>
      <c r="J788" s="59" t="n">
        <v>0</v>
      </c>
      <c r="K788" s="58" t="n">
        <v>0.141</v>
      </c>
    </row>
    <row r="789" customFormat="false" ht="13.5" hidden="false" customHeight="false" outlineLevel="0" collapsed="false">
      <c r="A789" s="60" t="s">
        <v>137</v>
      </c>
      <c r="B789" s="61" t="s">
        <v>138</v>
      </c>
      <c r="C789" s="61" t="n">
        <v>1</v>
      </c>
      <c r="D789" s="62" t="n">
        <v>64.5</v>
      </c>
      <c r="E789" s="63" t="n">
        <v>64.5</v>
      </c>
      <c r="F789" s="62" t="n">
        <v>0</v>
      </c>
      <c r="G789" s="61" t="n">
        <v>0</v>
      </c>
      <c r="H789" s="62" t="n">
        <v>0.088</v>
      </c>
      <c r="I789" s="63" t="n">
        <v>0.19</v>
      </c>
      <c r="J789" s="62" t="n">
        <v>0</v>
      </c>
      <c r="K789" s="61" t="n">
        <v>0.102</v>
      </c>
    </row>
    <row r="790" customFormat="false" ht="13.5" hidden="false" customHeight="false" outlineLevel="0" collapsed="false">
      <c r="A790" s="36" t="s">
        <v>216</v>
      </c>
      <c r="B790" s="36"/>
      <c r="C790" s="36"/>
      <c r="D790" s="36"/>
      <c r="E790" s="36"/>
      <c r="F790" s="36"/>
      <c r="G790" s="36"/>
      <c r="H790" s="36"/>
      <c r="I790" s="36"/>
      <c r="J790" s="36"/>
      <c r="K790" s="36"/>
    </row>
    <row r="791" customFormat="false" ht="12.75" hidden="false" customHeight="false" outlineLevel="0" collapsed="false">
      <c r="A791" s="53" t="s">
        <v>139</v>
      </c>
      <c r="B791" s="54" t="s">
        <v>140</v>
      </c>
      <c r="C791" s="54" t="n">
        <v>1</v>
      </c>
      <c r="D791" s="55" t="n">
        <v>1.4</v>
      </c>
      <c r="E791" s="56" t="n">
        <v>1.4</v>
      </c>
      <c r="F791" s="55" t="n">
        <v>0</v>
      </c>
      <c r="G791" s="54" t="n">
        <v>0</v>
      </c>
      <c r="H791" s="55" t="n">
        <v>1.484</v>
      </c>
      <c r="I791" s="56" t="n">
        <v>1.358</v>
      </c>
      <c r="J791" s="55" t="n">
        <v>0</v>
      </c>
      <c r="K791" s="54" t="n">
        <v>-0.126</v>
      </c>
    </row>
    <row r="792" customFormat="false" ht="12.75" hidden="false" customHeight="false" outlineLevel="0" collapsed="false">
      <c r="A792" s="57" t="s">
        <v>139</v>
      </c>
      <c r="B792" s="58" t="s">
        <v>140</v>
      </c>
      <c r="C792" s="58" t="n">
        <v>1</v>
      </c>
      <c r="D792" s="59" t="n">
        <v>5</v>
      </c>
      <c r="E792" s="36" t="n">
        <v>5</v>
      </c>
      <c r="F792" s="59" t="n">
        <v>0</v>
      </c>
      <c r="G792" s="58" t="n">
        <v>0</v>
      </c>
      <c r="H792" s="59" t="n">
        <v>1.897</v>
      </c>
      <c r="I792" s="36" t="n">
        <v>1.603</v>
      </c>
      <c r="J792" s="59" t="n">
        <v>0</v>
      </c>
      <c r="K792" s="58" t="n">
        <v>-0.294</v>
      </c>
    </row>
    <row r="793" customFormat="false" ht="12.75" hidden="false" customHeight="false" outlineLevel="0" collapsed="false">
      <c r="A793" s="57" t="s">
        <v>139</v>
      </c>
      <c r="B793" s="58" t="s">
        <v>140</v>
      </c>
      <c r="C793" s="58" t="n">
        <v>1</v>
      </c>
      <c r="D793" s="59" t="n">
        <v>10</v>
      </c>
      <c r="E793" s="36" t="n">
        <v>10</v>
      </c>
      <c r="F793" s="59" t="n">
        <v>0</v>
      </c>
      <c r="G793" s="58" t="n">
        <v>0</v>
      </c>
      <c r="H793" s="59" t="n">
        <v>5.161</v>
      </c>
      <c r="I793" s="36" t="n">
        <v>12.124</v>
      </c>
      <c r="J793" s="59" t="n">
        <v>0</v>
      </c>
      <c r="K793" s="58" t="n">
        <v>6.963</v>
      </c>
    </row>
    <row r="794" customFormat="false" ht="12.75" hidden="false" customHeight="false" outlineLevel="0" collapsed="false">
      <c r="A794" s="57" t="s">
        <v>139</v>
      </c>
      <c r="B794" s="58" t="s">
        <v>140</v>
      </c>
      <c r="C794" s="58" t="n">
        <v>1</v>
      </c>
      <c r="D794" s="59" t="n">
        <v>15</v>
      </c>
      <c r="E794" s="36" t="n">
        <v>15</v>
      </c>
      <c r="F794" s="59" t="n">
        <v>0</v>
      </c>
      <c r="G794" s="58" t="n">
        <v>0</v>
      </c>
      <c r="H794" s="59" t="n">
        <v>28.105</v>
      </c>
      <c r="I794" s="36" t="n">
        <v>18.908</v>
      </c>
      <c r="J794" s="59" t="n">
        <v>0</v>
      </c>
      <c r="K794" s="58" t="n">
        <v>-9.197</v>
      </c>
    </row>
    <row r="795" customFormat="false" ht="12.75" hidden="false" customHeight="false" outlineLevel="0" collapsed="false">
      <c r="A795" s="57" t="s">
        <v>139</v>
      </c>
      <c r="B795" s="58" t="s">
        <v>140</v>
      </c>
      <c r="C795" s="58" t="n">
        <v>1</v>
      </c>
      <c r="D795" s="59" t="n">
        <v>20</v>
      </c>
      <c r="E795" s="36" t="n">
        <v>20</v>
      </c>
      <c r="F795" s="59" t="n">
        <v>0</v>
      </c>
      <c r="G795" s="58" t="n">
        <v>0</v>
      </c>
      <c r="H795" s="59" t="n">
        <v>2.989</v>
      </c>
      <c r="I795" s="36" t="n">
        <v>6.086</v>
      </c>
      <c r="J795" s="59" t="n">
        <v>0</v>
      </c>
      <c r="K795" s="58" t="n">
        <v>3.097</v>
      </c>
    </row>
    <row r="796" customFormat="false" ht="12.75" hidden="false" customHeight="false" outlineLevel="0" collapsed="false">
      <c r="A796" s="57" t="s">
        <v>139</v>
      </c>
      <c r="B796" s="58" t="s">
        <v>140</v>
      </c>
      <c r="C796" s="58" t="n">
        <v>1</v>
      </c>
      <c r="D796" s="59" t="n">
        <v>25</v>
      </c>
      <c r="E796" s="36" t="n">
        <v>25</v>
      </c>
      <c r="F796" s="59" t="n">
        <v>0</v>
      </c>
      <c r="G796" s="58" t="n">
        <v>0</v>
      </c>
      <c r="H796" s="59" t="n">
        <v>1.804</v>
      </c>
      <c r="I796" s="36" t="n">
        <v>2.235</v>
      </c>
      <c r="J796" s="59" t="n">
        <v>0</v>
      </c>
      <c r="K796" s="58" t="n">
        <v>0.431</v>
      </c>
    </row>
    <row r="797" customFormat="false" ht="13.5" hidden="false" customHeight="false" outlineLevel="0" collapsed="false">
      <c r="A797" s="60" t="s">
        <v>139</v>
      </c>
      <c r="B797" s="61" t="s">
        <v>140</v>
      </c>
      <c r="C797" s="61" t="n">
        <v>1</v>
      </c>
      <c r="D797" s="62" t="n">
        <v>27.6</v>
      </c>
      <c r="E797" s="63" t="n">
        <v>27.6</v>
      </c>
      <c r="F797" s="62" t="n">
        <v>0</v>
      </c>
      <c r="G797" s="61" t="n">
        <v>0</v>
      </c>
      <c r="H797" s="62" t="n">
        <v>1.065</v>
      </c>
      <c r="I797" s="63" t="n">
        <v>2.421</v>
      </c>
      <c r="J797" s="62" t="n">
        <v>0</v>
      </c>
      <c r="K797" s="61" t="n">
        <v>1.356</v>
      </c>
    </row>
    <row r="798" customFormat="false" ht="13.5" hidden="false" customHeight="false" outlineLevel="0" collapsed="false">
      <c r="A798" s="36" t="s">
        <v>216</v>
      </c>
      <c r="B798" s="36"/>
      <c r="C798" s="36"/>
      <c r="D798" s="36"/>
      <c r="E798" s="36"/>
      <c r="F798" s="36"/>
      <c r="G798" s="36"/>
      <c r="H798" s="36"/>
      <c r="I798" s="36"/>
      <c r="J798" s="36"/>
      <c r="K798" s="36"/>
    </row>
    <row r="799" customFormat="false" ht="12.75" hidden="false" customHeight="false" outlineLevel="0" collapsed="false">
      <c r="A799" s="53" t="s">
        <v>141</v>
      </c>
      <c r="B799" s="54" t="s">
        <v>142</v>
      </c>
      <c r="C799" s="54" t="n">
        <v>1</v>
      </c>
      <c r="D799" s="55" t="n">
        <v>1.3</v>
      </c>
      <c r="E799" s="56" t="n">
        <v>1.3</v>
      </c>
      <c r="F799" s="55" t="n">
        <v>0</v>
      </c>
      <c r="G799" s="54" t="n">
        <v>0</v>
      </c>
      <c r="H799" s="55" t="n">
        <v>1.298</v>
      </c>
      <c r="I799" s="56" t="n">
        <v>1.198</v>
      </c>
      <c r="J799" s="55" t="n">
        <v>0</v>
      </c>
      <c r="K799" s="54" t="n">
        <v>-0.1</v>
      </c>
    </row>
    <row r="800" customFormat="false" ht="12.75" hidden="false" customHeight="false" outlineLevel="0" collapsed="false">
      <c r="A800" s="57" t="s">
        <v>141</v>
      </c>
      <c r="B800" s="58" t="s">
        <v>142</v>
      </c>
      <c r="C800" s="58" t="n">
        <v>1</v>
      </c>
      <c r="D800" s="59" t="n">
        <v>5</v>
      </c>
      <c r="E800" s="36" t="n">
        <v>5</v>
      </c>
      <c r="F800" s="59" t="n">
        <v>0</v>
      </c>
      <c r="G800" s="58" t="n">
        <v>0</v>
      </c>
      <c r="H800" s="59" t="n">
        <v>1.704</v>
      </c>
      <c r="I800" s="36" t="n">
        <v>1.438</v>
      </c>
      <c r="J800" s="59" t="n">
        <v>0</v>
      </c>
      <c r="K800" s="58" t="n">
        <v>-0.266</v>
      </c>
    </row>
    <row r="801" customFormat="false" ht="12.75" hidden="false" customHeight="false" outlineLevel="0" collapsed="false">
      <c r="A801" s="57" t="s">
        <v>141</v>
      </c>
      <c r="B801" s="58" t="s">
        <v>142</v>
      </c>
      <c r="C801" s="58" t="n">
        <v>1</v>
      </c>
      <c r="D801" s="59" t="n">
        <v>10</v>
      </c>
      <c r="E801" s="36" t="n">
        <v>10</v>
      </c>
      <c r="F801" s="59" t="n">
        <v>0</v>
      </c>
      <c r="G801" s="58" t="n">
        <v>0</v>
      </c>
      <c r="H801" s="59" t="n">
        <v>1.782</v>
      </c>
      <c r="I801" s="36" t="n">
        <v>1.544</v>
      </c>
      <c r="J801" s="59" t="n">
        <v>0</v>
      </c>
      <c r="K801" s="58" t="n">
        <v>-0.238</v>
      </c>
    </row>
    <row r="802" customFormat="false" ht="12.75" hidden="false" customHeight="false" outlineLevel="0" collapsed="false">
      <c r="A802" s="57" t="s">
        <v>141</v>
      </c>
      <c r="B802" s="58" t="s">
        <v>142</v>
      </c>
      <c r="C802" s="58" t="n">
        <v>1</v>
      </c>
      <c r="D802" s="59" t="n">
        <v>15</v>
      </c>
      <c r="E802" s="36" t="n">
        <v>15</v>
      </c>
      <c r="F802" s="59" t="n">
        <v>0</v>
      </c>
      <c r="G802" s="58" t="n">
        <v>0</v>
      </c>
      <c r="H802" s="59" t="n">
        <v>5.312</v>
      </c>
      <c r="I802" s="36" t="n">
        <v>11.358</v>
      </c>
      <c r="J802" s="59" t="n">
        <v>0</v>
      </c>
      <c r="K802" s="58" t="n">
        <v>6.046</v>
      </c>
    </row>
    <row r="803" customFormat="false" ht="12.75" hidden="false" customHeight="false" outlineLevel="0" collapsed="false">
      <c r="A803" s="57" t="s">
        <v>141</v>
      </c>
      <c r="B803" s="58" t="s">
        <v>142</v>
      </c>
      <c r="C803" s="58" t="n">
        <v>1</v>
      </c>
      <c r="D803" s="59" t="n">
        <v>20</v>
      </c>
      <c r="E803" s="36" t="n">
        <v>20</v>
      </c>
      <c r="F803" s="59" t="n">
        <v>0</v>
      </c>
      <c r="G803" s="58" t="n">
        <v>0</v>
      </c>
      <c r="H803" s="59" t="n">
        <v>3.208</v>
      </c>
      <c r="I803" s="36" t="n">
        <v>5.463</v>
      </c>
      <c r="J803" s="59" t="n">
        <v>0</v>
      </c>
      <c r="K803" s="58" t="n">
        <v>2.255</v>
      </c>
    </row>
    <row r="804" customFormat="false" ht="13.5" hidden="false" customHeight="false" outlineLevel="0" collapsed="false">
      <c r="A804" s="60" t="s">
        <v>141</v>
      </c>
      <c r="B804" s="61" t="s">
        <v>142</v>
      </c>
      <c r="C804" s="61" t="n">
        <v>1</v>
      </c>
      <c r="D804" s="62" t="n">
        <v>21.7</v>
      </c>
      <c r="E804" s="63" t="n">
        <v>21.7</v>
      </c>
      <c r="F804" s="62" t="n">
        <v>0</v>
      </c>
      <c r="G804" s="61" t="n">
        <v>0</v>
      </c>
      <c r="H804" s="62" t="n">
        <v>3.103</v>
      </c>
      <c r="I804" s="63" t="n">
        <v>4.054</v>
      </c>
      <c r="J804" s="62" t="n">
        <v>0</v>
      </c>
      <c r="K804" s="61" t="n">
        <v>0.951</v>
      </c>
    </row>
    <row r="805" customFormat="false" ht="13.5" hidden="false" customHeight="false" outlineLevel="0" collapsed="false">
      <c r="A805" s="36" t="s">
        <v>216</v>
      </c>
      <c r="B805" s="36"/>
      <c r="C805" s="36"/>
      <c r="D805" s="36"/>
      <c r="E805" s="36"/>
      <c r="F805" s="36"/>
      <c r="G805" s="36"/>
      <c r="H805" s="36"/>
      <c r="I805" s="36"/>
      <c r="J805" s="36"/>
      <c r="K805" s="36"/>
    </row>
    <row r="806" customFormat="false" ht="12.75" hidden="false" customHeight="false" outlineLevel="0" collapsed="false">
      <c r="A806" s="53" t="s">
        <v>143</v>
      </c>
      <c r="B806" s="54" t="s">
        <v>144</v>
      </c>
      <c r="C806" s="54" t="n">
        <v>1</v>
      </c>
      <c r="D806" s="55" t="n">
        <v>5</v>
      </c>
      <c r="E806" s="56" t="n">
        <v>5</v>
      </c>
      <c r="F806" s="55" t="n">
        <v>0</v>
      </c>
      <c r="G806" s="54" t="n">
        <v>0</v>
      </c>
      <c r="H806" s="55" t="n">
        <v>2.809</v>
      </c>
      <c r="I806" s="56" t="n">
        <v>3.255</v>
      </c>
      <c r="J806" s="55" t="n">
        <v>0</v>
      </c>
      <c r="K806" s="54" t="n">
        <v>0.446</v>
      </c>
    </row>
    <row r="807" customFormat="false" ht="12.75" hidden="false" customHeight="false" outlineLevel="0" collapsed="false">
      <c r="A807" s="57" t="s">
        <v>143</v>
      </c>
      <c r="B807" s="58" t="s">
        <v>144</v>
      </c>
      <c r="C807" s="58" t="n">
        <v>1</v>
      </c>
      <c r="D807" s="59" t="n">
        <v>10</v>
      </c>
      <c r="E807" s="36" t="n">
        <v>10</v>
      </c>
      <c r="F807" s="59" t="n">
        <v>0</v>
      </c>
      <c r="G807" s="58" t="n">
        <v>0</v>
      </c>
      <c r="H807" s="59" t="n">
        <v>3.26</v>
      </c>
      <c r="I807" s="36" t="n">
        <v>5.2</v>
      </c>
      <c r="J807" s="59" t="n">
        <v>0</v>
      </c>
      <c r="K807" s="58" t="n">
        <v>1.94</v>
      </c>
    </row>
    <row r="808" customFormat="false" ht="12.75" hidden="false" customHeight="false" outlineLevel="0" collapsed="false">
      <c r="A808" s="57" t="s">
        <v>143</v>
      </c>
      <c r="B808" s="58" t="s">
        <v>144</v>
      </c>
      <c r="C808" s="58" t="n">
        <v>1</v>
      </c>
      <c r="D808" s="59" t="n">
        <v>15</v>
      </c>
      <c r="E808" s="36" t="n">
        <v>15</v>
      </c>
      <c r="F808" s="59" t="n">
        <v>0</v>
      </c>
      <c r="G808" s="58" t="n">
        <v>0</v>
      </c>
      <c r="H808" s="59" t="n">
        <v>1.383</v>
      </c>
      <c r="I808" s="36" t="n">
        <v>1.825</v>
      </c>
      <c r="J808" s="59" t="n">
        <v>0</v>
      </c>
      <c r="K808" s="58" t="n">
        <v>0.442</v>
      </c>
    </row>
    <row r="809" customFormat="false" ht="12.75" hidden="false" customHeight="false" outlineLevel="0" collapsed="false">
      <c r="A809" s="57" t="s">
        <v>143</v>
      </c>
      <c r="B809" s="58" t="s">
        <v>144</v>
      </c>
      <c r="C809" s="58" t="n">
        <v>1</v>
      </c>
      <c r="D809" s="59" t="n">
        <v>20</v>
      </c>
      <c r="E809" s="36" t="n">
        <v>20</v>
      </c>
      <c r="F809" s="59" t="n">
        <v>0</v>
      </c>
      <c r="G809" s="58" t="n">
        <v>0</v>
      </c>
      <c r="H809" s="59" t="n">
        <v>1.215</v>
      </c>
      <c r="I809" s="36" t="n">
        <v>1.334</v>
      </c>
      <c r="J809" s="59" t="n">
        <v>0</v>
      </c>
      <c r="K809" s="58" t="n">
        <v>0.119</v>
      </c>
    </row>
    <row r="810" customFormat="false" ht="12.75" hidden="false" customHeight="false" outlineLevel="0" collapsed="false">
      <c r="A810" s="57" t="s">
        <v>143</v>
      </c>
      <c r="B810" s="58" t="s">
        <v>144</v>
      </c>
      <c r="C810" s="58" t="n">
        <v>1</v>
      </c>
      <c r="D810" s="59" t="n">
        <v>25</v>
      </c>
      <c r="E810" s="36" t="n">
        <v>25</v>
      </c>
      <c r="F810" s="59" t="n">
        <v>0</v>
      </c>
      <c r="G810" s="58" t="n">
        <v>0</v>
      </c>
      <c r="H810" s="59" t="n">
        <v>0.678</v>
      </c>
      <c r="I810" s="36" t="n">
        <v>0.98</v>
      </c>
      <c r="J810" s="59" t="n">
        <v>0</v>
      </c>
      <c r="K810" s="58" t="n">
        <v>0.302</v>
      </c>
    </row>
    <row r="811" customFormat="false" ht="12.75" hidden="false" customHeight="false" outlineLevel="0" collapsed="false">
      <c r="A811" s="57" t="s">
        <v>143</v>
      </c>
      <c r="B811" s="58" t="s">
        <v>144</v>
      </c>
      <c r="C811" s="58" t="n">
        <v>1</v>
      </c>
      <c r="D811" s="59" t="n">
        <v>30</v>
      </c>
      <c r="E811" s="36" t="n">
        <v>30</v>
      </c>
      <c r="F811" s="59" t="n">
        <v>0</v>
      </c>
      <c r="G811" s="58" t="n">
        <v>0</v>
      </c>
      <c r="H811" s="59" t="n">
        <v>0.254</v>
      </c>
      <c r="I811" s="36" t="n">
        <v>0.374</v>
      </c>
      <c r="J811" s="59" t="n">
        <v>0</v>
      </c>
      <c r="K811" s="58" t="n">
        <v>0.12</v>
      </c>
    </row>
    <row r="812" customFormat="false" ht="12.75" hidden="false" customHeight="false" outlineLevel="0" collapsed="false">
      <c r="A812" s="57" t="s">
        <v>143</v>
      </c>
      <c r="B812" s="58" t="s">
        <v>144</v>
      </c>
      <c r="C812" s="58" t="n">
        <v>1</v>
      </c>
      <c r="D812" s="59" t="n">
        <v>35</v>
      </c>
      <c r="E812" s="36" t="n">
        <v>35</v>
      </c>
      <c r="F812" s="59" t="n">
        <v>0</v>
      </c>
      <c r="G812" s="58" t="n">
        <v>0</v>
      </c>
      <c r="H812" s="59" t="n">
        <v>0.207</v>
      </c>
      <c r="I812" s="36" t="n">
        <v>0.33</v>
      </c>
      <c r="J812" s="59" t="n">
        <v>0</v>
      </c>
      <c r="K812" s="58" t="n">
        <v>0.123</v>
      </c>
    </row>
    <row r="813" customFormat="false" ht="12.75" hidden="false" customHeight="false" outlineLevel="0" collapsed="false">
      <c r="A813" s="57" t="s">
        <v>143</v>
      </c>
      <c r="B813" s="58" t="s">
        <v>144</v>
      </c>
      <c r="C813" s="58" t="n">
        <v>1</v>
      </c>
      <c r="D813" s="59" t="n">
        <v>40</v>
      </c>
      <c r="E813" s="36" t="n">
        <v>40</v>
      </c>
      <c r="F813" s="59" t="n">
        <v>0</v>
      </c>
      <c r="G813" s="58" t="n">
        <v>0</v>
      </c>
      <c r="H813" s="59" t="n">
        <v>0.135</v>
      </c>
      <c r="I813" s="36" t="n">
        <v>0.288</v>
      </c>
      <c r="J813" s="59" t="n">
        <v>0</v>
      </c>
      <c r="K813" s="58" t="n">
        <v>0.153</v>
      </c>
    </row>
    <row r="814" customFormat="false" ht="12.75" hidden="false" customHeight="false" outlineLevel="0" collapsed="false">
      <c r="A814" s="57" t="s">
        <v>143</v>
      </c>
      <c r="B814" s="58" t="s">
        <v>144</v>
      </c>
      <c r="C814" s="58" t="n">
        <v>1</v>
      </c>
      <c r="D814" s="59" t="n">
        <v>45</v>
      </c>
      <c r="E814" s="36" t="n">
        <v>45</v>
      </c>
      <c r="F814" s="59" t="n">
        <v>0</v>
      </c>
      <c r="G814" s="58" t="n">
        <v>0</v>
      </c>
      <c r="H814" s="59" t="n">
        <v>0.128</v>
      </c>
      <c r="I814" s="36" t="n">
        <v>0.236</v>
      </c>
      <c r="J814" s="59" t="n">
        <v>0</v>
      </c>
      <c r="K814" s="58" t="n">
        <v>0.108</v>
      </c>
    </row>
    <row r="815" customFormat="false" ht="12.75" hidden="false" customHeight="false" outlineLevel="0" collapsed="false">
      <c r="A815" s="57" t="s">
        <v>143</v>
      </c>
      <c r="B815" s="58" t="s">
        <v>144</v>
      </c>
      <c r="C815" s="58" t="n">
        <v>1</v>
      </c>
      <c r="D815" s="59" t="n">
        <v>50</v>
      </c>
      <c r="E815" s="36" t="n">
        <v>50</v>
      </c>
      <c r="F815" s="59" t="n">
        <v>0</v>
      </c>
      <c r="G815" s="58" t="n">
        <v>0</v>
      </c>
      <c r="H815" s="59" t="n">
        <v>0.105</v>
      </c>
      <c r="I815" s="36" t="n">
        <v>0.181</v>
      </c>
      <c r="J815" s="59" t="n">
        <v>0</v>
      </c>
      <c r="K815" s="58" t="n">
        <v>0.076</v>
      </c>
    </row>
    <row r="816" customFormat="false" ht="13.5" hidden="false" customHeight="false" outlineLevel="0" collapsed="false">
      <c r="A816" s="60" t="s">
        <v>143</v>
      </c>
      <c r="B816" s="61" t="s">
        <v>144</v>
      </c>
      <c r="C816" s="61" t="n">
        <v>1</v>
      </c>
      <c r="D816" s="62" t="n">
        <v>98.6</v>
      </c>
      <c r="E816" s="63" t="n">
        <v>98.6</v>
      </c>
      <c r="F816" s="62" t="n">
        <v>0</v>
      </c>
      <c r="G816" s="61" t="n">
        <v>0</v>
      </c>
      <c r="H816" s="62" t="n">
        <v>0.165</v>
      </c>
      <c r="I816" s="63" t="n">
        <v>0.288</v>
      </c>
      <c r="J816" s="62" t="n">
        <v>0</v>
      </c>
      <c r="K816" s="61" t="n">
        <v>0.123</v>
      </c>
    </row>
    <row r="817" customFormat="false" ht="13.5" hidden="false" customHeight="false" outlineLevel="0" collapsed="false">
      <c r="A817" s="36" t="s">
        <v>216</v>
      </c>
      <c r="B817" s="36"/>
      <c r="C817" s="36"/>
      <c r="D817" s="36"/>
      <c r="E817" s="36"/>
      <c r="F817" s="36"/>
      <c r="G817" s="36"/>
      <c r="H817" s="36"/>
      <c r="I817" s="36"/>
      <c r="J817" s="36"/>
      <c r="K817" s="36"/>
    </row>
    <row r="818" customFormat="false" ht="12.75" hidden="false" customHeight="false" outlineLevel="0" collapsed="false">
      <c r="A818" s="53" t="s">
        <v>145</v>
      </c>
      <c r="B818" s="54" t="s">
        <v>146</v>
      </c>
      <c r="C818" s="54" t="n">
        <v>1</v>
      </c>
      <c r="D818" s="55" t="n">
        <v>1.5</v>
      </c>
      <c r="E818" s="56" t="n">
        <v>1.5</v>
      </c>
      <c r="F818" s="55" t="n">
        <v>0</v>
      </c>
      <c r="G818" s="54" t="n">
        <v>0</v>
      </c>
      <c r="H818" s="55" t="n">
        <v>2.21</v>
      </c>
      <c r="I818" s="56" t="n">
        <v>2.349</v>
      </c>
      <c r="J818" s="55" t="n">
        <v>0</v>
      </c>
      <c r="K818" s="54" t="n">
        <v>0.139</v>
      </c>
    </row>
    <row r="819" customFormat="false" ht="12.75" hidden="false" customHeight="false" outlineLevel="0" collapsed="false">
      <c r="A819" s="57" t="s">
        <v>145</v>
      </c>
      <c r="B819" s="58" t="s">
        <v>146</v>
      </c>
      <c r="C819" s="58" t="n">
        <v>1</v>
      </c>
      <c r="D819" s="59" t="n">
        <v>5</v>
      </c>
      <c r="E819" s="36" t="n">
        <v>5</v>
      </c>
      <c r="F819" s="59" t="n">
        <v>0</v>
      </c>
      <c r="G819" s="58" t="n">
        <v>0</v>
      </c>
      <c r="H819" s="59" t="n">
        <v>2.825</v>
      </c>
      <c r="I819" s="36" t="n">
        <v>4.063</v>
      </c>
      <c r="J819" s="59" t="n">
        <v>0</v>
      </c>
      <c r="K819" s="58" t="n">
        <v>1.238</v>
      </c>
    </row>
    <row r="820" customFormat="false" ht="12.75" hidden="false" customHeight="false" outlineLevel="0" collapsed="false">
      <c r="A820" s="57" t="s">
        <v>145</v>
      </c>
      <c r="B820" s="58" t="s">
        <v>146</v>
      </c>
      <c r="C820" s="58" t="n">
        <v>1</v>
      </c>
      <c r="D820" s="59" t="n">
        <v>10</v>
      </c>
      <c r="E820" s="36" t="n">
        <v>10</v>
      </c>
      <c r="F820" s="59" t="n">
        <v>0</v>
      </c>
      <c r="G820" s="58" t="n">
        <v>0</v>
      </c>
      <c r="H820" s="59" t="n">
        <v>2.573</v>
      </c>
      <c r="I820" s="36" t="n">
        <v>5.653</v>
      </c>
      <c r="J820" s="59" t="n">
        <v>0</v>
      </c>
      <c r="K820" s="58" t="n">
        <v>3.08</v>
      </c>
    </row>
    <row r="821" customFormat="false" ht="12.75" hidden="false" customHeight="false" outlineLevel="0" collapsed="false">
      <c r="A821" s="57" t="s">
        <v>145</v>
      </c>
      <c r="B821" s="58" t="s">
        <v>146</v>
      </c>
      <c r="C821" s="58" t="n">
        <v>1</v>
      </c>
      <c r="D821" s="59" t="n">
        <v>15</v>
      </c>
      <c r="E821" s="36" t="n">
        <v>15</v>
      </c>
      <c r="F821" s="59" t="n">
        <v>0</v>
      </c>
      <c r="G821" s="58" t="n">
        <v>0</v>
      </c>
      <c r="H821" s="59" t="n">
        <v>1.828</v>
      </c>
      <c r="I821" s="36" t="n">
        <v>2.295</v>
      </c>
      <c r="J821" s="59" t="n">
        <v>0</v>
      </c>
      <c r="K821" s="58" t="n">
        <v>0.467</v>
      </c>
    </row>
    <row r="822" customFormat="false" ht="12.75" hidden="false" customHeight="false" outlineLevel="0" collapsed="false">
      <c r="A822" s="57" t="s">
        <v>145</v>
      </c>
      <c r="B822" s="58" t="s">
        <v>146</v>
      </c>
      <c r="C822" s="58" t="n">
        <v>1</v>
      </c>
      <c r="D822" s="59" t="n">
        <v>20</v>
      </c>
      <c r="E822" s="36" t="n">
        <v>20</v>
      </c>
      <c r="F822" s="59" t="n">
        <v>0</v>
      </c>
      <c r="G822" s="58" t="n">
        <v>0</v>
      </c>
      <c r="H822" s="59" t="n">
        <v>0.82</v>
      </c>
      <c r="I822" s="36" t="n">
        <v>1.433</v>
      </c>
      <c r="J822" s="59" t="n">
        <v>0</v>
      </c>
      <c r="K822" s="58" t="n">
        <v>0.613</v>
      </c>
    </row>
    <row r="823" customFormat="false" ht="12.75" hidden="false" customHeight="false" outlineLevel="0" collapsed="false">
      <c r="A823" s="57" t="s">
        <v>145</v>
      </c>
      <c r="B823" s="58" t="s">
        <v>146</v>
      </c>
      <c r="C823" s="58" t="n">
        <v>1</v>
      </c>
      <c r="D823" s="59" t="n">
        <v>25</v>
      </c>
      <c r="E823" s="36" t="n">
        <v>25</v>
      </c>
      <c r="F823" s="59" t="n">
        <v>0</v>
      </c>
      <c r="G823" s="58" t="n">
        <v>0</v>
      </c>
      <c r="H823" s="59" t="n">
        <v>0.42</v>
      </c>
      <c r="I823" s="36" t="n">
        <v>0.55</v>
      </c>
      <c r="J823" s="59" t="n">
        <v>0</v>
      </c>
      <c r="K823" s="58" t="n">
        <v>0.13</v>
      </c>
    </row>
    <row r="824" customFormat="false" ht="12.75" hidden="false" customHeight="false" outlineLevel="0" collapsed="false">
      <c r="A824" s="57" t="s">
        <v>145</v>
      </c>
      <c r="B824" s="58" t="s">
        <v>146</v>
      </c>
      <c r="C824" s="58" t="n">
        <v>1</v>
      </c>
      <c r="D824" s="59" t="n">
        <v>30</v>
      </c>
      <c r="E824" s="36" t="n">
        <v>30</v>
      </c>
      <c r="F824" s="59" t="n">
        <v>0</v>
      </c>
      <c r="G824" s="58" t="n">
        <v>0</v>
      </c>
      <c r="H824" s="59" t="n">
        <v>0.253</v>
      </c>
      <c r="I824" s="36" t="n">
        <v>0.388</v>
      </c>
      <c r="J824" s="59" t="n">
        <v>0</v>
      </c>
      <c r="K824" s="58" t="n">
        <v>0.135</v>
      </c>
    </row>
    <row r="825" customFormat="false" ht="12.75" hidden="false" customHeight="false" outlineLevel="0" collapsed="false">
      <c r="A825" s="57" t="s">
        <v>145</v>
      </c>
      <c r="B825" s="58" t="s">
        <v>146</v>
      </c>
      <c r="C825" s="58" t="n">
        <v>1</v>
      </c>
      <c r="D825" s="59" t="n">
        <v>35</v>
      </c>
      <c r="E825" s="36" t="n">
        <v>35</v>
      </c>
      <c r="F825" s="59" t="n">
        <v>0</v>
      </c>
      <c r="G825" s="58" t="n">
        <v>0</v>
      </c>
      <c r="H825" s="59" t="n">
        <v>0.186</v>
      </c>
      <c r="I825" s="36" t="n">
        <v>0.348</v>
      </c>
      <c r="J825" s="59" t="n">
        <v>0</v>
      </c>
      <c r="K825" s="58" t="n">
        <v>0.162</v>
      </c>
    </row>
    <row r="826" customFormat="false" ht="12.75" hidden="false" customHeight="false" outlineLevel="0" collapsed="false">
      <c r="A826" s="57" t="s">
        <v>145</v>
      </c>
      <c r="B826" s="58" t="s">
        <v>146</v>
      </c>
      <c r="C826" s="58" t="n">
        <v>1</v>
      </c>
      <c r="D826" s="59" t="n">
        <v>40</v>
      </c>
      <c r="E826" s="36" t="n">
        <v>40</v>
      </c>
      <c r="F826" s="59" t="n">
        <v>0</v>
      </c>
      <c r="G826" s="58" t="n">
        <v>0</v>
      </c>
      <c r="H826" s="59" t="n">
        <v>0.162</v>
      </c>
      <c r="I826" s="36" t="n">
        <v>0.253</v>
      </c>
      <c r="J826" s="59" t="n">
        <v>0</v>
      </c>
      <c r="K826" s="58" t="n">
        <v>0.091</v>
      </c>
    </row>
    <row r="827" customFormat="false" ht="12.75" hidden="false" customHeight="false" outlineLevel="0" collapsed="false">
      <c r="A827" s="57" t="s">
        <v>145</v>
      </c>
      <c r="B827" s="58" t="s">
        <v>146</v>
      </c>
      <c r="C827" s="58" t="n">
        <v>1</v>
      </c>
      <c r="D827" s="59" t="n">
        <v>45</v>
      </c>
      <c r="E827" s="36" t="n">
        <v>45</v>
      </c>
      <c r="F827" s="59" t="n">
        <v>0</v>
      </c>
      <c r="G827" s="58" t="n">
        <v>0</v>
      </c>
      <c r="H827" s="59" t="n">
        <v>0.146</v>
      </c>
      <c r="I827" s="36" t="n">
        <v>0.217</v>
      </c>
      <c r="J827" s="59" t="n">
        <v>0</v>
      </c>
      <c r="K827" s="58" t="n">
        <v>0.071</v>
      </c>
    </row>
    <row r="828" customFormat="false" ht="12.75" hidden="false" customHeight="false" outlineLevel="0" collapsed="false">
      <c r="A828" s="57" t="s">
        <v>145</v>
      </c>
      <c r="B828" s="58" t="s">
        <v>146</v>
      </c>
      <c r="C828" s="58" t="n">
        <v>1</v>
      </c>
      <c r="D828" s="59" t="n">
        <v>50</v>
      </c>
      <c r="E828" s="36" t="n">
        <v>50</v>
      </c>
      <c r="F828" s="59" t="n">
        <v>0</v>
      </c>
      <c r="G828" s="58" t="n">
        <v>0</v>
      </c>
      <c r="H828" s="59" t="n">
        <v>0.135</v>
      </c>
      <c r="I828" s="36" t="n">
        <v>0.242</v>
      </c>
      <c r="J828" s="59" t="n">
        <v>0</v>
      </c>
      <c r="K828" s="58" t="n">
        <v>0.107</v>
      </c>
    </row>
    <row r="829" customFormat="false" ht="13.5" hidden="false" customHeight="false" outlineLevel="0" collapsed="false">
      <c r="A829" s="60" t="s">
        <v>145</v>
      </c>
      <c r="B829" s="61" t="s">
        <v>146</v>
      </c>
      <c r="C829" s="61" t="n">
        <v>1</v>
      </c>
      <c r="D829" s="62" t="n">
        <v>113.6</v>
      </c>
      <c r="E829" s="63" t="n">
        <v>113.6</v>
      </c>
      <c r="F829" s="62" t="n">
        <v>0</v>
      </c>
      <c r="G829" s="61" t="n">
        <v>0</v>
      </c>
      <c r="H829" s="62" t="n">
        <v>0.077</v>
      </c>
      <c r="I829" s="63" t="n">
        <v>0.153</v>
      </c>
      <c r="J829" s="62" t="n">
        <v>0</v>
      </c>
      <c r="K829" s="61" t="n">
        <v>0.076</v>
      </c>
    </row>
    <row r="830" customFormat="false" ht="13.5" hidden="false" customHeight="false" outlineLevel="0" collapsed="false">
      <c r="A830" s="36" t="s">
        <v>216</v>
      </c>
      <c r="B830" s="36"/>
      <c r="C830" s="36"/>
      <c r="D830" s="36"/>
      <c r="E830" s="36"/>
      <c r="F830" s="36"/>
      <c r="G830" s="36"/>
      <c r="H830" s="36"/>
      <c r="I830" s="36"/>
      <c r="J830" s="36"/>
      <c r="K830" s="36"/>
    </row>
    <row r="831" customFormat="false" ht="12.75" hidden="false" customHeight="false" outlineLevel="0" collapsed="false">
      <c r="A831" s="53" t="s">
        <v>147</v>
      </c>
      <c r="B831" s="54" t="s">
        <v>148</v>
      </c>
      <c r="C831" s="54" t="n">
        <v>1</v>
      </c>
      <c r="D831" s="55" t="n">
        <v>2</v>
      </c>
      <c r="E831" s="56" t="n">
        <v>2</v>
      </c>
      <c r="F831" s="55" t="n">
        <v>0</v>
      </c>
      <c r="G831" s="54" t="n">
        <v>0</v>
      </c>
      <c r="H831" s="55" t="n">
        <v>2.172</v>
      </c>
      <c r="I831" s="56" t="n">
        <v>2.284</v>
      </c>
      <c r="J831" s="55" t="n">
        <v>0</v>
      </c>
      <c r="K831" s="54" t="n">
        <v>0.112</v>
      </c>
    </row>
    <row r="832" customFormat="false" ht="12.75" hidden="false" customHeight="false" outlineLevel="0" collapsed="false">
      <c r="A832" s="57" t="s">
        <v>147</v>
      </c>
      <c r="B832" s="58" t="s">
        <v>148</v>
      </c>
      <c r="C832" s="58" t="n">
        <v>1</v>
      </c>
      <c r="D832" s="59" t="n">
        <v>5</v>
      </c>
      <c r="E832" s="36" t="n">
        <v>5</v>
      </c>
      <c r="F832" s="59" t="n">
        <v>0</v>
      </c>
      <c r="G832" s="58" t="n">
        <v>0</v>
      </c>
      <c r="H832" s="59" t="n">
        <v>2.573</v>
      </c>
      <c r="I832" s="36" t="n">
        <v>2.779</v>
      </c>
      <c r="J832" s="59" t="n">
        <v>0</v>
      </c>
      <c r="K832" s="58" t="n">
        <v>0.206</v>
      </c>
    </row>
    <row r="833" customFormat="false" ht="12.75" hidden="false" customHeight="false" outlineLevel="0" collapsed="false">
      <c r="A833" s="57" t="s">
        <v>147</v>
      </c>
      <c r="B833" s="58" t="s">
        <v>148</v>
      </c>
      <c r="C833" s="58" t="n">
        <v>1</v>
      </c>
      <c r="D833" s="59" t="n">
        <v>10</v>
      </c>
      <c r="E833" s="36" t="n">
        <v>10</v>
      </c>
      <c r="F833" s="59" t="n">
        <v>0</v>
      </c>
      <c r="G833" s="58" t="n">
        <v>0</v>
      </c>
      <c r="H833" s="59" t="n">
        <v>2.807</v>
      </c>
      <c r="I833" s="36" t="n">
        <v>6.748</v>
      </c>
      <c r="J833" s="59" t="n">
        <v>0</v>
      </c>
      <c r="K833" s="58" t="n">
        <v>3.941</v>
      </c>
    </row>
    <row r="834" customFormat="false" ht="12.75" hidden="false" customHeight="false" outlineLevel="0" collapsed="false">
      <c r="A834" s="57" t="s">
        <v>147</v>
      </c>
      <c r="B834" s="58" t="s">
        <v>148</v>
      </c>
      <c r="C834" s="58" t="n">
        <v>1</v>
      </c>
      <c r="D834" s="59" t="n">
        <v>15</v>
      </c>
      <c r="E834" s="36" t="n">
        <v>15</v>
      </c>
      <c r="F834" s="59" t="n">
        <v>0</v>
      </c>
      <c r="G834" s="58" t="n">
        <v>0</v>
      </c>
      <c r="H834" s="59" t="n">
        <v>2.636</v>
      </c>
      <c r="I834" s="36" t="n">
        <v>5.07</v>
      </c>
      <c r="J834" s="59" t="n">
        <v>0</v>
      </c>
      <c r="K834" s="58" t="n">
        <v>2.434</v>
      </c>
    </row>
    <row r="835" customFormat="false" ht="12.75" hidden="false" customHeight="false" outlineLevel="0" collapsed="false">
      <c r="A835" s="57" t="s">
        <v>147</v>
      </c>
      <c r="B835" s="58" t="s">
        <v>148</v>
      </c>
      <c r="C835" s="58" t="n">
        <v>1</v>
      </c>
      <c r="D835" s="59" t="n">
        <v>20</v>
      </c>
      <c r="E835" s="36" t="n">
        <v>20</v>
      </c>
      <c r="F835" s="59" t="n">
        <v>0</v>
      </c>
      <c r="G835" s="58" t="n">
        <v>0</v>
      </c>
      <c r="H835" s="59" t="n">
        <v>1.691</v>
      </c>
      <c r="I835" s="36" t="n">
        <v>1.876</v>
      </c>
      <c r="J835" s="59" t="n">
        <v>0</v>
      </c>
      <c r="K835" s="58" t="n">
        <v>0.185</v>
      </c>
    </row>
    <row r="836" customFormat="false" ht="12.75" hidden="false" customHeight="false" outlineLevel="0" collapsed="false">
      <c r="A836" s="57" t="s">
        <v>147</v>
      </c>
      <c r="B836" s="58" t="s">
        <v>148</v>
      </c>
      <c r="C836" s="58" t="n">
        <v>1</v>
      </c>
      <c r="D836" s="59" t="n">
        <v>25</v>
      </c>
      <c r="E836" s="36" t="n">
        <v>25</v>
      </c>
      <c r="F836" s="59" t="n">
        <v>0</v>
      </c>
      <c r="G836" s="58" t="n">
        <v>0</v>
      </c>
      <c r="H836" s="59" t="n">
        <v>0.726</v>
      </c>
      <c r="I836" s="36" t="n">
        <v>0.907</v>
      </c>
      <c r="J836" s="59" t="n">
        <v>0</v>
      </c>
      <c r="K836" s="58" t="n">
        <v>0.181</v>
      </c>
    </row>
    <row r="837" customFormat="false" ht="12.75" hidden="false" customHeight="false" outlineLevel="0" collapsed="false">
      <c r="A837" s="57" t="s">
        <v>147</v>
      </c>
      <c r="B837" s="58" t="s">
        <v>148</v>
      </c>
      <c r="C837" s="58" t="n">
        <v>1</v>
      </c>
      <c r="D837" s="59" t="n">
        <v>30</v>
      </c>
      <c r="E837" s="36" t="n">
        <v>30</v>
      </c>
      <c r="F837" s="59" t="n">
        <v>0</v>
      </c>
      <c r="G837" s="58" t="n">
        <v>0</v>
      </c>
      <c r="H837" s="59" t="n">
        <v>0.255</v>
      </c>
      <c r="I837" s="36" t="n">
        <v>0.419</v>
      </c>
      <c r="J837" s="59" t="n">
        <v>0</v>
      </c>
      <c r="K837" s="58" t="n">
        <v>0.164</v>
      </c>
    </row>
    <row r="838" customFormat="false" ht="12.75" hidden="false" customHeight="false" outlineLevel="0" collapsed="false">
      <c r="A838" s="57" t="s">
        <v>147</v>
      </c>
      <c r="B838" s="58" t="s">
        <v>148</v>
      </c>
      <c r="C838" s="58" t="n">
        <v>1</v>
      </c>
      <c r="D838" s="59" t="n">
        <v>35</v>
      </c>
      <c r="E838" s="36" t="n">
        <v>35</v>
      </c>
      <c r="F838" s="59" t="n">
        <v>0</v>
      </c>
      <c r="G838" s="58" t="n">
        <v>0</v>
      </c>
      <c r="H838" s="59" t="n">
        <v>0.175</v>
      </c>
      <c r="I838" s="36" t="n">
        <v>0.338</v>
      </c>
      <c r="J838" s="59" t="n">
        <v>0</v>
      </c>
      <c r="K838" s="58" t="n">
        <v>0.163</v>
      </c>
    </row>
    <row r="839" customFormat="false" ht="12.75" hidden="false" customHeight="false" outlineLevel="0" collapsed="false">
      <c r="A839" s="57" t="s">
        <v>147</v>
      </c>
      <c r="B839" s="58" t="s">
        <v>148</v>
      </c>
      <c r="C839" s="58" t="n">
        <v>1</v>
      </c>
      <c r="D839" s="59" t="n">
        <v>40</v>
      </c>
      <c r="E839" s="36" t="n">
        <v>40</v>
      </c>
      <c r="F839" s="59" t="n">
        <v>0</v>
      </c>
      <c r="G839" s="58" t="n">
        <v>0</v>
      </c>
      <c r="H839" s="59" t="n">
        <v>0.18</v>
      </c>
      <c r="I839" s="36" t="n">
        <v>0.295</v>
      </c>
      <c r="J839" s="59" t="n">
        <v>0</v>
      </c>
      <c r="K839" s="58" t="n">
        <v>0.115</v>
      </c>
    </row>
    <row r="840" customFormat="false" ht="12.75" hidden="false" customHeight="false" outlineLevel="0" collapsed="false">
      <c r="A840" s="57" t="s">
        <v>147</v>
      </c>
      <c r="B840" s="58" t="s">
        <v>148</v>
      </c>
      <c r="C840" s="58" t="n">
        <v>1</v>
      </c>
      <c r="D840" s="59" t="n">
        <v>45</v>
      </c>
      <c r="E840" s="36" t="n">
        <v>45</v>
      </c>
      <c r="F840" s="59" t="n">
        <v>0</v>
      </c>
      <c r="G840" s="58" t="n">
        <v>0</v>
      </c>
      <c r="H840" s="59" t="n">
        <v>0.152</v>
      </c>
      <c r="I840" s="36" t="n">
        <v>0.265</v>
      </c>
      <c r="J840" s="59" t="n">
        <v>0</v>
      </c>
      <c r="K840" s="58" t="n">
        <v>0.113</v>
      </c>
    </row>
    <row r="841" customFormat="false" ht="12.75" hidden="false" customHeight="false" outlineLevel="0" collapsed="false">
      <c r="A841" s="57" t="s">
        <v>147</v>
      </c>
      <c r="B841" s="58" t="s">
        <v>148</v>
      </c>
      <c r="C841" s="58" t="n">
        <v>1</v>
      </c>
      <c r="D841" s="59" t="n">
        <v>50</v>
      </c>
      <c r="E841" s="36" t="n">
        <v>50</v>
      </c>
      <c r="F841" s="59" t="n">
        <v>0</v>
      </c>
      <c r="G841" s="58" t="n">
        <v>0</v>
      </c>
      <c r="H841" s="59" t="n">
        <v>0.161</v>
      </c>
      <c r="I841" s="36" t="n">
        <v>0.249</v>
      </c>
      <c r="J841" s="59" t="n">
        <v>0</v>
      </c>
      <c r="K841" s="58" t="n">
        <v>0.088</v>
      </c>
    </row>
    <row r="842" customFormat="false" ht="13.5" hidden="false" customHeight="false" outlineLevel="0" collapsed="false">
      <c r="A842" s="60" t="s">
        <v>147</v>
      </c>
      <c r="B842" s="61" t="s">
        <v>148</v>
      </c>
      <c r="C842" s="61" t="n">
        <v>1</v>
      </c>
      <c r="D842" s="62" t="n">
        <v>213.6</v>
      </c>
      <c r="E842" s="63" t="n">
        <v>213.6</v>
      </c>
      <c r="F842" s="62" t="n">
        <v>0</v>
      </c>
      <c r="G842" s="61" t="n">
        <v>0</v>
      </c>
      <c r="H842" s="62" t="n">
        <v>0.061</v>
      </c>
      <c r="I842" s="63" t="n">
        <v>0.133</v>
      </c>
      <c r="J842" s="62" t="n">
        <v>0</v>
      </c>
      <c r="K842" s="61" t="n">
        <v>0.072</v>
      </c>
    </row>
    <row r="843" customFormat="false" ht="13.5" hidden="false" customHeight="false" outlineLevel="0" collapsed="false">
      <c r="A843" s="36" t="s">
        <v>216</v>
      </c>
      <c r="B843" s="36"/>
      <c r="C843" s="36"/>
      <c r="D843" s="36"/>
      <c r="E843" s="36"/>
      <c r="F843" s="36"/>
      <c r="G843" s="36"/>
      <c r="H843" s="36"/>
      <c r="I843" s="36"/>
      <c r="J843" s="36"/>
      <c r="K843" s="36"/>
    </row>
    <row r="844" customFormat="false" ht="12.75" hidden="false" customHeight="false" outlineLevel="0" collapsed="false">
      <c r="A844" s="53" t="s">
        <v>149</v>
      </c>
      <c r="B844" s="54" t="s">
        <v>150</v>
      </c>
      <c r="C844" s="54" t="n">
        <v>1</v>
      </c>
      <c r="D844" s="55" t="n">
        <v>5</v>
      </c>
      <c r="E844" s="56" t="n">
        <v>5</v>
      </c>
      <c r="F844" s="55" t="n">
        <v>0</v>
      </c>
      <c r="G844" s="54" t="n">
        <v>0</v>
      </c>
      <c r="H844" s="55" t="n">
        <v>2.735</v>
      </c>
      <c r="I844" s="56" t="n">
        <v>5.426</v>
      </c>
      <c r="J844" s="55" t="n">
        <v>0</v>
      </c>
      <c r="K844" s="54" t="n">
        <v>2.691</v>
      </c>
    </row>
    <row r="845" customFormat="false" ht="12.75" hidden="false" customHeight="false" outlineLevel="0" collapsed="false">
      <c r="A845" s="57" t="s">
        <v>149</v>
      </c>
      <c r="B845" s="58" t="s">
        <v>150</v>
      </c>
      <c r="C845" s="58" t="n">
        <v>1</v>
      </c>
      <c r="D845" s="59" t="n">
        <v>10</v>
      </c>
      <c r="E845" s="36" t="n">
        <v>10</v>
      </c>
      <c r="F845" s="59" t="n">
        <v>0</v>
      </c>
      <c r="G845" s="58" t="n">
        <v>0</v>
      </c>
      <c r="H845" s="59" t="n">
        <v>2.35</v>
      </c>
      <c r="I845" s="36" t="n">
        <v>4.821</v>
      </c>
      <c r="J845" s="59" t="n">
        <v>0</v>
      </c>
      <c r="K845" s="58" t="n">
        <v>2.471</v>
      </c>
    </row>
    <row r="846" customFormat="false" ht="12.75" hidden="false" customHeight="false" outlineLevel="0" collapsed="false">
      <c r="A846" s="57" t="s">
        <v>149</v>
      </c>
      <c r="B846" s="58" t="s">
        <v>150</v>
      </c>
      <c r="C846" s="58" t="n">
        <v>1</v>
      </c>
      <c r="D846" s="59" t="n">
        <v>15</v>
      </c>
      <c r="E846" s="36" t="n">
        <v>15</v>
      </c>
      <c r="F846" s="59" t="n">
        <v>0</v>
      </c>
      <c r="G846" s="58" t="n">
        <v>0</v>
      </c>
      <c r="H846" s="59" t="n">
        <v>1.502</v>
      </c>
      <c r="I846" s="36" t="n">
        <v>1.581</v>
      </c>
      <c r="J846" s="59" t="n">
        <v>0</v>
      </c>
      <c r="K846" s="58" t="n">
        <v>0.079</v>
      </c>
    </row>
    <row r="847" customFormat="false" ht="12.75" hidden="false" customHeight="false" outlineLevel="0" collapsed="false">
      <c r="A847" s="57" t="s">
        <v>149</v>
      </c>
      <c r="B847" s="58" t="s">
        <v>150</v>
      </c>
      <c r="C847" s="58" t="n">
        <v>1</v>
      </c>
      <c r="D847" s="59" t="n">
        <v>20</v>
      </c>
      <c r="E847" s="36" t="n">
        <v>20</v>
      </c>
      <c r="F847" s="59" t="n">
        <v>0</v>
      </c>
      <c r="G847" s="58" t="n">
        <v>0</v>
      </c>
      <c r="H847" s="59" t="n">
        <v>0.997</v>
      </c>
      <c r="I847" s="36" t="n">
        <v>1.21</v>
      </c>
      <c r="J847" s="59" t="n">
        <v>0</v>
      </c>
      <c r="K847" s="58" t="n">
        <v>0.213</v>
      </c>
    </row>
    <row r="848" customFormat="false" ht="12.75" hidden="false" customHeight="false" outlineLevel="0" collapsed="false">
      <c r="A848" s="57" t="s">
        <v>149</v>
      </c>
      <c r="B848" s="58" t="s">
        <v>150</v>
      </c>
      <c r="C848" s="58" t="n">
        <v>1</v>
      </c>
      <c r="D848" s="59" t="n">
        <v>25</v>
      </c>
      <c r="E848" s="36" t="n">
        <v>25</v>
      </c>
      <c r="F848" s="59" t="n">
        <v>0</v>
      </c>
      <c r="G848" s="58" t="n">
        <v>0</v>
      </c>
      <c r="H848" s="59" t="n">
        <v>1.057</v>
      </c>
      <c r="I848" s="36" t="n">
        <v>0.986</v>
      </c>
      <c r="J848" s="59" t="n">
        <v>0</v>
      </c>
      <c r="K848" s="58" t="n">
        <v>-0.071</v>
      </c>
    </row>
    <row r="849" customFormat="false" ht="12.75" hidden="false" customHeight="false" outlineLevel="0" collapsed="false">
      <c r="A849" s="57" t="s">
        <v>149</v>
      </c>
      <c r="B849" s="58" t="s">
        <v>150</v>
      </c>
      <c r="C849" s="58" t="n">
        <v>1</v>
      </c>
      <c r="D849" s="59" t="n">
        <v>30</v>
      </c>
      <c r="E849" s="36" t="n">
        <v>30</v>
      </c>
      <c r="F849" s="59" t="n">
        <v>0</v>
      </c>
      <c r="G849" s="58" t="n">
        <v>0</v>
      </c>
      <c r="H849" s="59" t="n">
        <v>0.23</v>
      </c>
      <c r="I849" s="36" t="n">
        <v>0.461</v>
      </c>
      <c r="J849" s="59" t="n">
        <v>0</v>
      </c>
      <c r="K849" s="58" t="n">
        <v>0.231</v>
      </c>
    </row>
    <row r="850" customFormat="false" ht="12.75" hidden="false" customHeight="false" outlineLevel="0" collapsed="false">
      <c r="A850" s="57" t="s">
        <v>149</v>
      </c>
      <c r="B850" s="58" t="s">
        <v>150</v>
      </c>
      <c r="C850" s="58" t="n">
        <v>1</v>
      </c>
      <c r="D850" s="59" t="n">
        <v>35</v>
      </c>
      <c r="E850" s="36" t="n">
        <v>35</v>
      </c>
      <c r="F850" s="59" t="n">
        <v>0</v>
      </c>
      <c r="G850" s="58" t="n">
        <v>0</v>
      </c>
      <c r="H850" s="59" t="n">
        <v>0.269</v>
      </c>
      <c r="I850" s="36" t="n">
        <v>0.397</v>
      </c>
      <c r="J850" s="59" t="n">
        <v>0</v>
      </c>
      <c r="K850" s="58" t="n">
        <v>0.128</v>
      </c>
    </row>
    <row r="851" customFormat="false" ht="12.75" hidden="false" customHeight="false" outlineLevel="0" collapsed="false">
      <c r="A851" s="57" t="s">
        <v>149</v>
      </c>
      <c r="B851" s="58" t="s">
        <v>150</v>
      </c>
      <c r="C851" s="58" t="n">
        <v>1</v>
      </c>
      <c r="D851" s="59" t="n">
        <v>40</v>
      </c>
      <c r="E851" s="36" t="n">
        <v>40</v>
      </c>
      <c r="F851" s="59" t="n">
        <v>0</v>
      </c>
      <c r="G851" s="58" t="n">
        <v>0</v>
      </c>
      <c r="H851" s="59" t="n">
        <v>0.23</v>
      </c>
      <c r="I851" s="36" t="n">
        <v>0.331</v>
      </c>
      <c r="J851" s="59" t="n">
        <v>0</v>
      </c>
      <c r="K851" s="58" t="n">
        <v>0.101</v>
      </c>
    </row>
    <row r="852" customFormat="false" ht="12.75" hidden="false" customHeight="false" outlineLevel="0" collapsed="false">
      <c r="A852" s="57" t="s">
        <v>149</v>
      </c>
      <c r="B852" s="58" t="s">
        <v>150</v>
      </c>
      <c r="C852" s="58" t="n">
        <v>1</v>
      </c>
      <c r="D852" s="59" t="n">
        <v>45</v>
      </c>
      <c r="E852" s="36" t="n">
        <v>45</v>
      </c>
      <c r="F852" s="59" t="n">
        <v>0</v>
      </c>
      <c r="G852" s="58" t="n">
        <v>0</v>
      </c>
      <c r="H852" s="59" t="n">
        <v>0.245</v>
      </c>
      <c r="I852" s="36" t="n">
        <v>0.304</v>
      </c>
      <c r="J852" s="59" t="n">
        <v>0</v>
      </c>
      <c r="K852" s="58" t="n">
        <v>0.059</v>
      </c>
    </row>
    <row r="853" customFormat="false" ht="12.75" hidden="false" customHeight="false" outlineLevel="0" collapsed="false">
      <c r="A853" s="57" t="s">
        <v>149</v>
      </c>
      <c r="B853" s="58" t="s">
        <v>150</v>
      </c>
      <c r="C853" s="58" t="n">
        <v>1</v>
      </c>
      <c r="D853" s="59" t="n">
        <v>50</v>
      </c>
      <c r="E853" s="36" t="n">
        <v>50</v>
      </c>
      <c r="F853" s="59" t="n">
        <v>0</v>
      </c>
      <c r="G853" s="58" t="n">
        <v>0</v>
      </c>
      <c r="H853" s="59" t="n">
        <v>0.161</v>
      </c>
      <c r="I853" s="36" t="n">
        <v>0.249</v>
      </c>
      <c r="J853" s="59" t="n">
        <v>0</v>
      </c>
      <c r="K853" s="58" t="n">
        <v>0.088</v>
      </c>
    </row>
    <row r="854" customFormat="false" ht="13.5" hidden="false" customHeight="false" outlineLevel="0" collapsed="false">
      <c r="A854" s="60" t="s">
        <v>149</v>
      </c>
      <c r="B854" s="61" t="s">
        <v>150</v>
      </c>
      <c r="C854" s="61" t="n">
        <v>1</v>
      </c>
      <c r="D854" s="62" t="n">
        <v>207.6</v>
      </c>
      <c r="E854" s="63" t="n">
        <v>207.6</v>
      </c>
      <c r="F854" s="62" t="n">
        <v>0</v>
      </c>
      <c r="G854" s="61" t="n">
        <v>0</v>
      </c>
      <c r="H854" s="62" t="n">
        <v>0.064</v>
      </c>
      <c r="I854" s="63" t="n">
        <v>0.133</v>
      </c>
      <c r="J854" s="62" t="n">
        <v>0</v>
      </c>
      <c r="K854" s="61" t="n">
        <v>0.069</v>
      </c>
    </row>
    <row r="855" customFormat="false" ht="13.5" hidden="false" customHeight="false" outlineLevel="0" collapsed="false">
      <c r="A855" s="36" t="s">
        <v>216</v>
      </c>
      <c r="B855" s="36"/>
      <c r="C855" s="36"/>
      <c r="D855" s="36"/>
      <c r="E855" s="36"/>
      <c r="F855" s="36"/>
      <c r="G855" s="36"/>
      <c r="H855" s="36"/>
      <c r="I855" s="36"/>
      <c r="J855" s="36"/>
      <c r="K855" s="36"/>
    </row>
    <row r="856" customFormat="false" ht="12.75" hidden="false" customHeight="false" outlineLevel="0" collapsed="false">
      <c r="A856" s="53" t="s">
        <v>151</v>
      </c>
      <c r="B856" s="54" t="s">
        <v>152</v>
      </c>
      <c r="C856" s="54" t="n">
        <v>1</v>
      </c>
      <c r="D856" s="55" t="n">
        <v>5</v>
      </c>
      <c r="E856" s="56" t="n">
        <v>5</v>
      </c>
      <c r="F856" s="55" t="n">
        <v>0</v>
      </c>
      <c r="G856" s="54" t="n">
        <v>0</v>
      </c>
      <c r="H856" s="55" t="n">
        <v>2.528</v>
      </c>
      <c r="I856" s="56" t="n">
        <v>2.662</v>
      </c>
      <c r="J856" s="55" t="n">
        <v>0</v>
      </c>
      <c r="K856" s="54" t="n">
        <v>0.134</v>
      </c>
    </row>
    <row r="857" customFormat="false" ht="12.75" hidden="false" customHeight="false" outlineLevel="0" collapsed="false">
      <c r="A857" s="57" t="s">
        <v>151</v>
      </c>
      <c r="B857" s="58" t="s">
        <v>152</v>
      </c>
      <c r="C857" s="58" t="n">
        <v>1</v>
      </c>
      <c r="D857" s="59" t="n">
        <v>10</v>
      </c>
      <c r="E857" s="36" t="n">
        <v>10</v>
      </c>
      <c r="F857" s="59" t="n">
        <v>0</v>
      </c>
      <c r="G857" s="58" t="n">
        <v>0</v>
      </c>
      <c r="H857" s="59" t="n">
        <v>1.92</v>
      </c>
      <c r="I857" s="36" t="n">
        <v>2.359</v>
      </c>
      <c r="J857" s="59" t="n">
        <v>0</v>
      </c>
      <c r="K857" s="58" t="n">
        <v>0.439</v>
      </c>
    </row>
    <row r="858" customFormat="false" ht="12.75" hidden="false" customHeight="false" outlineLevel="0" collapsed="false">
      <c r="A858" s="57" t="s">
        <v>151</v>
      </c>
      <c r="B858" s="58" t="s">
        <v>152</v>
      </c>
      <c r="C858" s="58" t="n">
        <v>1</v>
      </c>
      <c r="D858" s="59" t="n">
        <v>15</v>
      </c>
      <c r="E858" s="36" t="n">
        <v>15</v>
      </c>
      <c r="F858" s="59" t="n">
        <v>0</v>
      </c>
      <c r="G858" s="58" t="n">
        <v>0</v>
      </c>
      <c r="H858" s="59" t="n">
        <v>0.974</v>
      </c>
      <c r="I858" s="36" t="n">
        <v>1.666</v>
      </c>
      <c r="J858" s="59" t="n">
        <v>0</v>
      </c>
      <c r="K858" s="58" t="n">
        <v>0.692</v>
      </c>
    </row>
    <row r="859" customFormat="false" ht="12.75" hidden="false" customHeight="false" outlineLevel="0" collapsed="false">
      <c r="A859" s="57" t="s">
        <v>151</v>
      </c>
      <c r="B859" s="58" t="s">
        <v>152</v>
      </c>
      <c r="C859" s="58" t="n">
        <v>1</v>
      </c>
      <c r="D859" s="59" t="n">
        <v>20</v>
      </c>
      <c r="E859" s="36" t="n">
        <v>20</v>
      </c>
      <c r="F859" s="59" t="n">
        <v>0</v>
      </c>
      <c r="G859" s="58" t="n">
        <v>0</v>
      </c>
      <c r="H859" s="59" t="n">
        <v>0.607</v>
      </c>
      <c r="I859" s="36" t="n">
        <v>0.938</v>
      </c>
      <c r="J859" s="59" t="n">
        <v>0</v>
      </c>
      <c r="K859" s="58" t="n">
        <v>0.331</v>
      </c>
    </row>
    <row r="860" customFormat="false" ht="12.75" hidden="false" customHeight="false" outlineLevel="0" collapsed="false">
      <c r="A860" s="57" t="s">
        <v>151</v>
      </c>
      <c r="B860" s="58" t="s">
        <v>152</v>
      </c>
      <c r="C860" s="58" t="n">
        <v>1</v>
      </c>
      <c r="D860" s="59" t="n">
        <v>25</v>
      </c>
      <c r="E860" s="36" t="n">
        <v>25</v>
      </c>
      <c r="F860" s="59" t="n">
        <v>0</v>
      </c>
      <c r="G860" s="58" t="n">
        <v>0</v>
      </c>
      <c r="H860" s="59" t="n">
        <v>0.256</v>
      </c>
      <c r="I860" s="36" t="n">
        <v>0.405</v>
      </c>
      <c r="J860" s="59" t="n">
        <v>0</v>
      </c>
      <c r="K860" s="58" t="n">
        <v>0.149</v>
      </c>
    </row>
    <row r="861" customFormat="false" ht="12.75" hidden="false" customHeight="false" outlineLevel="0" collapsed="false">
      <c r="A861" s="57" t="s">
        <v>151</v>
      </c>
      <c r="B861" s="58" t="s">
        <v>152</v>
      </c>
      <c r="C861" s="58" t="n">
        <v>1</v>
      </c>
      <c r="D861" s="59" t="n">
        <v>30</v>
      </c>
      <c r="E861" s="36" t="n">
        <v>30</v>
      </c>
      <c r="F861" s="59" t="n">
        <v>0</v>
      </c>
      <c r="G861" s="58" t="n">
        <v>0</v>
      </c>
      <c r="H861" s="59" t="n">
        <v>0.238</v>
      </c>
      <c r="I861" s="36" t="n">
        <v>0.378</v>
      </c>
      <c r="J861" s="59" t="n">
        <v>0</v>
      </c>
      <c r="K861" s="58" t="n">
        <v>0.14</v>
      </c>
    </row>
    <row r="862" customFormat="false" ht="12.75" hidden="false" customHeight="false" outlineLevel="0" collapsed="false">
      <c r="A862" s="57" t="s">
        <v>151</v>
      </c>
      <c r="B862" s="58" t="s">
        <v>152</v>
      </c>
      <c r="C862" s="58" t="n">
        <v>1</v>
      </c>
      <c r="D862" s="59" t="n">
        <v>35</v>
      </c>
      <c r="E862" s="36" t="n">
        <v>35</v>
      </c>
      <c r="F862" s="59" t="n">
        <v>0</v>
      </c>
      <c r="G862" s="58" t="n">
        <v>0</v>
      </c>
      <c r="H862" s="59" t="n">
        <v>0.196</v>
      </c>
      <c r="I862" s="36" t="n">
        <v>0.291</v>
      </c>
      <c r="J862" s="59" t="n">
        <v>0</v>
      </c>
      <c r="K862" s="58" t="n">
        <v>0.095</v>
      </c>
    </row>
    <row r="863" customFormat="false" ht="12.75" hidden="false" customHeight="false" outlineLevel="0" collapsed="false">
      <c r="A863" s="57" t="s">
        <v>151</v>
      </c>
      <c r="B863" s="58" t="s">
        <v>152</v>
      </c>
      <c r="C863" s="58" t="n">
        <v>1</v>
      </c>
      <c r="D863" s="59" t="n">
        <v>40</v>
      </c>
      <c r="E863" s="36" t="n">
        <v>40</v>
      </c>
      <c r="F863" s="59" t="n">
        <v>0</v>
      </c>
      <c r="G863" s="58" t="n">
        <v>0</v>
      </c>
      <c r="H863" s="59" t="n">
        <v>0.149</v>
      </c>
      <c r="I863" s="36" t="n">
        <v>0.264</v>
      </c>
      <c r="J863" s="59" t="n">
        <v>0</v>
      </c>
      <c r="K863" s="58" t="n">
        <v>0.115</v>
      </c>
    </row>
    <row r="864" customFormat="false" ht="12.75" hidden="false" customHeight="false" outlineLevel="0" collapsed="false">
      <c r="A864" s="57" t="s">
        <v>151</v>
      </c>
      <c r="B864" s="58" t="s">
        <v>152</v>
      </c>
      <c r="C864" s="58" t="n">
        <v>1</v>
      </c>
      <c r="D864" s="59" t="n">
        <v>45</v>
      </c>
      <c r="E864" s="36" t="n">
        <v>45</v>
      </c>
      <c r="F864" s="59" t="n">
        <v>0</v>
      </c>
      <c r="G864" s="58" t="n">
        <v>0</v>
      </c>
      <c r="H864" s="59" t="n">
        <v>0.138</v>
      </c>
      <c r="I864" s="36" t="n">
        <v>0.208</v>
      </c>
      <c r="J864" s="59" t="n">
        <v>0</v>
      </c>
      <c r="K864" s="58" t="n">
        <v>0.07</v>
      </c>
    </row>
    <row r="865" customFormat="false" ht="12.75" hidden="false" customHeight="false" outlineLevel="0" collapsed="false">
      <c r="A865" s="57" t="s">
        <v>151</v>
      </c>
      <c r="B865" s="58" t="s">
        <v>152</v>
      </c>
      <c r="C865" s="58" t="n">
        <v>1</v>
      </c>
      <c r="D865" s="59" t="n">
        <v>50</v>
      </c>
      <c r="E865" s="36" t="n">
        <v>50</v>
      </c>
      <c r="F865" s="59" t="n">
        <v>0</v>
      </c>
      <c r="G865" s="58" t="n">
        <v>0</v>
      </c>
      <c r="H865" s="59" t="n">
        <v>0.112</v>
      </c>
      <c r="I865" s="36" t="n">
        <v>0.22</v>
      </c>
      <c r="J865" s="59" t="n">
        <v>0</v>
      </c>
      <c r="K865" s="58" t="n">
        <v>0.108</v>
      </c>
    </row>
    <row r="866" customFormat="false" ht="13.5" hidden="false" customHeight="false" outlineLevel="0" collapsed="false">
      <c r="A866" s="60" t="s">
        <v>151</v>
      </c>
      <c r="B866" s="61" t="s">
        <v>152</v>
      </c>
      <c r="C866" s="61" t="n">
        <v>1</v>
      </c>
      <c r="D866" s="62" t="n">
        <v>103</v>
      </c>
      <c r="E866" s="63" t="n">
        <v>103</v>
      </c>
      <c r="F866" s="62" t="n">
        <v>0</v>
      </c>
      <c r="G866" s="61" t="n">
        <v>0</v>
      </c>
      <c r="H866" s="62" t="n">
        <v>0.161</v>
      </c>
      <c r="I866" s="63" t="n">
        <v>0.29</v>
      </c>
      <c r="J866" s="62" t="n">
        <v>0</v>
      </c>
      <c r="K866" s="61" t="n">
        <v>0.129</v>
      </c>
    </row>
    <row r="867" customFormat="false" ht="13.5" hidden="false" customHeight="false" outlineLevel="0" collapsed="false">
      <c r="A867" s="36" t="s">
        <v>216</v>
      </c>
      <c r="B867" s="36"/>
      <c r="C867" s="36"/>
      <c r="D867" s="36"/>
      <c r="E867" s="36"/>
      <c r="F867" s="36"/>
      <c r="G867" s="36"/>
      <c r="H867" s="36"/>
      <c r="I867" s="36"/>
      <c r="J867" s="36"/>
      <c r="K867" s="36"/>
    </row>
    <row r="868" customFormat="false" ht="12.75" hidden="false" customHeight="false" outlineLevel="0" collapsed="false">
      <c r="A868" s="53" t="s">
        <v>153</v>
      </c>
      <c r="B868" s="54" t="s">
        <v>154</v>
      </c>
      <c r="C868" s="54" t="n">
        <v>1</v>
      </c>
      <c r="D868" s="55" t="n">
        <v>5</v>
      </c>
      <c r="E868" s="56" t="n">
        <v>5</v>
      </c>
      <c r="F868" s="55" t="n">
        <v>0</v>
      </c>
      <c r="G868" s="54" t="n">
        <v>0</v>
      </c>
      <c r="H868" s="55" t="n">
        <v>1.298</v>
      </c>
      <c r="I868" s="56" t="n">
        <v>1.147</v>
      </c>
      <c r="J868" s="55" t="n">
        <v>0</v>
      </c>
      <c r="K868" s="54" t="n">
        <v>-0.151</v>
      </c>
    </row>
    <row r="869" customFormat="false" ht="12.75" hidden="false" customHeight="false" outlineLevel="0" collapsed="false">
      <c r="A869" s="57" t="s">
        <v>153</v>
      </c>
      <c r="B869" s="58" t="s">
        <v>154</v>
      </c>
      <c r="C869" s="58" t="n">
        <v>1</v>
      </c>
      <c r="D869" s="59" t="n">
        <v>10</v>
      </c>
      <c r="E869" s="36" t="n">
        <v>10</v>
      </c>
      <c r="F869" s="59" t="n">
        <v>0</v>
      </c>
      <c r="G869" s="58" t="n">
        <v>0</v>
      </c>
      <c r="H869" s="59" t="n">
        <v>0.852</v>
      </c>
      <c r="I869" s="36" t="n">
        <v>0.994</v>
      </c>
      <c r="J869" s="59" t="n">
        <v>0</v>
      </c>
      <c r="K869" s="58" t="n">
        <v>0.142</v>
      </c>
    </row>
    <row r="870" customFormat="false" ht="12.75" hidden="false" customHeight="false" outlineLevel="0" collapsed="false">
      <c r="A870" s="57" t="s">
        <v>153</v>
      </c>
      <c r="B870" s="58" t="s">
        <v>154</v>
      </c>
      <c r="C870" s="58" t="n">
        <v>1</v>
      </c>
      <c r="D870" s="59" t="n">
        <v>15</v>
      </c>
      <c r="E870" s="36" t="n">
        <v>15</v>
      </c>
      <c r="F870" s="59" t="n">
        <v>0</v>
      </c>
      <c r="G870" s="58" t="n">
        <v>0</v>
      </c>
      <c r="H870" s="59" t="n">
        <v>0.594</v>
      </c>
      <c r="I870" s="36" t="n">
        <v>0.744</v>
      </c>
      <c r="J870" s="59" t="n">
        <v>0</v>
      </c>
      <c r="K870" s="58" t="n">
        <v>0.15</v>
      </c>
    </row>
    <row r="871" customFormat="false" ht="12.75" hidden="false" customHeight="false" outlineLevel="0" collapsed="false">
      <c r="A871" s="57" t="s">
        <v>153</v>
      </c>
      <c r="B871" s="58" t="s">
        <v>154</v>
      </c>
      <c r="C871" s="58" t="n">
        <v>1</v>
      </c>
      <c r="D871" s="59" t="n">
        <v>20</v>
      </c>
      <c r="E871" s="36" t="n">
        <v>20</v>
      </c>
      <c r="F871" s="59" t="n">
        <v>0</v>
      </c>
      <c r="G871" s="58" t="n">
        <v>0</v>
      </c>
      <c r="H871" s="59" t="n">
        <v>0.287</v>
      </c>
      <c r="I871" s="36" t="n">
        <v>0.57</v>
      </c>
      <c r="J871" s="59" t="n">
        <v>0</v>
      </c>
      <c r="K871" s="58" t="n">
        <v>0.283</v>
      </c>
    </row>
    <row r="872" customFormat="false" ht="12.75" hidden="false" customHeight="false" outlineLevel="0" collapsed="false">
      <c r="A872" s="57" t="s">
        <v>153</v>
      </c>
      <c r="B872" s="58" t="s">
        <v>154</v>
      </c>
      <c r="C872" s="58" t="n">
        <v>1</v>
      </c>
      <c r="D872" s="59" t="n">
        <v>25</v>
      </c>
      <c r="E872" s="36" t="n">
        <v>25</v>
      </c>
      <c r="F872" s="59" t="n">
        <v>0</v>
      </c>
      <c r="G872" s="58" t="n">
        <v>0</v>
      </c>
      <c r="H872" s="59" t="n">
        <v>0.282</v>
      </c>
      <c r="I872" s="36" t="n">
        <v>0.473</v>
      </c>
      <c r="J872" s="59" t="n">
        <v>0</v>
      </c>
      <c r="K872" s="58" t="n">
        <v>0.191</v>
      </c>
    </row>
    <row r="873" customFormat="false" ht="12.75" hidden="false" customHeight="false" outlineLevel="0" collapsed="false">
      <c r="A873" s="57" t="s">
        <v>153</v>
      </c>
      <c r="B873" s="58" t="s">
        <v>154</v>
      </c>
      <c r="C873" s="58" t="n">
        <v>1</v>
      </c>
      <c r="D873" s="59" t="n">
        <v>30</v>
      </c>
      <c r="E873" s="36" t="n">
        <v>30</v>
      </c>
      <c r="F873" s="59" t="n">
        <v>0</v>
      </c>
      <c r="G873" s="58" t="n">
        <v>0</v>
      </c>
      <c r="H873" s="59" t="n">
        <v>0.264</v>
      </c>
      <c r="I873" s="36" t="n">
        <v>0.419</v>
      </c>
      <c r="J873" s="59" t="n">
        <v>0</v>
      </c>
      <c r="K873" s="58" t="n">
        <v>0.155</v>
      </c>
    </row>
    <row r="874" customFormat="false" ht="12.75" hidden="false" customHeight="false" outlineLevel="0" collapsed="false">
      <c r="A874" s="57" t="s">
        <v>153</v>
      </c>
      <c r="B874" s="58" t="s">
        <v>154</v>
      </c>
      <c r="C874" s="58" t="n">
        <v>1</v>
      </c>
      <c r="D874" s="59" t="n">
        <v>35</v>
      </c>
      <c r="E874" s="36" t="n">
        <v>35</v>
      </c>
      <c r="F874" s="59" t="n">
        <v>0</v>
      </c>
      <c r="G874" s="58" t="n">
        <v>0</v>
      </c>
      <c r="H874" s="59" t="n">
        <v>0.199</v>
      </c>
      <c r="I874" s="36" t="n">
        <v>0.365</v>
      </c>
      <c r="J874" s="59" t="n">
        <v>0</v>
      </c>
      <c r="K874" s="58" t="n">
        <v>0.166</v>
      </c>
    </row>
    <row r="875" customFormat="false" ht="12.75" hidden="false" customHeight="false" outlineLevel="0" collapsed="false">
      <c r="A875" s="57" t="s">
        <v>153</v>
      </c>
      <c r="B875" s="58" t="s">
        <v>154</v>
      </c>
      <c r="C875" s="58" t="n">
        <v>1</v>
      </c>
      <c r="D875" s="59" t="n">
        <v>40</v>
      </c>
      <c r="E875" s="36" t="n">
        <v>40</v>
      </c>
      <c r="F875" s="59" t="n">
        <v>0</v>
      </c>
      <c r="G875" s="58" t="n">
        <v>0</v>
      </c>
      <c r="H875" s="59" t="n">
        <v>0.162</v>
      </c>
      <c r="I875" s="36" t="n">
        <v>0.28</v>
      </c>
      <c r="J875" s="59" t="n">
        <v>0</v>
      </c>
      <c r="K875" s="58" t="n">
        <v>0.118</v>
      </c>
    </row>
    <row r="876" customFormat="false" ht="12.75" hidden="false" customHeight="false" outlineLevel="0" collapsed="false">
      <c r="A876" s="57" t="s">
        <v>153</v>
      </c>
      <c r="B876" s="58" t="s">
        <v>154</v>
      </c>
      <c r="C876" s="58" t="n">
        <v>1</v>
      </c>
      <c r="D876" s="59" t="n">
        <v>45</v>
      </c>
      <c r="E876" s="36" t="n">
        <v>45</v>
      </c>
      <c r="F876" s="59" t="n">
        <v>0</v>
      </c>
      <c r="G876" s="58" t="n">
        <v>0</v>
      </c>
      <c r="H876" s="59" t="n">
        <v>0.126</v>
      </c>
      <c r="I876" s="36" t="n">
        <v>0.259</v>
      </c>
      <c r="J876" s="59" t="n">
        <v>0</v>
      </c>
      <c r="K876" s="58" t="n">
        <v>0.133</v>
      </c>
    </row>
    <row r="877" customFormat="false" ht="12.75" hidden="false" customHeight="false" outlineLevel="0" collapsed="false">
      <c r="A877" s="57" t="s">
        <v>153</v>
      </c>
      <c r="B877" s="58" t="s">
        <v>154</v>
      </c>
      <c r="C877" s="58" t="n">
        <v>1</v>
      </c>
      <c r="D877" s="59" t="n">
        <v>50</v>
      </c>
      <c r="E877" s="36" t="n">
        <v>50</v>
      </c>
      <c r="F877" s="59" t="n">
        <v>0</v>
      </c>
      <c r="G877" s="58" t="n">
        <v>0</v>
      </c>
      <c r="H877" s="59" t="n">
        <v>0.118</v>
      </c>
      <c r="I877" s="36" t="n">
        <v>0.218</v>
      </c>
      <c r="J877" s="59" t="n">
        <v>0</v>
      </c>
      <c r="K877" s="58" t="n">
        <v>0.1</v>
      </c>
    </row>
    <row r="878" customFormat="false" ht="13.5" hidden="false" customHeight="false" outlineLevel="0" collapsed="false">
      <c r="A878" s="60" t="s">
        <v>153</v>
      </c>
      <c r="B878" s="61" t="s">
        <v>154</v>
      </c>
      <c r="C878" s="61" t="n">
        <v>1</v>
      </c>
      <c r="D878" s="62" t="n">
        <v>106.5</v>
      </c>
      <c r="E878" s="63" t="n">
        <v>106.5</v>
      </c>
      <c r="F878" s="62" t="n">
        <v>0</v>
      </c>
      <c r="G878" s="61" t="n">
        <v>0</v>
      </c>
      <c r="H878" s="62" t="n">
        <v>0.085</v>
      </c>
      <c r="I878" s="63" t="n">
        <v>0.164</v>
      </c>
      <c r="J878" s="62" t="n">
        <v>0</v>
      </c>
      <c r="K878" s="61" t="n">
        <v>0.079</v>
      </c>
    </row>
    <row r="879" customFormat="false" ht="13.5" hidden="false" customHeight="false" outlineLevel="0" collapsed="false">
      <c r="A879" s="36" t="s">
        <v>216</v>
      </c>
      <c r="B879" s="36"/>
      <c r="C879" s="36"/>
      <c r="D879" s="36"/>
      <c r="E879" s="36"/>
      <c r="F879" s="36"/>
      <c r="G879" s="36"/>
      <c r="H879" s="36"/>
      <c r="I879" s="36"/>
      <c r="J879" s="36"/>
      <c r="K879" s="36"/>
    </row>
    <row r="880" customFormat="false" ht="12.75" hidden="false" customHeight="false" outlineLevel="0" collapsed="false">
      <c r="A880" s="53" t="s">
        <v>155</v>
      </c>
      <c r="B880" s="54" t="s">
        <v>156</v>
      </c>
      <c r="C880" s="54" t="n">
        <v>1</v>
      </c>
      <c r="D880" s="55" t="n">
        <v>5</v>
      </c>
      <c r="E880" s="56" t="n">
        <v>5</v>
      </c>
      <c r="F880" s="55" t="n">
        <v>0</v>
      </c>
      <c r="G880" s="54" t="n">
        <v>0</v>
      </c>
      <c r="H880" s="55" t="n">
        <v>2.485</v>
      </c>
      <c r="I880" s="56" t="n">
        <v>2.614</v>
      </c>
      <c r="J880" s="55" t="n">
        <v>0</v>
      </c>
      <c r="K880" s="54" t="n">
        <v>0.129</v>
      </c>
    </row>
    <row r="881" customFormat="false" ht="12.75" hidden="false" customHeight="false" outlineLevel="0" collapsed="false">
      <c r="A881" s="57" t="s">
        <v>155</v>
      </c>
      <c r="B881" s="58" t="s">
        <v>156</v>
      </c>
      <c r="C881" s="58" t="n">
        <v>1</v>
      </c>
      <c r="D881" s="59" t="n">
        <v>10</v>
      </c>
      <c r="E881" s="36" t="n">
        <v>10</v>
      </c>
      <c r="F881" s="59" t="n">
        <v>0</v>
      </c>
      <c r="G881" s="58" t="n">
        <v>0</v>
      </c>
      <c r="H881" s="59" t="n">
        <v>2.814</v>
      </c>
      <c r="I881" s="36" t="n">
        <v>3.428</v>
      </c>
      <c r="J881" s="59" t="n">
        <v>0</v>
      </c>
      <c r="K881" s="58" t="n">
        <v>0.614</v>
      </c>
    </row>
    <row r="882" customFormat="false" ht="12.75" hidden="false" customHeight="false" outlineLevel="0" collapsed="false">
      <c r="A882" s="57" t="s">
        <v>155</v>
      </c>
      <c r="B882" s="58" t="s">
        <v>156</v>
      </c>
      <c r="C882" s="58" t="n">
        <v>1</v>
      </c>
      <c r="D882" s="59" t="n">
        <v>15</v>
      </c>
      <c r="E882" s="36" t="n">
        <v>15</v>
      </c>
      <c r="F882" s="59" t="n">
        <v>0</v>
      </c>
      <c r="G882" s="58" t="n">
        <v>0</v>
      </c>
      <c r="H882" s="59" t="n">
        <v>2.256</v>
      </c>
      <c r="I882" s="36" t="n">
        <v>2.563</v>
      </c>
      <c r="J882" s="59" t="n">
        <v>0</v>
      </c>
      <c r="K882" s="58" t="n">
        <v>0.307</v>
      </c>
    </row>
    <row r="883" customFormat="false" ht="12.75" hidden="false" customHeight="false" outlineLevel="0" collapsed="false">
      <c r="A883" s="57" t="s">
        <v>155</v>
      </c>
      <c r="B883" s="58" t="s">
        <v>156</v>
      </c>
      <c r="C883" s="58" t="n">
        <v>1</v>
      </c>
      <c r="D883" s="59" t="n">
        <v>20</v>
      </c>
      <c r="E883" s="36" t="n">
        <v>20</v>
      </c>
      <c r="F883" s="59" t="n">
        <v>0</v>
      </c>
      <c r="G883" s="58" t="n">
        <v>0</v>
      </c>
      <c r="H883" s="59" t="n">
        <v>1.472</v>
      </c>
      <c r="I883" s="36" t="n">
        <v>1.809</v>
      </c>
      <c r="J883" s="59" t="n">
        <v>0</v>
      </c>
      <c r="K883" s="58" t="n">
        <v>0.337</v>
      </c>
    </row>
    <row r="884" customFormat="false" ht="12.75" hidden="false" customHeight="false" outlineLevel="0" collapsed="false">
      <c r="A884" s="57" t="s">
        <v>155</v>
      </c>
      <c r="B884" s="58" t="s">
        <v>156</v>
      </c>
      <c r="C884" s="58" t="n">
        <v>1</v>
      </c>
      <c r="D884" s="59" t="n">
        <v>25</v>
      </c>
      <c r="E884" s="36" t="n">
        <v>25</v>
      </c>
      <c r="F884" s="59" t="n">
        <v>0</v>
      </c>
      <c r="G884" s="58" t="n">
        <v>0</v>
      </c>
      <c r="H884" s="59" t="n">
        <v>0.68</v>
      </c>
      <c r="I884" s="36" t="n">
        <v>0.905</v>
      </c>
      <c r="J884" s="59" t="n">
        <v>0</v>
      </c>
      <c r="K884" s="58" t="n">
        <v>0.225</v>
      </c>
    </row>
    <row r="885" customFormat="false" ht="12.75" hidden="false" customHeight="false" outlineLevel="0" collapsed="false">
      <c r="A885" s="57" t="s">
        <v>155</v>
      </c>
      <c r="B885" s="58" t="s">
        <v>156</v>
      </c>
      <c r="C885" s="58" t="n">
        <v>1</v>
      </c>
      <c r="D885" s="59" t="n">
        <v>30</v>
      </c>
      <c r="E885" s="36" t="n">
        <v>30</v>
      </c>
      <c r="F885" s="59" t="n">
        <v>0</v>
      </c>
      <c r="G885" s="58" t="n">
        <v>0</v>
      </c>
      <c r="H885" s="59" t="n">
        <v>0.548</v>
      </c>
      <c r="I885" s="36" t="n">
        <v>0.669</v>
      </c>
      <c r="J885" s="59" t="n">
        <v>0</v>
      </c>
      <c r="K885" s="58" t="n">
        <v>0.121</v>
      </c>
    </row>
    <row r="886" customFormat="false" ht="12.75" hidden="false" customHeight="false" outlineLevel="0" collapsed="false">
      <c r="A886" s="57" t="s">
        <v>155</v>
      </c>
      <c r="B886" s="58" t="s">
        <v>156</v>
      </c>
      <c r="C886" s="58" t="n">
        <v>1</v>
      </c>
      <c r="D886" s="59" t="n">
        <v>35</v>
      </c>
      <c r="E886" s="36" t="n">
        <v>35</v>
      </c>
      <c r="F886" s="59" t="n">
        <v>0</v>
      </c>
      <c r="G886" s="58" t="n">
        <v>0</v>
      </c>
      <c r="H886" s="59" t="n">
        <v>0.484</v>
      </c>
      <c r="I886" s="36" t="n">
        <v>0.607</v>
      </c>
      <c r="J886" s="59" t="n">
        <v>0</v>
      </c>
      <c r="K886" s="58" t="n">
        <v>0.123</v>
      </c>
    </row>
    <row r="887" customFormat="false" ht="12.75" hidden="false" customHeight="false" outlineLevel="0" collapsed="false">
      <c r="A887" s="57" t="s">
        <v>155</v>
      </c>
      <c r="B887" s="58" t="s">
        <v>156</v>
      </c>
      <c r="C887" s="58" t="n">
        <v>1</v>
      </c>
      <c r="D887" s="59" t="n">
        <v>40</v>
      </c>
      <c r="E887" s="36" t="n">
        <v>40</v>
      </c>
      <c r="F887" s="59" t="n">
        <v>0</v>
      </c>
      <c r="G887" s="58" t="n">
        <v>0</v>
      </c>
      <c r="H887" s="59" t="n">
        <v>0.271</v>
      </c>
      <c r="I887" s="36" t="n">
        <v>0.515</v>
      </c>
      <c r="J887" s="59" t="n">
        <v>0</v>
      </c>
      <c r="K887" s="58" t="n">
        <v>0.244</v>
      </c>
    </row>
    <row r="888" customFormat="false" ht="12.75" hidden="false" customHeight="false" outlineLevel="0" collapsed="false">
      <c r="A888" s="57" t="s">
        <v>155</v>
      </c>
      <c r="B888" s="58" t="s">
        <v>156</v>
      </c>
      <c r="C888" s="58" t="n">
        <v>1</v>
      </c>
      <c r="D888" s="59" t="n">
        <v>45</v>
      </c>
      <c r="E888" s="36" t="n">
        <v>45</v>
      </c>
      <c r="F888" s="59" t="n">
        <v>0</v>
      </c>
      <c r="G888" s="58" t="n">
        <v>0</v>
      </c>
      <c r="H888" s="59" t="n">
        <v>0.228</v>
      </c>
      <c r="I888" s="36" t="n">
        <v>0.406</v>
      </c>
      <c r="J888" s="59" t="n">
        <v>0</v>
      </c>
      <c r="K888" s="58" t="n">
        <v>0.178</v>
      </c>
    </row>
    <row r="889" customFormat="false" ht="12.75" hidden="false" customHeight="false" outlineLevel="0" collapsed="false">
      <c r="A889" s="57" t="s">
        <v>155</v>
      </c>
      <c r="B889" s="58" t="s">
        <v>156</v>
      </c>
      <c r="C889" s="58" t="n">
        <v>1</v>
      </c>
      <c r="D889" s="59" t="n">
        <v>50</v>
      </c>
      <c r="E889" s="36" t="n">
        <v>50</v>
      </c>
      <c r="F889" s="59" t="n">
        <v>0</v>
      </c>
      <c r="G889" s="58" t="n">
        <v>0</v>
      </c>
      <c r="H889" s="59" t="n">
        <v>0.169</v>
      </c>
      <c r="I889" s="36" t="n">
        <v>0.336</v>
      </c>
      <c r="J889" s="59" t="n">
        <v>0</v>
      </c>
      <c r="K889" s="58" t="n">
        <v>0.167</v>
      </c>
    </row>
    <row r="890" customFormat="false" ht="13.5" hidden="false" customHeight="false" outlineLevel="0" collapsed="false">
      <c r="A890" s="60" t="s">
        <v>155</v>
      </c>
      <c r="B890" s="61" t="s">
        <v>156</v>
      </c>
      <c r="C890" s="61" t="n">
        <v>1</v>
      </c>
      <c r="D890" s="62" t="n">
        <v>218</v>
      </c>
      <c r="E890" s="63" t="n">
        <v>218</v>
      </c>
      <c r="F890" s="62" t="n">
        <v>0</v>
      </c>
      <c r="G890" s="61" t="n">
        <v>0</v>
      </c>
      <c r="H890" s="62" t="n">
        <v>0.085</v>
      </c>
      <c r="I890" s="63" t="n">
        <v>0.185</v>
      </c>
      <c r="J890" s="62" t="n">
        <v>0</v>
      </c>
      <c r="K890" s="61" t="n">
        <v>0.1</v>
      </c>
    </row>
    <row r="891" customFormat="false" ht="13.5" hidden="false" customHeight="false" outlineLevel="0" collapsed="false">
      <c r="A891" s="36" t="s">
        <v>216</v>
      </c>
      <c r="B891" s="36"/>
      <c r="C891" s="36"/>
      <c r="D891" s="36"/>
      <c r="E891" s="36"/>
      <c r="F891" s="36"/>
      <c r="G891" s="36"/>
      <c r="H891" s="36"/>
      <c r="I891" s="36"/>
      <c r="J891" s="36"/>
      <c r="K891" s="36"/>
    </row>
    <row r="892" customFormat="false" ht="12.75" hidden="false" customHeight="false" outlineLevel="0" collapsed="false">
      <c r="A892" s="53" t="s">
        <v>157</v>
      </c>
      <c r="B892" s="54" t="s">
        <v>158</v>
      </c>
      <c r="C892" s="54" t="n">
        <v>1</v>
      </c>
      <c r="D892" s="55" t="n">
        <v>2</v>
      </c>
      <c r="E892" s="56" t="n">
        <v>2</v>
      </c>
      <c r="F892" s="55" t="n">
        <v>0</v>
      </c>
      <c r="G892" s="54" t="n">
        <v>0</v>
      </c>
      <c r="H892" s="55" t="n">
        <v>1.826</v>
      </c>
      <c r="I892" s="56" t="n">
        <v>1.663</v>
      </c>
      <c r="J892" s="55" t="n">
        <v>0</v>
      </c>
      <c r="K892" s="54" t="n">
        <v>-0.163</v>
      </c>
    </row>
    <row r="893" customFormat="false" ht="12.75" hidden="false" customHeight="false" outlineLevel="0" collapsed="false">
      <c r="A893" s="57" t="s">
        <v>157</v>
      </c>
      <c r="B893" s="58" t="s">
        <v>158</v>
      </c>
      <c r="C893" s="58" t="n">
        <v>1</v>
      </c>
      <c r="D893" s="59" t="n">
        <v>5</v>
      </c>
      <c r="E893" s="36" t="n">
        <v>5</v>
      </c>
      <c r="F893" s="59" t="n">
        <v>0</v>
      </c>
      <c r="G893" s="58" t="n">
        <v>0</v>
      </c>
      <c r="H893" s="59" t="n">
        <v>2.996</v>
      </c>
      <c r="I893" s="36" t="n">
        <v>3.586</v>
      </c>
      <c r="J893" s="59" t="n">
        <v>0</v>
      </c>
      <c r="K893" s="58" t="n">
        <v>0.59</v>
      </c>
    </row>
    <row r="894" customFormat="false" ht="12.75" hidden="false" customHeight="false" outlineLevel="0" collapsed="false">
      <c r="A894" s="57" t="s">
        <v>157</v>
      </c>
      <c r="B894" s="58" t="s">
        <v>158</v>
      </c>
      <c r="C894" s="58" t="n">
        <v>1</v>
      </c>
      <c r="D894" s="59" t="n">
        <v>10</v>
      </c>
      <c r="E894" s="36" t="n">
        <v>10</v>
      </c>
      <c r="F894" s="59" t="n">
        <v>0</v>
      </c>
      <c r="G894" s="58" t="n">
        <v>0</v>
      </c>
      <c r="H894" s="59" t="n">
        <v>3.098</v>
      </c>
      <c r="I894" s="36" t="n">
        <v>4.894</v>
      </c>
      <c r="J894" s="59" t="n">
        <v>0</v>
      </c>
      <c r="K894" s="58" t="n">
        <v>1.796</v>
      </c>
    </row>
    <row r="895" customFormat="false" ht="12.75" hidden="false" customHeight="false" outlineLevel="0" collapsed="false">
      <c r="A895" s="57" t="s">
        <v>157</v>
      </c>
      <c r="B895" s="58" t="s">
        <v>158</v>
      </c>
      <c r="C895" s="58" t="n">
        <v>1</v>
      </c>
      <c r="D895" s="59" t="n">
        <v>15</v>
      </c>
      <c r="E895" s="36" t="n">
        <v>15</v>
      </c>
      <c r="F895" s="59" t="n">
        <v>0</v>
      </c>
      <c r="G895" s="58" t="n">
        <v>0</v>
      </c>
      <c r="H895" s="59" t="n">
        <v>2.786</v>
      </c>
      <c r="I895" s="36" t="n">
        <v>4.315</v>
      </c>
      <c r="J895" s="59" t="n">
        <v>0</v>
      </c>
      <c r="K895" s="58" t="n">
        <v>1.529</v>
      </c>
    </row>
    <row r="896" customFormat="false" ht="12.75" hidden="false" customHeight="false" outlineLevel="0" collapsed="false">
      <c r="A896" s="57" t="s">
        <v>157</v>
      </c>
      <c r="B896" s="58" t="s">
        <v>158</v>
      </c>
      <c r="C896" s="58" t="n">
        <v>1</v>
      </c>
      <c r="D896" s="59" t="n">
        <v>20</v>
      </c>
      <c r="E896" s="36" t="n">
        <v>20</v>
      </c>
      <c r="F896" s="59" t="n">
        <v>0</v>
      </c>
      <c r="G896" s="58" t="n">
        <v>0</v>
      </c>
      <c r="H896" s="59" t="n">
        <v>2.125</v>
      </c>
      <c r="I896" s="36" t="n">
        <v>2.501</v>
      </c>
      <c r="J896" s="59" t="n">
        <v>0</v>
      </c>
      <c r="K896" s="58" t="n">
        <v>0.376</v>
      </c>
    </row>
    <row r="897" customFormat="false" ht="12.75" hidden="false" customHeight="false" outlineLevel="0" collapsed="false">
      <c r="A897" s="57" t="s">
        <v>157</v>
      </c>
      <c r="B897" s="58" t="s">
        <v>158</v>
      </c>
      <c r="C897" s="58" t="n">
        <v>1</v>
      </c>
      <c r="D897" s="59" t="n">
        <v>25</v>
      </c>
      <c r="E897" s="36" t="n">
        <v>25</v>
      </c>
      <c r="F897" s="59" t="n">
        <v>0</v>
      </c>
      <c r="G897" s="58" t="n">
        <v>0</v>
      </c>
      <c r="H897" s="59" t="n">
        <v>1.125</v>
      </c>
      <c r="I897" s="36" t="n">
        <v>1.475</v>
      </c>
      <c r="J897" s="59" t="n">
        <v>0</v>
      </c>
      <c r="K897" s="58" t="n">
        <v>0.35</v>
      </c>
    </row>
    <row r="898" customFormat="false" ht="12.75" hidden="false" customHeight="false" outlineLevel="0" collapsed="false">
      <c r="A898" s="57" t="s">
        <v>157</v>
      </c>
      <c r="B898" s="58" t="s">
        <v>158</v>
      </c>
      <c r="C898" s="58" t="n">
        <v>1</v>
      </c>
      <c r="D898" s="59" t="n">
        <v>30</v>
      </c>
      <c r="E898" s="36" t="n">
        <v>30</v>
      </c>
      <c r="F898" s="59" t="n">
        <v>0</v>
      </c>
      <c r="G898" s="58" t="n">
        <v>0</v>
      </c>
      <c r="H898" s="59" t="n">
        <v>0.818</v>
      </c>
      <c r="I898" s="36" t="n">
        <v>1</v>
      </c>
      <c r="J898" s="59" t="n">
        <v>0</v>
      </c>
      <c r="K898" s="58" t="n">
        <v>0.182</v>
      </c>
    </row>
    <row r="899" customFormat="false" ht="12.75" hidden="false" customHeight="false" outlineLevel="0" collapsed="false">
      <c r="A899" s="57" t="s">
        <v>157</v>
      </c>
      <c r="B899" s="58" t="s">
        <v>158</v>
      </c>
      <c r="C899" s="58" t="n">
        <v>1</v>
      </c>
      <c r="D899" s="59" t="n">
        <v>35</v>
      </c>
      <c r="E899" s="36" t="n">
        <v>35</v>
      </c>
      <c r="F899" s="59" t="n">
        <v>0</v>
      </c>
      <c r="G899" s="58" t="n">
        <v>0</v>
      </c>
      <c r="H899" s="59" t="n">
        <v>0.556</v>
      </c>
      <c r="I899" s="36" t="n">
        <v>0.826</v>
      </c>
      <c r="J899" s="59" t="n">
        <v>0</v>
      </c>
      <c r="K899" s="58" t="n">
        <v>0.27</v>
      </c>
    </row>
    <row r="900" customFormat="false" ht="12.75" hidden="false" customHeight="false" outlineLevel="0" collapsed="false">
      <c r="A900" s="57" t="s">
        <v>157</v>
      </c>
      <c r="B900" s="58" t="s">
        <v>158</v>
      </c>
      <c r="C900" s="58" t="n">
        <v>1</v>
      </c>
      <c r="D900" s="59" t="n">
        <v>40</v>
      </c>
      <c r="E900" s="36" t="n">
        <v>40</v>
      </c>
      <c r="F900" s="59" t="n">
        <v>0</v>
      </c>
      <c r="G900" s="58" t="n">
        <v>0</v>
      </c>
      <c r="H900" s="59" t="n">
        <v>0.322</v>
      </c>
      <c r="I900" s="36" t="n">
        <v>0.618</v>
      </c>
      <c r="J900" s="59" t="n">
        <v>0</v>
      </c>
      <c r="K900" s="58" t="n">
        <v>0.296</v>
      </c>
    </row>
    <row r="901" customFormat="false" ht="12.75" hidden="false" customHeight="false" outlineLevel="0" collapsed="false">
      <c r="A901" s="57" t="s">
        <v>157</v>
      </c>
      <c r="B901" s="58" t="s">
        <v>158</v>
      </c>
      <c r="C901" s="58" t="n">
        <v>1</v>
      </c>
      <c r="D901" s="59" t="n">
        <v>45</v>
      </c>
      <c r="E901" s="36" t="n">
        <v>45</v>
      </c>
      <c r="F901" s="59" t="n">
        <v>0</v>
      </c>
      <c r="G901" s="58" t="n">
        <v>0</v>
      </c>
      <c r="H901" s="59" t="n">
        <v>0.291</v>
      </c>
      <c r="I901" s="36" t="n">
        <v>0.514</v>
      </c>
      <c r="J901" s="59" t="n">
        <v>0</v>
      </c>
      <c r="K901" s="58" t="n">
        <v>0.223</v>
      </c>
    </row>
    <row r="902" customFormat="false" ht="12.75" hidden="false" customHeight="false" outlineLevel="0" collapsed="false">
      <c r="A902" s="57" t="s">
        <v>157</v>
      </c>
      <c r="B902" s="58" t="s">
        <v>158</v>
      </c>
      <c r="C902" s="58" t="n">
        <v>1</v>
      </c>
      <c r="D902" s="59" t="n">
        <v>50</v>
      </c>
      <c r="E902" s="36" t="n">
        <v>50</v>
      </c>
      <c r="F902" s="59" t="n">
        <v>0</v>
      </c>
      <c r="G902" s="58" t="n">
        <v>0</v>
      </c>
      <c r="H902" s="59" t="n">
        <v>0.243</v>
      </c>
      <c r="I902" s="36" t="n">
        <v>0.418</v>
      </c>
      <c r="J902" s="59" t="n">
        <v>0</v>
      </c>
      <c r="K902" s="58" t="n">
        <v>0.175</v>
      </c>
    </row>
    <row r="903" customFormat="false" ht="13.5" hidden="false" customHeight="false" outlineLevel="0" collapsed="false">
      <c r="A903" s="60" t="s">
        <v>157</v>
      </c>
      <c r="B903" s="61" t="s">
        <v>158</v>
      </c>
      <c r="C903" s="61" t="n">
        <v>1</v>
      </c>
      <c r="D903" s="62" t="n">
        <v>257.7</v>
      </c>
      <c r="E903" s="63" t="n">
        <v>257.7</v>
      </c>
      <c r="F903" s="62" t="n">
        <v>0</v>
      </c>
      <c r="G903" s="61" t="n">
        <v>0</v>
      </c>
      <c r="H903" s="62" t="n">
        <v>0.102</v>
      </c>
      <c r="I903" s="63" t="n">
        <v>0.174</v>
      </c>
      <c r="J903" s="62" t="n">
        <v>0</v>
      </c>
      <c r="K903" s="61" t="n">
        <v>0.072</v>
      </c>
    </row>
    <row r="904" customFormat="false" ht="13.5" hidden="false" customHeight="false" outlineLevel="0" collapsed="false">
      <c r="A904" s="36" t="s">
        <v>216</v>
      </c>
      <c r="B904" s="36"/>
      <c r="C904" s="36"/>
      <c r="D904" s="36"/>
      <c r="E904" s="36"/>
      <c r="F904" s="36"/>
      <c r="G904" s="36"/>
      <c r="H904" s="36"/>
      <c r="I904" s="36"/>
      <c r="J904" s="36"/>
      <c r="K904" s="36"/>
    </row>
    <row r="905" customFormat="false" ht="12.75" hidden="false" customHeight="false" outlineLevel="0" collapsed="false">
      <c r="A905" s="53" t="s">
        <v>159</v>
      </c>
      <c r="B905" s="54" t="s">
        <v>160</v>
      </c>
      <c r="C905" s="54" t="n">
        <v>1</v>
      </c>
      <c r="D905" s="55" t="n">
        <v>5</v>
      </c>
      <c r="E905" s="56" t="n">
        <v>5</v>
      </c>
      <c r="F905" s="55" t="n">
        <v>0</v>
      </c>
      <c r="G905" s="54" t="n">
        <v>0</v>
      </c>
      <c r="H905" s="55" t="n">
        <v>2.938</v>
      </c>
      <c r="I905" s="56" t="n">
        <v>3.337</v>
      </c>
      <c r="J905" s="55" t="n">
        <v>0</v>
      </c>
      <c r="K905" s="54" t="n">
        <v>0.399</v>
      </c>
    </row>
    <row r="906" customFormat="false" ht="12.75" hidden="false" customHeight="false" outlineLevel="0" collapsed="false">
      <c r="A906" s="57" t="s">
        <v>159</v>
      </c>
      <c r="B906" s="58" t="s">
        <v>160</v>
      </c>
      <c r="C906" s="58" t="n">
        <v>1</v>
      </c>
      <c r="D906" s="59" t="n">
        <v>10</v>
      </c>
      <c r="E906" s="36" t="n">
        <v>10</v>
      </c>
      <c r="F906" s="59" t="n">
        <v>0</v>
      </c>
      <c r="G906" s="58" t="n">
        <v>0</v>
      </c>
      <c r="H906" s="59" t="n">
        <v>3.271</v>
      </c>
      <c r="I906" s="36" t="n">
        <v>4.438</v>
      </c>
      <c r="J906" s="59" t="n">
        <v>0</v>
      </c>
      <c r="K906" s="58" t="n">
        <v>1.167</v>
      </c>
    </row>
    <row r="907" customFormat="false" ht="12.75" hidden="false" customHeight="false" outlineLevel="0" collapsed="false">
      <c r="A907" s="57" t="s">
        <v>159</v>
      </c>
      <c r="B907" s="58" t="s">
        <v>160</v>
      </c>
      <c r="C907" s="58" t="n">
        <v>1</v>
      </c>
      <c r="D907" s="59" t="n">
        <v>15</v>
      </c>
      <c r="E907" s="36" t="n">
        <v>15</v>
      </c>
      <c r="F907" s="59" t="n">
        <v>0</v>
      </c>
      <c r="G907" s="58" t="n">
        <v>0</v>
      </c>
      <c r="H907" s="59" t="n">
        <v>2.923</v>
      </c>
      <c r="I907" s="36" t="n">
        <v>3.194</v>
      </c>
      <c r="J907" s="59" t="n">
        <v>0</v>
      </c>
      <c r="K907" s="58" t="n">
        <v>0.271</v>
      </c>
    </row>
    <row r="908" customFormat="false" ht="12.75" hidden="false" customHeight="false" outlineLevel="0" collapsed="false">
      <c r="A908" s="57" t="s">
        <v>159</v>
      </c>
      <c r="B908" s="58" t="s">
        <v>160</v>
      </c>
      <c r="C908" s="58" t="n">
        <v>1</v>
      </c>
      <c r="D908" s="59" t="n">
        <v>20</v>
      </c>
      <c r="E908" s="36" t="n">
        <v>20</v>
      </c>
      <c r="F908" s="59" t="n">
        <v>0</v>
      </c>
      <c r="G908" s="58" t="n">
        <v>0</v>
      </c>
      <c r="H908" s="59" t="n">
        <v>1.894</v>
      </c>
      <c r="I908" s="36" t="n">
        <v>1.803</v>
      </c>
      <c r="J908" s="59" t="n">
        <v>0</v>
      </c>
      <c r="K908" s="58" t="n">
        <v>-0.0910001</v>
      </c>
    </row>
    <row r="909" customFormat="false" ht="12.75" hidden="false" customHeight="false" outlineLevel="0" collapsed="false">
      <c r="A909" s="57" t="s">
        <v>159</v>
      </c>
      <c r="B909" s="58" t="s">
        <v>160</v>
      </c>
      <c r="C909" s="58" t="n">
        <v>1</v>
      </c>
      <c r="D909" s="59" t="n">
        <v>25</v>
      </c>
      <c r="E909" s="36" t="n">
        <v>25</v>
      </c>
      <c r="F909" s="59" t="n">
        <v>0</v>
      </c>
      <c r="G909" s="58" t="n">
        <v>0</v>
      </c>
      <c r="H909" s="59" t="n">
        <v>1.895</v>
      </c>
      <c r="I909" s="36" t="n">
        <v>1.61</v>
      </c>
      <c r="J909" s="59" t="n">
        <v>0</v>
      </c>
      <c r="K909" s="58" t="n">
        <v>-0.285</v>
      </c>
    </row>
    <row r="910" customFormat="false" ht="12.75" hidden="false" customHeight="false" outlineLevel="0" collapsed="false">
      <c r="A910" s="57" t="s">
        <v>159</v>
      </c>
      <c r="B910" s="58" t="s">
        <v>160</v>
      </c>
      <c r="C910" s="58" t="n">
        <v>1</v>
      </c>
      <c r="D910" s="59" t="n">
        <v>30</v>
      </c>
      <c r="E910" s="36" t="n">
        <v>30</v>
      </c>
      <c r="F910" s="59" t="n">
        <v>0</v>
      </c>
      <c r="G910" s="58" t="n">
        <v>0</v>
      </c>
      <c r="H910" s="59" t="n">
        <v>0.726</v>
      </c>
      <c r="I910" s="36" t="n">
        <v>0.909</v>
      </c>
      <c r="J910" s="59" t="n">
        <v>0</v>
      </c>
      <c r="K910" s="58" t="n">
        <v>0.183</v>
      </c>
    </row>
    <row r="911" customFormat="false" ht="12.75" hidden="false" customHeight="false" outlineLevel="0" collapsed="false">
      <c r="A911" s="57" t="s">
        <v>159</v>
      </c>
      <c r="B911" s="58" t="s">
        <v>160</v>
      </c>
      <c r="C911" s="58" t="n">
        <v>1</v>
      </c>
      <c r="D911" s="59" t="n">
        <v>35</v>
      </c>
      <c r="E911" s="36" t="n">
        <v>35</v>
      </c>
      <c r="F911" s="59" t="n">
        <v>0</v>
      </c>
      <c r="G911" s="58" t="n">
        <v>0</v>
      </c>
      <c r="H911" s="59" t="n">
        <v>0.387</v>
      </c>
      <c r="I911" s="36" t="n">
        <v>0.657</v>
      </c>
      <c r="J911" s="59" t="n">
        <v>0</v>
      </c>
      <c r="K911" s="58" t="n">
        <v>0.27</v>
      </c>
    </row>
    <row r="912" customFormat="false" ht="12.75" hidden="false" customHeight="false" outlineLevel="0" collapsed="false">
      <c r="A912" s="57" t="s">
        <v>159</v>
      </c>
      <c r="B912" s="58" t="s">
        <v>160</v>
      </c>
      <c r="C912" s="58" t="n">
        <v>1</v>
      </c>
      <c r="D912" s="59" t="n">
        <v>40</v>
      </c>
      <c r="E912" s="36" t="n">
        <v>40</v>
      </c>
      <c r="F912" s="59" t="n">
        <v>0</v>
      </c>
      <c r="G912" s="58" t="n">
        <v>0</v>
      </c>
      <c r="H912" s="59" t="n">
        <v>0.299</v>
      </c>
      <c r="I912" s="36" t="n">
        <v>0.503</v>
      </c>
      <c r="J912" s="59" t="n">
        <v>0</v>
      </c>
      <c r="K912" s="58" t="n">
        <v>0.204</v>
      </c>
    </row>
    <row r="913" customFormat="false" ht="12.75" hidden="false" customHeight="false" outlineLevel="0" collapsed="false">
      <c r="A913" s="57" t="s">
        <v>159</v>
      </c>
      <c r="B913" s="58" t="s">
        <v>160</v>
      </c>
      <c r="C913" s="58" t="n">
        <v>1</v>
      </c>
      <c r="D913" s="59" t="n">
        <v>45</v>
      </c>
      <c r="E913" s="36" t="n">
        <v>45</v>
      </c>
      <c r="F913" s="59" t="n">
        <v>0</v>
      </c>
      <c r="G913" s="58" t="n">
        <v>0</v>
      </c>
      <c r="H913" s="59" t="n">
        <v>0.215</v>
      </c>
      <c r="I913" s="36" t="n">
        <v>0.422</v>
      </c>
      <c r="J913" s="59" t="n">
        <v>0</v>
      </c>
      <c r="K913" s="58" t="n">
        <v>0.207</v>
      </c>
    </row>
    <row r="914" customFormat="false" ht="12.75" hidden="false" customHeight="false" outlineLevel="0" collapsed="false">
      <c r="A914" s="57" t="s">
        <v>159</v>
      </c>
      <c r="B914" s="58" t="s">
        <v>160</v>
      </c>
      <c r="C914" s="58" t="n">
        <v>1</v>
      </c>
      <c r="D914" s="59" t="n">
        <v>50</v>
      </c>
      <c r="E914" s="36" t="n">
        <v>50</v>
      </c>
      <c r="F914" s="59" t="n">
        <v>0</v>
      </c>
      <c r="G914" s="58" t="n">
        <v>0</v>
      </c>
      <c r="H914" s="59" t="n">
        <v>0.169</v>
      </c>
      <c r="I914" s="36" t="n">
        <v>0.333</v>
      </c>
      <c r="J914" s="59" t="n">
        <v>0</v>
      </c>
      <c r="K914" s="58" t="n">
        <v>0.164</v>
      </c>
    </row>
    <row r="915" customFormat="false" ht="13.5" hidden="false" customHeight="false" outlineLevel="0" collapsed="false">
      <c r="A915" s="60" t="s">
        <v>159</v>
      </c>
      <c r="B915" s="61" t="s">
        <v>160</v>
      </c>
      <c r="C915" s="61" t="n">
        <v>1</v>
      </c>
      <c r="D915" s="62" t="n">
        <v>147.6</v>
      </c>
      <c r="E915" s="63" t="n">
        <v>147.6</v>
      </c>
      <c r="F915" s="62" t="n">
        <v>0</v>
      </c>
      <c r="G915" s="61" t="n">
        <v>0</v>
      </c>
      <c r="H915" s="62" t="n">
        <v>0.085</v>
      </c>
      <c r="I915" s="63" t="n">
        <v>0.184</v>
      </c>
      <c r="J915" s="62" t="n">
        <v>0</v>
      </c>
      <c r="K915" s="61" t="n">
        <v>0.099</v>
      </c>
    </row>
    <row r="916" customFormat="false" ht="13.5" hidden="false" customHeight="false" outlineLevel="0" collapsed="false">
      <c r="A916" s="36" t="s">
        <v>216</v>
      </c>
      <c r="B916" s="36"/>
      <c r="C916" s="36"/>
      <c r="D916" s="36"/>
      <c r="E916" s="36"/>
      <c r="F916" s="36"/>
      <c r="G916" s="36"/>
      <c r="H916" s="36"/>
      <c r="I916" s="36"/>
      <c r="J916" s="36"/>
      <c r="K916" s="36"/>
    </row>
    <row r="917" customFormat="false" ht="12.75" hidden="false" customHeight="false" outlineLevel="0" collapsed="false">
      <c r="A917" s="53" t="s">
        <v>161</v>
      </c>
      <c r="B917" s="54" t="s">
        <v>162</v>
      </c>
      <c r="C917" s="54" t="n">
        <v>1</v>
      </c>
      <c r="D917" s="55" t="n">
        <v>5</v>
      </c>
      <c r="E917" s="56" t="n">
        <v>5</v>
      </c>
      <c r="F917" s="55" t="n">
        <v>0</v>
      </c>
      <c r="G917" s="54" t="n">
        <v>0</v>
      </c>
      <c r="H917" s="55" t="n">
        <v>2.869</v>
      </c>
      <c r="I917" s="56" t="n">
        <v>4.096</v>
      </c>
      <c r="J917" s="55" t="n">
        <v>0</v>
      </c>
      <c r="K917" s="54" t="n">
        <v>1.227</v>
      </c>
    </row>
    <row r="918" customFormat="false" ht="12.75" hidden="false" customHeight="false" outlineLevel="0" collapsed="false">
      <c r="A918" s="57" t="s">
        <v>161</v>
      </c>
      <c r="B918" s="58" t="s">
        <v>162</v>
      </c>
      <c r="C918" s="58" t="n">
        <v>1</v>
      </c>
      <c r="D918" s="59" t="n">
        <v>10</v>
      </c>
      <c r="E918" s="36" t="n">
        <v>10</v>
      </c>
      <c r="F918" s="59" t="n">
        <v>0</v>
      </c>
      <c r="G918" s="58" t="n">
        <v>0</v>
      </c>
      <c r="H918" s="59" t="n">
        <v>2.509</v>
      </c>
      <c r="I918" s="36" t="n">
        <v>2.827</v>
      </c>
      <c r="J918" s="59" t="n">
        <v>0</v>
      </c>
      <c r="K918" s="58" t="n">
        <v>0.318</v>
      </c>
    </row>
    <row r="919" customFormat="false" ht="12.75" hidden="false" customHeight="false" outlineLevel="0" collapsed="false">
      <c r="A919" s="57" t="s">
        <v>161</v>
      </c>
      <c r="B919" s="58" t="s">
        <v>162</v>
      </c>
      <c r="C919" s="58" t="n">
        <v>1</v>
      </c>
      <c r="D919" s="59" t="n">
        <v>15</v>
      </c>
      <c r="E919" s="36" t="n">
        <v>15</v>
      </c>
      <c r="F919" s="59" t="n">
        <v>0</v>
      </c>
      <c r="G919" s="58" t="n">
        <v>0</v>
      </c>
      <c r="H919" s="59" t="n">
        <v>1.827</v>
      </c>
      <c r="I919" s="36" t="n">
        <v>1.617</v>
      </c>
      <c r="J919" s="59" t="n">
        <v>0</v>
      </c>
      <c r="K919" s="58" t="n">
        <v>-0.21</v>
      </c>
    </row>
    <row r="920" customFormat="false" ht="12.75" hidden="false" customHeight="false" outlineLevel="0" collapsed="false">
      <c r="A920" s="57" t="s">
        <v>161</v>
      </c>
      <c r="B920" s="58" t="s">
        <v>162</v>
      </c>
      <c r="C920" s="58" t="n">
        <v>1</v>
      </c>
      <c r="D920" s="59" t="n">
        <v>20</v>
      </c>
      <c r="E920" s="36" t="n">
        <v>20</v>
      </c>
      <c r="F920" s="59" t="n">
        <v>0</v>
      </c>
      <c r="G920" s="58" t="n">
        <v>0</v>
      </c>
      <c r="H920" s="59" t="n">
        <v>1.565</v>
      </c>
      <c r="I920" s="36" t="n">
        <v>1.353</v>
      </c>
      <c r="J920" s="59" t="n">
        <v>0</v>
      </c>
      <c r="K920" s="58" t="n">
        <v>-0.212</v>
      </c>
    </row>
    <row r="921" customFormat="false" ht="12.75" hidden="false" customHeight="false" outlineLevel="0" collapsed="false">
      <c r="A921" s="57" t="s">
        <v>161</v>
      </c>
      <c r="B921" s="58" t="s">
        <v>162</v>
      </c>
      <c r="C921" s="58" t="n">
        <v>1</v>
      </c>
      <c r="D921" s="59" t="n">
        <v>25</v>
      </c>
      <c r="E921" s="36" t="n">
        <v>25</v>
      </c>
      <c r="F921" s="59" t="n">
        <v>0</v>
      </c>
      <c r="G921" s="58" t="n">
        <v>0</v>
      </c>
      <c r="H921" s="59" t="n">
        <v>0.618</v>
      </c>
      <c r="I921" s="36" t="n">
        <v>0.701</v>
      </c>
      <c r="J921" s="59" t="n">
        <v>0</v>
      </c>
      <c r="K921" s="58" t="n">
        <v>0.083</v>
      </c>
    </row>
    <row r="922" customFormat="false" ht="12.75" hidden="false" customHeight="false" outlineLevel="0" collapsed="false">
      <c r="A922" s="57" t="s">
        <v>161</v>
      </c>
      <c r="B922" s="58" t="s">
        <v>162</v>
      </c>
      <c r="C922" s="58" t="n">
        <v>1</v>
      </c>
      <c r="D922" s="59" t="n">
        <v>30</v>
      </c>
      <c r="E922" s="36" t="n">
        <v>30</v>
      </c>
      <c r="F922" s="59" t="n">
        <v>0</v>
      </c>
      <c r="G922" s="58" t="n">
        <v>0</v>
      </c>
      <c r="H922" s="59" t="n">
        <v>0.403</v>
      </c>
      <c r="I922" s="36" t="n">
        <v>0.57</v>
      </c>
      <c r="J922" s="59" t="n">
        <v>0</v>
      </c>
      <c r="K922" s="58" t="n">
        <v>0.167</v>
      </c>
    </row>
    <row r="923" customFormat="false" ht="12.75" hidden="false" customHeight="false" outlineLevel="0" collapsed="false">
      <c r="A923" s="57" t="s">
        <v>161</v>
      </c>
      <c r="B923" s="58" t="s">
        <v>162</v>
      </c>
      <c r="C923" s="58" t="n">
        <v>1</v>
      </c>
      <c r="D923" s="59" t="n">
        <v>35</v>
      </c>
      <c r="E923" s="36" t="n">
        <v>35</v>
      </c>
      <c r="F923" s="59" t="n">
        <v>0</v>
      </c>
      <c r="G923" s="58" t="n">
        <v>0</v>
      </c>
      <c r="H923" s="59" t="n">
        <v>0.409</v>
      </c>
      <c r="I923" s="36" t="n">
        <v>0.538</v>
      </c>
      <c r="J923" s="59" t="n">
        <v>0</v>
      </c>
      <c r="K923" s="58" t="n">
        <v>0.129</v>
      </c>
    </row>
    <row r="924" customFormat="false" ht="12.75" hidden="false" customHeight="false" outlineLevel="0" collapsed="false">
      <c r="A924" s="57" t="s">
        <v>161</v>
      </c>
      <c r="B924" s="58" t="s">
        <v>162</v>
      </c>
      <c r="C924" s="58" t="n">
        <v>1</v>
      </c>
      <c r="D924" s="59" t="n">
        <v>40</v>
      </c>
      <c r="E924" s="36" t="n">
        <v>40</v>
      </c>
      <c r="F924" s="59" t="n">
        <v>0</v>
      </c>
      <c r="G924" s="58" t="n">
        <v>0</v>
      </c>
      <c r="H924" s="59" t="n">
        <v>0.263</v>
      </c>
      <c r="I924" s="36" t="n">
        <v>0.425</v>
      </c>
      <c r="J924" s="59" t="n">
        <v>0</v>
      </c>
      <c r="K924" s="58" t="n">
        <v>0.162</v>
      </c>
    </row>
    <row r="925" customFormat="false" ht="12.75" hidden="false" customHeight="false" outlineLevel="0" collapsed="false">
      <c r="A925" s="57" t="s">
        <v>161</v>
      </c>
      <c r="B925" s="58" t="s">
        <v>162</v>
      </c>
      <c r="C925" s="58" t="n">
        <v>1</v>
      </c>
      <c r="D925" s="59" t="n">
        <v>45</v>
      </c>
      <c r="E925" s="36" t="n">
        <v>45</v>
      </c>
      <c r="F925" s="59" t="n">
        <v>0</v>
      </c>
      <c r="G925" s="58" t="n">
        <v>0</v>
      </c>
      <c r="H925" s="59" t="n">
        <v>0.226</v>
      </c>
      <c r="I925" s="36" t="n">
        <v>0.372</v>
      </c>
      <c r="J925" s="59" t="n">
        <v>0</v>
      </c>
      <c r="K925" s="58" t="n">
        <v>0.146</v>
      </c>
    </row>
    <row r="926" customFormat="false" ht="12.75" hidden="false" customHeight="false" outlineLevel="0" collapsed="false">
      <c r="A926" s="57" t="s">
        <v>161</v>
      </c>
      <c r="B926" s="58" t="s">
        <v>162</v>
      </c>
      <c r="C926" s="58" t="n">
        <v>1</v>
      </c>
      <c r="D926" s="59" t="n">
        <v>50</v>
      </c>
      <c r="E926" s="36" t="n">
        <v>50</v>
      </c>
      <c r="F926" s="59" t="n">
        <v>0</v>
      </c>
      <c r="G926" s="58" t="n">
        <v>0</v>
      </c>
      <c r="H926" s="59" t="n">
        <v>0.195</v>
      </c>
      <c r="I926" s="36" t="n">
        <v>0.347</v>
      </c>
      <c r="J926" s="59" t="n">
        <v>0</v>
      </c>
      <c r="K926" s="58" t="n">
        <v>0.152</v>
      </c>
    </row>
    <row r="927" customFormat="false" ht="13.5" hidden="false" customHeight="false" outlineLevel="0" collapsed="false">
      <c r="A927" s="60" t="s">
        <v>161</v>
      </c>
      <c r="B927" s="61" t="s">
        <v>162</v>
      </c>
      <c r="C927" s="61" t="n">
        <v>1</v>
      </c>
      <c r="D927" s="62" t="n">
        <v>196.9</v>
      </c>
      <c r="E927" s="63" t="n">
        <v>196.9</v>
      </c>
      <c r="F927" s="62" t="n">
        <v>0</v>
      </c>
      <c r="G927" s="61" t="n">
        <v>0</v>
      </c>
      <c r="H927" s="62" t="n">
        <v>0.119</v>
      </c>
      <c r="I927" s="63" t="n">
        <v>0.235</v>
      </c>
      <c r="J927" s="62" t="n">
        <v>0</v>
      </c>
      <c r="K927" s="61" t="n">
        <v>0.116</v>
      </c>
    </row>
    <row r="928" customFormat="false" ht="13.5" hidden="false" customHeight="false" outlineLevel="0" collapsed="false">
      <c r="A928" s="36" t="s">
        <v>216</v>
      </c>
      <c r="B928" s="36"/>
      <c r="C928" s="36"/>
      <c r="D928" s="36"/>
      <c r="E928" s="36"/>
      <c r="F928" s="36"/>
      <c r="G928" s="36"/>
      <c r="H928" s="36"/>
      <c r="I928" s="36"/>
      <c r="J928" s="36"/>
      <c r="K928" s="36"/>
    </row>
    <row r="929" customFormat="false" ht="12.75" hidden="false" customHeight="false" outlineLevel="0" collapsed="false">
      <c r="A929" s="53" t="s">
        <v>163</v>
      </c>
      <c r="B929" s="54" t="s">
        <v>164</v>
      </c>
      <c r="C929" s="54" t="n">
        <v>1</v>
      </c>
      <c r="D929" s="55" t="n">
        <v>4.9</v>
      </c>
      <c r="E929" s="56" t="n">
        <v>4.9</v>
      </c>
      <c r="F929" s="55" t="n">
        <v>0</v>
      </c>
      <c r="G929" s="54" t="n">
        <v>0</v>
      </c>
      <c r="H929" s="55" t="n">
        <v>1.846</v>
      </c>
      <c r="I929" s="56" t="n">
        <v>4.889</v>
      </c>
      <c r="J929" s="55" t="n">
        <v>0</v>
      </c>
      <c r="K929" s="54" t="n">
        <v>3.043</v>
      </c>
    </row>
    <row r="930" customFormat="false" ht="12.75" hidden="false" customHeight="false" outlineLevel="0" collapsed="false">
      <c r="A930" s="57" t="s">
        <v>163</v>
      </c>
      <c r="B930" s="58" t="s">
        <v>164</v>
      </c>
      <c r="C930" s="58" t="n">
        <v>1</v>
      </c>
      <c r="D930" s="59" t="n">
        <v>10</v>
      </c>
      <c r="E930" s="36" t="n">
        <v>10</v>
      </c>
      <c r="F930" s="59" t="n">
        <v>0</v>
      </c>
      <c r="G930" s="58" t="n">
        <v>0</v>
      </c>
      <c r="H930" s="59" t="n">
        <v>2.832</v>
      </c>
      <c r="I930" s="36" t="n">
        <v>4.026</v>
      </c>
      <c r="J930" s="59" t="n">
        <v>0</v>
      </c>
      <c r="K930" s="58" t="n">
        <v>1.194</v>
      </c>
    </row>
    <row r="931" customFormat="false" ht="12.75" hidden="false" customHeight="false" outlineLevel="0" collapsed="false">
      <c r="A931" s="57" t="s">
        <v>163</v>
      </c>
      <c r="B931" s="58" t="s">
        <v>164</v>
      </c>
      <c r="C931" s="58" t="n">
        <v>1</v>
      </c>
      <c r="D931" s="59" t="n">
        <v>15</v>
      </c>
      <c r="E931" s="36" t="n">
        <v>15</v>
      </c>
      <c r="F931" s="59" t="n">
        <v>0</v>
      </c>
      <c r="G931" s="58" t="n">
        <v>0</v>
      </c>
      <c r="H931" s="59" t="n">
        <v>2.005</v>
      </c>
      <c r="I931" s="36" t="n">
        <v>2.217</v>
      </c>
      <c r="J931" s="59" t="n">
        <v>0</v>
      </c>
      <c r="K931" s="58" t="n">
        <v>0.212</v>
      </c>
    </row>
    <row r="932" customFormat="false" ht="12.75" hidden="false" customHeight="false" outlineLevel="0" collapsed="false">
      <c r="A932" s="57" t="s">
        <v>163</v>
      </c>
      <c r="B932" s="58" t="s">
        <v>164</v>
      </c>
      <c r="C932" s="58" t="n">
        <v>1</v>
      </c>
      <c r="D932" s="59" t="n">
        <v>20</v>
      </c>
      <c r="E932" s="36" t="n">
        <v>20</v>
      </c>
      <c r="F932" s="59" t="n">
        <v>0</v>
      </c>
      <c r="G932" s="58" t="n">
        <v>0</v>
      </c>
      <c r="H932" s="59" t="n">
        <v>0.747</v>
      </c>
      <c r="I932" s="36" t="n">
        <v>1.165</v>
      </c>
      <c r="J932" s="59" t="n">
        <v>0</v>
      </c>
      <c r="K932" s="58" t="n">
        <v>0.418</v>
      </c>
    </row>
    <row r="933" customFormat="false" ht="12.75" hidden="false" customHeight="false" outlineLevel="0" collapsed="false">
      <c r="A933" s="57" t="s">
        <v>163</v>
      </c>
      <c r="B933" s="58" t="s">
        <v>164</v>
      </c>
      <c r="C933" s="58" t="n">
        <v>1</v>
      </c>
      <c r="D933" s="59" t="n">
        <v>25</v>
      </c>
      <c r="E933" s="36" t="n">
        <v>25</v>
      </c>
      <c r="F933" s="59" t="n">
        <v>0</v>
      </c>
      <c r="G933" s="58" t="n">
        <v>0</v>
      </c>
      <c r="H933" s="59" t="n">
        <v>0.581</v>
      </c>
      <c r="I933" s="36" t="n">
        <v>0.917</v>
      </c>
      <c r="J933" s="59" t="n">
        <v>0</v>
      </c>
      <c r="K933" s="58" t="n">
        <v>0.336</v>
      </c>
    </row>
    <row r="934" customFormat="false" ht="12.75" hidden="false" customHeight="false" outlineLevel="0" collapsed="false">
      <c r="A934" s="57" t="s">
        <v>163</v>
      </c>
      <c r="B934" s="58" t="s">
        <v>164</v>
      </c>
      <c r="C934" s="58" t="n">
        <v>1</v>
      </c>
      <c r="D934" s="59" t="n">
        <v>30</v>
      </c>
      <c r="E934" s="36" t="n">
        <v>30</v>
      </c>
      <c r="F934" s="59" t="n">
        <v>0</v>
      </c>
      <c r="G934" s="58" t="n">
        <v>0</v>
      </c>
      <c r="H934" s="59" t="n">
        <v>0.369</v>
      </c>
      <c r="I934" s="36" t="n">
        <v>0.49</v>
      </c>
      <c r="J934" s="59" t="n">
        <v>0</v>
      </c>
      <c r="K934" s="58" t="n">
        <v>0.121</v>
      </c>
    </row>
    <row r="935" customFormat="false" ht="12.75" hidden="false" customHeight="false" outlineLevel="0" collapsed="false">
      <c r="A935" s="57" t="s">
        <v>163</v>
      </c>
      <c r="B935" s="58" t="s">
        <v>164</v>
      </c>
      <c r="C935" s="58" t="n">
        <v>1</v>
      </c>
      <c r="D935" s="59" t="n">
        <v>35</v>
      </c>
      <c r="E935" s="36" t="n">
        <v>35</v>
      </c>
      <c r="F935" s="59" t="n">
        <v>0</v>
      </c>
      <c r="G935" s="58" t="n">
        <v>0</v>
      </c>
      <c r="H935" s="59" t="n">
        <v>0.198</v>
      </c>
      <c r="I935" s="36" t="n">
        <v>0.417</v>
      </c>
      <c r="J935" s="59" t="n">
        <v>0</v>
      </c>
      <c r="K935" s="58" t="n">
        <v>0.219</v>
      </c>
    </row>
    <row r="936" customFormat="false" ht="12.75" hidden="false" customHeight="false" outlineLevel="0" collapsed="false">
      <c r="A936" s="57" t="s">
        <v>163</v>
      </c>
      <c r="B936" s="58" t="s">
        <v>164</v>
      </c>
      <c r="C936" s="58" t="n">
        <v>2</v>
      </c>
      <c r="D936" s="59" t="n">
        <v>40.1</v>
      </c>
      <c r="E936" s="36" t="n">
        <v>40.4</v>
      </c>
      <c r="F936" s="59" t="n">
        <v>0.424266</v>
      </c>
      <c r="G936" s="58" t="n">
        <v>0.300003</v>
      </c>
      <c r="H936" s="59" t="n">
        <v>0.168</v>
      </c>
      <c r="I936" s="36" t="n">
        <v>0.3475</v>
      </c>
      <c r="J936" s="59" t="n">
        <v>0.0544472</v>
      </c>
      <c r="K936" s="58" t="n">
        <v>0.1795</v>
      </c>
    </row>
    <row r="937" customFormat="false" ht="13.5" hidden="false" customHeight="false" outlineLevel="0" collapsed="false">
      <c r="A937" s="60" t="s">
        <v>163</v>
      </c>
      <c r="B937" s="61" t="s">
        <v>164</v>
      </c>
      <c r="C937" s="61" t="n">
        <v>2</v>
      </c>
      <c r="D937" s="62" t="n">
        <v>40.7</v>
      </c>
      <c r="E937" s="63" t="n">
        <v>40.4</v>
      </c>
      <c r="F937" s="62" t="n">
        <v>0.424266</v>
      </c>
      <c r="G937" s="61" t="n">
        <v>-0.299999</v>
      </c>
      <c r="H937" s="62" t="n">
        <v>0.152</v>
      </c>
      <c r="I937" s="63" t="n">
        <v>0.3475</v>
      </c>
      <c r="J937" s="62" t="n">
        <v>0.0544472</v>
      </c>
      <c r="K937" s="61" t="n">
        <v>0.1955</v>
      </c>
    </row>
    <row r="938" customFormat="false" ht="13.5" hidden="false" customHeight="false" outlineLevel="0" collapsed="false">
      <c r="A938" s="36" t="s">
        <v>216</v>
      </c>
      <c r="B938" s="36"/>
      <c r="C938" s="36"/>
      <c r="D938" s="36"/>
      <c r="E938" s="36"/>
      <c r="F938" s="36"/>
      <c r="G938" s="36"/>
      <c r="H938" s="36"/>
      <c r="I938" s="36"/>
      <c r="J938" s="36"/>
      <c r="K938" s="36"/>
    </row>
    <row r="939" customFormat="false" ht="12.75" hidden="false" customHeight="false" outlineLevel="0" collapsed="false">
      <c r="A939" s="53" t="s">
        <v>165</v>
      </c>
      <c r="B939" s="54" t="s">
        <v>166</v>
      </c>
      <c r="C939" s="54" t="n">
        <v>1</v>
      </c>
      <c r="D939" s="55" t="n">
        <v>5</v>
      </c>
      <c r="E939" s="56" t="n">
        <v>5</v>
      </c>
      <c r="F939" s="55" t="n">
        <v>0</v>
      </c>
      <c r="G939" s="54" t="n">
        <v>0</v>
      </c>
      <c r="H939" s="55" t="n">
        <v>2.614</v>
      </c>
      <c r="I939" s="56" t="n">
        <v>3.885</v>
      </c>
      <c r="J939" s="55" t="n">
        <v>0</v>
      </c>
      <c r="K939" s="54" t="n">
        <v>1.271</v>
      </c>
    </row>
    <row r="940" customFormat="false" ht="12.75" hidden="false" customHeight="false" outlineLevel="0" collapsed="false">
      <c r="A940" s="57" t="s">
        <v>165</v>
      </c>
      <c r="B940" s="58" t="s">
        <v>166</v>
      </c>
      <c r="C940" s="58" t="n">
        <v>1</v>
      </c>
      <c r="D940" s="59" t="n">
        <v>10</v>
      </c>
      <c r="E940" s="36" t="n">
        <v>10</v>
      </c>
      <c r="F940" s="59" t="n">
        <v>0</v>
      </c>
      <c r="G940" s="58" t="n">
        <v>0</v>
      </c>
      <c r="H940" s="59" t="n">
        <v>3.371</v>
      </c>
      <c r="I940" s="36" t="n">
        <v>5.446</v>
      </c>
      <c r="J940" s="59" t="n">
        <v>0</v>
      </c>
      <c r="K940" s="58" t="n">
        <v>2.075</v>
      </c>
    </row>
    <row r="941" customFormat="false" ht="12.75" hidden="false" customHeight="false" outlineLevel="0" collapsed="false">
      <c r="A941" s="57" t="s">
        <v>165</v>
      </c>
      <c r="B941" s="58" t="s">
        <v>166</v>
      </c>
      <c r="C941" s="58" t="n">
        <v>1</v>
      </c>
      <c r="D941" s="59" t="n">
        <v>15</v>
      </c>
      <c r="E941" s="36" t="n">
        <v>15</v>
      </c>
      <c r="F941" s="59" t="n">
        <v>0</v>
      </c>
      <c r="G941" s="58" t="n">
        <v>0</v>
      </c>
      <c r="H941" s="59" t="n">
        <v>3.088</v>
      </c>
      <c r="I941" s="36" t="n">
        <v>4.599</v>
      </c>
      <c r="J941" s="59" t="n">
        <v>0</v>
      </c>
      <c r="K941" s="58" t="n">
        <v>1.511</v>
      </c>
    </row>
    <row r="942" customFormat="false" ht="12.75" hidden="false" customHeight="false" outlineLevel="0" collapsed="false">
      <c r="A942" s="57" t="s">
        <v>165</v>
      </c>
      <c r="B942" s="58" t="s">
        <v>166</v>
      </c>
      <c r="C942" s="58" t="n">
        <v>1</v>
      </c>
      <c r="D942" s="59" t="n">
        <v>20</v>
      </c>
      <c r="E942" s="36" t="n">
        <v>20</v>
      </c>
      <c r="F942" s="59" t="n">
        <v>0</v>
      </c>
      <c r="G942" s="58" t="n">
        <v>0</v>
      </c>
      <c r="H942" s="59" t="n">
        <v>1.091</v>
      </c>
      <c r="I942" s="36" t="n">
        <v>0.94</v>
      </c>
      <c r="J942" s="59" t="n">
        <v>0</v>
      </c>
      <c r="K942" s="58" t="n">
        <v>-0.151</v>
      </c>
    </row>
    <row r="943" customFormat="false" ht="12.75" hidden="false" customHeight="false" outlineLevel="0" collapsed="false">
      <c r="A943" s="57" t="s">
        <v>165</v>
      </c>
      <c r="B943" s="58" t="s">
        <v>166</v>
      </c>
      <c r="C943" s="58" t="n">
        <v>1</v>
      </c>
      <c r="D943" s="59" t="n">
        <v>25</v>
      </c>
      <c r="E943" s="36" t="n">
        <v>25</v>
      </c>
      <c r="F943" s="59" t="n">
        <v>0</v>
      </c>
      <c r="G943" s="58" t="n">
        <v>0</v>
      </c>
      <c r="H943" s="59" t="n">
        <v>0.4</v>
      </c>
      <c r="I943" s="36" t="n">
        <v>0.649</v>
      </c>
      <c r="J943" s="59" t="n">
        <v>0</v>
      </c>
      <c r="K943" s="58" t="n">
        <v>0.249</v>
      </c>
    </row>
    <row r="944" customFormat="false" ht="12.75" hidden="false" customHeight="false" outlineLevel="0" collapsed="false">
      <c r="A944" s="57" t="s">
        <v>165</v>
      </c>
      <c r="B944" s="58" t="s">
        <v>166</v>
      </c>
      <c r="C944" s="58" t="n">
        <v>1</v>
      </c>
      <c r="D944" s="59" t="n">
        <v>30</v>
      </c>
      <c r="E944" s="36" t="n">
        <v>30</v>
      </c>
      <c r="F944" s="59" t="n">
        <v>0</v>
      </c>
      <c r="G944" s="58" t="n">
        <v>0</v>
      </c>
      <c r="H944" s="59" t="n">
        <v>0.194</v>
      </c>
      <c r="I944" s="36" t="n">
        <v>0.326</v>
      </c>
      <c r="J944" s="59" t="n">
        <v>0</v>
      </c>
      <c r="K944" s="58" t="n">
        <v>0.132</v>
      </c>
    </row>
    <row r="945" customFormat="false" ht="12.75" hidden="false" customHeight="false" outlineLevel="0" collapsed="false">
      <c r="A945" s="57" t="s">
        <v>165</v>
      </c>
      <c r="B945" s="58" t="s">
        <v>166</v>
      </c>
      <c r="C945" s="58" t="n">
        <v>1</v>
      </c>
      <c r="D945" s="59" t="n">
        <v>35</v>
      </c>
      <c r="E945" s="36" t="n">
        <v>35</v>
      </c>
      <c r="F945" s="59" t="n">
        <v>0</v>
      </c>
      <c r="G945" s="58" t="n">
        <v>0</v>
      </c>
      <c r="H945" s="59" t="n">
        <v>0.183</v>
      </c>
      <c r="I945" s="36" t="n">
        <v>0.292</v>
      </c>
      <c r="J945" s="59" t="n">
        <v>0</v>
      </c>
      <c r="K945" s="58" t="n">
        <v>0.109</v>
      </c>
    </row>
    <row r="946" customFormat="false" ht="12.75" hidden="false" customHeight="false" outlineLevel="0" collapsed="false">
      <c r="A946" s="57" t="s">
        <v>165</v>
      </c>
      <c r="B946" s="58" t="s">
        <v>166</v>
      </c>
      <c r="C946" s="58" t="n">
        <v>1</v>
      </c>
      <c r="D946" s="59" t="n">
        <v>40</v>
      </c>
      <c r="E946" s="36" t="n">
        <v>40</v>
      </c>
      <c r="F946" s="59" t="n">
        <v>0</v>
      </c>
      <c r="G946" s="58" t="n">
        <v>0</v>
      </c>
      <c r="H946" s="59" t="n">
        <v>0.11</v>
      </c>
      <c r="I946" s="36" t="n">
        <v>0.189</v>
      </c>
      <c r="J946" s="59" t="n">
        <v>0</v>
      </c>
      <c r="K946" s="58" t="n">
        <v>0.079</v>
      </c>
    </row>
    <row r="947" customFormat="false" ht="12.75" hidden="false" customHeight="false" outlineLevel="0" collapsed="false">
      <c r="A947" s="57" t="s">
        <v>165</v>
      </c>
      <c r="B947" s="58" t="s">
        <v>166</v>
      </c>
      <c r="C947" s="58" t="n">
        <v>1</v>
      </c>
      <c r="D947" s="59" t="n">
        <v>45</v>
      </c>
      <c r="E947" s="36" t="n">
        <v>45</v>
      </c>
      <c r="F947" s="59" t="n">
        <v>0</v>
      </c>
      <c r="G947" s="58" t="n">
        <v>0</v>
      </c>
      <c r="H947" s="59" t="n">
        <v>0.095</v>
      </c>
      <c r="I947" s="36" t="n">
        <v>0.193</v>
      </c>
      <c r="J947" s="59" t="n">
        <v>0</v>
      </c>
      <c r="K947" s="58" t="n">
        <v>0.098</v>
      </c>
    </row>
    <row r="948" customFormat="false" ht="12.75" hidden="false" customHeight="false" outlineLevel="0" collapsed="false">
      <c r="A948" s="57" t="s">
        <v>165</v>
      </c>
      <c r="B948" s="58" t="s">
        <v>166</v>
      </c>
      <c r="C948" s="58" t="n">
        <v>1</v>
      </c>
      <c r="D948" s="59" t="n">
        <v>50</v>
      </c>
      <c r="E948" s="36" t="n">
        <v>50</v>
      </c>
      <c r="F948" s="59" t="n">
        <v>0</v>
      </c>
      <c r="G948" s="58" t="n">
        <v>0</v>
      </c>
      <c r="H948" s="59" t="n">
        <v>0.087</v>
      </c>
      <c r="I948" s="36" t="n">
        <v>0.154</v>
      </c>
      <c r="J948" s="59" t="n">
        <v>0</v>
      </c>
      <c r="K948" s="58" t="n">
        <v>0.067</v>
      </c>
    </row>
    <row r="949" customFormat="false" ht="13.5" hidden="false" customHeight="false" outlineLevel="0" collapsed="false">
      <c r="A949" s="60" t="s">
        <v>165</v>
      </c>
      <c r="B949" s="61" t="s">
        <v>166</v>
      </c>
      <c r="C949" s="61" t="n">
        <v>1</v>
      </c>
      <c r="D949" s="62" t="n">
        <v>257.9</v>
      </c>
      <c r="E949" s="63" t="n">
        <v>257.9</v>
      </c>
      <c r="F949" s="62" t="n">
        <v>0</v>
      </c>
      <c r="G949" s="61" t="n">
        <v>0</v>
      </c>
      <c r="H949" s="62" t="n">
        <v>0.074</v>
      </c>
      <c r="I949" s="63" t="n">
        <v>0.145</v>
      </c>
      <c r="J949" s="62" t="n">
        <v>0</v>
      </c>
      <c r="K949" s="61" t="n">
        <v>0.071</v>
      </c>
    </row>
    <row r="950" customFormat="false" ht="13.5" hidden="false" customHeight="false" outlineLevel="0" collapsed="false">
      <c r="A950" s="36" t="s">
        <v>216</v>
      </c>
      <c r="B950" s="36"/>
      <c r="C950" s="36"/>
      <c r="D950" s="36"/>
      <c r="E950" s="36"/>
      <c r="F950" s="36"/>
      <c r="G950" s="36"/>
      <c r="H950" s="36"/>
      <c r="I950" s="36"/>
      <c r="J950" s="36"/>
      <c r="K950" s="36"/>
    </row>
    <row r="951" customFormat="false" ht="12.75" hidden="false" customHeight="false" outlineLevel="0" collapsed="false">
      <c r="A951" s="53" t="s">
        <v>167</v>
      </c>
      <c r="B951" s="54" t="s">
        <v>168</v>
      </c>
      <c r="C951" s="54" t="n">
        <v>1</v>
      </c>
      <c r="D951" s="55" t="n">
        <v>5</v>
      </c>
      <c r="E951" s="56" t="n">
        <v>5</v>
      </c>
      <c r="F951" s="55" t="n">
        <v>0</v>
      </c>
      <c r="G951" s="54" t="n">
        <v>0</v>
      </c>
      <c r="H951" s="55" t="n">
        <v>1.477</v>
      </c>
      <c r="I951" s="56" t="n">
        <v>1.259</v>
      </c>
      <c r="J951" s="55" t="n">
        <v>0</v>
      </c>
      <c r="K951" s="54" t="n">
        <v>-0.218</v>
      </c>
    </row>
    <row r="952" customFormat="false" ht="12.75" hidden="false" customHeight="false" outlineLevel="0" collapsed="false">
      <c r="A952" s="57" t="s">
        <v>167</v>
      </c>
      <c r="B952" s="58" t="s">
        <v>168</v>
      </c>
      <c r="C952" s="58" t="n">
        <v>1</v>
      </c>
      <c r="D952" s="59" t="n">
        <v>10</v>
      </c>
      <c r="E952" s="36" t="n">
        <v>10</v>
      </c>
      <c r="F952" s="59" t="n">
        <v>0</v>
      </c>
      <c r="G952" s="58" t="n">
        <v>0</v>
      </c>
      <c r="H952" s="59" t="n">
        <v>1.967</v>
      </c>
      <c r="I952" s="36" t="n">
        <v>1.709</v>
      </c>
      <c r="J952" s="59" t="n">
        <v>0</v>
      </c>
      <c r="K952" s="58" t="n">
        <v>-0.258</v>
      </c>
    </row>
    <row r="953" customFormat="false" ht="12.75" hidden="false" customHeight="false" outlineLevel="0" collapsed="false">
      <c r="A953" s="57" t="s">
        <v>167</v>
      </c>
      <c r="B953" s="58" t="s">
        <v>168</v>
      </c>
      <c r="C953" s="58" t="n">
        <v>1</v>
      </c>
      <c r="D953" s="59" t="n">
        <v>15</v>
      </c>
      <c r="E953" s="36" t="n">
        <v>15</v>
      </c>
      <c r="F953" s="59" t="n">
        <v>0</v>
      </c>
      <c r="G953" s="58" t="n">
        <v>0</v>
      </c>
      <c r="H953" s="59" t="n">
        <v>2.371</v>
      </c>
      <c r="I953" s="36" t="n">
        <v>2.069</v>
      </c>
      <c r="J953" s="59" t="n">
        <v>0</v>
      </c>
      <c r="K953" s="58" t="n">
        <v>-0.302</v>
      </c>
    </row>
    <row r="954" customFormat="false" ht="12.75" hidden="false" customHeight="false" outlineLevel="0" collapsed="false">
      <c r="A954" s="57" t="s">
        <v>167</v>
      </c>
      <c r="B954" s="58" t="s">
        <v>168</v>
      </c>
      <c r="C954" s="58" t="n">
        <v>1</v>
      </c>
      <c r="D954" s="59" t="n">
        <v>20</v>
      </c>
      <c r="E954" s="36" t="n">
        <v>20</v>
      </c>
      <c r="F954" s="59" t="n">
        <v>0</v>
      </c>
      <c r="G954" s="58" t="n">
        <v>0</v>
      </c>
      <c r="H954" s="59" t="n">
        <v>1.178</v>
      </c>
      <c r="I954" s="36" t="n">
        <v>1.136</v>
      </c>
      <c r="J954" s="59" t="n">
        <v>0</v>
      </c>
      <c r="K954" s="58" t="n">
        <v>-0.0419999</v>
      </c>
    </row>
    <row r="955" customFormat="false" ht="12.75" hidden="false" customHeight="false" outlineLevel="0" collapsed="false">
      <c r="A955" s="57" t="s">
        <v>167</v>
      </c>
      <c r="B955" s="58" t="s">
        <v>168</v>
      </c>
      <c r="C955" s="58" t="n">
        <v>1</v>
      </c>
      <c r="D955" s="59" t="n">
        <v>25</v>
      </c>
      <c r="E955" s="36" t="n">
        <v>25</v>
      </c>
      <c r="F955" s="59" t="n">
        <v>0</v>
      </c>
      <c r="G955" s="58" t="n">
        <v>0</v>
      </c>
      <c r="H955" s="59" t="n">
        <v>0.418</v>
      </c>
      <c r="I955" s="36" t="n">
        <v>0.494</v>
      </c>
      <c r="J955" s="59" t="n">
        <v>0</v>
      </c>
      <c r="K955" s="58" t="n">
        <v>0.076</v>
      </c>
    </row>
    <row r="956" customFormat="false" ht="12.75" hidden="false" customHeight="false" outlineLevel="0" collapsed="false">
      <c r="A956" s="57" t="s">
        <v>167</v>
      </c>
      <c r="B956" s="58" t="s">
        <v>168</v>
      </c>
      <c r="C956" s="58" t="n">
        <v>1</v>
      </c>
      <c r="D956" s="59" t="n">
        <v>30</v>
      </c>
      <c r="E956" s="36" t="n">
        <v>30</v>
      </c>
      <c r="F956" s="59" t="n">
        <v>0</v>
      </c>
      <c r="G956" s="58" t="n">
        <v>0</v>
      </c>
      <c r="H956" s="59" t="n">
        <v>0.242</v>
      </c>
      <c r="I956" s="36" t="n">
        <v>0.395</v>
      </c>
      <c r="J956" s="59" t="n">
        <v>0</v>
      </c>
      <c r="K956" s="58" t="n">
        <v>0.153</v>
      </c>
    </row>
    <row r="957" customFormat="false" ht="12.75" hidden="false" customHeight="false" outlineLevel="0" collapsed="false">
      <c r="A957" s="57" t="s">
        <v>167</v>
      </c>
      <c r="B957" s="58" t="s">
        <v>168</v>
      </c>
      <c r="C957" s="58" t="n">
        <v>1</v>
      </c>
      <c r="D957" s="59" t="n">
        <v>35</v>
      </c>
      <c r="E957" s="36" t="n">
        <v>35</v>
      </c>
      <c r="F957" s="59" t="n">
        <v>0</v>
      </c>
      <c r="G957" s="58" t="n">
        <v>0</v>
      </c>
      <c r="H957" s="59" t="n">
        <v>0.215</v>
      </c>
      <c r="I957" s="36" t="n">
        <v>0.358</v>
      </c>
      <c r="J957" s="59" t="n">
        <v>0</v>
      </c>
      <c r="K957" s="58" t="n">
        <v>0.143</v>
      </c>
    </row>
    <row r="958" customFormat="false" ht="12.75" hidden="false" customHeight="false" outlineLevel="0" collapsed="false">
      <c r="A958" s="57" t="s">
        <v>167</v>
      </c>
      <c r="B958" s="58" t="s">
        <v>168</v>
      </c>
      <c r="C958" s="58" t="n">
        <v>1</v>
      </c>
      <c r="D958" s="59" t="n">
        <v>40</v>
      </c>
      <c r="E958" s="36" t="n">
        <v>40</v>
      </c>
      <c r="F958" s="59" t="n">
        <v>0</v>
      </c>
      <c r="G958" s="58" t="n">
        <v>0</v>
      </c>
      <c r="H958" s="59" t="n">
        <v>0.117</v>
      </c>
      <c r="I958" s="36" t="n">
        <v>0.224</v>
      </c>
      <c r="J958" s="59" t="n">
        <v>0</v>
      </c>
      <c r="K958" s="58" t="n">
        <v>0.107</v>
      </c>
    </row>
    <row r="959" customFormat="false" ht="12.75" hidden="false" customHeight="false" outlineLevel="0" collapsed="false">
      <c r="A959" s="57" t="s">
        <v>167</v>
      </c>
      <c r="B959" s="58" t="s">
        <v>168</v>
      </c>
      <c r="C959" s="58" t="n">
        <v>1</v>
      </c>
      <c r="D959" s="59" t="n">
        <v>45</v>
      </c>
      <c r="E959" s="36" t="n">
        <v>45</v>
      </c>
      <c r="F959" s="59" t="n">
        <v>0</v>
      </c>
      <c r="G959" s="58" t="n">
        <v>0</v>
      </c>
      <c r="H959" s="59" t="n">
        <v>0.093</v>
      </c>
      <c r="I959" s="36" t="n">
        <v>0.19</v>
      </c>
      <c r="J959" s="59" t="n">
        <v>0</v>
      </c>
      <c r="K959" s="58" t="n">
        <v>0.097</v>
      </c>
    </row>
    <row r="960" customFormat="false" ht="12.75" hidden="false" customHeight="false" outlineLevel="0" collapsed="false">
      <c r="A960" s="57" t="s">
        <v>167</v>
      </c>
      <c r="B960" s="58" t="s">
        <v>168</v>
      </c>
      <c r="C960" s="58" t="n">
        <v>1</v>
      </c>
      <c r="D960" s="59" t="n">
        <v>50</v>
      </c>
      <c r="E960" s="36" t="n">
        <v>50</v>
      </c>
      <c r="F960" s="59" t="n">
        <v>0</v>
      </c>
      <c r="G960" s="58" t="n">
        <v>0</v>
      </c>
      <c r="H960" s="59" t="n">
        <v>0.085</v>
      </c>
      <c r="I960" s="36" t="n">
        <v>0.175</v>
      </c>
      <c r="J960" s="59" t="n">
        <v>0</v>
      </c>
      <c r="K960" s="58" t="n">
        <v>0.09</v>
      </c>
    </row>
    <row r="961" customFormat="false" ht="13.5" hidden="false" customHeight="false" outlineLevel="0" collapsed="false">
      <c r="A961" s="60" t="s">
        <v>167</v>
      </c>
      <c r="B961" s="61" t="s">
        <v>168</v>
      </c>
      <c r="C961" s="61" t="n">
        <v>1</v>
      </c>
      <c r="D961" s="62" t="n">
        <v>136.6</v>
      </c>
      <c r="E961" s="63" t="n">
        <v>136.6</v>
      </c>
      <c r="F961" s="62" t="n">
        <v>0</v>
      </c>
      <c r="G961" s="61" t="n">
        <v>0</v>
      </c>
      <c r="H961" s="62" t="n">
        <v>0.067</v>
      </c>
      <c r="I961" s="63" t="n">
        <v>0.143</v>
      </c>
      <c r="J961" s="62" t="n">
        <v>0</v>
      </c>
      <c r="K961" s="61" t="n">
        <v>0.076</v>
      </c>
    </row>
    <row r="962" customFormat="false" ht="12.75" hidden="false" customHeight="false" outlineLevel="0" collapsed="false">
      <c r="A962" s="0" t="s">
        <v>216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00:44:50Z</dcterms:created>
  <dc:creator>G Gatien</dc:creator>
  <dc:description/>
  <dc:language>en-US</dc:language>
  <cp:lastModifiedBy>G Gatien</cp:lastModifiedBy>
  <cp:lastPrinted>2013-01-13T00:36:00Z</cp:lastPrinted>
  <dcterms:modified xsi:type="dcterms:W3CDTF">2013-01-13T00:44:50Z</dcterms:modified>
  <cp:revision>0</cp:revision>
  <dc:subject/>
  <dc:title/>
</cp:coreProperties>
</file>