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2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3.xml" ContentType="application/vnd.ms-excel.controlproperties+xml"/>
  <Override PartName="/xl/ctrlProps/ctrlProps3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ECO FL - SeaPoint FL) Ch" sheetId="2" state="visible" r:id="rId3"/>
    <sheet name="(ECO FL - SeaPoint FL)" sheetId="3" state="visible" r:id="rId4"/>
    <sheet name="Main" sheetId="4" state="visible" r:id="rId5"/>
  </sheets>
  <definedNames>
    <definedName function="false" hidden="false" localSheetId="2" name="known_xs" vbProcedure="false">'(ECO FL - SeaPoint FL)'!$J$17:$J$39</definedName>
    <definedName function="false" hidden="false" localSheetId="2" name="known_ys" vbProcedure="false">'(ECO FL - SeaPoint FL)'!$K$17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58-0012.mrg</t>
  </si>
  <si>
    <t xml:space="preserve">2012-58-0012.sam</t>
  </si>
  <si>
    <t xml:space="preserve"> 2012-58-0018.mrg</t>
  </si>
  <si>
    <t xml:space="preserve">2012-58-0018.sam</t>
  </si>
  <si>
    <t xml:space="preserve"> 2012-58-0023.mrg</t>
  </si>
  <si>
    <t xml:space="preserve">2012-58-0023.sam</t>
  </si>
  <si>
    <t xml:space="preserve"> 2012-58-0024.mrg</t>
  </si>
  <si>
    <t xml:space="preserve">2012-58-0024.sam</t>
  </si>
  <si>
    <t xml:space="preserve"> 2012-58-0030.mrg</t>
  </si>
  <si>
    <t xml:space="preserve">2012-58-0030.sam</t>
  </si>
  <si>
    <t xml:space="preserve"> 2012-58-0033.mrg</t>
  </si>
  <si>
    <t xml:space="preserve">2012-58-0033.sam</t>
  </si>
  <si>
    <t xml:space="preserve"> 2012-58-0048.mrg</t>
  </si>
  <si>
    <t xml:space="preserve">2012-58-0048.sam</t>
  </si>
  <si>
    <t xml:space="preserve"> 2012-58-0054.mrg</t>
  </si>
  <si>
    <t xml:space="preserve">2012-58-0054.sam</t>
  </si>
  <si>
    <t xml:space="preserve"> 2012-58-0057.mrg</t>
  </si>
  <si>
    <t xml:space="preserve">2012-58-0057.sam</t>
  </si>
  <si>
    <t xml:space="preserve"> 2012-58-0061.mrg</t>
  </si>
  <si>
    <t xml:space="preserve">2012-58-0061.sam</t>
  </si>
  <si>
    <t xml:space="preserve"> 2012-58-0072.mrg</t>
  </si>
  <si>
    <t xml:space="preserve">2012-58-0072.sam</t>
  </si>
  <si>
    <t xml:space="preserve"> 2012-58-0076.mrg</t>
  </si>
  <si>
    <t xml:space="preserve">2012-58-0076.sam</t>
  </si>
  <si>
    <t xml:space="preserve"> 2012-58-0077.mrg</t>
  </si>
  <si>
    <t xml:space="preserve">2012-58-0077.sam</t>
  </si>
  <si>
    <t xml:space="preserve">Calculation of Linear Least Squares Fit For</t>
  </si>
  <si>
    <t xml:space="preserve">(ECO FL - SeaPoint FL)</t>
  </si>
  <si>
    <t xml:space="preserve">Fit Equation: Diff = m * Prop + b</t>
  </si>
  <si>
    <t xml:space="preserve">where: Diff =Diff (ECO FL - SeaPoint FL), Prop=ECO FL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ECO FL</t>
  </si>
  <si>
    <t xml:space="preserve">Diff (ECO FL - SeaPoint FL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Cast</t>
  </si>
  <si>
    <t xml:space="preserve">ECO</t>
  </si>
  <si>
    <t xml:space="preserve">SeaPoint</t>
  </si>
  <si>
    <t xml:space="preserve">ECO/SP</t>
  </si>
  <si>
    <t xml:space="preserve">YES</t>
  </si>
  <si>
    <t xml:space="preserve">average</t>
  </si>
  <si>
    <t xml:space="preserve">median</t>
  </si>
  <si>
    <t xml:space="preserve">std dev</t>
  </si>
  <si>
    <t xml:space="preserve"># Channels=</t>
  </si>
  <si>
    <t xml:space="preserve">COMPARE Version 3.3</t>
  </si>
  <si>
    <t xml:space="preserve">Run at 2013/01/12 15:26:10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eaPoint FL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ECO FL - SeaPoint FL) vs. ECO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ECO FL - SeaPoint FL)"</c:f>
              <c:strCache>
                <c:ptCount val="1"/>
                <c:pt idx="0">
                  <c:v>Diff (ECO FL - SeaPoint F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ECO FL - SeaPoint FL)'!$D$17:$D$39</c:f>
              <c:numCache>
                <c:formatCode>General</c:formatCode>
                <c:ptCount val="23"/>
                <c:pt idx="0">
                  <c:v>0.244693</c:v>
                </c:pt>
                <c:pt idx="1">
                  <c:v>0.181842</c:v>
                </c:pt>
                <c:pt idx="2">
                  <c:v>0.149481</c:v>
                </c:pt>
                <c:pt idx="3">
                  <c:v>0.338946</c:v>
                </c:pt>
                <c:pt idx="4">
                  <c:v>0.876427</c:v>
                </c:pt>
                <c:pt idx="5">
                  <c:v>0.737066</c:v>
                </c:pt>
                <c:pt idx="6">
                  <c:v>0.548054</c:v>
                </c:pt>
                <c:pt idx="7">
                  <c:v>0.956481</c:v>
                </c:pt>
                <c:pt idx="8">
                  <c:v>0.7711</c:v>
                </c:pt>
                <c:pt idx="9">
                  <c:v>0.22732</c:v>
                </c:pt>
                <c:pt idx="10">
                  <c:v>0.234888</c:v>
                </c:pt>
                <c:pt idx="11">
                  <c:v>0.218552</c:v>
                </c:pt>
                <c:pt idx="12">
                  <c:v>0.137871</c:v>
                </c:pt>
                <c:pt idx="13">
                  <c:v>1.82098</c:v>
                </c:pt>
                <c:pt idx="14">
                  <c:v>1.82098</c:v>
                </c:pt>
                <c:pt idx="15">
                  <c:v>0.224938</c:v>
                </c:pt>
                <c:pt idx="16">
                  <c:v>3.16465</c:v>
                </c:pt>
                <c:pt idx="17">
                  <c:v>0.575967</c:v>
                </c:pt>
                <c:pt idx="18">
                  <c:v>0.138817</c:v>
                </c:pt>
                <c:pt idx="19">
                  <c:v>3.57393</c:v>
                </c:pt>
                <c:pt idx="20">
                  <c:v>3.57393</c:v>
                </c:pt>
                <c:pt idx="21">
                  <c:v>0.192967</c:v>
                </c:pt>
                <c:pt idx="22">
                  <c:v>0.176656</c:v>
                </c:pt>
              </c:numCache>
            </c:numRef>
          </c:xVal>
          <c:yVal>
            <c:numRef>
              <c:f>'(ECO FL - SeaPoint FL)'!$F$17:$F$39</c:f>
              <c:numCache>
                <c:formatCode>General</c:formatCode>
                <c:ptCount val="23"/>
                <c:pt idx="0">
                  <c:v>0.144693</c:v>
                </c:pt>
                <c:pt idx="1">
                  <c:v>0.0908423</c:v>
                </c:pt>
                <c:pt idx="2">
                  <c:v>0.0804813</c:v>
                </c:pt>
                <c:pt idx="3">
                  <c:v>0.208946</c:v>
                </c:pt>
                <c:pt idx="4">
                  <c:v>0.554427</c:v>
                </c:pt>
                <c:pt idx="5">
                  <c:v>0.464066</c:v>
                </c:pt>
                <c:pt idx="6">
                  <c:v>0.339054</c:v>
                </c:pt>
                <c:pt idx="7">
                  <c:v>0.576481</c:v>
                </c:pt>
                <c:pt idx="8">
                  <c:v>0.5491</c:v>
                </c:pt>
                <c:pt idx="9">
                  <c:v>0.13032</c:v>
                </c:pt>
                <c:pt idx="10">
                  <c:v>0.146888</c:v>
                </c:pt>
                <c:pt idx="11">
                  <c:v>0.138552</c:v>
                </c:pt>
                <c:pt idx="12">
                  <c:v>0.0728714</c:v>
                </c:pt>
                <c:pt idx="13">
                  <c:v>-0.0320212</c:v>
                </c:pt>
                <c:pt idx="14">
                  <c:v>0.137979</c:v>
                </c:pt>
                <c:pt idx="15">
                  <c:v>0.115938</c:v>
                </c:pt>
                <c:pt idx="16">
                  <c:v>-0.0923486</c:v>
                </c:pt>
                <c:pt idx="17">
                  <c:v>0.0159668</c:v>
                </c:pt>
                <c:pt idx="18">
                  <c:v>0.0758174</c:v>
                </c:pt>
                <c:pt idx="19">
                  <c:v>0.887925</c:v>
                </c:pt>
                <c:pt idx="20">
                  <c:v>1.01793</c:v>
                </c:pt>
                <c:pt idx="21">
                  <c:v>0.103967</c:v>
                </c:pt>
                <c:pt idx="22">
                  <c:v>0.08865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ECO FL - SeaPoint FL)'!$J$17:$J$39</c:f>
              <c:numCache>
                <c:formatCode>General</c:formatCode>
                <c:ptCount val="23"/>
                <c:pt idx="0">
                  <c:v>0.244693</c:v>
                </c:pt>
                <c:pt idx="1">
                  <c:v>0.181842</c:v>
                </c:pt>
                <c:pt idx="2">
                  <c:v>0.149481</c:v>
                </c:pt>
                <c:pt idx="3">
                  <c:v>0.338946</c:v>
                </c:pt>
                <c:pt idx="4">
                  <c:v>0.876427</c:v>
                </c:pt>
                <c:pt idx="5">
                  <c:v>0.737066</c:v>
                </c:pt>
                <c:pt idx="6">
                  <c:v>0.548054</c:v>
                </c:pt>
                <c:pt idx="7">
                  <c:v>0.956481</c:v>
                </c:pt>
                <c:pt idx="8">
                  <c:v>0.7711</c:v>
                </c:pt>
                <c:pt idx="9">
                  <c:v>0.22732</c:v>
                </c:pt>
                <c:pt idx="10">
                  <c:v>0.234888</c:v>
                </c:pt>
                <c:pt idx="11">
                  <c:v>0.218552</c:v>
                </c:pt>
                <c:pt idx="12">
                  <c:v>0.137871</c:v>
                </c:pt>
                <c:pt idx="13">
                  <c:v>1.82098</c:v>
                </c:pt>
                <c:pt idx="14">
                  <c:v>1.82098</c:v>
                </c:pt>
                <c:pt idx="15">
                  <c:v>0.224938</c:v>
                </c:pt>
                <c:pt idx="16">
                  <c:v>3.16465</c:v>
                </c:pt>
                <c:pt idx="17">
                  <c:v>0.575967</c:v>
                </c:pt>
                <c:pt idx="18">
                  <c:v>0.138817</c:v>
                </c:pt>
                <c:pt idx="19">
                  <c:v>3.57393</c:v>
                </c:pt>
                <c:pt idx="20">
                  <c:v>3.57393</c:v>
                </c:pt>
                <c:pt idx="21">
                  <c:v>0.192967</c:v>
                </c:pt>
                <c:pt idx="22">
                  <c:v>0.176656</c:v>
                </c:pt>
              </c:numCache>
            </c:numRef>
          </c:xVal>
          <c:yVal>
            <c:numRef>
              <c:f>'(ECO FL - SeaPoint FL)'!$K$17:$K$39</c:f>
              <c:numCache>
                <c:formatCode>General</c:formatCode>
                <c:ptCount val="23"/>
                <c:pt idx="0">
                  <c:v>0.144693</c:v>
                </c:pt>
                <c:pt idx="1">
                  <c:v>0.0908423</c:v>
                </c:pt>
                <c:pt idx="2">
                  <c:v>0.0804813</c:v>
                </c:pt>
                <c:pt idx="3">
                  <c:v>0.208946</c:v>
                </c:pt>
                <c:pt idx="4">
                  <c:v>0.554427</c:v>
                </c:pt>
                <c:pt idx="5">
                  <c:v>0.464066</c:v>
                </c:pt>
                <c:pt idx="6">
                  <c:v>0.339054</c:v>
                </c:pt>
                <c:pt idx="7">
                  <c:v>0.576481</c:v>
                </c:pt>
                <c:pt idx="8">
                  <c:v>0.5491</c:v>
                </c:pt>
                <c:pt idx="9">
                  <c:v>0.13032</c:v>
                </c:pt>
                <c:pt idx="10">
                  <c:v>0.146888</c:v>
                </c:pt>
                <c:pt idx="11">
                  <c:v>0.138552</c:v>
                </c:pt>
                <c:pt idx="12">
                  <c:v>0.0728714</c:v>
                </c:pt>
                <c:pt idx="13">
                  <c:v>-0.0320212</c:v>
                </c:pt>
                <c:pt idx="14">
                  <c:v>0.137979</c:v>
                </c:pt>
                <c:pt idx="15">
                  <c:v>0.115938</c:v>
                </c:pt>
                <c:pt idx="16">
                  <c:v>-0.0923486</c:v>
                </c:pt>
                <c:pt idx="17">
                  <c:v>0.0159668</c:v>
                </c:pt>
                <c:pt idx="18">
                  <c:v>0.0758174</c:v>
                </c:pt>
                <c:pt idx="19">
                  <c:v>0.887925</c:v>
                </c:pt>
                <c:pt idx="20">
                  <c:v>1.01793</c:v>
                </c:pt>
                <c:pt idx="21">
                  <c:v>0.103967</c:v>
                </c:pt>
                <c:pt idx="22">
                  <c:v>0.08865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ECO FL - SeaPoint FL)'!$I$9:$I$10</c:f>
              <c:numCache>
                <c:formatCode>General</c:formatCode>
                <c:ptCount val="2"/>
                <c:pt idx="0">
                  <c:v>0.137871</c:v>
                </c:pt>
                <c:pt idx="1">
                  <c:v>3.57393</c:v>
                </c:pt>
              </c:numCache>
            </c:numRef>
          </c:xVal>
          <c:yVal>
            <c:numRef>
              <c:f>'(ECO FL - SeaPoint FL)'!$J$9:$J$10</c:f>
              <c:numCache>
                <c:formatCode>General</c:formatCode>
                <c:ptCount val="2"/>
                <c:pt idx="0">
                  <c:v>0.147082775722292</c:v>
                </c:pt>
                <c:pt idx="1">
                  <c:v>0.619103609690206</c:v>
                </c:pt>
              </c:numCache>
            </c:numRef>
          </c:yVal>
          <c:smooth val="0"/>
        </c:ser>
        <c:axId val="74431831"/>
        <c:axId val="46511052"/>
      </c:scatterChart>
      <c:valAx>
        <c:axId val="74431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CO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11052"/>
        <c:crossesAt val="0"/>
        <c:crossBetween val="midCat"/>
      </c:valAx>
      <c:valAx>
        <c:axId val="465110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ECO FL - SeaPoint F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18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58  During Bottle Stops - ECO/SP vs SeaPoint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ECO FL - SeaPoint FL)'!$P$16</c:f>
              <c:strCache>
                <c:ptCount val="1"/>
                <c:pt idx="0">
                  <c:v>ECO/S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ECO FL - SeaPoint FL)'!$O$17:$O$39</c:f>
              <c:numCache>
                <c:formatCode>General</c:formatCode>
                <c:ptCount val="23"/>
                <c:pt idx="0">
                  <c:v>0.1</c:v>
                </c:pt>
                <c:pt idx="1">
                  <c:v>0.0909997</c:v>
                </c:pt>
                <c:pt idx="2">
                  <c:v>0.0689997</c:v>
                </c:pt>
                <c:pt idx="3">
                  <c:v>0.13</c:v>
                </c:pt>
                <c:pt idx="4">
                  <c:v>0.322</c:v>
                </c:pt>
                <c:pt idx="5">
                  <c:v>0.273</c:v>
                </c:pt>
                <c:pt idx="6">
                  <c:v>0.209</c:v>
                </c:pt>
                <c:pt idx="7">
                  <c:v>0.38</c:v>
                </c:pt>
                <c:pt idx="8">
                  <c:v>0.222</c:v>
                </c:pt>
                <c:pt idx="9">
                  <c:v>0.097</c:v>
                </c:pt>
                <c:pt idx="10">
                  <c:v>0.088</c:v>
                </c:pt>
                <c:pt idx="11">
                  <c:v>0.08</c:v>
                </c:pt>
                <c:pt idx="12">
                  <c:v>0.0649996</c:v>
                </c:pt>
                <c:pt idx="13">
                  <c:v>1.8530012</c:v>
                </c:pt>
                <c:pt idx="14">
                  <c:v>1.683001</c:v>
                </c:pt>
                <c:pt idx="15">
                  <c:v>0.109</c:v>
                </c:pt>
                <c:pt idx="16">
                  <c:v>3.2569986</c:v>
                </c:pt>
                <c:pt idx="17">
                  <c:v>0.5600002</c:v>
                </c:pt>
                <c:pt idx="18">
                  <c:v>0.0629996</c:v>
                </c:pt>
                <c:pt idx="19">
                  <c:v>2.686005</c:v>
                </c:pt>
                <c:pt idx="20">
                  <c:v>2.556</c:v>
                </c:pt>
                <c:pt idx="21">
                  <c:v>0.089</c:v>
                </c:pt>
                <c:pt idx="22">
                  <c:v>0.0880004</c:v>
                </c:pt>
              </c:numCache>
            </c:numRef>
          </c:xVal>
          <c:yVal>
            <c:numRef>
              <c:f>'(ECO FL - SeaPoint FL)'!$P$17:$P$39</c:f>
              <c:numCache>
                <c:formatCode>General</c:formatCode>
                <c:ptCount val="23"/>
                <c:pt idx="0">
                  <c:v>2.44693</c:v>
                </c:pt>
                <c:pt idx="1">
                  <c:v>1.9982703239681</c:v>
                </c:pt>
                <c:pt idx="2">
                  <c:v>2.16640072348141</c:v>
                </c:pt>
                <c:pt idx="3">
                  <c:v>2.60727692307692</c:v>
                </c:pt>
                <c:pt idx="4">
                  <c:v>2.72182298136646</c:v>
                </c:pt>
                <c:pt idx="5">
                  <c:v>2.69987545787546</c:v>
                </c:pt>
                <c:pt idx="6">
                  <c:v>2.62226794258373</c:v>
                </c:pt>
                <c:pt idx="7">
                  <c:v>2.51705526315789</c:v>
                </c:pt>
                <c:pt idx="8">
                  <c:v>3.47342342342342</c:v>
                </c:pt>
                <c:pt idx="9">
                  <c:v>2.34350515463918</c:v>
                </c:pt>
                <c:pt idx="10">
                  <c:v>2.66918181818182</c:v>
                </c:pt>
                <c:pt idx="11">
                  <c:v>2.7319</c:v>
                </c:pt>
                <c:pt idx="12">
                  <c:v>2.12110536064837</c:v>
                </c:pt>
                <c:pt idx="13">
                  <c:v>0.982719277246016</c:v>
                </c:pt>
                <c:pt idx="14">
                  <c:v>1.08198390850629</c:v>
                </c:pt>
                <c:pt idx="15">
                  <c:v>2.06365137614679</c:v>
                </c:pt>
                <c:pt idx="16">
                  <c:v>0.971646103869986</c:v>
                </c:pt>
                <c:pt idx="17">
                  <c:v>1.02851213267424</c:v>
                </c:pt>
                <c:pt idx="18">
                  <c:v>2.20345843465673</c:v>
                </c:pt>
                <c:pt idx="19">
                  <c:v>1.3305745893995</c:v>
                </c:pt>
                <c:pt idx="20">
                  <c:v>1.39825117370892</c:v>
                </c:pt>
                <c:pt idx="21">
                  <c:v>2.16816853932584</c:v>
                </c:pt>
                <c:pt idx="22">
                  <c:v>2.00744542070263</c:v>
                </c:pt>
              </c:numCache>
            </c:numRef>
          </c:yVal>
          <c:smooth val="0"/>
        </c:ser>
        <c:axId val="53350873"/>
        <c:axId val="38279769"/>
      </c:scatterChart>
      <c:valAx>
        <c:axId val="53350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Point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79769"/>
        <c:crossesAt val="0"/>
        <c:crossBetween val="midCat"/>
      </c:valAx>
      <c:valAx>
        <c:axId val="38279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CO/SeaPoint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508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58 ECO vs SeaPoi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ECO FL - SeaPoint FL)'!$O$16</c:f>
              <c:strCache>
                <c:ptCount val="1"/>
                <c:pt idx="0">
                  <c:v>SeaPoin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ECO FL - SeaPoint FL)'!$N$19:$N$41</c:f>
              <c:numCache>
                <c:formatCode>General</c:formatCode>
                <c:ptCount val="23"/>
                <c:pt idx="0">
                  <c:v>0.149481</c:v>
                </c:pt>
                <c:pt idx="1">
                  <c:v>0.338946</c:v>
                </c:pt>
                <c:pt idx="2">
                  <c:v>0.876427</c:v>
                </c:pt>
                <c:pt idx="3">
                  <c:v>0.737066</c:v>
                </c:pt>
                <c:pt idx="4">
                  <c:v>0.548054</c:v>
                </c:pt>
                <c:pt idx="5">
                  <c:v>0.956481</c:v>
                </c:pt>
                <c:pt idx="6">
                  <c:v>0.7711</c:v>
                </c:pt>
                <c:pt idx="7">
                  <c:v>0.22732</c:v>
                </c:pt>
                <c:pt idx="8">
                  <c:v>0.234888</c:v>
                </c:pt>
                <c:pt idx="9">
                  <c:v>0.218552</c:v>
                </c:pt>
                <c:pt idx="10">
                  <c:v>0.137871</c:v>
                </c:pt>
                <c:pt idx="11">
                  <c:v>1.82098</c:v>
                </c:pt>
                <c:pt idx="12">
                  <c:v>1.82098</c:v>
                </c:pt>
                <c:pt idx="13">
                  <c:v>0.224938</c:v>
                </c:pt>
                <c:pt idx="14">
                  <c:v>3.16465</c:v>
                </c:pt>
                <c:pt idx="15">
                  <c:v>0.575967</c:v>
                </c:pt>
                <c:pt idx="16">
                  <c:v>0.138817</c:v>
                </c:pt>
                <c:pt idx="17">
                  <c:v>3.57393</c:v>
                </c:pt>
                <c:pt idx="18">
                  <c:v>3.57393</c:v>
                </c:pt>
                <c:pt idx="19">
                  <c:v>0.192967</c:v>
                </c:pt>
                <c:pt idx="20">
                  <c:v>0.176656</c:v>
                </c:pt>
                <c:pt idx="22">
                  <c:v>0.908110260869565</c:v>
                </c:pt>
              </c:numCache>
            </c:numRef>
          </c:xVal>
          <c:yVal>
            <c:numRef>
              <c:f>'(ECO FL - SeaPoint FL)'!$O$19:$O$41</c:f>
              <c:numCache>
                <c:formatCode>General</c:formatCode>
                <c:ptCount val="23"/>
                <c:pt idx="0">
                  <c:v>0.0689997</c:v>
                </c:pt>
                <c:pt idx="1">
                  <c:v>0.13</c:v>
                </c:pt>
                <c:pt idx="2">
                  <c:v>0.322</c:v>
                </c:pt>
                <c:pt idx="3">
                  <c:v>0.273</c:v>
                </c:pt>
                <c:pt idx="4">
                  <c:v>0.209</c:v>
                </c:pt>
                <c:pt idx="5">
                  <c:v>0.38</c:v>
                </c:pt>
                <c:pt idx="6">
                  <c:v>0.222</c:v>
                </c:pt>
                <c:pt idx="7">
                  <c:v>0.097</c:v>
                </c:pt>
                <c:pt idx="8">
                  <c:v>0.088</c:v>
                </c:pt>
                <c:pt idx="9">
                  <c:v>0.08</c:v>
                </c:pt>
                <c:pt idx="10">
                  <c:v>0.0649996</c:v>
                </c:pt>
                <c:pt idx="11">
                  <c:v>1.8530012</c:v>
                </c:pt>
                <c:pt idx="12">
                  <c:v>1.683001</c:v>
                </c:pt>
                <c:pt idx="13">
                  <c:v>0.109</c:v>
                </c:pt>
                <c:pt idx="14">
                  <c:v>3.2569986</c:v>
                </c:pt>
                <c:pt idx="15">
                  <c:v>0.5600002</c:v>
                </c:pt>
                <c:pt idx="16">
                  <c:v>0.0629996</c:v>
                </c:pt>
                <c:pt idx="17">
                  <c:v>2.686005</c:v>
                </c:pt>
                <c:pt idx="18">
                  <c:v>2.556</c:v>
                </c:pt>
                <c:pt idx="19">
                  <c:v>0.089</c:v>
                </c:pt>
                <c:pt idx="20">
                  <c:v>0.0880004</c:v>
                </c:pt>
                <c:pt idx="22">
                  <c:v>0.655217608695652</c:v>
                </c:pt>
              </c:numCache>
            </c:numRef>
          </c:yVal>
          <c:smooth val="0"/>
        </c:ser>
        <c:axId val="93871704"/>
        <c:axId val="23760837"/>
      </c:scatterChart>
      <c:valAx>
        <c:axId val="93871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CO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60837"/>
        <c:crossesAt val="0"/>
        <c:crossBetween val="midCat"/>
      </c:valAx>
      <c:valAx>
        <c:axId val="23760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Point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717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58  ECO/SP versus pressure during bottle sto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ECO FL - SeaPoint FL)'!$P$16</c:f>
              <c:strCache>
                <c:ptCount val="1"/>
                <c:pt idx="0">
                  <c:v>ECO/S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ECO FL - SeaPoint FL)'!$M$17:$M$39</c:f>
              <c:numCache>
                <c:formatCode>General</c:formatCode>
                <c:ptCount val="23"/>
                <c:pt idx="0">
                  <c:v>199.743</c:v>
                </c:pt>
                <c:pt idx="1">
                  <c:v>180.689</c:v>
                </c:pt>
                <c:pt idx="2">
                  <c:v>160.269</c:v>
                </c:pt>
                <c:pt idx="3">
                  <c:v>80.1782</c:v>
                </c:pt>
                <c:pt idx="4">
                  <c:v>47.2957</c:v>
                </c:pt>
                <c:pt idx="5">
                  <c:v>40.1056</c:v>
                </c:pt>
                <c:pt idx="6">
                  <c:v>32.594</c:v>
                </c:pt>
                <c:pt idx="7">
                  <c:v>45.4105</c:v>
                </c:pt>
                <c:pt idx="8">
                  <c:v>30.5945</c:v>
                </c:pt>
                <c:pt idx="9">
                  <c:v>120.216</c:v>
                </c:pt>
                <c:pt idx="10">
                  <c:v>109.023</c:v>
                </c:pt>
                <c:pt idx="11">
                  <c:v>80.5522</c:v>
                </c:pt>
                <c:pt idx="12">
                  <c:v>169.573</c:v>
                </c:pt>
                <c:pt idx="13">
                  <c:v>2.08387</c:v>
                </c:pt>
                <c:pt idx="14">
                  <c:v>2.08387</c:v>
                </c:pt>
                <c:pt idx="15">
                  <c:v>74.7577</c:v>
                </c:pt>
                <c:pt idx="16">
                  <c:v>2.02553</c:v>
                </c:pt>
                <c:pt idx="17">
                  <c:v>197.436</c:v>
                </c:pt>
                <c:pt idx="18">
                  <c:v>213.636</c:v>
                </c:pt>
                <c:pt idx="19">
                  <c:v>1.97681</c:v>
                </c:pt>
                <c:pt idx="20">
                  <c:v>1.97681</c:v>
                </c:pt>
                <c:pt idx="21">
                  <c:v>218.46</c:v>
                </c:pt>
                <c:pt idx="22">
                  <c:v>257.705</c:v>
                </c:pt>
              </c:numCache>
            </c:numRef>
          </c:xVal>
          <c:yVal>
            <c:numRef>
              <c:f>'(ECO FL - SeaPoint FL)'!$P$17:$P$39</c:f>
              <c:numCache>
                <c:formatCode>General</c:formatCode>
                <c:ptCount val="23"/>
                <c:pt idx="0">
                  <c:v>2.44693</c:v>
                </c:pt>
                <c:pt idx="1">
                  <c:v>1.9982703239681</c:v>
                </c:pt>
                <c:pt idx="2">
                  <c:v>2.16640072348141</c:v>
                </c:pt>
                <c:pt idx="3">
                  <c:v>2.60727692307692</c:v>
                </c:pt>
                <c:pt idx="4">
                  <c:v>2.72182298136646</c:v>
                </c:pt>
                <c:pt idx="5">
                  <c:v>2.69987545787546</c:v>
                </c:pt>
                <c:pt idx="6">
                  <c:v>2.62226794258373</c:v>
                </c:pt>
                <c:pt idx="7">
                  <c:v>2.51705526315789</c:v>
                </c:pt>
                <c:pt idx="8">
                  <c:v>3.47342342342342</c:v>
                </c:pt>
                <c:pt idx="9">
                  <c:v>2.34350515463918</c:v>
                </c:pt>
                <c:pt idx="10">
                  <c:v>2.66918181818182</c:v>
                </c:pt>
                <c:pt idx="11">
                  <c:v>2.7319</c:v>
                </c:pt>
                <c:pt idx="12">
                  <c:v>2.12110536064837</c:v>
                </c:pt>
                <c:pt idx="13">
                  <c:v>0.982719277246016</c:v>
                </c:pt>
                <c:pt idx="14">
                  <c:v>1.08198390850629</c:v>
                </c:pt>
                <c:pt idx="15">
                  <c:v>2.06365137614679</c:v>
                </c:pt>
                <c:pt idx="16">
                  <c:v>0.971646103869986</c:v>
                </c:pt>
                <c:pt idx="17">
                  <c:v>1.02851213267424</c:v>
                </c:pt>
                <c:pt idx="18">
                  <c:v>2.20345843465673</c:v>
                </c:pt>
                <c:pt idx="19">
                  <c:v>1.3305745893995</c:v>
                </c:pt>
                <c:pt idx="20">
                  <c:v>1.39825117370892</c:v>
                </c:pt>
                <c:pt idx="21">
                  <c:v>2.16816853932584</c:v>
                </c:pt>
                <c:pt idx="22">
                  <c:v>2.00744542070263</c:v>
                </c:pt>
              </c:numCache>
            </c:numRef>
          </c:yVal>
          <c:smooth val="0"/>
        </c:ser>
        <c:axId val="43227640"/>
        <c:axId val="43779927"/>
      </c:scatterChart>
      <c:valAx>
        <c:axId val="43227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79927"/>
        <c:crossesAt val="0"/>
        <c:crossBetween val="midCat"/>
      </c:valAx>
      <c:valAx>
        <c:axId val="43779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CO/SP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276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ECO F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ECO F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388800</xdr:colOff>
      <xdr:row>31</xdr:row>
      <xdr:rowOff>123480</xdr:rowOff>
    </xdr:from>
    <xdr:to>
      <xdr:col>31</xdr:col>
      <xdr:colOff>259920</xdr:colOff>
      <xdr:row>51</xdr:row>
      <xdr:rowOff>66240</xdr:rowOff>
    </xdr:to>
    <xdr:graphicFrame>
      <xdr:nvGraphicFramePr>
        <xdr:cNvPr id="1" name="Chart 30"/>
        <xdr:cNvGraphicFramePr/>
      </xdr:nvGraphicFramePr>
      <xdr:xfrm>
        <a:off x="12756240" y="5419440"/>
        <a:ext cx="816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58360</xdr:colOff>
      <xdr:row>4</xdr:row>
      <xdr:rowOff>142920</xdr:rowOff>
    </xdr:from>
    <xdr:to>
      <xdr:col>28</xdr:col>
      <xdr:colOff>429120</xdr:colOff>
      <xdr:row>24</xdr:row>
      <xdr:rowOff>76320</xdr:rowOff>
    </xdr:to>
    <xdr:graphicFrame>
      <xdr:nvGraphicFramePr>
        <xdr:cNvPr id="2" name="Chart 31"/>
        <xdr:cNvGraphicFramePr/>
      </xdr:nvGraphicFramePr>
      <xdr:xfrm>
        <a:off x="11010960" y="866880"/>
        <a:ext cx="816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558360</xdr:colOff>
      <xdr:row>19</xdr:row>
      <xdr:rowOff>19080</xdr:rowOff>
    </xdr:from>
    <xdr:to>
      <xdr:col>30</xdr:col>
      <xdr:colOff>429480</xdr:colOff>
      <xdr:row>38</xdr:row>
      <xdr:rowOff>38160</xdr:rowOff>
    </xdr:to>
    <xdr:graphicFrame>
      <xdr:nvGraphicFramePr>
        <xdr:cNvPr id="3" name="Chart 32"/>
        <xdr:cNvGraphicFramePr/>
      </xdr:nvGraphicFramePr>
      <xdr:xfrm>
        <a:off x="12287520" y="3257640"/>
        <a:ext cx="816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3</v>
      </c>
      <c r="F4" s="0" t="str">
        <f aca="false">B4&amp;" &amp; "&amp;C4</f>
        <v> 2012-58-0012.mrg &amp; 2012-58-0012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5</v>
      </c>
      <c r="F5" s="0" t="str">
        <f aca="false">B5&amp;" &amp; "&amp;C5</f>
        <v> 2012-58-0018.mrg &amp; 2012-58-0018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7</v>
      </c>
      <c r="E6" s="2" t="n">
        <v>19</v>
      </c>
      <c r="F6" s="0" t="str">
        <f aca="false">B6&amp;" &amp; "&amp;C6</f>
        <v> 2012-58-0023.mrg &amp; 2012-58-002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1</v>
      </c>
      <c r="E7" s="2" t="n">
        <v>22</v>
      </c>
      <c r="F7" s="0" t="str">
        <f aca="false">B7&amp;" &amp; "&amp;C7</f>
        <v> 2012-58-0024.mrg &amp; 2012-58-0024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4</v>
      </c>
      <c r="E8" s="2" t="n">
        <v>24</v>
      </c>
      <c r="F8" s="0" t="str">
        <f aca="false">B8&amp;" &amp; "&amp;C8</f>
        <v> 2012-58-0030.mrg &amp; 2012-58-0030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6</v>
      </c>
      <c r="E9" s="2" t="n">
        <v>27</v>
      </c>
      <c r="F9" s="0" t="str">
        <f aca="false">B9&amp;" &amp; "&amp;C9</f>
        <v> 2012-58-0033.mrg &amp; 2012-58-0033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9</v>
      </c>
      <c r="E10" s="2" t="n">
        <v>31</v>
      </c>
      <c r="F10" s="0" t="str">
        <f aca="false">B10&amp;" &amp; "&amp;C10</f>
        <v> 2012-58-0048.mrg &amp; 2012-58-0048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3</v>
      </c>
      <c r="E11" s="2" t="n">
        <v>33</v>
      </c>
      <c r="F11" s="0" t="str">
        <f aca="false">B11&amp;" &amp; "&amp;C11</f>
        <v> 2012-58-0054.mrg &amp; 2012-58-0054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5</v>
      </c>
      <c r="E12" s="2" t="n">
        <v>35</v>
      </c>
      <c r="F12" s="0" t="str">
        <f aca="false">B12&amp;" &amp; "&amp;C12</f>
        <v> 2012-58-0057.mrg &amp; 2012-58-0057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7</v>
      </c>
      <c r="E13" s="2" t="n">
        <v>37</v>
      </c>
      <c r="F13" s="0" t="str">
        <f aca="false">B13&amp;" &amp; "&amp;C13</f>
        <v> 2012-58-0061.mrg &amp; 2012-58-006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9</v>
      </c>
      <c r="E14" s="2" t="n">
        <v>41</v>
      </c>
      <c r="F14" s="0" t="str">
        <f aca="false">B14&amp;" &amp; "&amp;C14</f>
        <v> 2012-58-0072.mrg &amp; 2012-58-0072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43</v>
      </c>
      <c r="E15" s="2" t="n">
        <v>43</v>
      </c>
      <c r="F15" s="0" t="str">
        <f aca="false">B15&amp;" &amp; "&amp;C15</f>
        <v> 2012-58-0076.mrg &amp; 2012-58-0076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45</v>
      </c>
      <c r="E16" s="2" t="n">
        <v>45</v>
      </c>
      <c r="F16" s="0" t="str">
        <f aca="false">B16&amp;" &amp; "&amp;C16</f>
        <v> 2012-58-0077.mrg &amp; 2012-58-0077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6" topLeftCell="BM16" activePane="bottomLeft" state="frozen"/>
      <selection pane="topLeft" activeCell="G1" activeCellId="0" sqref="G1"/>
      <selection pane="bottomLeft" activeCell="R42" activeCellId="0" sqref="R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36</v>
      </c>
    </row>
    <row r="7" s="6" customFormat="true" ht="13.5" hidden="false" customHeight="false" outlineLevel="0" collapsed="false">
      <c r="A7" s="5" t="s">
        <v>37</v>
      </c>
      <c r="B7" s="5"/>
      <c r="C7" s="5"/>
      <c r="E7" s="5" t="s">
        <v>38</v>
      </c>
      <c r="F7" s="5"/>
      <c r="G7" s="5"/>
      <c r="I7" s="5" t="s">
        <v>39</v>
      </c>
      <c r="J7" s="5"/>
    </row>
    <row r="8" customFormat="false" ht="13.5" hidden="false" customHeight="false" outlineLevel="0" collapsed="false">
      <c r="A8" s="7"/>
      <c r="B8" s="8" t="s">
        <v>40</v>
      </c>
      <c r="C8" s="8" t="s">
        <v>41</v>
      </c>
      <c r="E8" s="9" t="s">
        <v>42</v>
      </c>
      <c r="F8" s="9"/>
      <c r="G8" s="9" t="n">
        <f aca="false">INDEX(LINEST(known_ys,known_xs,TRUE(),TRUE()),3,1)</f>
        <v>0.280049773877618</v>
      </c>
      <c r="I8" s="10" t="s">
        <v>43</v>
      </c>
      <c r="J8" s="10" t="s">
        <v>44</v>
      </c>
    </row>
    <row r="9" customFormat="false" ht="12.75" hidden="false" customHeight="false" outlineLevel="0" collapsed="false">
      <c r="A9" s="0" t="s">
        <v>45</v>
      </c>
      <c r="B9" s="0" t="n">
        <f aca="false">INDEX(LINEST(known_ys,known_xs,TRUE(),TRUE()),1,1)</f>
        <v>0.137372738351674</v>
      </c>
      <c r="C9" s="0" t="n">
        <f aca="false">INDEX(LINEST(known_ys,known_xs,TRUE(),TRUE()),2,1)</f>
        <v>0.0480645113207375</v>
      </c>
      <c r="E9" s="0" t="s">
        <v>46</v>
      </c>
      <c r="G9" s="0" t="n">
        <f aca="false">INDEX(LINEST(known_ys,known_xs,TRUE(),TRUE()),3,2)</f>
        <v>0.250769021459053</v>
      </c>
      <c r="I9" s="0" t="n">
        <f aca="false">MIN(known_xs)</f>
        <v>0.137871</v>
      </c>
      <c r="J9" s="0" t="n">
        <f aca="false">I9*$B$9+$B$10</f>
        <v>0.147082775722292</v>
      </c>
    </row>
    <row r="10" customFormat="false" ht="13.5" hidden="false" customHeight="false" outlineLevel="0" collapsed="false">
      <c r="A10" s="11" t="s">
        <v>47</v>
      </c>
      <c r="B10" s="11" t="n">
        <f aca="false">INDEX(LINEST(known_ys,known_xs,TRUE(),TRUE()),1,2)</f>
        <v>0.128143058913008</v>
      </c>
      <c r="C10" s="11" t="n">
        <f aca="false">INDEX(LINEST(known_ys,known_xs,TRUE(),TRUE()),2,2)</f>
        <v>0.068112201159145</v>
      </c>
      <c r="E10" s="11" t="s">
        <v>48</v>
      </c>
      <c r="F10" s="11"/>
      <c r="G10" s="11" t="n">
        <f aca="false">INDEX(LINEST(known_ys,known_xs,TRUE(),TRUE()),5,2)</f>
        <v>1.32058714459415</v>
      </c>
      <c r="I10" s="11" t="n">
        <f aca="false">MAX(known_xs)</f>
        <v>3.57393</v>
      </c>
      <c r="J10" s="11" t="n">
        <f aca="false">I10*$B$9+$B$10</f>
        <v>0.61910360969020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9</v>
      </c>
      <c r="D12" s="0" t="n">
        <v>23</v>
      </c>
    </row>
    <row r="13" customFormat="false" ht="12.75" hidden="false" customHeight="false" outlineLevel="0" collapsed="false">
      <c r="A13" s="0" t="s">
        <v>50</v>
      </c>
      <c r="D13" s="0" t="n">
        <v>2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1</v>
      </c>
      <c r="B15" s="13" t="s">
        <v>52</v>
      </c>
      <c r="C15" s="14" t="s">
        <v>53</v>
      </c>
      <c r="D15" s="13" t="s">
        <v>54</v>
      </c>
      <c r="E15" s="13" t="s">
        <v>54</v>
      </c>
      <c r="F15" s="13" t="s">
        <v>55</v>
      </c>
      <c r="G15" s="13"/>
      <c r="H15" s="13"/>
      <c r="J15" s="16" t="s">
        <v>56</v>
      </c>
      <c r="K15" s="13" t="s">
        <v>54</v>
      </c>
    </row>
    <row r="16" s="15" customFormat="true" ht="13.5" hidden="false" customHeight="false" outlineLevel="0" collapsed="false">
      <c r="A16" s="17" t="s">
        <v>1</v>
      </c>
      <c r="B16" s="18" t="s">
        <v>57</v>
      </c>
      <c r="C16" s="19" t="s">
        <v>58</v>
      </c>
      <c r="D16" s="18" t="s">
        <v>58</v>
      </c>
      <c r="E16" s="18" t="s">
        <v>59</v>
      </c>
      <c r="F16" s="20" t="s">
        <v>60</v>
      </c>
      <c r="G16" s="20" t="s">
        <v>61</v>
      </c>
      <c r="H16" s="21" t="s">
        <v>62</v>
      </c>
      <c r="J16" s="22" t="s">
        <v>43</v>
      </c>
      <c r="K16" s="21" t="s">
        <v>63</v>
      </c>
      <c r="L16" s="15" t="s">
        <v>64</v>
      </c>
      <c r="M16" s="15" t="s">
        <v>53</v>
      </c>
      <c r="N16" s="15" t="s">
        <v>65</v>
      </c>
      <c r="O16" s="15" t="s">
        <v>66</v>
      </c>
      <c r="P16" s="15" t="s">
        <v>67</v>
      </c>
    </row>
    <row r="17" customFormat="false" ht="13.5" hidden="false" customHeight="false" outlineLevel="0" collapsed="false">
      <c r="A17" s="23" t="n">
        <v>1</v>
      </c>
      <c r="B17" s="24" t="s">
        <v>68</v>
      </c>
      <c r="C17" s="25" t="n">
        <v>199.743</v>
      </c>
      <c r="D17" s="24" t="n">
        <v>0.244693</v>
      </c>
      <c r="E17" s="24" t="n">
        <v>0.0865089</v>
      </c>
      <c r="F17" s="25" t="n">
        <v>0.144693</v>
      </c>
      <c r="G17" s="25" t="n">
        <f aca="false">D17*$B$9+$B$10</f>
        <v>0.161757206378494</v>
      </c>
      <c r="H17" s="24" t="n">
        <f aca="false">G17-F17</f>
        <v>0.0170642063784941</v>
      </c>
      <c r="J17" s="26" t="n">
        <v>0.244693</v>
      </c>
      <c r="K17" s="24" t="n">
        <v>0.144693</v>
      </c>
      <c r="L17" s="0" t="n">
        <v>12</v>
      </c>
      <c r="M17" s="0" t="n">
        <f aca="false">C17</f>
        <v>199.743</v>
      </c>
      <c r="N17" s="0" t="n">
        <f aca="false">D17</f>
        <v>0.244693</v>
      </c>
      <c r="O17" s="0" t="n">
        <f aca="false">D17-F17</f>
        <v>0.1</v>
      </c>
      <c r="P17" s="0" t="n">
        <f aca="false">N17/O17</f>
        <v>2.44693</v>
      </c>
      <c r="U17" s="2"/>
    </row>
    <row r="18" customFormat="false" ht="12.75" hidden="false" customHeight="false" outlineLevel="0" collapsed="false">
      <c r="A18" s="23" t="n">
        <v>1</v>
      </c>
      <c r="B18" s="24" t="s">
        <v>68</v>
      </c>
      <c r="C18" s="25" t="n">
        <v>180.689</v>
      </c>
      <c r="D18" s="24" t="n">
        <v>0.181842</v>
      </c>
      <c r="E18" s="24" t="n">
        <v>0.0336671</v>
      </c>
      <c r="F18" s="25" t="n">
        <v>0.0908423</v>
      </c>
      <c r="G18" s="25" t="n">
        <f aca="false">D18*$B$9+$B$10</f>
        <v>0.153123192400353</v>
      </c>
      <c r="H18" s="24" t="n">
        <f aca="false">G18-F18</f>
        <v>0.0622808924003531</v>
      </c>
      <c r="J18" s="26" t="n">
        <v>0.181842</v>
      </c>
      <c r="K18" s="24" t="n">
        <v>0.0908423</v>
      </c>
      <c r="L18" s="0" t="n">
        <v>12</v>
      </c>
      <c r="M18" s="0" t="n">
        <f aca="false">C18</f>
        <v>180.689</v>
      </c>
      <c r="N18" s="0" t="n">
        <f aca="false">D18</f>
        <v>0.181842</v>
      </c>
      <c r="O18" s="0" t="n">
        <f aca="false">D18-F18</f>
        <v>0.0909997</v>
      </c>
      <c r="P18" s="0" t="n">
        <f aca="false">N18/O18</f>
        <v>1.9982703239681</v>
      </c>
      <c r="U18" s="2"/>
    </row>
    <row r="19" customFormat="false" ht="13.5" hidden="false" customHeight="false" outlineLevel="0" collapsed="false">
      <c r="A19" s="23" t="n">
        <v>1</v>
      </c>
      <c r="B19" s="24" t="s">
        <v>68</v>
      </c>
      <c r="C19" s="25" t="n">
        <v>160.269</v>
      </c>
      <c r="D19" s="24" t="n">
        <v>0.149481</v>
      </c>
      <c r="E19" s="24" t="n">
        <v>0.0613084</v>
      </c>
      <c r="F19" s="25" t="n">
        <v>0.0804813</v>
      </c>
      <c r="G19" s="25" t="n">
        <f aca="false">D19*$B$9+$B$10</f>
        <v>0.148677673214555</v>
      </c>
      <c r="H19" s="24" t="n">
        <f aca="false">G19-F19</f>
        <v>0.0681963732145546</v>
      </c>
      <c r="J19" s="26" t="n">
        <v>0.149481</v>
      </c>
      <c r="K19" s="24" t="n">
        <v>0.0804813</v>
      </c>
      <c r="L19" s="0" t="n">
        <v>12</v>
      </c>
      <c r="M19" s="0" t="n">
        <f aca="false">C19</f>
        <v>160.269</v>
      </c>
      <c r="N19" s="0" t="n">
        <f aca="false">D19</f>
        <v>0.149481</v>
      </c>
      <c r="O19" s="0" t="n">
        <f aca="false">D19-F19</f>
        <v>0.0689997</v>
      </c>
      <c r="P19" s="0" t="n">
        <f aca="false">N19/O19</f>
        <v>2.16640072348141</v>
      </c>
      <c r="U19" s="2"/>
    </row>
    <row r="20" customFormat="false" ht="14.25" hidden="false" customHeight="false" outlineLevel="0" collapsed="false">
      <c r="A20" s="27" t="n">
        <v>2</v>
      </c>
      <c r="B20" s="24" t="s">
        <v>68</v>
      </c>
      <c r="C20" s="28" t="n">
        <v>80.1782</v>
      </c>
      <c r="D20" s="29" t="n">
        <v>0.338946</v>
      </c>
      <c r="E20" s="29" t="n">
        <v>0.0285494</v>
      </c>
      <c r="F20" s="28" t="n">
        <v>0.208946</v>
      </c>
      <c r="G20" s="28" t="n">
        <f aca="false">D20*$B$9+$B$10</f>
        <v>0.174704999086354</v>
      </c>
      <c r="H20" s="29" t="n">
        <f aca="false">G20-F20</f>
        <v>-0.0342410009136455</v>
      </c>
      <c r="J20" s="26" t="n">
        <v>0.338946</v>
      </c>
      <c r="K20" s="24" t="n">
        <v>0.208946</v>
      </c>
      <c r="L20" s="0" t="n">
        <v>18</v>
      </c>
      <c r="M20" s="0" t="n">
        <f aca="false">C20</f>
        <v>80.1782</v>
      </c>
      <c r="N20" s="0" t="n">
        <f aca="false">D20</f>
        <v>0.338946</v>
      </c>
      <c r="O20" s="0" t="n">
        <f aca="false">D20-F20</f>
        <v>0.13</v>
      </c>
      <c r="P20" s="0" t="n">
        <f aca="false">N20/O20</f>
        <v>2.60727692307692</v>
      </c>
      <c r="U20" s="2"/>
    </row>
    <row r="21" customFormat="false" ht="13.5" hidden="false" customHeight="false" outlineLevel="0" collapsed="false">
      <c r="A21" s="27" t="n">
        <v>3</v>
      </c>
      <c r="B21" s="24" t="s">
        <v>68</v>
      </c>
      <c r="C21" s="28" t="n">
        <v>47.2957</v>
      </c>
      <c r="D21" s="29" t="n">
        <v>0.876427</v>
      </c>
      <c r="E21" s="29" t="n">
        <v>0.0329357</v>
      </c>
      <c r="F21" s="28" t="n">
        <v>0.554427</v>
      </c>
      <c r="G21" s="28" t="n">
        <f aca="false">D21*$B$9+$B$10</f>
        <v>0.24854023586835</v>
      </c>
      <c r="H21" s="29" t="n">
        <f aca="false">G21-F21</f>
        <v>-0.30588676413165</v>
      </c>
      <c r="J21" s="26" t="n">
        <v>0.876427</v>
      </c>
      <c r="K21" s="24" t="n">
        <v>0.554427</v>
      </c>
      <c r="L21" s="0" t="n">
        <v>23</v>
      </c>
      <c r="M21" s="0" t="n">
        <f aca="false">C21</f>
        <v>47.2957</v>
      </c>
      <c r="N21" s="0" t="n">
        <f aca="false">D21</f>
        <v>0.876427</v>
      </c>
      <c r="O21" s="0" t="n">
        <f aca="false">D21-F21</f>
        <v>0.322</v>
      </c>
      <c r="P21" s="0" t="n">
        <f aca="false">N21/O21</f>
        <v>2.72182298136646</v>
      </c>
      <c r="U21" s="2"/>
    </row>
    <row r="22" customFormat="false" ht="12.75" hidden="false" customHeight="false" outlineLevel="0" collapsed="false">
      <c r="A22" s="23" t="n">
        <v>3</v>
      </c>
      <c r="B22" s="24" t="s">
        <v>68</v>
      </c>
      <c r="C22" s="25" t="n">
        <v>40.1056</v>
      </c>
      <c r="D22" s="24" t="n">
        <v>0.737066</v>
      </c>
      <c r="E22" s="24" t="n">
        <v>0.0250112</v>
      </c>
      <c r="F22" s="25" t="n">
        <v>0.464066</v>
      </c>
      <c r="G22" s="25" t="n">
        <f aca="false">D22*$B$9+$B$10</f>
        <v>0.229395833678923</v>
      </c>
      <c r="H22" s="24" t="n">
        <f aca="false">G22-F22</f>
        <v>-0.234670166321077</v>
      </c>
      <c r="J22" s="26" t="n">
        <v>0.737066</v>
      </c>
      <c r="K22" s="24" t="n">
        <v>0.464066</v>
      </c>
      <c r="L22" s="0" t="n">
        <v>23</v>
      </c>
      <c r="M22" s="0" t="n">
        <f aca="false">C22</f>
        <v>40.1056</v>
      </c>
      <c r="N22" s="0" t="n">
        <f aca="false">D22</f>
        <v>0.737066</v>
      </c>
      <c r="O22" s="0" t="n">
        <f aca="false">D22-F22</f>
        <v>0.273</v>
      </c>
      <c r="P22" s="0" t="n">
        <f aca="false">N22/O22</f>
        <v>2.69987545787546</v>
      </c>
      <c r="U22" s="2"/>
    </row>
    <row r="23" customFormat="false" ht="13.5" hidden="false" customHeight="false" outlineLevel="0" collapsed="false">
      <c r="A23" s="23" t="n">
        <v>3</v>
      </c>
      <c r="B23" s="24" t="s">
        <v>68</v>
      </c>
      <c r="C23" s="25" t="n">
        <v>32.594</v>
      </c>
      <c r="D23" s="24" t="n">
        <v>0.548054</v>
      </c>
      <c r="E23" s="24" t="n">
        <v>0.0276039</v>
      </c>
      <c r="F23" s="25" t="n">
        <v>0.339054</v>
      </c>
      <c r="G23" s="25" t="n">
        <f aca="false">D23*$B$9+$B$10</f>
        <v>0.203430737657596</v>
      </c>
      <c r="H23" s="24" t="n">
        <f aca="false">G23-F23</f>
        <v>-0.135623262342404</v>
      </c>
      <c r="J23" s="26" t="n">
        <v>0.548054</v>
      </c>
      <c r="K23" s="24" t="n">
        <v>0.339054</v>
      </c>
      <c r="L23" s="0" t="n">
        <v>23</v>
      </c>
      <c r="M23" s="0" t="n">
        <f aca="false">C23</f>
        <v>32.594</v>
      </c>
      <c r="N23" s="0" t="n">
        <f aca="false">D23</f>
        <v>0.548054</v>
      </c>
      <c r="O23" s="0" t="n">
        <f aca="false">D23-F23</f>
        <v>0.209</v>
      </c>
      <c r="P23" s="0" t="n">
        <f aca="false">N23/O23</f>
        <v>2.62226794258373</v>
      </c>
      <c r="U23" s="2"/>
    </row>
    <row r="24" customFormat="false" ht="13.5" hidden="false" customHeight="false" outlineLevel="0" collapsed="false">
      <c r="A24" s="27" t="n">
        <v>4</v>
      </c>
      <c r="B24" s="24" t="s">
        <v>68</v>
      </c>
      <c r="C24" s="28" t="n">
        <v>45.4105</v>
      </c>
      <c r="D24" s="29" t="n">
        <v>0.956481</v>
      </c>
      <c r="E24" s="29" t="n">
        <v>0.122039</v>
      </c>
      <c r="F24" s="28" t="n">
        <v>0.576481</v>
      </c>
      <c r="G24" s="28" t="n">
        <f aca="false">D24*$B$9+$B$10</f>
        <v>0.259537473064355</v>
      </c>
      <c r="H24" s="29" t="n">
        <f aca="false">G24-F24</f>
        <v>-0.316943526935645</v>
      </c>
      <c r="J24" s="26" t="n">
        <v>0.956481</v>
      </c>
      <c r="K24" s="24" t="n">
        <v>0.576481</v>
      </c>
      <c r="L24" s="0" t="n">
        <v>24</v>
      </c>
      <c r="M24" s="0" t="n">
        <f aca="false">C24</f>
        <v>45.4105</v>
      </c>
      <c r="N24" s="0" t="n">
        <f aca="false">D24</f>
        <v>0.956481</v>
      </c>
      <c r="O24" s="0" t="n">
        <f aca="false">D24-F24</f>
        <v>0.38</v>
      </c>
      <c r="P24" s="0" t="n">
        <f aca="false">N24/O24</f>
        <v>2.51705526315789</v>
      </c>
      <c r="U24" s="2"/>
    </row>
    <row r="25" customFormat="false" ht="13.5" hidden="false" customHeight="false" outlineLevel="0" collapsed="false">
      <c r="A25" s="23" t="n">
        <v>4</v>
      </c>
      <c r="B25" s="24" t="s">
        <v>68</v>
      </c>
      <c r="C25" s="25" t="n">
        <v>30.5945</v>
      </c>
      <c r="D25" s="24" t="n">
        <v>0.7711</v>
      </c>
      <c r="E25" s="24" t="n">
        <v>0.0446818</v>
      </c>
      <c r="F25" s="25" t="n">
        <v>0.5491</v>
      </c>
      <c r="G25" s="25" t="n">
        <f aca="false">D25*$B$9+$B$10</f>
        <v>0.234071177455984</v>
      </c>
      <c r="H25" s="24" t="n">
        <f aca="false">G25-F25</f>
        <v>-0.315028822544016</v>
      </c>
      <c r="J25" s="26" t="n">
        <v>0.7711</v>
      </c>
      <c r="K25" s="24" t="n">
        <v>0.5491</v>
      </c>
      <c r="L25" s="0" t="n">
        <v>24</v>
      </c>
      <c r="M25" s="0" t="n">
        <f aca="false">C25</f>
        <v>30.5945</v>
      </c>
      <c r="N25" s="0" t="n">
        <f aca="false">D25</f>
        <v>0.7711</v>
      </c>
      <c r="O25" s="0" t="n">
        <f aca="false">D25-F25</f>
        <v>0.222</v>
      </c>
      <c r="P25" s="0" t="n">
        <f aca="false">N25/O25</f>
        <v>3.47342342342342</v>
      </c>
      <c r="U25" s="2"/>
    </row>
    <row r="26" customFormat="false" ht="14.25" hidden="false" customHeight="false" outlineLevel="0" collapsed="false">
      <c r="A26" s="27" t="n">
        <v>5</v>
      </c>
      <c r="B26" s="24" t="s">
        <v>68</v>
      </c>
      <c r="C26" s="28" t="n">
        <v>120.216</v>
      </c>
      <c r="D26" s="29" t="n">
        <v>0.22732</v>
      </c>
      <c r="E26" s="29" t="n">
        <v>0.0298112</v>
      </c>
      <c r="F26" s="28" t="n">
        <v>0.13032</v>
      </c>
      <c r="G26" s="28" t="n">
        <f aca="false">D26*$B$9+$B$10</f>
        <v>0.159370629795111</v>
      </c>
      <c r="H26" s="29" t="n">
        <f aca="false">G26-F26</f>
        <v>0.0290506297951105</v>
      </c>
      <c r="J26" s="26" t="n">
        <v>0.22732</v>
      </c>
      <c r="K26" s="24" t="n">
        <v>0.13032</v>
      </c>
      <c r="L26" s="0" t="n">
        <v>30</v>
      </c>
      <c r="M26" s="0" t="n">
        <f aca="false">C26</f>
        <v>120.216</v>
      </c>
      <c r="N26" s="0" t="n">
        <f aca="false">D26</f>
        <v>0.22732</v>
      </c>
      <c r="O26" s="0" t="n">
        <f aca="false">D26-F26</f>
        <v>0.097</v>
      </c>
      <c r="P26" s="0" t="n">
        <f aca="false">N26/O26</f>
        <v>2.34350515463918</v>
      </c>
      <c r="U26" s="2"/>
    </row>
    <row r="27" customFormat="false" ht="13.5" hidden="false" customHeight="false" outlineLevel="0" collapsed="false">
      <c r="A27" s="27" t="n">
        <v>6</v>
      </c>
      <c r="B27" s="24" t="s">
        <v>68</v>
      </c>
      <c r="C27" s="28" t="n">
        <v>109.023</v>
      </c>
      <c r="D27" s="29" t="n">
        <v>0.234888</v>
      </c>
      <c r="E27" s="29" t="n">
        <v>0.0267195</v>
      </c>
      <c r="F27" s="28" t="n">
        <v>0.146888</v>
      </c>
      <c r="G27" s="28" t="n">
        <f aca="false">D27*$B$9+$B$10</f>
        <v>0.160410266678956</v>
      </c>
      <c r="H27" s="29" t="n">
        <f aca="false">G27-F27</f>
        <v>0.013522266678956</v>
      </c>
      <c r="J27" s="26" t="n">
        <v>0.234888</v>
      </c>
      <c r="K27" s="24" t="n">
        <v>0.146888</v>
      </c>
      <c r="L27" s="0" t="n">
        <v>33</v>
      </c>
      <c r="M27" s="0" t="n">
        <f aca="false">C27</f>
        <v>109.023</v>
      </c>
      <c r="N27" s="0" t="n">
        <f aca="false">D27</f>
        <v>0.234888</v>
      </c>
      <c r="O27" s="0" t="n">
        <f aca="false">D27-F27</f>
        <v>0.088</v>
      </c>
      <c r="P27" s="0" t="n">
        <f aca="false">N27/O27</f>
        <v>2.66918181818182</v>
      </c>
      <c r="U27" s="2"/>
    </row>
    <row r="28" customFormat="false" ht="13.5" hidden="false" customHeight="false" outlineLevel="0" collapsed="false">
      <c r="A28" s="23" t="n">
        <v>6</v>
      </c>
      <c r="B28" s="24" t="s">
        <v>68</v>
      </c>
      <c r="C28" s="25" t="n">
        <v>80.5522</v>
      </c>
      <c r="D28" s="24" t="n">
        <v>0.218552</v>
      </c>
      <c r="E28" s="24" t="n">
        <v>0.0254887</v>
      </c>
      <c r="F28" s="25" t="n">
        <v>0.138552</v>
      </c>
      <c r="G28" s="25" t="n">
        <f aca="false">D28*$B$9+$B$10</f>
        <v>0.158166145625243</v>
      </c>
      <c r="H28" s="24" t="n">
        <f aca="false">G28-F28</f>
        <v>0.019614145625243</v>
      </c>
      <c r="J28" s="26" t="n">
        <v>0.218552</v>
      </c>
      <c r="K28" s="24" t="n">
        <v>0.138552</v>
      </c>
      <c r="L28" s="0" t="n">
        <v>33</v>
      </c>
      <c r="M28" s="0" t="n">
        <f aca="false">C28</f>
        <v>80.5522</v>
      </c>
      <c r="N28" s="0" t="n">
        <f aca="false">D28</f>
        <v>0.218552</v>
      </c>
      <c r="O28" s="0" t="n">
        <f aca="false">D28-F28</f>
        <v>0.08</v>
      </c>
      <c r="P28" s="0" t="n">
        <f aca="false">N28/O28</f>
        <v>2.7319</v>
      </c>
      <c r="U28" s="2"/>
    </row>
    <row r="29" customFormat="false" ht="13.5" hidden="false" customHeight="false" outlineLevel="0" collapsed="false">
      <c r="A29" s="27" t="n">
        <v>7</v>
      </c>
      <c r="B29" s="24" t="s">
        <v>68</v>
      </c>
      <c r="C29" s="28" t="n">
        <v>169.573</v>
      </c>
      <c r="D29" s="29" t="n">
        <v>0.137871</v>
      </c>
      <c r="E29" s="29" t="n">
        <v>0.0275621</v>
      </c>
      <c r="F29" s="28" t="n">
        <v>0.0728714</v>
      </c>
      <c r="G29" s="28" t="n">
        <f aca="false">D29*$B$9+$B$10</f>
        <v>0.147082775722292</v>
      </c>
      <c r="H29" s="29" t="n">
        <f aca="false">G29-F29</f>
        <v>0.0742113757222916</v>
      </c>
      <c r="J29" s="26" t="n">
        <v>0.137871</v>
      </c>
      <c r="K29" s="24" t="n">
        <v>0.0728714</v>
      </c>
      <c r="L29" s="0" t="n">
        <v>48</v>
      </c>
      <c r="M29" s="0" t="n">
        <f aca="false">C29</f>
        <v>169.573</v>
      </c>
      <c r="N29" s="0" t="n">
        <f aca="false">D29</f>
        <v>0.137871</v>
      </c>
      <c r="O29" s="0" t="n">
        <f aca="false">D29-F29</f>
        <v>0.0649996</v>
      </c>
      <c r="P29" s="0" t="n">
        <f aca="false">N29/O29</f>
        <v>2.12110536064837</v>
      </c>
      <c r="U29" s="2"/>
    </row>
    <row r="30" customFormat="false" ht="12.75" hidden="false" customHeight="false" outlineLevel="0" collapsed="false">
      <c r="A30" s="23" t="n">
        <v>7</v>
      </c>
      <c r="B30" s="24" t="s">
        <v>68</v>
      </c>
      <c r="C30" s="25" t="n">
        <v>2.08387</v>
      </c>
      <c r="D30" s="24" t="n">
        <v>1.82098</v>
      </c>
      <c r="E30" s="24" t="n">
        <v>0.515636</v>
      </c>
      <c r="F30" s="25" t="n">
        <v>-0.0320212</v>
      </c>
      <c r="G30" s="25" t="n">
        <f aca="false">D30*$B$9+$B$10</f>
        <v>0.378296067996639</v>
      </c>
      <c r="H30" s="24" t="n">
        <f aca="false">G30-F30</f>
        <v>0.410317267996639</v>
      </c>
      <c r="J30" s="26" t="n">
        <v>1.82098</v>
      </c>
      <c r="K30" s="24" t="n">
        <v>-0.0320212</v>
      </c>
      <c r="L30" s="0" t="n">
        <v>48</v>
      </c>
      <c r="M30" s="0" t="n">
        <f aca="false">C30</f>
        <v>2.08387</v>
      </c>
      <c r="N30" s="0" t="n">
        <f aca="false">D30</f>
        <v>1.82098</v>
      </c>
      <c r="O30" s="0" t="n">
        <f aca="false">D30-F30</f>
        <v>1.8530012</v>
      </c>
      <c r="P30" s="0" t="n">
        <f aca="false">N30/O30</f>
        <v>0.982719277246016</v>
      </c>
    </row>
    <row r="31" customFormat="false" ht="13.5" hidden="false" customHeight="false" outlineLevel="0" collapsed="false">
      <c r="A31" s="23" t="n">
        <v>7</v>
      </c>
      <c r="B31" s="24" t="s">
        <v>68</v>
      </c>
      <c r="C31" s="25" t="n">
        <v>2.08387</v>
      </c>
      <c r="D31" s="24" t="n">
        <v>1.82098</v>
      </c>
      <c r="E31" s="24" t="n">
        <v>0.515636</v>
      </c>
      <c r="F31" s="25" t="n">
        <v>0.137979</v>
      </c>
      <c r="G31" s="25" t="n">
        <f aca="false">D31*$B$9+$B$10</f>
        <v>0.378296067996639</v>
      </c>
      <c r="H31" s="24" t="n">
        <f aca="false">G31-F31</f>
        <v>0.240317067996639</v>
      </c>
      <c r="J31" s="26" t="n">
        <v>1.82098</v>
      </c>
      <c r="K31" s="24" t="n">
        <v>0.137979</v>
      </c>
      <c r="L31" s="0" t="n">
        <v>48</v>
      </c>
      <c r="M31" s="0" t="n">
        <f aca="false">C31</f>
        <v>2.08387</v>
      </c>
      <c r="N31" s="0" t="n">
        <f aca="false">D31</f>
        <v>1.82098</v>
      </c>
      <c r="O31" s="0" t="n">
        <f aca="false">D31-F31</f>
        <v>1.683001</v>
      </c>
      <c r="P31" s="0" t="n">
        <f aca="false">N31/O31</f>
        <v>1.08198390850629</v>
      </c>
    </row>
    <row r="32" customFormat="false" ht="14.25" hidden="false" customHeight="false" outlineLevel="0" collapsed="false">
      <c r="A32" s="27" t="n">
        <v>8</v>
      </c>
      <c r="B32" s="24" t="s">
        <v>68</v>
      </c>
      <c r="C32" s="28" t="n">
        <v>74.7577</v>
      </c>
      <c r="D32" s="29" t="n">
        <v>0.224938</v>
      </c>
      <c r="E32" s="29" t="n">
        <v>0.0328159</v>
      </c>
      <c r="F32" s="28" t="n">
        <v>0.115938</v>
      </c>
      <c r="G32" s="28" t="n">
        <f aca="false">D32*$B$9+$B$10</f>
        <v>0.159043407932357</v>
      </c>
      <c r="H32" s="29" t="n">
        <f aca="false">G32-F32</f>
        <v>0.0431054079323568</v>
      </c>
      <c r="J32" s="26" t="n">
        <v>0.224938</v>
      </c>
      <c r="K32" s="24" t="n">
        <v>0.115938</v>
      </c>
      <c r="L32" s="0" t="n">
        <v>54</v>
      </c>
      <c r="M32" s="0" t="n">
        <f aca="false">C32</f>
        <v>74.7577</v>
      </c>
      <c r="N32" s="0" t="n">
        <f aca="false">D32</f>
        <v>0.224938</v>
      </c>
      <c r="O32" s="0" t="n">
        <f aca="false">D32-F32</f>
        <v>0.109</v>
      </c>
      <c r="P32" s="0" t="n">
        <f aca="false">N32/O32</f>
        <v>2.06365137614679</v>
      </c>
    </row>
    <row r="33" customFormat="false" ht="14.25" hidden="false" customHeight="false" outlineLevel="0" collapsed="false">
      <c r="A33" s="27" t="n">
        <v>9</v>
      </c>
      <c r="B33" s="24" t="s">
        <v>68</v>
      </c>
      <c r="C33" s="28" t="n">
        <v>2.02553</v>
      </c>
      <c r="D33" s="29" t="n">
        <v>3.16465</v>
      </c>
      <c r="E33" s="29" t="n">
        <v>0.104845</v>
      </c>
      <c r="F33" s="28" t="n">
        <v>-0.0923486</v>
      </c>
      <c r="G33" s="28" t="n">
        <f aca="false">D33*$B$9+$B$10</f>
        <v>0.562879695337633</v>
      </c>
      <c r="H33" s="29" t="n">
        <f aca="false">G33-F33</f>
        <v>0.655228295337633</v>
      </c>
      <c r="J33" s="26" t="n">
        <v>3.16465</v>
      </c>
      <c r="K33" s="24" t="n">
        <v>-0.0923486</v>
      </c>
      <c r="L33" s="0" t="n">
        <v>57</v>
      </c>
      <c r="M33" s="0" t="n">
        <f aca="false">C33</f>
        <v>2.02553</v>
      </c>
      <c r="N33" s="0" t="n">
        <f aca="false">D33</f>
        <v>3.16465</v>
      </c>
      <c r="O33" s="0" t="n">
        <f aca="false">D33-F33</f>
        <v>3.2569986</v>
      </c>
      <c r="P33" s="0" t="n">
        <f aca="false">N33/O33</f>
        <v>0.971646103869986</v>
      </c>
    </row>
    <row r="34" customFormat="false" ht="14.25" hidden="false" customHeight="false" outlineLevel="0" collapsed="false">
      <c r="A34" s="27" t="n">
        <v>10</v>
      </c>
      <c r="B34" s="24" t="s">
        <v>68</v>
      </c>
      <c r="C34" s="28" t="n">
        <v>197.436</v>
      </c>
      <c r="D34" s="29" t="n">
        <v>0.575967</v>
      </c>
      <c r="E34" s="29" t="n">
        <v>0.109799</v>
      </c>
      <c r="F34" s="28" t="n">
        <v>0.0159668</v>
      </c>
      <c r="G34" s="28" t="n">
        <f aca="false">D34*$B$9+$B$10</f>
        <v>0.207265222903207</v>
      </c>
      <c r="H34" s="29" t="n">
        <f aca="false">G34-F34</f>
        <v>0.191298422903207</v>
      </c>
      <c r="J34" s="26" t="n">
        <v>0.575967</v>
      </c>
      <c r="K34" s="24" t="n">
        <v>0.0159668</v>
      </c>
      <c r="L34" s="0" t="n">
        <v>61</v>
      </c>
      <c r="M34" s="0" t="n">
        <f aca="false">C34</f>
        <v>197.436</v>
      </c>
      <c r="N34" s="0" t="n">
        <f aca="false">D34</f>
        <v>0.575967</v>
      </c>
      <c r="O34" s="0" t="n">
        <f aca="false">D34-F34</f>
        <v>0.5600002</v>
      </c>
      <c r="P34" s="0" t="n">
        <f aca="false">N34/O34</f>
        <v>1.02851213267424</v>
      </c>
    </row>
    <row r="35" customFormat="false" ht="13.5" hidden="false" customHeight="false" outlineLevel="0" collapsed="false">
      <c r="A35" s="27" t="n">
        <v>11</v>
      </c>
      <c r="B35" s="24" t="s">
        <v>68</v>
      </c>
      <c r="C35" s="28" t="n">
        <v>213.636</v>
      </c>
      <c r="D35" s="29" t="n">
        <v>0.138817</v>
      </c>
      <c r="E35" s="29" t="n">
        <v>0.029915</v>
      </c>
      <c r="F35" s="28" t="n">
        <v>0.0758174</v>
      </c>
      <c r="G35" s="28" t="n">
        <f aca="false">D35*$B$9+$B$10</f>
        <v>0.147212730332772</v>
      </c>
      <c r="H35" s="29" t="n">
        <f aca="false">G35-F35</f>
        <v>0.0713953303327723</v>
      </c>
      <c r="J35" s="26" t="n">
        <v>0.138817</v>
      </c>
      <c r="K35" s="24" t="n">
        <v>0.0758174</v>
      </c>
      <c r="L35" s="0" t="n">
        <v>72</v>
      </c>
      <c r="M35" s="0" t="n">
        <f aca="false">C35</f>
        <v>213.636</v>
      </c>
      <c r="N35" s="0" t="n">
        <f aca="false">D35</f>
        <v>0.138817</v>
      </c>
      <c r="O35" s="0" t="n">
        <f aca="false">D35-F35</f>
        <v>0.0629996</v>
      </c>
      <c r="P35" s="0" t="n">
        <f aca="false">N35/O35</f>
        <v>2.20345843465673</v>
      </c>
    </row>
    <row r="36" customFormat="false" ht="12.75" hidden="false" customHeight="false" outlineLevel="0" collapsed="false">
      <c r="A36" s="23" t="n">
        <v>11</v>
      </c>
      <c r="B36" s="24" t="s">
        <v>68</v>
      </c>
      <c r="C36" s="25" t="n">
        <v>1.97681</v>
      </c>
      <c r="D36" s="24" t="n">
        <v>3.57393</v>
      </c>
      <c r="E36" s="24" t="n">
        <v>0.16141</v>
      </c>
      <c r="F36" s="25" t="n">
        <v>0.887925</v>
      </c>
      <c r="G36" s="25" t="n">
        <f aca="false">D36*$B$9+$B$10</f>
        <v>0.619103609690206</v>
      </c>
      <c r="H36" s="24" t="n">
        <f aca="false">G36-F36</f>
        <v>-0.268821390309794</v>
      </c>
      <c r="J36" s="26" t="n">
        <v>3.57393</v>
      </c>
      <c r="K36" s="24" t="n">
        <v>0.887925</v>
      </c>
      <c r="L36" s="0" t="n">
        <v>72</v>
      </c>
      <c r="M36" s="0" t="n">
        <f aca="false">C36</f>
        <v>1.97681</v>
      </c>
      <c r="N36" s="0" t="n">
        <f aca="false">D36</f>
        <v>3.57393</v>
      </c>
      <c r="O36" s="0" t="n">
        <f aca="false">D36-F36</f>
        <v>2.686005</v>
      </c>
      <c r="P36" s="0" t="n">
        <f aca="false">N36/O36</f>
        <v>1.3305745893995</v>
      </c>
    </row>
    <row r="37" customFormat="false" ht="13.5" hidden="false" customHeight="false" outlineLevel="0" collapsed="false">
      <c r="A37" s="23" t="n">
        <v>11</v>
      </c>
      <c r="B37" s="24" t="s">
        <v>68</v>
      </c>
      <c r="C37" s="25" t="n">
        <v>1.97681</v>
      </c>
      <c r="D37" s="24" t="n">
        <v>3.57393</v>
      </c>
      <c r="E37" s="24" t="n">
        <v>0.16141</v>
      </c>
      <c r="F37" s="25" t="n">
        <v>1.01793</v>
      </c>
      <c r="G37" s="25" t="n">
        <f aca="false">D37*$B$9+$B$10</f>
        <v>0.619103609690206</v>
      </c>
      <c r="H37" s="24" t="n">
        <f aca="false">G37-F37</f>
        <v>-0.398826390309794</v>
      </c>
      <c r="J37" s="26" t="n">
        <v>3.57393</v>
      </c>
      <c r="K37" s="24" t="n">
        <v>1.01793</v>
      </c>
      <c r="L37" s="0" t="n">
        <v>72</v>
      </c>
      <c r="M37" s="0" t="n">
        <f aca="false">C37</f>
        <v>1.97681</v>
      </c>
      <c r="N37" s="0" t="n">
        <f aca="false">D37</f>
        <v>3.57393</v>
      </c>
      <c r="O37" s="0" t="n">
        <f aca="false">D37-F37</f>
        <v>2.556</v>
      </c>
      <c r="P37" s="0" t="n">
        <f aca="false">N37/O37</f>
        <v>1.39825117370892</v>
      </c>
    </row>
    <row r="38" customFormat="false" ht="14.25" hidden="false" customHeight="false" outlineLevel="0" collapsed="false">
      <c r="A38" s="27" t="n">
        <v>12</v>
      </c>
      <c r="B38" s="24" t="s">
        <v>68</v>
      </c>
      <c r="C38" s="28" t="n">
        <v>218.46</v>
      </c>
      <c r="D38" s="29" t="n">
        <v>0.192967</v>
      </c>
      <c r="E38" s="29" t="n">
        <v>0.0294351</v>
      </c>
      <c r="F38" s="28" t="n">
        <v>0.103967</v>
      </c>
      <c r="G38" s="28" t="n">
        <f aca="false">D38*$B$9+$B$10</f>
        <v>0.154651464114515</v>
      </c>
      <c r="H38" s="29" t="n">
        <f aca="false">G38-F38</f>
        <v>0.0506844641145154</v>
      </c>
      <c r="J38" s="26" t="n">
        <v>0.192967</v>
      </c>
      <c r="K38" s="24" t="n">
        <v>0.103967</v>
      </c>
      <c r="L38" s="0" t="n">
        <v>76</v>
      </c>
      <c r="M38" s="0" t="n">
        <f aca="false">C38</f>
        <v>218.46</v>
      </c>
      <c r="N38" s="0" t="n">
        <f aca="false">D38</f>
        <v>0.192967</v>
      </c>
      <c r="O38" s="0" t="n">
        <f aca="false">D38-F38</f>
        <v>0.089</v>
      </c>
      <c r="P38" s="0" t="n">
        <f aca="false">N38/O38</f>
        <v>2.16816853932584</v>
      </c>
    </row>
    <row r="39" customFormat="false" ht="14.25" hidden="false" customHeight="false" outlineLevel="0" collapsed="false">
      <c r="A39" s="27" t="n">
        <v>13</v>
      </c>
      <c r="B39" s="24" t="s">
        <v>68</v>
      </c>
      <c r="C39" s="28" t="n">
        <v>257.705</v>
      </c>
      <c r="D39" s="29" t="n">
        <v>0.176656</v>
      </c>
      <c r="E39" s="29" t="n">
        <v>0.0281351</v>
      </c>
      <c r="F39" s="28" t="n">
        <v>0.0886556</v>
      </c>
      <c r="G39" s="28" t="n">
        <f aca="false">D39*$B$9+$B$10</f>
        <v>0.152410777379261</v>
      </c>
      <c r="H39" s="29" t="n">
        <f aca="false">G39-F39</f>
        <v>0.0637551773792613</v>
      </c>
      <c r="J39" s="30" t="n">
        <v>0.176656</v>
      </c>
      <c r="K39" s="31" t="n">
        <v>0.0886556</v>
      </c>
      <c r="L39" s="0" t="n">
        <v>77</v>
      </c>
      <c r="M39" s="0" t="n">
        <f aca="false">C39</f>
        <v>257.705</v>
      </c>
      <c r="N39" s="0" t="n">
        <f aca="false">D39</f>
        <v>0.176656</v>
      </c>
      <c r="O39" s="0" t="n">
        <f aca="false">D39-F39</f>
        <v>0.0880004</v>
      </c>
      <c r="P39" s="0" t="n">
        <f aca="false">N39/O39</f>
        <v>2.00744542070263</v>
      </c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K41" s="0" t="s">
        <v>69</v>
      </c>
      <c r="N41" s="0" t="n">
        <f aca="false">AVERAGE(N17:N39)</f>
        <v>0.908110260869565</v>
      </c>
      <c r="O41" s="0" t="n">
        <f aca="false">AVERAGE(O17:O39)</f>
        <v>0.655217608695652</v>
      </c>
      <c r="P41" s="0" t="n">
        <f aca="false">AVERAGE(P17:P39)</f>
        <v>2.10240984037564</v>
      </c>
    </row>
    <row r="42" customFormat="false" ht="12.75" hidden="false" customHeight="false" outlineLevel="0" collapsed="false">
      <c r="K42" s="0" t="s">
        <v>70</v>
      </c>
      <c r="N42" s="0" t="n">
        <f aca="false">MEDIAN(N17:N39)</f>
        <v>0.338946</v>
      </c>
      <c r="O42" s="0" t="n">
        <f aca="false">MEDIAN(O17:O39)</f>
        <v>0.13</v>
      </c>
      <c r="P42" s="0" t="n">
        <f aca="false">MEDIAN(P17:P39)</f>
        <v>2.16816853932584</v>
      </c>
    </row>
    <row r="43" customFormat="false" ht="12.75" hidden="false" customHeight="false" outlineLevel="0" collapsed="false">
      <c r="K43" s="0" t="s">
        <v>71</v>
      </c>
      <c r="P43" s="0" t="n">
        <f aca="false">STDEV(P17:P39)</f>
        <v>0.67657131703428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2</v>
      </c>
      <c r="B1" s="32" t="n">
        <v>2</v>
      </c>
      <c r="C1" s="32"/>
      <c r="D1" s="32"/>
      <c r="E1" s="32"/>
      <c r="F1" s="32" t="s">
        <v>73</v>
      </c>
      <c r="G1" s="32" t="s">
        <v>74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75</v>
      </c>
      <c r="B2" s="33" t="s">
        <v>76</v>
      </c>
      <c r="C2" s="33" t="s">
        <v>77</v>
      </c>
      <c r="D2" s="32"/>
      <c r="E2" s="33" t="s">
        <v>78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79</v>
      </c>
      <c r="B3" s="34" t="s">
        <v>53</v>
      </c>
      <c r="C3" s="34" t="s">
        <v>5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0</v>
      </c>
      <c r="B4" s="36" t="s">
        <v>81</v>
      </c>
      <c r="C4" s="36" t="s">
        <v>54</v>
      </c>
      <c r="D4" s="32"/>
      <c r="E4" s="37" t="str">
        <f aca="false">C4&amp;" - "&amp;B4</f>
        <v>ECO FL - SeaPoint FL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2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3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2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6</v>
      </c>
      <c r="E8" s="41" t="s">
        <v>77</v>
      </c>
      <c r="F8" s="40" t="s">
        <v>77</v>
      </c>
      <c r="G8" s="39"/>
      <c r="H8" s="40" t="s">
        <v>76</v>
      </c>
      <c r="I8" s="41" t="s">
        <v>77</v>
      </c>
      <c r="J8" s="40" t="s">
        <v>77</v>
      </c>
      <c r="K8" s="39"/>
    </row>
    <row r="9" customFormat="false" ht="13.5" hidden="false" customHeight="false" outlineLevel="0" collapsed="false">
      <c r="A9" s="42" t="s">
        <v>76</v>
      </c>
      <c r="B9" s="43" t="s">
        <v>77</v>
      </c>
      <c r="C9" s="43" t="s">
        <v>77</v>
      </c>
      <c r="D9" s="44" t="s">
        <v>53</v>
      </c>
      <c r="E9" s="34" t="s">
        <v>53</v>
      </c>
      <c r="F9" s="44" t="s">
        <v>53</v>
      </c>
      <c r="G9" s="43" t="s">
        <v>84</v>
      </c>
      <c r="H9" s="36" t="s">
        <v>81</v>
      </c>
      <c r="I9" s="36" t="s">
        <v>54</v>
      </c>
      <c r="J9" s="36" t="s">
        <v>54</v>
      </c>
      <c r="K9" s="43" t="s">
        <v>84</v>
      </c>
    </row>
    <row r="10" customFormat="false" ht="13.5" hidden="false" customHeight="false" outlineLevel="0" collapsed="false">
      <c r="A10" s="45" t="s">
        <v>85</v>
      </c>
      <c r="B10" s="46" t="s">
        <v>85</v>
      </c>
      <c r="C10" s="46" t="s">
        <v>86</v>
      </c>
      <c r="D10" s="47" t="s">
        <v>40</v>
      </c>
      <c r="E10" s="48" t="s">
        <v>87</v>
      </c>
      <c r="F10" s="47" t="s">
        <v>59</v>
      </c>
      <c r="G10" s="46" t="s">
        <v>88</v>
      </c>
      <c r="H10" s="47" t="s">
        <v>40</v>
      </c>
      <c r="I10" s="48" t="s">
        <v>87</v>
      </c>
      <c r="J10" s="47" t="s">
        <v>59</v>
      </c>
      <c r="K10" s="46" t="s">
        <v>88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199.743</v>
      </c>
      <c r="E11" s="52" t="n">
        <v>199.743</v>
      </c>
      <c r="F11" s="51" t="n">
        <v>0.0280528</v>
      </c>
      <c r="G11" s="50" t="n">
        <v>0.000350952</v>
      </c>
      <c r="H11" s="51" t="n">
        <v>0.1</v>
      </c>
      <c r="I11" s="52" t="n">
        <v>0.244693</v>
      </c>
      <c r="J11" s="51" t="n">
        <v>0.0865089</v>
      </c>
      <c r="K11" s="50" t="n">
        <v>0.144693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180.689</v>
      </c>
      <c r="E12" s="32" t="n">
        <v>180.689</v>
      </c>
      <c r="F12" s="55" t="n">
        <v>0.0270218</v>
      </c>
      <c r="G12" s="54" t="n">
        <v>-0.00038147</v>
      </c>
      <c r="H12" s="55" t="n">
        <v>0.091</v>
      </c>
      <c r="I12" s="32" t="n">
        <v>0.181842</v>
      </c>
      <c r="J12" s="55" t="n">
        <v>0.0336671</v>
      </c>
      <c r="K12" s="54" t="n">
        <v>0.0908423</v>
      </c>
    </row>
    <row r="13" customFormat="false" ht="13.5" hidden="false" customHeight="false" outlineLevel="0" collapsed="false">
      <c r="A13" s="56" t="s">
        <v>7</v>
      </c>
      <c r="B13" s="57" t="s">
        <v>8</v>
      </c>
      <c r="C13" s="57" t="n">
        <v>241</v>
      </c>
      <c r="D13" s="58" t="n">
        <v>160.269</v>
      </c>
      <c r="E13" s="59" t="n">
        <v>160.269</v>
      </c>
      <c r="F13" s="58" t="n">
        <v>0.0211004</v>
      </c>
      <c r="G13" s="57" t="n">
        <v>-0.000183105</v>
      </c>
      <c r="H13" s="58" t="n">
        <v>0.069</v>
      </c>
      <c r="I13" s="59" t="n">
        <v>0.149481</v>
      </c>
      <c r="J13" s="58" t="n">
        <v>0.0613084</v>
      </c>
      <c r="K13" s="57" t="n">
        <v>0.0804813</v>
      </c>
    </row>
    <row r="14" customFormat="false" ht="13.5" hidden="false" customHeight="false" outlineLevel="0" collapsed="false">
      <c r="A14" s="32" t="s">
        <v>82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3.5" hidden="false" customHeight="false" outlineLevel="0" collapsed="false">
      <c r="A15" s="60" t="s">
        <v>9</v>
      </c>
      <c r="B15" s="61" t="s">
        <v>10</v>
      </c>
      <c r="C15" s="61" t="n">
        <v>241</v>
      </c>
      <c r="D15" s="62" t="n">
        <v>80.178</v>
      </c>
      <c r="E15" s="63" t="n">
        <v>80.1782</v>
      </c>
      <c r="F15" s="62" t="n">
        <v>0.0245179</v>
      </c>
      <c r="G15" s="61" t="n">
        <v>0.000190735</v>
      </c>
      <c r="H15" s="62" t="n">
        <v>0.13</v>
      </c>
      <c r="I15" s="63" t="n">
        <v>0.338946</v>
      </c>
      <c r="J15" s="62" t="n">
        <v>0.0285494</v>
      </c>
      <c r="K15" s="61" t="n">
        <v>0.208946</v>
      </c>
    </row>
    <row r="16" customFormat="false" ht="13.5" hidden="false" customHeight="false" outlineLevel="0" collapsed="false">
      <c r="A16" s="32" t="s">
        <v>82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false" outlineLevel="0" collapsed="false">
      <c r="A17" s="49" t="s">
        <v>11</v>
      </c>
      <c r="B17" s="50" t="s">
        <v>12</v>
      </c>
      <c r="C17" s="50" t="n">
        <v>241</v>
      </c>
      <c r="D17" s="51" t="n">
        <v>47.296</v>
      </c>
      <c r="E17" s="52" t="n">
        <v>47.2957</v>
      </c>
      <c r="F17" s="51" t="n">
        <v>0.0237416</v>
      </c>
      <c r="G17" s="50" t="n">
        <v>-0.000301361</v>
      </c>
      <c r="H17" s="51" t="n">
        <v>0.322</v>
      </c>
      <c r="I17" s="52" t="n">
        <v>0.876427</v>
      </c>
      <c r="J17" s="51" t="n">
        <v>0.0329357</v>
      </c>
      <c r="K17" s="50" t="n">
        <v>0.554427</v>
      </c>
    </row>
    <row r="18" customFormat="false" ht="12.75" hidden="false" customHeight="false" outlineLevel="0" collapsed="false">
      <c r="A18" s="53" t="s">
        <v>11</v>
      </c>
      <c r="B18" s="54" t="s">
        <v>12</v>
      </c>
      <c r="C18" s="54" t="n">
        <v>241</v>
      </c>
      <c r="D18" s="55" t="n">
        <v>40.106</v>
      </c>
      <c r="E18" s="32" t="n">
        <v>40.1056</v>
      </c>
      <c r="F18" s="55" t="n">
        <v>0.0293963</v>
      </c>
      <c r="G18" s="54" t="n">
        <v>-0.000377655</v>
      </c>
      <c r="H18" s="55" t="n">
        <v>0.273</v>
      </c>
      <c r="I18" s="32" t="n">
        <v>0.737066</v>
      </c>
      <c r="J18" s="55" t="n">
        <v>0.0250112</v>
      </c>
      <c r="K18" s="54" t="n">
        <v>0.464066</v>
      </c>
    </row>
    <row r="19" customFormat="false" ht="13.5" hidden="false" customHeight="false" outlineLevel="0" collapsed="false">
      <c r="A19" s="56" t="s">
        <v>11</v>
      </c>
      <c r="B19" s="57" t="s">
        <v>12</v>
      </c>
      <c r="C19" s="57" t="n">
        <v>241</v>
      </c>
      <c r="D19" s="58" t="n">
        <v>32.594</v>
      </c>
      <c r="E19" s="59" t="n">
        <v>32.594</v>
      </c>
      <c r="F19" s="58" t="n">
        <v>0.025991</v>
      </c>
      <c r="G19" s="57" t="n">
        <v>-3.8147E-005</v>
      </c>
      <c r="H19" s="58" t="n">
        <v>0.209</v>
      </c>
      <c r="I19" s="59" t="n">
        <v>0.548054</v>
      </c>
      <c r="J19" s="58" t="n">
        <v>0.0276039</v>
      </c>
      <c r="K19" s="57" t="n">
        <v>0.339054</v>
      </c>
    </row>
    <row r="20" customFormat="false" ht="13.5" hidden="false" customHeight="false" outlineLevel="0" collapsed="false">
      <c r="A20" s="32" t="s">
        <v>8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13</v>
      </c>
      <c r="B21" s="50" t="s">
        <v>14</v>
      </c>
      <c r="C21" s="50" t="n">
        <v>241</v>
      </c>
      <c r="D21" s="51" t="n">
        <v>45.41</v>
      </c>
      <c r="E21" s="52" t="n">
        <v>45.4105</v>
      </c>
      <c r="F21" s="51" t="n">
        <v>0.0242676</v>
      </c>
      <c r="G21" s="50" t="n">
        <v>0.000492096</v>
      </c>
      <c r="H21" s="51" t="n">
        <v>0.38</v>
      </c>
      <c r="I21" s="52" t="n">
        <v>0.956481</v>
      </c>
      <c r="J21" s="51" t="n">
        <v>0.122039</v>
      </c>
      <c r="K21" s="50" t="n">
        <v>0.576481</v>
      </c>
    </row>
    <row r="22" customFormat="false" ht="13.5" hidden="false" customHeight="false" outlineLevel="0" collapsed="false">
      <c r="A22" s="56" t="s">
        <v>13</v>
      </c>
      <c r="B22" s="57" t="s">
        <v>14</v>
      </c>
      <c r="C22" s="57" t="n">
        <v>241</v>
      </c>
      <c r="D22" s="58" t="n">
        <v>30.595</v>
      </c>
      <c r="E22" s="59" t="n">
        <v>30.5945</v>
      </c>
      <c r="F22" s="58" t="n">
        <v>0.0247602</v>
      </c>
      <c r="G22" s="57" t="n">
        <v>-0.000463486</v>
      </c>
      <c r="H22" s="58" t="n">
        <v>0.222</v>
      </c>
      <c r="I22" s="59" t="n">
        <v>0.7711</v>
      </c>
      <c r="J22" s="58" t="n">
        <v>0.0446818</v>
      </c>
      <c r="K22" s="57" t="n">
        <v>0.5491</v>
      </c>
    </row>
    <row r="23" customFormat="false" ht="13.5" hidden="false" customHeight="false" outlineLevel="0" collapsed="false">
      <c r="A23" s="32" t="s">
        <v>82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3.5" hidden="false" customHeight="false" outlineLevel="0" collapsed="false">
      <c r="A24" s="60" t="s">
        <v>15</v>
      </c>
      <c r="B24" s="61" t="s">
        <v>16</v>
      </c>
      <c r="C24" s="61" t="n">
        <v>241</v>
      </c>
      <c r="D24" s="62" t="n">
        <v>120.216</v>
      </c>
      <c r="E24" s="63" t="n">
        <v>120.216</v>
      </c>
      <c r="F24" s="62" t="n">
        <v>0.0252797</v>
      </c>
      <c r="G24" s="61" t="n">
        <v>-9.15527E-005</v>
      </c>
      <c r="H24" s="62" t="n">
        <v>0.097</v>
      </c>
      <c r="I24" s="63" t="n">
        <v>0.22732</v>
      </c>
      <c r="J24" s="62" t="n">
        <v>0.0298112</v>
      </c>
      <c r="K24" s="61" t="n">
        <v>0.13032</v>
      </c>
    </row>
    <row r="25" customFormat="false" ht="13.5" hidden="false" customHeight="false" outlineLevel="0" collapsed="false">
      <c r="A25" s="32" t="s">
        <v>82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49" t="s">
        <v>17</v>
      </c>
      <c r="B26" s="50" t="s">
        <v>18</v>
      </c>
      <c r="C26" s="50" t="n">
        <v>241</v>
      </c>
      <c r="D26" s="51" t="n">
        <v>109.023</v>
      </c>
      <c r="E26" s="52" t="n">
        <v>109.023</v>
      </c>
      <c r="F26" s="51" t="n">
        <v>0.0260935</v>
      </c>
      <c r="G26" s="50" t="n">
        <v>0.00025177</v>
      </c>
      <c r="H26" s="51" t="n">
        <v>0.088</v>
      </c>
      <c r="I26" s="52" t="n">
        <v>0.234888</v>
      </c>
      <c r="J26" s="51" t="n">
        <v>0.0267195</v>
      </c>
      <c r="K26" s="50" t="n">
        <v>0.146888</v>
      </c>
    </row>
    <row r="27" customFormat="false" ht="13.5" hidden="false" customHeight="false" outlineLevel="0" collapsed="false">
      <c r="A27" s="56" t="s">
        <v>17</v>
      </c>
      <c r="B27" s="57" t="s">
        <v>18</v>
      </c>
      <c r="C27" s="57" t="n">
        <v>241</v>
      </c>
      <c r="D27" s="58" t="n">
        <v>80.552</v>
      </c>
      <c r="E27" s="59" t="n">
        <v>80.5522</v>
      </c>
      <c r="F27" s="58" t="n">
        <v>0.0298269</v>
      </c>
      <c r="G27" s="57" t="n">
        <v>0.000228882</v>
      </c>
      <c r="H27" s="58" t="n">
        <v>0.08</v>
      </c>
      <c r="I27" s="59" t="n">
        <v>0.218552</v>
      </c>
      <c r="J27" s="58" t="n">
        <v>0.0254887</v>
      </c>
      <c r="K27" s="57" t="n">
        <v>0.138552</v>
      </c>
    </row>
    <row r="28" customFormat="false" ht="13.5" hidden="false" customHeight="false" outlineLevel="0" collapsed="false">
      <c r="A28" s="32" t="s">
        <v>8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false" outlineLevel="0" collapsed="false">
      <c r="A29" s="49" t="s">
        <v>19</v>
      </c>
      <c r="B29" s="50" t="s">
        <v>20</v>
      </c>
      <c r="C29" s="50" t="n">
        <v>241</v>
      </c>
      <c r="D29" s="51" t="n">
        <v>169.573</v>
      </c>
      <c r="E29" s="52" t="n">
        <v>169.573</v>
      </c>
      <c r="F29" s="51" t="n">
        <v>0.032122</v>
      </c>
      <c r="G29" s="50" t="n">
        <v>-0.000244141</v>
      </c>
      <c r="H29" s="51" t="n">
        <v>0.065</v>
      </c>
      <c r="I29" s="52" t="n">
        <v>0.137871</v>
      </c>
      <c r="J29" s="51" t="n">
        <v>0.0275621</v>
      </c>
      <c r="K29" s="50" t="n">
        <v>0.0728714</v>
      </c>
    </row>
    <row r="30" customFormat="false" ht="12.75" hidden="false" customHeight="false" outlineLevel="0" collapsed="false">
      <c r="A30" s="53" t="s">
        <v>19</v>
      </c>
      <c r="B30" s="54" t="s">
        <v>20</v>
      </c>
      <c r="C30" s="54" t="n">
        <v>284</v>
      </c>
      <c r="D30" s="55" t="n">
        <v>2.084</v>
      </c>
      <c r="E30" s="32" t="n">
        <v>2.08387</v>
      </c>
      <c r="F30" s="55" t="n">
        <v>0.0228845</v>
      </c>
      <c r="G30" s="54" t="n">
        <v>-0.000126839</v>
      </c>
      <c r="H30" s="55" t="n">
        <v>1.853</v>
      </c>
      <c r="I30" s="32" t="n">
        <v>1.82098</v>
      </c>
      <c r="J30" s="55" t="n">
        <v>0.515636</v>
      </c>
      <c r="K30" s="54" t="n">
        <v>-0.0320212</v>
      </c>
    </row>
    <row r="31" customFormat="false" ht="13.5" hidden="false" customHeight="false" outlineLevel="0" collapsed="false">
      <c r="A31" s="56" t="s">
        <v>19</v>
      </c>
      <c r="B31" s="57" t="s">
        <v>20</v>
      </c>
      <c r="C31" s="57" t="n">
        <v>284</v>
      </c>
      <c r="D31" s="58" t="n">
        <v>2.084</v>
      </c>
      <c r="E31" s="59" t="n">
        <v>2.08387</v>
      </c>
      <c r="F31" s="58" t="n">
        <v>0.0228845</v>
      </c>
      <c r="G31" s="57" t="n">
        <v>-0.000126839</v>
      </c>
      <c r="H31" s="58" t="n">
        <v>1.683</v>
      </c>
      <c r="I31" s="59" t="n">
        <v>1.82098</v>
      </c>
      <c r="J31" s="58" t="n">
        <v>0.515636</v>
      </c>
      <c r="K31" s="57" t="n">
        <v>0.137979</v>
      </c>
    </row>
    <row r="32" customFormat="false" ht="13.5" hidden="false" customHeight="false" outlineLevel="0" collapsed="false">
      <c r="A32" s="32" t="s">
        <v>82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3.5" hidden="false" customHeight="false" outlineLevel="0" collapsed="false">
      <c r="A33" s="60" t="s">
        <v>21</v>
      </c>
      <c r="B33" s="61" t="s">
        <v>22</v>
      </c>
      <c r="C33" s="61" t="n">
        <v>241</v>
      </c>
      <c r="D33" s="62" t="n">
        <v>74.758</v>
      </c>
      <c r="E33" s="63" t="n">
        <v>74.7577</v>
      </c>
      <c r="F33" s="62" t="n">
        <v>0.0334658</v>
      </c>
      <c r="G33" s="61" t="n">
        <v>-0.000305176</v>
      </c>
      <c r="H33" s="62" t="n">
        <v>0.109</v>
      </c>
      <c r="I33" s="63" t="n">
        <v>0.224938</v>
      </c>
      <c r="J33" s="62" t="n">
        <v>0.0328159</v>
      </c>
      <c r="K33" s="61" t="n">
        <v>0.115938</v>
      </c>
    </row>
    <row r="34" customFormat="false" ht="13.5" hidden="false" customHeight="false" outlineLevel="0" collapsed="false">
      <c r="A34" s="32" t="s">
        <v>82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3.5" hidden="false" customHeight="false" outlineLevel="0" collapsed="false">
      <c r="A35" s="60" t="s">
        <v>23</v>
      </c>
      <c r="B35" s="61" t="s">
        <v>24</v>
      </c>
      <c r="C35" s="61" t="n">
        <v>241</v>
      </c>
      <c r="D35" s="62" t="n">
        <v>2.026</v>
      </c>
      <c r="E35" s="63" t="n">
        <v>2.02553</v>
      </c>
      <c r="F35" s="62" t="n">
        <v>0.0216964</v>
      </c>
      <c r="G35" s="61" t="n">
        <v>-0.000473022</v>
      </c>
      <c r="H35" s="62" t="n">
        <v>3.257</v>
      </c>
      <c r="I35" s="63" t="n">
        <v>3.16465</v>
      </c>
      <c r="J35" s="62" t="n">
        <v>0.104845</v>
      </c>
      <c r="K35" s="61" t="n">
        <v>-0.0923486</v>
      </c>
    </row>
    <row r="36" customFormat="false" ht="13.5" hidden="false" customHeight="false" outlineLevel="0" collapsed="false">
      <c r="A36" s="32" t="s">
        <v>82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3.5" hidden="false" customHeight="false" outlineLevel="0" collapsed="false">
      <c r="A37" s="60" t="s">
        <v>25</v>
      </c>
      <c r="B37" s="61" t="s">
        <v>26</v>
      </c>
      <c r="C37" s="61" t="n">
        <v>241</v>
      </c>
      <c r="D37" s="62" t="n">
        <v>197.436</v>
      </c>
      <c r="E37" s="63" t="n">
        <v>197.436</v>
      </c>
      <c r="F37" s="62" t="n">
        <v>0.0272478</v>
      </c>
      <c r="G37" s="61" t="n">
        <v>0.000335693</v>
      </c>
      <c r="H37" s="62" t="n">
        <v>0.56</v>
      </c>
      <c r="I37" s="63" t="n">
        <v>0.575967</v>
      </c>
      <c r="J37" s="62" t="n">
        <v>0.109799</v>
      </c>
      <c r="K37" s="61" t="n">
        <v>0.0159668</v>
      </c>
    </row>
    <row r="38" customFormat="false" ht="13.5" hidden="false" customHeight="false" outlineLevel="0" collapsed="false">
      <c r="A38" s="32" t="s">
        <v>82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A39" s="49" t="s">
        <v>27</v>
      </c>
      <c r="B39" s="50" t="s">
        <v>28</v>
      </c>
      <c r="C39" s="50" t="n">
        <v>241</v>
      </c>
      <c r="D39" s="51" t="n">
        <v>213.636</v>
      </c>
      <c r="E39" s="52" t="n">
        <v>213.636</v>
      </c>
      <c r="F39" s="51" t="n">
        <v>0.0230281</v>
      </c>
      <c r="G39" s="50" t="n">
        <v>0.000228882</v>
      </c>
      <c r="H39" s="51" t="n">
        <v>0.063</v>
      </c>
      <c r="I39" s="52" t="n">
        <v>0.138817</v>
      </c>
      <c r="J39" s="51" t="n">
        <v>0.029915</v>
      </c>
      <c r="K39" s="50" t="n">
        <v>0.0758174</v>
      </c>
    </row>
    <row r="40" customFormat="false" ht="12.75" hidden="false" customHeight="false" outlineLevel="0" collapsed="false">
      <c r="A40" s="53" t="s">
        <v>27</v>
      </c>
      <c r="B40" s="54" t="s">
        <v>28</v>
      </c>
      <c r="C40" s="54" t="n">
        <v>389</v>
      </c>
      <c r="D40" s="55" t="n">
        <v>1.912</v>
      </c>
      <c r="E40" s="32" t="n">
        <v>1.97681</v>
      </c>
      <c r="F40" s="55" t="n">
        <v>0.0818982</v>
      </c>
      <c r="G40" s="54" t="n">
        <v>0.0648072</v>
      </c>
      <c r="H40" s="55" t="n">
        <v>2.686</v>
      </c>
      <c r="I40" s="32" t="n">
        <v>3.57393</v>
      </c>
      <c r="J40" s="55" t="n">
        <v>0.16141</v>
      </c>
      <c r="K40" s="54" t="n">
        <v>0.887925</v>
      </c>
    </row>
    <row r="41" customFormat="false" ht="13.5" hidden="false" customHeight="false" outlineLevel="0" collapsed="false">
      <c r="A41" s="56" t="s">
        <v>27</v>
      </c>
      <c r="B41" s="57" t="s">
        <v>28</v>
      </c>
      <c r="C41" s="57" t="n">
        <v>389</v>
      </c>
      <c r="D41" s="58" t="n">
        <v>2.016</v>
      </c>
      <c r="E41" s="59" t="n">
        <v>1.97681</v>
      </c>
      <c r="F41" s="58" t="n">
        <v>0.0818982</v>
      </c>
      <c r="G41" s="57" t="n">
        <v>-0.0391929</v>
      </c>
      <c r="H41" s="58" t="n">
        <v>2.556</v>
      </c>
      <c r="I41" s="59" t="n">
        <v>3.57393</v>
      </c>
      <c r="J41" s="58" t="n">
        <v>0.16141</v>
      </c>
      <c r="K41" s="57" t="n">
        <v>1.01793</v>
      </c>
    </row>
    <row r="42" customFormat="false" ht="13.5" hidden="false" customHeight="false" outlineLevel="0" collapsed="false">
      <c r="A42" s="32" t="s">
        <v>82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3.5" hidden="false" customHeight="false" outlineLevel="0" collapsed="false">
      <c r="A43" s="60" t="s">
        <v>29</v>
      </c>
      <c r="B43" s="61" t="s">
        <v>30</v>
      </c>
      <c r="C43" s="61" t="n">
        <v>241</v>
      </c>
      <c r="D43" s="62" t="n">
        <v>218.46</v>
      </c>
      <c r="E43" s="63" t="n">
        <v>218.46</v>
      </c>
      <c r="F43" s="62" t="n">
        <v>0.0264397</v>
      </c>
      <c r="G43" s="61" t="n">
        <v>-0.000228882</v>
      </c>
      <c r="H43" s="62" t="n">
        <v>0.089</v>
      </c>
      <c r="I43" s="63" t="n">
        <v>0.192967</v>
      </c>
      <c r="J43" s="62" t="n">
        <v>0.0294351</v>
      </c>
      <c r="K43" s="61" t="n">
        <v>0.103967</v>
      </c>
    </row>
    <row r="44" customFormat="false" ht="13.5" hidden="false" customHeight="false" outlineLevel="0" collapsed="false">
      <c r="A44" s="32" t="s">
        <v>82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3.5" hidden="false" customHeight="false" outlineLevel="0" collapsed="false">
      <c r="A45" s="60" t="s">
        <v>31</v>
      </c>
      <c r="B45" s="61" t="s">
        <v>32</v>
      </c>
      <c r="C45" s="61" t="n">
        <v>241</v>
      </c>
      <c r="D45" s="62" t="n">
        <v>257.705</v>
      </c>
      <c r="E45" s="63" t="n">
        <v>257.705</v>
      </c>
      <c r="F45" s="62" t="n">
        <v>0.0237818</v>
      </c>
      <c r="G45" s="61" t="n">
        <v>0.000274658</v>
      </c>
      <c r="H45" s="62" t="n">
        <v>0.088</v>
      </c>
      <c r="I45" s="63" t="n">
        <v>0.176656</v>
      </c>
      <c r="J45" s="62" t="n">
        <v>0.0281351</v>
      </c>
      <c r="K45" s="61" t="n">
        <v>0.0886556</v>
      </c>
    </row>
    <row r="46" customFormat="false" ht="12.75" hidden="false" customHeight="false" outlineLevel="0" collapsed="false">
      <c r="A46" s="0" t="s">
        <v>8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23:40:52Z</dcterms:created>
  <dc:creator>G Gatien</dc:creator>
  <dc:description/>
  <dc:language>en-US</dc:language>
  <cp:lastModifiedBy>G Gatien</cp:lastModifiedBy>
  <cp:lastPrinted>2013-01-13T00:03:05Z</cp:lastPrinted>
  <dcterms:modified xsi:type="dcterms:W3CDTF">2013-01-13T01:05:37Z</dcterms:modified>
  <cp:revision>0</cp:revision>
  <dc:subject/>
  <dc:title/>
</cp:coreProperties>
</file>