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Sample 20 had a poor silicate duplicate.</t>
  </si>
  <si>
    <t xml:space="preserve">Sample 28 duplicate looked like sample 26 results; suspect a mis-sample so duplicate value not used for precision.</t>
  </si>
  <si>
    <t xml:space="preserve">Cruise 2012-57 July Strait of Georgia</t>
  </si>
  <si>
    <t xml:space="preserve">File: Cocc2012-57\QF2012-57nuts.xls</t>
  </si>
  <si>
    <t xml:space="preserve">Nutrient data summary with Quality Flags</t>
  </si>
  <si>
    <t xml:space="preserve">Date : July 30, 2012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57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57</t>
  </si>
  <si>
    <t xml:space="preserve">FR2</t>
  </si>
  <si>
    <t xml:space="preserve">FR1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Si: poor dup</t>
  </si>
  <si>
    <t xml:space="preserve">SOGN</t>
  </si>
  <si>
    <t xml:space="preserve">SOG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0.1 to 31.0 uM,  k = 8, was 0.07</t>
  </si>
  <si>
    <t xml:space="preserve">Sp for silicate for the range 36.0 to 80.7 uM, k = 7, was 0.41</t>
  </si>
  <si>
    <t xml:space="preserve">Sp for phosphate for the range 0.17 to 2.72 uM, k = 8, was 0.01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54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4 dup</t>
  </si>
  <si>
    <t xml:space="preserve">10 dup</t>
  </si>
  <si>
    <t xml:space="preserve">20 dup</t>
  </si>
  <si>
    <t xml:space="preserve">44 dup</t>
  </si>
  <si>
    <t xml:space="preserve">22 dup</t>
  </si>
  <si>
    <t xml:space="preserve">68 dup</t>
  </si>
  <si>
    <t xml:space="preserve">52 dup</t>
  </si>
  <si>
    <t xml:space="preserve">46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57 July Strait of Georgia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2-57\QF2012-57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July 30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5"/>
      <c r="B13" s="11"/>
      <c r="C13" s="15"/>
      <c r="D13" s="11"/>
      <c r="E13" s="15"/>
      <c r="F13" s="11"/>
      <c r="G13" s="11"/>
      <c r="H13" s="11"/>
      <c r="I13" s="11"/>
      <c r="J13" s="12"/>
      <c r="K13" s="12"/>
    </row>
    <row r="14" customFormat="false" ht="12.75" hidden="false" customHeight="false" outlineLevel="0" collapsed="false">
      <c r="A14" s="15"/>
      <c r="B14" s="11"/>
      <c r="C14" s="15"/>
      <c r="D14" s="11"/>
      <c r="E14" s="15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5"/>
      <c r="B15" s="11"/>
      <c r="C15" s="15"/>
      <c r="D15" s="11"/>
      <c r="E15" s="15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56"/>
    <col collapsed="false" customWidth="true" hidden="false" outlineLevel="0" max="2" min="2" style="17" width="14.28"/>
    <col collapsed="false" customWidth="true" hidden="false" outlineLevel="0" max="3" min="3" style="17" width="7.42"/>
    <col collapsed="false" customWidth="true" hidden="false" outlineLevel="0" max="4" min="4" style="17" width="16.28"/>
    <col collapsed="false" customWidth="true" hidden="false" outlineLevel="0" max="5" min="5" style="17" width="18.41"/>
    <col collapsed="false" customWidth="true" hidden="false" outlineLevel="0" max="6" min="6" style="17" width="23.14"/>
    <col collapsed="false" customWidth="true" hidden="false" outlineLevel="0" max="7" min="7" style="17" width="7.85"/>
    <col collapsed="false" customWidth="true" hidden="false" outlineLevel="0" max="8" min="8" style="17" width="12.42"/>
    <col collapsed="false" customWidth="true" hidden="false" outlineLevel="0" max="9" min="9" style="17" width="10.56"/>
    <col collapsed="false" customWidth="true" hidden="false" outlineLevel="0" max="10" min="10" style="17" width="15.28"/>
    <col collapsed="false" customWidth="true" hidden="false" outlineLevel="0" max="11" min="11" style="16" width="39.28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18" t="s">
        <v>6</v>
      </c>
      <c r="B1" s="19"/>
      <c r="C1" s="19"/>
      <c r="F1" s="20" t="s">
        <v>7</v>
      </c>
      <c r="K1" s="21"/>
    </row>
    <row r="2" customFormat="false" ht="12.75" hidden="false" customHeight="false" outlineLevel="0" collapsed="false">
      <c r="A2" s="22" t="s">
        <v>8</v>
      </c>
      <c r="B2" s="19"/>
      <c r="C2" s="19"/>
      <c r="F2" s="20" t="s">
        <v>9</v>
      </c>
      <c r="K2" s="21"/>
    </row>
    <row r="3" customFormat="false" ht="12.75" hidden="false" customHeight="false" outlineLevel="0" collapsed="false">
      <c r="A3" s="22"/>
      <c r="B3" s="19"/>
      <c r="C3" s="19"/>
      <c r="K3" s="21"/>
    </row>
    <row r="4" s="25" customFormat="true" ht="12.75" hidden="false" customHeight="false" outlineLevel="0" collapsed="false">
      <c r="A4" s="16" t="s">
        <v>10</v>
      </c>
      <c r="B4" s="23"/>
      <c r="C4" s="23"/>
      <c r="D4" s="23"/>
      <c r="E4" s="23"/>
      <c r="F4" s="23"/>
      <c r="G4" s="23"/>
      <c r="H4" s="23"/>
      <c r="I4" s="23"/>
      <c r="J4" s="23"/>
      <c r="K4" s="24"/>
    </row>
    <row r="5" s="25" customFormat="true" ht="12.75" hidden="false" customHeight="false" outlineLevel="0" collapsed="false">
      <c r="A5" s="26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4"/>
    </row>
    <row r="6" s="25" customFormat="true" ht="12.75" hidden="false" customHeight="false" outlineLevel="0" collapsed="false">
      <c r="A6" s="27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4"/>
    </row>
    <row r="7" s="25" customFormat="true" ht="12.75" hidden="false" customHeight="false" outlineLevel="0" collapsed="false">
      <c r="A7" s="28" t="s">
        <v>13</v>
      </c>
      <c r="B7" s="23"/>
      <c r="C7" s="23"/>
      <c r="D7" s="23"/>
      <c r="E7" s="23"/>
      <c r="F7" s="23"/>
      <c r="G7" s="23"/>
      <c r="H7" s="23"/>
      <c r="I7" s="23"/>
      <c r="J7" s="23"/>
      <c r="K7" s="24"/>
    </row>
    <row r="8" s="25" customFormat="true" ht="12.75" hidden="false" customHeight="false" outlineLevel="0" collapsed="false">
      <c r="A8" s="29"/>
      <c r="B8" s="23"/>
      <c r="C8" s="23"/>
      <c r="D8" s="23"/>
      <c r="E8" s="23"/>
      <c r="F8" s="23"/>
      <c r="G8" s="23"/>
      <c r="H8" s="23"/>
      <c r="I8" s="23"/>
      <c r="J8" s="23"/>
      <c r="K8" s="24"/>
    </row>
    <row r="9" customFormat="false" ht="12.7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21"/>
    </row>
    <row r="10" customFormat="false" ht="12.75" hidden="false" customHeight="false" outlineLevel="0" collapsed="false">
      <c r="A10" s="30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21"/>
    </row>
    <row r="11" customFormat="false" ht="12.75" hidden="false" customHeight="false" outlineLevel="0" collapsed="false">
      <c r="A11" s="22"/>
      <c r="B11" s="19"/>
      <c r="C11" s="19"/>
      <c r="K11" s="21"/>
    </row>
    <row r="12" s="22" customFormat="true" ht="12.75" hidden="false" customHeight="false" outlineLevel="0" collapsed="false">
      <c r="A12" s="22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8" t="s">
        <v>25</v>
      </c>
    </row>
    <row r="13" s="22" customFormat="true" ht="12.75" hidden="false" customHeight="false" outlineLevel="0" collapsed="false">
      <c r="B13" s="19"/>
      <c r="C13" s="19"/>
      <c r="D13" s="19"/>
      <c r="E13" s="32" t="s">
        <v>26</v>
      </c>
      <c r="F13" s="32"/>
      <c r="G13" s="32" t="s">
        <v>26</v>
      </c>
      <c r="H13" s="32"/>
      <c r="I13" s="32" t="s">
        <v>26</v>
      </c>
      <c r="J13" s="32"/>
      <c r="K13" s="18"/>
    </row>
    <row r="14" s="25" customFormat="true" ht="12.75" hidden="false" customHeight="false" outlineLevel="0" collapsed="false">
      <c r="A14" s="17" t="s">
        <v>27</v>
      </c>
      <c r="B14" s="33" t="n">
        <v>1</v>
      </c>
      <c r="C14" s="33" t="s">
        <v>28</v>
      </c>
      <c r="D14" s="17" t="n">
        <v>2</v>
      </c>
      <c r="E14" s="34" t="n">
        <v>4.4</v>
      </c>
      <c r="F14" s="17"/>
      <c r="G14" s="34" t="n">
        <v>81.1</v>
      </c>
      <c r="H14" s="17"/>
      <c r="I14" s="35" t="n">
        <v>1.4</v>
      </c>
      <c r="J14" s="17"/>
      <c r="K14" s="36"/>
    </row>
    <row r="15" s="25" customFormat="true" ht="12.75" hidden="false" customHeight="false" outlineLevel="0" collapsed="false">
      <c r="A15" s="17" t="s">
        <v>27</v>
      </c>
      <c r="B15" s="33" t="n">
        <v>2</v>
      </c>
      <c r="C15" s="33" t="s">
        <v>29</v>
      </c>
      <c r="D15" s="17" t="n">
        <v>4</v>
      </c>
      <c r="E15" s="34" t="n">
        <v>4.8</v>
      </c>
      <c r="F15" s="17" t="n">
        <v>6</v>
      </c>
      <c r="G15" s="34" t="n">
        <v>80.1</v>
      </c>
      <c r="H15" s="37" t="n">
        <v>6</v>
      </c>
      <c r="I15" s="35" t="n">
        <v>1.43</v>
      </c>
      <c r="J15" s="17" t="n">
        <v>6</v>
      </c>
      <c r="K15" s="37"/>
      <c r="M15" s="38"/>
    </row>
    <row r="16" customFormat="false" ht="12.75" hidden="false" customHeight="false" outlineLevel="0" collapsed="false">
      <c r="A16" s="17" t="s">
        <v>27</v>
      </c>
      <c r="B16" s="33" t="n">
        <v>3</v>
      </c>
      <c r="C16" s="33" t="s">
        <v>30</v>
      </c>
      <c r="D16" s="17" t="n">
        <v>6</v>
      </c>
      <c r="E16" s="34" t="n">
        <v>0.9</v>
      </c>
      <c r="G16" s="34" t="n">
        <v>48.1</v>
      </c>
      <c r="I16" s="35" t="n">
        <v>0.54</v>
      </c>
      <c r="K16" s="36"/>
    </row>
    <row r="17" customFormat="false" ht="12.75" hidden="false" customHeight="false" outlineLevel="0" collapsed="false">
      <c r="A17" s="17" t="s">
        <v>27</v>
      </c>
      <c r="B17" s="33" t="n">
        <v>4</v>
      </c>
      <c r="C17" s="33" t="s">
        <v>31</v>
      </c>
      <c r="D17" s="17" t="n">
        <v>8</v>
      </c>
      <c r="E17" s="34" t="n">
        <v>1</v>
      </c>
      <c r="G17" s="34" t="n">
        <v>52.6</v>
      </c>
      <c r="H17" s="39"/>
      <c r="I17" s="35" t="n">
        <v>0.55</v>
      </c>
      <c r="K17" s="36"/>
    </row>
    <row r="18" customFormat="false" ht="12.75" hidden="false" customHeight="false" outlineLevel="0" collapsed="false">
      <c r="A18" s="17" t="s">
        <v>27</v>
      </c>
      <c r="B18" s="33" t="n">
        <v>5</v>
      </c>
      <c r="C18" s="33" t="s">
        <v>32</v>
      </c>
      <c r="D18" s="17" t="n">
        <v>10</v>
      </c>
      <c r="E18" s="34" t="n">
        <v>1.7</v>
      </c>
      <c r="F18" s="17" t="n">
        <v>6</v>
      </c>
      <c r="G18" s="34" t="n">
        <v>61.25</v>
      </c>
      <c r="H18" s="17" t="n">
        <v>6</v>
      </c>
      <c r="I18" s="35" t="n">
        <v>0.81</v>
      </c>
      <c r="J18" s="17" t="n">
        <v>6</v>
      </c>
      <c r="K18" s="36"/>
    </row>
    <row r="19" customFormat="false" ht="12.75" hidden="false" customHeight="false" outlineLevel="0" collapsed="false">
      <c r="A19" s="17" t="s">
        <v>27</v>
      </c>
      <c r="B19" s="33" t="n">
        <v>6</v>
      </c>
      <c r="C19" s="33" t="s">
        <v>33</v>
      </c>
      <c r="D19" s="17" t="n">
        <v>12</v>
      </c>
      <c r="E19" s="34" t="n">
        <v>1.7</v>
      </c>
      <c r="G19" s="34" t="n">
        <v>60.9</v>
      </c>
      <c r="H19" s="40"/>
      <c r="I19" s="35" t="n">
        <v>0.82</v>
      </c>
      <c r="K19" s="36"/>
    </row>
    <row r="20" customFormat="false" ht="12.75" hidden="false" customHeight="false" outlineLevel="0" collapsed="false">
      <c r="A20" s="17" t="s">
        <v>27</v>
      </c>
      <c r="B20" s="33" t="n">
        <v>7</v>
      </c>
      <c r="C20" s="33" t="s">
        <v>34</v>
      </c>
      <c r="D20" s="17" t="n">
        <v>14</v>
      </c>
      <c r="E20" s="34" t="n">
        <v>1</v>
      </c>
      <c r="G20" s="34" t="n">
        <v>52.3</v>
      </c>
      <c r="H20" s="40"/>
      <c r="I20" s="35" t="n">
        <v>0.64</v>
      </c>
      <c r="K20" s="36"/>
    </row>
    <row r="21" customFormat="false" ht="12.75" hidden="false" customHeight="false" outlineLevel="0" collapsed="false">
      <c r="A21" s="17" t="s">
        <v>27</v>
      </c>
      <c r="B21" s="33" t="n">
        <v>8</v>
      </c>
      <c r="C21" s="33" t="s">
        <v>35</v>
      </c>
      <c r="D21" s="17" t="n">
        <v>16</v>
      </c>
      <c r="E21" s="34" t="n">
        <v>0.5</v>
      </c>
      <c r="G21" s="34" t="n">
        <v>40.1</v>
      </c>
      <c r="H21" s="40"/>
      <c r="I21" s="35" t="n">
        <v>0.26</v>
      </c>
      <c r="K21" s="41"/>
    </row>
    <row r="22" customFormat="false" ht="12.75" hidden="false" customHeight="false" outlineLevel="0" collapsed="false">
      <c r="A22" s="17" t="s">
        <v>27</v>
      </c>
      <c r="B22" s="33" t="n">
        <v>9</v>
      </c>
      <c r="C22" s="33" t="s">
        <v>36</v>
      </c>
      <c r="D22" s="17" t="n">
        <v>18</v>
      </c>
      <c r="E22" s="34" t="n">
        <v>0.4</v>
      </c>
      <c r="G22" s="34" t="n">
        <v>40.9</v>
      </c>
      <c r="I22" s="35" t="n">
        <v>0.27</v>
      </c>
      <c r="K22" s="41"/>
    </row>
    <row r="23" customFormat="false" ht="12.75" hidden="false" customHeight="false" outlineLevel="0" collapsed="false">
      <c r="A23" s="17" t="s">
        <v>27</v>
      </c>
      <c r="B23" s="33" t="n">
        <v>10</v>
      </c>
      <c r="C23" s="33" t="s">
        <v>37</v>
      </c>
      <c r="D23" s="17" t="n">
        <v>20</v>
      </c>
      <c r="E23" s="34" t="n">
        <v>0.25</v>
      </c>
      <c r="F23" s="17" t="n">
        <v>6</v>
      </c>
      <c r="G23" s="34" t="n">
        <v>38.9</v>
      </c>
      <c r="H23" s="17" t="n">
        <v>36</v>
      </c>
      <c r="I23" s="35" t="n">
        <v>0.255</v>
      </c>
      <c r="J23" s="17" t="n">
        <v>6</v>
      </c>
      <c r="K23" s="42" t="s">
        <v>38</v>
      </c>
    </row>
    <row r="24" customFormat="false" ht="12.75" hidden="false" customHeight="false" outlineLevel="0" collapsed="false">
      <c r="A24" s="17" t="s">
        <v>27</v>
      </c>
      <c r="B24" s="33" t="n">
        <v>11</v>
      </c>
      <c r="C24" s="33" t="s">
        <v>39</v>
      </c>
      <c r="D24" s="17" t="n">
        <v>44</v>
      </c>
      <c r="E24" s="34" t="n">
        <v>3.6</v>
      </c>
      <c r="F24" s="17" t="n">
        <v>6</v>
      </c>
      <c r="G24" s="34" t="n">
        <v>36</v>
      </c>
      <c r="H24" s="17" t="n">
        <v>6</v>
      </c>
      <c r="I24" s="35" t="n">
        <v>0.53</v>
      </c>
      <c r="J24" s="17" t="n">
        <v>6</v>
      </c>
      <c r="K24" s="41"/>
    </row>
    <row r="25" customFormat="false" ht="12.75" hidden="false" customHeight="false" outlineLevel="0" collapsed="false">
      <c r="A25" s="17" t="s">
        <v>27</v>
      </c>
      <c r="B25" s="33" t="n">
        <v>11</v>
      </c>
      <c r="C25" s="33" t="s">
        <v>39</v>
      </c>
      <c r="D25" s="17" t="n">
        <v>42</v>
      </c>
      <c r="E25" s="34" t="n">
        <v>10.7</v>
      </c>
      <c r="G25" s="34" t="n">
        <v>40.4</v>
      </c>
      <c r="I25" s="35" t="n">
        <v>1.04</v>
      </c>
      <c r="K25" s="43"/>
    </row>
    <row r="26" customFormat="false" ht="12.75" hidden="false" customHeight="false" outlineLevel="0" collapsed="false">
      <c r="A26" s="17" t="s">
        <v>27</v>
      </c>
      <c r="B26" s="33" t="n">
        <v>11</v>
      </c>
      <c r="C26" s="33" t="s">
        <v>39</v>
      </c>
      <c r="D26" s="17" t="n">
        <v>40</v>
      </c>
      <c r="E26" s="34" t="n">
        <v>18.3</v>
      </c>
      <c r="G26" s="34" t="n">
        <v>43.8</v>
      </c>
      <c r="H26" s="44"/>
      <c r="I26" s="35" t="n">
        <v>1.61</v>
      </c>
      <c r="K26" s="45"/>
    </row>
    <row r="27" customFormat="false" ht="12.75" hidden="false" customHeight="false" outlineLevel="0" collapsed="false">
      <c r="A27" s="17" t="s">
        <v>27</v>
      </c>
      <c r="B27" s="33" t="n">
        <v>11</v>
      </c>
      <c r="C27" s="33" t="s">
        <v>39</v>
      </c>
      <c r="D27" s="17" t="n">
        <v>38</v>
      </c>
      <c r="E27" s="34" t="n">
        <v>23.3</v>
      </c>
      <c r="G27" s="34" t="n">
        <v>48.1</v>
      </c>
      <c r="I27" s="35" t="n">
        <v>1.99</v>
      </c>
      <c r="K27" s="45"/>
    </row>
    <row r="28" customFormat="false" ht="12.75" hidden="false" customHeight="false" outlineLevel="0" collapsed="false">
      <c r="A28" s="17" t="s">
        <v>27</v>
      </c>
      <c r="B28" s="33" t="n">
        <v>11</v>
      </c>
      <c r="C28" s="33" t="s">
        <v>39</v>
      </c>
      <c r="D28" s="17" t="n">
        <v>36</v>
      </c>
      <c r="E28" s="34" t="n">
        <v>25.8</v>
      </c>
      <c r="G28" s="34" t="n">
        <v>49.7</v>
      </c>
      <c r="I28" s="35" t="n">
        <v>2.2</v>
      </c>
      <c r="K28" s="45"/>
    </row>
    <row r="29" customFormat="false" ht="12.75" hidden="false" customHeight="false" outlineLevel="0" collapsed="false">
      <c r="A29" s="17" t="s">
        <v>27</v>
      </c>
      <c r="B29" s="33" t="n">
        <v>11</v>
      </c>
      <c r="C29" s="33" t="s">
        <v>39</v>
      </c>
      <c r="D29" s="17" t="n">
        <v>34</v>
      </c>
      <c r="E29" s="34" t="n">
        <v>28.1</v>
      </c>
      <c r="G29" s="34" t="n">
        <v>51.7</v>
      </c>
      <c r="I29" s="35" t="n">
        <v>2.39</v>
      </c>
      <c r="K29" s="45"/>
    </row>
    <row r="30" customFormat="false" ht="12.75" hidden="false" customHeight="false" outlineLevel="0" collapsed="false">
      <c r="A30" s="17" t="s">
        <v>27</v>
      </c>
      <c r="B30" s="33" t="n">
        <v>11</v>
      </c>
      <c r="C30" s="33" t="s">
        <v>39</v>
      </c>
      <c r="D30" s="17" t="n">
        <v>32</v>
      </c>
      <c r="E30" s="34" t="n">
        <v>29.9</v>
      </c>
      <c r="G30" s="34" t="n">
        <v>53.2</v>
      </c>
      <c r="I30" s="35" t="n">
        <v>2.5</v>
      </c>
      <c r="K30" s="45"/>
    </row>
    <row r="31" customFormat="false" ht="12.75" hidden="false" customHeight="false" outlineLevel="0" collapsed="false">
      <c r="A31" s="17" t="s">
        <v>27</v>
      </c>
      <c r="B31" s="33" t="n">
        <v>11</v>
      </c>
      <c r="C31" s="33" t="s">
        <v>39</v>
      </c>
      <c r="D31" s="17" t="n">
        <v>30</v>
      </c>
      <c r="E31" s="34" t="n">
        <v>29.9</v>
      </c>
      <c r="G31" s="34" t="n">
        <v>51.7</v>
      </c>
      <c r="I31" s="35" t="n">
        <v>2.46</v>
      </c>
      <c r="K31" s="45"/>
    </row>
    <row r="32" customFormat="false" ht="12.75" hidden="false" customHeight="false" outlineLevel="0" collapsed="false">
      <c r="A32" s="17" t="s">
        <v>27</v>
      </c>
      <c r="B32" s="33" t="n">
        <v>11</v>
      </c>
      <c r="C32" s="33" t="s">
        <v>39</v>
      </c>
      <c r="D32" s="17" t="n">
        <v>28</v>
      </c>
      <c r="E32" s="34" t="n">
        <v>30</v>
      </c>
      <c r="G32" s="34" t="n">
        <v>56.6</v>
      </c>
      <c r="I32" s="35" t="n">
        <v>2.5</v>
      </c>
      <c r="K32" s="45"/>
    </row>
    <row r="33" customFormat="false" ht="12.75" hidden="false" customHeight="false" outlineLevel="0" collapsed="false">
      <c r="A33" s="17" t="s">
        <v>27</v>
      </c>
      <c r="B33" s="33" t="n">
        <v>11</v>
      </c>
      <c r="C33" s="33" t="s">
        <v>39</v>
      </c>
      <c r="D33" s="17" t="n">
        <v>26</v>
      </c>
      <c r="E33" s="34" t="n">
        <v>29.8</v>
      </c>
      <c r="G33" s="34" t="n">
        <v>60.2</v>
      </c>
      <c r="I33" s="35" t="n">
        <v>2.54</v>
      </c>
      <c r="K33" s="45"/>
    </row>
    <row r="34" customFormat="false" ht="12.75" hidden="false" customHeight="false" outlineLevel="0" collapsed="false">
      <c r="A34" s="17" t="s">
        <v>27</v>
      </c>
      <c r="B34" s="33" t="n">
        <v>11</v>
      </c>
      <c r="C34" s="33" t="s">
        <v>39</v>
      </c>
      <c r="D34" s="17" t="n">
        <v>24</v>
      </c>
      <c r="E34" s="34" t="n">
        <v>30.2</v>
      </c>
      <c r="G34" s="34" t="n">
        <v>63.2</v>
      </c>
      <c r="I34" s="35" t="n">
        <v>2.59</v>
      </c>
      <c r="K34" s="45"/>
    </row>
    <row r="35" customFormat="false" ht="12.75" hidden="false" customHeight="false" outlineLevel="0" collapsed="false">
      <c r="A35" s="17" t="s">
        <v>27</v>
      </c>
      <c r="B35" s="33" t="n">
        <v>11</v>
      </c>
      <c r="C35" s="33" t="s">
        <v>39</v>
      </c>
      <c r="D35" s="17" t="n">
        <v>22</v>
      </c>
      <c r="E35" s="34" t="n">
        <v>30.9</v>
      </c>
      <c r="F35" s="17" t="n">
        <v>6</v>
      </c>
      <c r="G35" s="34" t="n">
        <v>72.4</v>
      </c>
      <c r="H35" s="17" t="n">
        <v>6</v>
      </c>
      <c r="I35" s="35" t="n">
        <v>2.715</v>
      </c>
      <c r="J35" s="17" t="n">
        <v>6</v>
      </c>
      <c r="K35" s="45"/>
    </row>
    <row r="36" customFormat="false" ht="12.75" hidden="false" customHeight="false" outlineLevel="0" collapsed="false">
      <c r="A36" s="17" t="s">
        <v>27</v>
      </c>
      <c r="B36" s="37" t="n">
        <v>13</v>
      </c>
      <c r="C36" s="37" t="s">
        <v>40</v>
      </c>
      <c r="D36" s="17" t="n">
        <v>68</v>
      </c>
      <c r="E36" s="34" t="n">
        <v>0.15</v>
      </c>
      <c r="F36" s="17" t="n">
        <v>6</v>
      </c>
      <c r="G36" s="34" t="n">
        <v>44.25</v>
      </c>
      <c r="H36" s="17" t="n">
        <v>6</v>
      </c>
      <c r="I36" s="35" t="n">
        <v>0.175</v>
      </c>
      <c r="J36" s="17" t="n">
        <v>6</v>
      </c>
      <c r="K36" s="45"/>
    </row>
    <row r="37" customFormat="false" ht="12.75" hidden="false" customHeight="false" outlineLevel="0" collapsed="false">
      <c r="A37" s="17" t="s">
        <v>27</v>
      </c>
      <c r="B37" s="37" t="n">
        <v>13</v>
      </c>
      <c r="C37" s="37" t="s">
        <v>40</v>
      </c>
      <c r="D37" s="17" t="n">
        <v>66</v>
      </c>
      <c r="E37" s="34" t="n">
        <v>3.9</v>
      </c>
      <c r="G37" s="34" t="n">
        <v>40.8</v>
      </c>
      <c r="I37" s="35" t="n">
        <v>0.49</v>
      </c>
      <c r="K37" s="45"/>
    </row>
    <row r="38" customFormat="false" ht="12.75" hidden="false" customHeight="false" outlineLevel="0" collapsed="false">
      <c r="A38" s="17" t="s">
        <v>27</v>
      </c>
      <c r="B38" s="37" t="n">
        <v>13</v>
      </c>
      <c r="C38" s="37" t="s">
        <v>40</v>
      </c>
      <c r="D38" s="17" t="n">
        <v>64</v>
      </c>
      <c r="E38" s="34" t="n">
        <v>9.2</v>
      </c>
      <c r="G38" s="34" t="n">
        <v>40.4</v>
      </c>
      <c r="I38" s="35" t="n">
        <v>0.95</v>
      </c>
      <c r="K38" s="45"/>
    </row>
    <row r="39" customFormat="false" ht="12.75" hidden="false" customHeight="false" outlineLevel="0" collapsed="false">
      <c r="A39" s="17" t="s">
        <v>27</v>
      </c>
      <c r="B39" s="37" t="n">
        <v>13</v>
      </c>
      <c r="C39" s="37" t="s">
        <v>40</v>
      </c>
      <c r="D39" s="17" t="n">
        <v>62</v>
      </c>
      <c r="E39" s="34" t="n">
        <v>18</v>
      </c>
      <c r="G39" s="34" t="n">
        <v>41.5</v>
      </c>
      <c r="I39" s="35" t="n">
        <v>1.58</v>
      </c>
      <c r="K39" s="45"/>
    </row>
    <row r="40" customFormat="false" ht="12.75" hidden="false" customHeight="false" outlineLevel="0" collapsed="false">
      <c r="A40" s="17" t="s">
        <v>27</v>
      </c>
      <c r="B40" s="37" t="n">
        <v>13</v>
      </c>
      <c r="C40" s="37" t="s">
        <v>40</v>
      </c>
      <c r="D40" s="17" t="n">
        <v>60</v>
      </c>
      <c r="E40" s="34" t="n">
        <v>19.9</v>
      </c>
      <c r="G40" s="34" t="n">
        <v>40.1</v>
      </c>
      <c r="I40" s="35" t="n">
        <v>1.75</v>
      </c>
      <c r="K40" s="45"/>
    </row>
    <row r="41" customFormat="false" ht="12.75" hidden="false" customHeight="false" outlineLevel="0" collapsed="false">
      <c r="A41" s="17" t="s">
        <v>27</v>
      </c>
      <c r="B41" s="37" t="n">
        <v>13</v>
      </c>
      <c r="C41" s="37" t="s">
        <v>40</v>
      </c>
      <c r="D41" s="17" t="n">
        <v>58</v>
      </c>
      <c r="E41" s="34" t="n">
        <v>24.8</v>
      </c>
      <c r="G41" s="34" t="n">
        <v>42.3</v>
      </c>
      <c r="I41" s="35" t="n">
        <v>2</v>
      </c>
      <c r="K41" s="45"/>
    </row>
    <row r="42" customFormat="false" ht="12.75" hidden="false" customHeight="false" outlineLevel="0" collapsed="false">
      <c r="A42" s="17" t="s">
        <v>27</v>
      </c>
      <c r="B42" s="37" t="n">
        <v>13</v>
      </c>
      <c r="C42" s="37" t="s">
        <v>40</v>
      </c>
      <c r="D42" s="17" t="n">
        <v>56</v>
      </c>
      <c r="E42" s="34" t="n">
        <v>25.2</v>
      </c>
      <c r="G42" s="34" t="n">
        <v>43.2</v>
      </c>
      <c r="I42" s="35" t="n">
        <v>2.05</v>
      </c>
      <c r="K42" s="45"/>
    </row>
    <row r="43" customFormat="false" ht="12.75" hidden="false" customHeight="false" outlineLevel="0" collapsed="false">
      <c r="A43" s="17" t="s">
        <v>27</v>
      </c>
      <c r="B43" s="37" t="n">
        <v>13</v>
      </c>
      <c r="C43" s="37" t="s">
        <v>40</v>
      </c>
      <c r="D43" s="17" t="n">
        <v>54</v>
      </c>
      <c r="E43" s="34" t="n">
        <v>27</v>
      </c>
      <c r="G43" s="34" t="n">
        <v>46.7</v>
      </c>
      <c r="I43" s="35" t="n">
        <v>2.23</v>
      </c>
      <c r="K43" s="45"/>
    </row>
    <row r="44" customFormat="false" ht="12.75" hidden="false" customHeight="false" outlineLevel="0" collapsed="false">
      <c r="A44" s="17" t="s">
        <v>27</v>
      </c>
      <c r="B44" s="37" t="n">
        <v>13</v>
      </c>
      <c r="C44" s="37" t="s">
        <v>40</v>
      </c>
      <c r="D44" s="17" t="n">
        <v>52</v>
      </c>
      <c r="E44" s="34" t="n">
        <v>28.15</v>
      </c>
      <c r="F44" s="17" t="n">
        <v>6</v>
      </c>
      <c r="G44" s="34" t="n">
        <v>51.65</v>
      </c>
      <c r="H44" s="17" t="n">
        <v>6</v>
      </c>
      <c r="I44" s="35" t="n">
        <v>2.33</v>
      </c>
      <c r="J44" s="17" t="n">
        <v>6</v>
      </c>
      <c r="K44" s="45"/>
    </row>
    <row r="45" customFormat="false" ht="12.75" hidden="false" customHeight="false" outlineLevel="0" collapsed="false">
      <c r="A45" s="17" t="s">
        <v>27</v>
      </c>
      <c r="B45" s="37" t="n">
        <v>13</v>
      </c>
      <c r="C45" s="37" t="s">
        <v>40</v>
      </c>
      <c r="D45" s="17" t="n">
        <v>50</v>
      </c>
      <c r="E45" s="34" t="n">
        <v>28.7</v>
      </c>
      <c r="G45" s="34" t="n">
        <v>55.7</v>
      </c>
      <c r="I45" s="35" t="n">
        <v>2.44</v>
      </c>
      <c r="K45" s="45"/>
    </row>
    <row r="46" customFormat="false" ht="12.75" hidden="false" customHeight="false" outlineLevel="0" collapsed="false">
      <c r="A46" s="17" t="s">
        <v>27</v>
      </c>
      <c r="B46" s="37" t="n">
        <v>13</v>
      </c>
      <c r="C46" s="37" t="s">
        <v>40</v>
      </c>
      <c r="D46" s="17" t="n">
        <v>48</v>
      </c>
      <c r="E46" s="34" t="n">
        <v>29.5</v>
      </c>
      <c r="G46" s="34" t="n">
        <v>61.5</v>
      </c>
      <c r="I46" s="35" t="n">
        <v>2.61</v>
      </c>
      <c r="K46" s="45"/>
    </row>
    <row r="47" customFormat="false" ht="12.75" hidden="false" customHeight="false" outlineLevel="0" collapsed="false">
      <c r="A47" s="17" t="s">
        <v>27</v>
      </c>
      <c r="B47" s="37" t="n">
        <v>13</v>
      </c>
      <c r="C47" s="37" t="s">
        <v>40</v>
      </c>
      <c r="D47" s="17" t="n">
        <v>46</v>
      </c>
      <c r="E47" s="34" t="n">
        <v>28.8</v>
      </c>
      <c r="F47" s="17" t="n">
        <v>6</v>
      </c>
      <c r="G47" s="34" t="n">
        <v>52.2</v>
      </c>
      <c r="H47" s="17" t="n">
        <v>6</v>
      </c>
      <c r="I47" s="35" t="n">
        <v>2.43</v>
      </c>
      <c r="J47" s="17" t="n">
        <v>6</v>
      </c>
      <c r="K47" s="45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7" customFormat="true" ht="12.75" hidden="false" customHeight="false" outlineLevel="0" collapsed="false">
      <c r="A1" s="2" t="str">
        <f aca="false">'QF NUTS Final'!$A$1</f>
        <v>Cruise 2012-57 July Strait of Georgia</v>
      </c>
      <c r="B1" s="46"/>
      <c r="C1" s="46"/>
      <c r="D1" s="17"/>
      <c r="E1" s="17"/>
      <c r="F1" s="17"/>
      <c r="G1" s="17"/>
      <c r="H1" s="17"/>
      <c r="I1" s="17"/>
      <c r="J1" s="17"/>
      <c r="K1" s="21" t="str">
        <f aca="false">'QF NUTS Final'!F1</f>
        <v>File: Cocc2012-57\QF2012-57nuts.xls</v>
      </c>
    </row>
    <row r="2" customFormat="false" ht="12.75" hidden="false" customHeight="false" outlineLevel="0" collapsed="false">
      <c r="K2" s="48" t="str">
        <f aca="false">'QF NUTS Final'!F2</f>
        <v>Date : July 30, 2012</v>
      </c>
    </row>
    <row r="3" s="1" customFormat="true" ht="12.75" hidden="false" customHeight="false" outlineLevel="0" collapsed="false">
      <c r="A3" s="1" t="s">
        <v>41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2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3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4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49" t="s">
        <v>45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4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4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5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1" t="s">
        <v>5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56</v>
      </c>
      <c r="B22" s="37"/>
      <c r="C22" s="17"/>
      <c r="D22" s="50"/>
      <c r="E22" s="17"/>
      <c r="F22" s="50"/>
      <c r="G22" s="43"/>
      <c r="H22" s="51"/>
      <c r="I22" s="17"/>
      <c r="K22" s="6"/>
    </row>
    <row r="23" s="49" customFormat="true" ht="12.75" hidden="false" customHeight="false" outlineLevel="0" collapsed="false">
      <c r="B23" s="37"/>
      <c r="C23" s="17"/>
      <c r="D23" s="52"/>
      <c r="E23" s="17"/>
      <c r="F23" s="52"/>
      <c r="G23" s="43"/>
      <c r="H23" s="53"/>
      <c r="I23" s="17"/>
      <c r="J23" s="54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5" width="9.28"/>
    <col collapsed="false" customWidth="true" hidden="false" outlineLevel="0" max="12" min="12" style="56" width="9.28"/>
    <col collapsed="false" customWidth="true" hidden="false" outlineLevel="0" max="22" min="13" style="55" width="9.28"/>
    <col collapsed="false" customWidth="true" hidden="false" outlineLevel="0" max="23" min="23" style="55" width="11.99"/>
    <col collapsed="false" customWidth="false" hidden="false" outlineLevel="0" max="257" min="24" style="55" width="9.14"/>
  </cols>
  <sheetData>
    <row r="1" customFormat="false" ht="15.75" hidden="false" customHeight="false" outlineLevel="0" collapsed="false">
      <c r="A1" s="57" t="s">
        <v>57</v>
      </c>
      <c r="B1" s="58"/>
      <c r="C1" s="59"/>
      <c r="D1" s="60"/>
      <c r="E1" s="60"/>
      <c r="F1" s="61"/>
      <c r="G1" s="61"/>
      <c r="H1" s="61"/>
      <c r="I1" s="61"/>
      <c r="J1" s="61"/>
      <c r="K1" s="61"/>
      <c r="L1" s="61"/>
      <c r="M1" s="1"/>
      <c r="N1" s="1"/>
      <c r="O1" s="62"/>
      <c r="P1" s="7" t="str">
        <f aca="false">'QF NUTS Final'!F1</f>
        <v>File: Cocc2012-57\QF2012-57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63"/>
      <c r="D2" s="64"/>
      <c r="E2" s="64"/>
      <c r="F2" s="65"/>
      <c r="G2" s="65"/>
      <c r="H2" s="65"/>
      <c r="I2" s="65"/>
      <c r="J2" s="65"/>
      <c r="K2" s="65"/>
      <c r="L2" s="65"/>
      <c r="M2" s="66"/>
      <c r="N2" s="1"/>
      <c r="O2" s="62"/>
      <c r="P2" s="7" t="str">
        <f aca="false">'QF NUTS Final'!F2</f>
        <v>Date : July 30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43"/>
      <c r="B3" s="1"/>
      <c r="C3" s="63"/>
      <c r="D3" s="64"/>
      <c r="E3" s="64"/>
      <c r="F3" s="65"/>
      <c r="G3" s="65"/>
      <c r="H3" s="65"/>
      <c r="I3" s="65"/>
      <c r="J3" s="65"/>
      <c r="K3" s="65"/>
      <c r="L3" s="65"/>
      <c r="M3" s="66"/>
      <c r="N3" s="1"/>
      <c r="O3" s="67"/>
      <c r="P3" s="63"/>
      <c r="Q3" s="0"/>
      <c r="R3" s="0"/>
      <c r="S3" s="0"/>
      <c r="T3" s="0"/>
      <c r="U3" s="68" t="s">
        <v>58</v>
      </c>
      <c r="V3" s="69"/>
      <c r="W3" s="0"/>
    </row>
    <row r="4" customFormat="false" ht="12.75" hidden="false" customHeight="false" outlineLevel="0" collapsed="false">
      <c r="A4" s="70" t="s">
        <v>17</v>
      </c>
      <c r="B4" s="71" t="s">
        <v>59</v>
      </c>
      <c r="C4" s="72" t="s">
        <v>60</v>
      </c>
      <c r="D4" s="73" t="s">
        <v>61</v>
      </c>
      <c r="E4" s="72" t="s">
        <v>62</v>
      </c>
      <c r="F4" s="74" t="s">
        <v>63</v>
      </c>
      <c r="G4" s="71"/>
      <c r="H4" s="72" t="s">
        <v>64</v>
      </c>
      <c r="I4" s="75"/>
      <c r="J4" s="76" t="s">
        <v>65</v>
      </c>
      <c r="K4" s="76"/>
      <c r="L4" s="76"/>
      <c r="M4" s="77" t="s">
        <v>66</v>
      </c>
      <c r="N4" s="77"/>
      <c r="O4" s="77"/>
      <c r="P4" s="74" t="s">
        <v>25</v>
      </c>
      <c r="Q4" s="78"/>
      <c r="R4" s="79" t="s">
        <v>67</v>
      </c>
      <c r="S4" s="80"/>
      <c r="T4" s="0"/>
      <c r="U4" s="81" t="s">
        <v>68</v>
      </c>
      <c r="V4" s="82"/>
      <c r="W4" s="0"/>
    </row>
    <row r="5" customFormat="false" ht="13.5" hidden="false" customHeight="false" outlineLevel="0" collapsed="false">
      <c r="A5" s="83"/>
      <c r="B5" s="84"/>
      <c r="C5" s="85"/>
      <c r="D5" s="86" t="s">
        <v>26</v>
      </c>
      <c r="E5" s="87" t="s">
        <v>26</v>
      </c>
      <c r="F5" s="88" t="s">
        <v>26</v>
      </c>
      <c r="G5" s="84" t="s">
        <v>61</v>
      </c>
      <c r="H5" s="84" t="s">
        <v>62</v>
      </c>
      <c r="I5" s="89" t="s">
        <v>63</v>
      </c>
      <c r="J5" s="90" t="s">
        <v>61</v>
      </c>
      <c r="K5" s="91" t="s">
        <v>69</v>
      </c>
      <c r="L5" s="92" t="s">
        <v>63</v>
      </c>
      <c r="M5" s="83" t="s">
        <v>61</v>
      </c>
      <c r="N5" s="84" t="s">
        <v>62</v>
      </c>
      <c r="O5" s="89" t="s">
        <v>63</v>
      </c>
      <c r="P5" s="93"/>
      <c r="Q5" s="94" t="s">
        <v>61</v>
      </c>
      <c r="R5" s="32" t="s">
        <v>69</v>
      </c>
      <c r="S5" s="95" t="s">
        <v>63</v>
      </c>
      <c r="T5" s="0"/>
      <c r="U5" s="96" t="s">
        <v>70</v>
      </c>
      <c r="V5" s="97" t="s">
        <v>71</v>
      </c>
      <c r="W5" s="0"/>
    </row>
    <row r="6" customFormat="false" ht="12.75" hidden="false" customHeight="false" outlineLevel="0" collapsed="false">
      <c r="A6" s="98" t="s">
        <v>29</v>
      </c>
      <c r="B6" s="99" t="n">
        <v>2</v>
      </c>
      <c r="C6" s="100" t="n">
        <v>4</v>
      </c>
      <c r="D6" s="101" t="n">
        <v>4.8</v>
      </c>
      <c r="E6" s="101" t="n">
        <v>79.5</v>
      </c>
      <c r="F6" s="102" t="n">
        <v>1.44</v>
      </c>
      <c r="G6" s="103"/>
      <c r="H6" s="104"/>
      <c r="I6" s="105"/>
      <c r="J6" s="103"/>
      <c r="K6" s="104"/>
      <c r="L6" s="105"/>
      <c r="M6" s="106"/>
      <c r="N6" s="107"/>
      <c r="O6" s="108"/>
      <c r="P6" s="109"/>
      <c r="Q6" s="110"/>
      <c r="R6" s="111"/>
      <c r="S6" s="112"/>
      <c r="T6" s="0"/>
      <c r="U6" s="113" t="n">
        <v>3</v>
      </c>
      <c r="V6" s="114" t="n">
        <v>1.37</v>
      </c>
      <c r="W6" s="0"/>
    </row>
    <row r="7" customFormat="false" ht="12.75" hidden="false" customHeight="false" outlineLevel="0" collapsed="false">
      <c r="A7" s="115" t="s">
        <v>29</v>
      </c>
      <c r="B7" s="116" t="n">
        <v>2</v>
      </c>
      <c r="C7" s="117" t="s">
        <v>72</v>
      </c>
      <c r="D7" s="118" t="n">
        <v>4.8</v>
      </c>
      <c r="E7" s="118" t="n">
        <v>80.7</v>
      </c>
      <c r="F7" s="119" t="n">
        <v>1.42</v>
      </c>
      <c r="G7" s="120" t="n">
        <f aca="false">(D6+D7)/2</f>
        <v>4.8</v>
      </c>
      <c r="H7" s="121" t="n">
        <f aca="false">(E6+E7)/2</f>
        <v>80.1</v>
      </c>
      <c r="I7" s="122" t="n">
        <f aca="false">(F6+F7)/2</f>
        <v>1.43</v>
      </c>
      <c r="J7" s="123" t="n">
        <f aca="false">D6-D7</f>
        <v>0</v>
      </c>
      <c r="K7" s="124" t="n">
        <f aca="false">E6-E7</f>
        <v>-1.2</v>
      </c>
      <c r="L7" s="125" t="n">
        <f aca="false">F6-F7</f>
        <v>0.02</v>
      </c>
      <c r="M7" s="126" t="n">
        <f aca="false">(D6-D7)^2</f>
        <v>0</v>
      </c>
      <c r="N7" s="127" t="n">
        <f aca="false">(E6-E7)^2</f>
        <v>1.44000000000001</v>
      </c>
      <c r="O7" s="128" t="n">
        <f aca="false">(F6-F7)^2</f>
        <v>0.000400000000000001</v>
      </c>
      <c r="P7" s="129"/>
      <c r="Q7" s="130" t="n">
        <f aca="false">ABS((J7-$J$23)/$J$24)</f>
        <v>0.409332617182359</v>
      </c>
      <c r="R7" s="131" t="n">
        <f aca="false">ABS((K7-$K$23)/$K$24)</f>
        <v>1.24301019683765</v>
      </c>
      <c r="S7" s="122" t="n">
        <f aca="false">ABS((L7-$L$23)/$L$24)</f>
        <v>0.744526273362968</v>
      </c>
      <c r="T7" s="0"/>
      <c r="U7" s="113" t="n">
        <v>4</v>
      </c>
      <c r="V7" s="114" t="n">
        <v>1.53</v>
      </c>
      <c r="W7" s="0"/>
    </row>
    <row r="8" customFormat="false" ht="12.75" hidden="false" customHeight="false" outlineLevel="0" collapsed="false">
      <c r="A8" s="115" t="s">
        <v>32</v>
      </c>
      <c r="B8" s="116" t="n">
        <v>5</v>
      </c>
      <c r="C8" s="117" t="n">
        <v>10</v>
      </c>
      <c r="D8" s="118" t="n">
        <v>1.7</v>
      </c>
      <c r="E8" s="118" t="n">
        <v>61.2</v>
      </c>
      <c r="F8" s="119" t="n">
        <v>0.83</v>
      </c>
      <c r="G8" s="132"/>
      <c r="H8" s="133"/>
      <c r="I8" s="134"/>
      <c r="J8" s="132"/>
      <c r="K8" s="133"/>
      <c r="L8" s="134"/>
      <c r="M8" s="135"/>
      <c r="N8" s="136"/>
      <c r="O8" s="137"/>
      <c r="P8" s="138"/>
      <c r="Q8" s="139"/>
      <c r="R8" s="140"/>
      <c r="S8" s="141"/>
      <c r="T8" s="0"/>
      <c r="U8" s="113" t="n">
        <v>5</v>
      </c>
      <c r="V8" s="114" t="n">
        <v>1.64</v>
      </c>
      <c r="W8" s="0"/>
    </row>
    <row r="9" customFormat="false" ht="12.75" hidden="false" customHeight="false" outlineLevel="0" collapsed="false">
      <c r="A9" s="115" t="s">
        <v>32</v>
      </c>
      <c r="B9" s="116" t="n">
        <v>5</v>
      </c>
      <c r="C9" s="117" t="s">
        <v>73</v>
      </c>
      <c r="D9" s="118" t="n">
        <v>1.7</v>
      </c>
      <c r="E9" s="118" t="n">
        <v>61.3</v>
      </c>
      <c r="F9" s="119" t="n">
        <v>0.79</v>
      </c>
      <c r="G9" s="120" t="n">
        <f aca="false">(D8+D9)/2</f>
        <v>1.7</v>
      </c>
      <c r="H9" s="121" t="n">
        <f aca="false">(E8+E9)/2</f>
        <v>61.25</v>
      </c>
      <c r="I9" s="122" t="n">
        <f aca="false">(F8+F9)/2</f>
        <v>0.81</v>
      </c>
      <c r="J9" s="123" t="n">
        <f aca="false">D8-D9</f>
        <v>0</v>
      </c>
      <c r="K9" s="124" t="n">
        <f aca="false">E8-E9</f>
        <v>-0.0999999999999943</v>
      </c>
      <c r="L9" s="125" t="n">
        <f aca="false">F8-F9</f>
        <v>0.0399999999999999</v>
      </c>
      <c r="M9" s="126" t="n">
        <f aca="false">(D8-D9)^2</f>
        <v>0</v>
      </c>
      <c r="N9" s="127" t="n">
        <f aca="false">(E8-E9)^2</f>
        <v>0.00999999999999886</v>
      </c>
      <c r="O9" s="128" t="n">
        <f aca="false">(F8-F9)^2</f>
        <v>0.00159999999999999</v>
      </c>
      <c r="P9" s="142"/>
      <c r="Q9" s="130" t="n">
        <f aca="false">ABS((J9-$J$23)/$J$24)</f>
        <v>0.409332617182359</v>
      </c>
      <c r="R9" s="131" t="n">
        <f aca="false">ABS((K9-$K$23)/$K$24)</f>
        <v>0.0915902250301366</v>
      </c>
      <c r="S9" s="122" t="n">
        <f aca="false">ABS((L9-$L$23)/$L$24)</f>
        <v>1.82747358007273</v>
      </c>
      <c r="T9" s="0"/>
      <c r="U9" s="113" t="n">
        <v>6</v>
      </c>
      <c r="V9" s="114" t="n">
        <v>1.73</v>
      </c>
      <c r="W9" s="0"/>
    </row>
    <row r="10" customFormat="false" ht="12.75" hidden="false" customHeight="false" outlineLevel="0" collapsed="false">
      <c r="A10" s="115" t="s">
        <v>37</v>
      </c>
      <c r="B10" s="116" t="n">
        <v>10</v>
      </c>
      <c r="C10" s="117" t="n">
        <v>20</v>
      </c>
      <c r="D10" s="118" t="n">
        <v>0.2</v>
      </c>
      <c r="E10" s="118" t="n">
        <v>39.9</v>
      </c>
      <c r="F10" s="119" t="n">
        <v>0.25</v>
      </c>
      <c r="G10" s="132"/>
      <c r="H10" s="133"/>
      <c r="I10" s="134"/>
      <c r="J10" s="132"/>
      <c r="K10" s="133"/>
      <c r="L10" s="134"/>
      <c r="M10" s="135"/>
      <c r="N10" s="136"/>
      <c r="O10" s="137"/>
      <c r="P10" s="143"/>
      <c r="Q10" s="139"/>
      <c r="R10" s="140"/>
      <c r="S10" s="141"/>
      <c r="T10" s="0"/>
      <c r="U10" s="113" t="n">
        <v>7</v>
      </c>
      <c r="V10" s="144" t="n">
        <v>1.8</v>
      </c>
      <c r="W10" s="0"/>
    </row>
    <row r="11" customFormat="false" ht="12.75" hidden="false" customHeight="false" outlineLevel="0" collapsed="false">
      <c r="A11" s="115" t="s">
        <v>37</v>
      </c>
      <c r="B11" s="116" t="n">
        <v>10</v>
      </c>
      <c r="C11" s="117" t="s">
        <v>74</v>
      </c>
      <c r="D11" s="118" t="n">
        <v>0.3</v>
      </c>
      <c r="E11" s="118" t="n">
        <v>37.9</v>
      </c>
      <c r="F11" s="119" t="n">
        <v>0.26</v>
      </c>
      <c r="G11" s="120" t="n">
        <f aca="false">(D10+D11)/2</f>
        <v>0.25</v>
      </c>
      <c r="H11" s="121" t="n">
        <f aca="false">(E10+E11)/2</f>
        <v>38.9</v>
      </c>
      <c r="I11" s="122" t="n">
        <f aca="false">(F10+F11)/2</f>
        <v>0.255</v>
      </c>
      <c r="J11" s="123" t="n">
        <f aca="false">D10-D11</f>
        <v>-0.1</v>
      </c>
      <c r="K11" s="124" t="n">
        <f aca="false">E10-E11</f>
        <v>2</v>
      </c>
      <c r="L11" s="125" t="n">
        <f aca="false">F10-F11</f>
        <v>-0.01</v>
      </c>
      <c r="M11" s="126" t="n">
        <f aca="false">(D10-D11)^2</f>
        <v>0.01</v>
      </c>
      <c r="N11" s="145" t="n">
        <f aca="false">(E10-E11)^2</f>
        <v>4</v>
      </c>
      <c r="O11" s="128" t="n">
        <f aca="false">(F10-F11)^2</f>
        <v>0.0001</v>
      </c>
      <c r="P11" s="146" t="s">
        <v>38</v>
      </c>
      <c r="Q11" s="130" t="n">
        <f aca="false">ABS((J11-$J$23)/$J$24)</f>
        <v>1.50088626300199</v>
      </c>
      <c r="R11" s="147" t="n">
        <f aca="false">ABS((K11-$K$23)/$K$24)</f>
        <v>2.10657517569328</v>
      </c>
      <c r="S11" s="122" t="n">
        <f aca="false">ABS((L11-$L$23)/$L$24)</f>
        <v>0.879894686701691</v>
      </c>
      <c r="T11" s="0"/>
      <c r="U11" s="148" t="n">
        <v>8</v>
      </c>
      <c r="V11" s="149" t="n">
        <v>1.87</v>
      </c>
      <c r="W11" s="0"/>
    </row>
    <row r="12" customFormat="false" ht="12.75" hidden="false" customHeight="false" outlineLevel="0" collapsed="false">
      <c r="A12" s="115" t="s">
        <v>39</v>
      </c>
      <c r="B12" s="116" t="n">
        <v>11</v>
      </c>
      <c r="C12" s="117" t="n">
        <v>44</v>
      </c>
      <c r="D12" s="118" t="n">
        <v>3.6</v>
      </c>
      <c r="E12" s="118" t="n">
        <v>36</v>
      </c>
      <c r="F12" s="119" t="n">
        <v>0.53</v>
      </c>
      <c r="G12" s="132"/>
      <c r="H12" s="133"/>
      <c r="I12" s="134"/>
      <c r="J12" s="132"/>
      <c r="K12" s="133"/>
      <c r="L12" s="134"/>
      <c r="M12" s="135"/>
      <c r="N12" s="136"/>
      <c r="O12" s="137"/>
      <c r="P12" s="143"/>
      <c r="Q12" s="139"/>
      <c r="R12" s="140"/>
      <c r="S12" s="141"/>
      <c r="T12" s="0"/>
      <c r="U12" s="150" t="n">
        <v>9</v>
      </c>
      <c r="V12" s="151" t="n">
        <v>1.91</v>
      </c>
      <c r="W12" s="0"/>
    </row>
    <row r="13" customFormat="false" ht="12.75" hidden="false" customHeight="false" outlineLevel="0" collapsed="false">
      <c r="A13" s="115" t="s">
        <v>39</v>
      </c>
      <c r="B13" s="116" t="n">
        <v>11</v>
      </c>
      <c r="C13" s="117" t="s">
        <v>75</v>
      </c>
      <c r="D13" s="118" t="n">
        <v>3.6</v>
      </c>
      <c r="E13" s="118" t="n">
        <v>36</v>
      </c>
      <c r="F13" s="119" t="n">
        <v>0.53</v>
      </c>
      <c r="G13" s="120" t="n">
        <f aca="false">(D12+D13)/2</f>
        <v>3.6</v>
      </c>
      <c r="H13" s="121" t="n">
        <f aca="false">(E12+E13)/2</f>
        <v>36</v>
      </c>
      <c r="I13" s="122" t="n">
        <f aca="false">(F12+F13)/2</f>
        <v>0.53</v>
      </c>
      <c r="J13" s="123" t="n">
        <f aca="false">D12-D13</f>
        <v>0</v>
      </c>
      <c r="K13" s="124" t="n">
        <f aca="false">E12-E13</f>
        <v>0</v>
      </c>
      <c r="L13" s="125" t="n">
        <f aca="false">F12-F13</f>
        <v>0</v>
      </c>
      <c r="M13" s="126" t="n">
        <f aca="false">(D12-D13)^2</f>
        <v>0</v>
      </c>
      <c r="N13" s="127" t="n">
        <f aca="false">(E12-E13)^2</f>
        <v>0</v>
      </c>
      <c r="O13" s="128" t="n">
        <f aca="false">(F12-F13)^2</f>
        <v>0</v>
      </c>
      <c r="P13" s="142"/>
      <c r="Q13" s="130" t="n">
        <f aca="false">ABS((J13-$J$23)/$J$24)</f>
        <v>0.409332617182359</v>
      </c>
      <c r="R13" s="131" t="n">
        <f aca="false">ABS((K13-$K$23)/$K$24)</f>
        <v>0.0130843178614491</v>
      </c>
      <c r="S13" s="122" t="n">
        <f aca="false">ABS((L13-$L$23)/$L$24)</f>
        <v>0.338421033346805</v>
      </c>
      <c r="T13" s="0"/>
      <c r="U13" s="150" t="n">
        <v>10</v>
      </c>
      <c r="V13" s="151" t="n">
        <v>1.97</v>
      </c>
      <c r="W13" s="0"/>
    </row>
    <row r="14" customFormat="false" ht="12.75" hidden="false" customHeight="false" outlineLevel="0" collapsed="false">
      <c r="A14" s="115" t="s">
        <v>39</v>
      </c>
      <c r="B14" s="116" t="n">
        <v>11</v>
      </c>
      <c r="C14" s="117" t="n">
        <v>22</v>
      </c>
      <c r="D14" s="118" t="n">
        <v>31</v>
      </c>
      <c r="E14" s="118" t="n">
        <v>72.4</v>
      </c>
      <c r="F14" s="119" t="n">
        <v>2.72</v>
      </c>
      <c r="G14" s="132"/>
      <c r="H14" s="133"/>
      <c r="I14" s="134"/>
      <c r="J14" s="132"/>
      <c r="K14" s="133"/>
      <c r="L14" s="134"/>
      <c r="M14" s="135"/>
      <c r="N14" s="136"/>
      <c r="O14" s="137"/>
      <c r="P14" s="143"/>
      <c r="Q14" s="139"/>
      <c r="R14" s="140"/>
      <c r="S14" s="141"/>
      <c r="T14" s="0"/>
      <c r="U14" s="150" t="n">
        <v>20</v>
      </c>
      <c r="V14" s="151" t="n">
        <v>2.24</v>
      </c>
      <c r="W14" s="0"/>
    </row>
    <row r="15" customFormat="false" ht="12.75" hidden="false" customHeight="false" outlineLevel="0" collapsed="false">
      <c r="A15" s="115" t="s">
        <v>39</v>
      </c>
      <c r="B15" s="116" t="n">
        <v>11</v>
      </c>
      <c r="C15" s="117" t="s">
        <v>76</v>
      </c>
      <c r="D15" s="118" t="n">
        <v>30.8</v>
      </c>
      <c r="E15" s="118" t="n">
        <v>72.4</v>
      </c>
      <c r="F15" s="119" t="n">
        <v>2.71</v>
      </c>
      <c r="G15" s="120" t="n">
        <f aca="false">(D14+D15)/2</f>
        <v>30.9</v>
      </c>
      <c r="H15" s="121" t="n">
        <f aca="false">(E14+E15)/2</f>
        <v>72.4</v>
      </c>
      <c r="I15" s="122" t="n">
        <f aca="false">(F14+F15)/2</f>
        <v>2.715</v>
      </c>
      <c r="J15" s="123" t="n">
        <f aca="false">D14-D15</f>
        <v>0.199999999999999</v>
      </c>
      <c r="K15" s="124" t="n">
        <f aca="false">E14-E15</f>
        <v>0</v>
      </c>
      <c r="L15" s="125" t="n">
        <f aca="false">F14-F15</f>
        <v>0.0100000000000002</v>
      </c>
      <c r="M15" s="126" t="n">
        <f aca="false">(D14-D15)^2</f>
        <v>0.0399999999999997</v>
      </c>
      <c r="N15" s="127" t="n">
        <f aca="false">(E14-E15)^2</f>
        <v>0</v>
      </c>
      <c r="O15" s="128" t="n">
        <f aca="false">(F14-F15)^2</f>
        <v>0.000100000000000005</v>
      </c>
      <c r="P15" s="152"/>
      <c r="Q15" s="130" t="n">
        <f aca="false">ABS((J15-$J$23)/$J$24)</f>
        <v>1.7737746744569</v>
      </c>
      <c r="R15" s="131" t="n">
        <f aca="false">ABS((K15-$K$23)/$K$24)</f>
        <v>0.0130843178614491</v>
      </c>
      <c r="S15" s="122" t="n">
        <f aca="false">ABS((L15-$L$23)/$L$24)</f>
        <v>0.203052620008094</v>
      </c>
      <c r="T15" s="0"/>
      <c r="U15" s="153" t="n">
        <v>30</v>
      </c>
      <c r="V15" s="154" t="n">
        <v>2.39</v>
      </c>
      <c r="W15" s="0"/>
    </row>
    <row r="16" customFormat="false" ht="12.75" hidden="false" customHeight="false" outlineLevel="0" collapsed="false">
      <c r="A16" s="155" t="s">
        <v>40</v>
      </c>
      <c r="B16" s="156" t="n">
        <v>13</v>
      </c>
      <c r="C16" s="117" t="n">
        <v>68</v>
      </c>
      <c r="D16" s="118" t="n">
        <v>0.2</v>
      </c>
      <c r="E16" s="118" t="n">
        <v>43.8</v>
      </c>
      <c r="F16" s="119" t="n">
        <v>0.18</v>
      </c>
      <c r="G16" s="132"/>
      <c r="H16" s="133"/>
      <c r="I16" s="134"/>
      <c r="J16" s="132"/>
      <c r="K16" s="133"/>
      <c r="L16" s="134"/>
      <c r="M16" s="135"/>
      <c r="N16" s="136"/>
      <c r="O16" s="137"/>
      <c r="P16" s="143"/>
      <c r="Q16" s="139"/>
      <c r="R16" s="140"/>
      <c r="S16" s="141"/>
      <c r="T16" s="0"/>
      <c r="U16" s="150" t="n">
        <v>50</v>
      </c>
      <c r="V16" s="151" t="n">
        <v>2.57</v>
      </c>
      <c r="W16" s="0"/>
    </row>
    <row r="17" customFormat="false" ht="12.75" hidden="false" customHeight="false" outlineLevel="0" collapsed="false">
      <c r="A17" s="155" t="s">
        <v>40</v>
      </c>
      <c r="B17" s="156" t="n">
        <v>13</v>
      </c>
      <c r="C17" s="117" t="s">
        <v>77</v>
      </c>
      <c r="D17" s="118" t="n">
        <v>0.1</v>
      </c>
      <c r="E17" s="118" t="n">
        <v>44.7</v>
      </c>
      <c r="F17" s="119" t="n">
        <v>0.17</v>
      </c>
      <c r="G17" s="120" t="n">
        <f aca="false">(D16+D17)/2</f>
        <v>0.15</v>
      </c>
      <c r="H17" s="121" t="n">
        <f aca="false">(E16+E17)/2</f>
        <v>44.25</v>
      </c>
      <c r="I17" s="122" t="n">
        <f aca="false">(F16+F17)/2</f>
        <v>0.175</v>
      </c>
      <c r="J17" s="123" t="n">
        <f aca="false">D16-D17</f>
        <v>0.1</v>
      </c>
      <c r="K17" s="124" t="n">
        <f aca="false">E16-E17</f>
        <v>-0.900000000000006</v>
      </c>
      <c r="L17" s="125" t="n">
        <f aca="false">F16-F17</f>
        <v>0.00999999999999998</v>
      </c>
      <c r="M17" s="126" t="n">
        <f aca="false">(D16-D17)^2</f>
        <v>0.01</v>
      </c>
      <c r="N17" s="127" t="n">
        <f aca="false">(E16-E17)^2</f>
        <v>0.81000000000001</v>
      </c>
      <c r="O17" s="128" t="n">
        <f aca="false">(F16-F17)^2</f>
        <v>9.99999999999996E-005</v>
      </c>
      <c r="P17" s="152"/>
      <c r="Q17" s="130" t="n">
        <f aca="false">ABS((J17-$J$23)/$J$24)</f>
        <v>0.682221028637276</v>
      </c>
      <c r="R17" s="131" t="n">
        <f aca="false">ABS((K17-$K$23)/$K$24)</f>
        <v>0.928986568162882</v>
      </c>
      <c r="S17" s="122" t="n">
        <f aca="false">ABS((L17-$L$23)/$L$24)</f>
        <v>0.20305262000808</v>
      </c>
      <c r="T17" s="0"/>
      <c r="U17" s="157" t="n">
        <v>80</v>
      </c>
      <c r="V17" s="158" t="n">
        <v>2.74</v>
      </c>
      <c r="W17" s="0"/>
    </row>
    <row r="18" customFormat="false" ht="12.75" hidden="false" customHeight="false" outlineLevel="0" collapsed="false">
      <c r="A18" s="155" t="s">
        <v>40</v>
      </c>
      <c r="B18" s="156" t="n">
        <v>13</v>
      </c>
      <c r="C18" s="117" t="n">
        <v>52</v>
      </c>
      <c r="D18" s="118" t="n">
        <v>28.2</v>
      </c>
      <c r="E18" s="118" t="n">
        <v>51.8</v>
      </c>
      <c r="F18" s="119" t="n">
        <v>2.33</v>
      </c>
      <c r="G18" s="132"/>
      <c r="H18" s="133"/>
      <c r="I18" s="134"/>
      <c r="J18" s="132"/>
      <c r="K18" s="133"/>
      <c r="L18" s="134"/>
      <c r="M18" s="135"/>
      <c r="N18" s="136"/>
      <c r="O18" s="137"/>
      <c r="P18" s="143"/>
      <c r="Q18" s="139"/>
      <c r="R18" s="140"/>
      <c r="S18" s="141"/>
      <c r="T18" s="0"/>
      <c r="U18" s="157" t="n">
        <v>100</v>
      </c>
      <c r="V18" s="158" t="n">
        <v>2.81</v>
      </c>
      <c r="W18" s="0"/>
    </row>
    <row r="19" customFormat="false" ht="12.75" hidden="false" customHeight="false" outlineLevel="0" collapsed="false">
      <c r="A19" s="155" t="s">
        <v>40</v>
      </c>
      <c r="B19" s="156" t="n">
        <v>13</v>
      </c>
      <c r="C19" s="117" t="s">
        <v>78</v>
      </c>
      <c r="D19" s="118" t="n">
        <v>28.1</v>
      </c>
      <c r="E19" s="118" t="n">
        <v>51.5</v>
      </c>
      <c r="F19" s="119" t="n">
        <v>2.33</v>
      </c>
      <c r="G19" s="120" t="n">
        <f aca="false">(D18+D19)/2</f>
        <v>28.15</v>
      </c>
      <c r="H19" s="121" t="n">
        <f aca="false">(E18+E19)/2</f>
        <v>51.65</v>
      </c>
      <c r="I19" s="122" t="n">
        <f aca="false">(F18+F19)/2</f>
        <v>2.33</v>
      </c>
      <c r="J19" s="123" t="n">
        <f aca="false">D18-D19</f>
        <v>0.0999999999999979</v>
      </c>
      <c r="K19" s="124" t="n">
        <f aca="false">E18-E19</f>
        <v>0.299999999999997</v>
      </c>
      <c r="L19" s="125" t="n">
        <f aca="false">F18-F19</f>
        <v>0</v>
      </c>
      <c r="M19" s="126" t="n">
        <f aca="false">(D18-D19)^2</f>
        <v>0.00999999999999957</v>
      </c>
      <c r="N19" s="127" t="n">
        <f aca="false">(E18-E19)^2</f>
        <v>0.0899999999999983</v>
      </c>
      <c r="O19" s="128" t="n">
        <f aca="false">(F18-F19)^2</f>
        <v>0</v>
      </c>
      <c r="P19" s="152"/>
      <c r="Q19" s="130" t="n">
        <f aca="false">ABS((J19-$J$23)/$J$24)</f>
        <v>0.682221028637253</v>
      </c>
      <c r="R19" s="131" t="n">
        <f aca="false">ABS((K19-$K$23)/$K$24)</f>
        <v>0.327107946536221</v>
      </c>
      <c r="S19" s="122" t="n">
        <f aca="false">ABS((L19-$L$23)/$L$24)</f>
        <v>0.338421033346805</v>
      </c>
      <c r="T19" s="0"/>
      <c r="U19" s="157" t="n">
        <v>150</v>
      </c>
      <c r="V19" s="158" t="n">
        <v>2.93</v>
      </c>
      <c r="W19" s="0"/>
    </row>
    <row r="20" customFormat="false" ht="13.5" hidden="false" customHeight="false" outlineLevel="0" collapsed="false">
      <c r="A20" s="155" t="s">
        <v>40</v>
      </c>
      <c r="B20" s="156" t="n">
        <v>13</v>
      </c>
      <c r="C20" s="117" t="n">
        <v>46</v>
      </c>
      <c r="D20" s="118" t="n">
        <v>28.8</v>
      </c>
      <c r="E20" s="118" t="n">
        <v>52.1</v>
      </c>
      <c r="F20" s="119" t="n">
        <v>2.42</v>
      </c>
      <c r="G20" s="132"/>
      <c r="H20" s="133"/>
      <c r="I20" s="134"/>
      <c r="J20" s="132"/>
      <c r="K20" s="133"/>
      <c r="L20" s="134"/>
      <c r="M20" s="135"/>
      <c r="N20" s="136"/>
      <c r="O20" s="137"/>
      <c r="P20" s="143"/>
      <c r="Q20" s="139"/>
      <c r="R20" s="140"/>
      <c r="S20" s="141"/>
      <c r="T20" s="0"/>
      <c r="U20" s="159" t="n">
        <v>200</v>
      </c>
      <c r="V20" s="160" t="n">
        <v>3.02</v>
      </c>
      <c r="W20" s="0"/>
    </row>
    <row r="21" customFormat="false" ht="13.5" hidden="false" customHeight="false" outlineLevel="0" collapsed="false">
      <c r="A21" s="161" t="s">
        <v>40</v>
      </c>
      <c r="B21" s="162" t="n">
        <v>13</v>
      </c>
      <c r="C21" s="163" t="s">
        <v>79</v>
      </c>
      <c r="D21" s="164" t="n">
        <v>28.8</v>
      </c>
      <c r="E21" s="164" t="n">
        <v>52.3</v>
      </c>
      <c r="F21" s="165" t="n">
        <v>2.44</v>
      </c>
      <c r="G21" s="166" t="n">
        <f aca="false">(D20+D21)/2</f>
        <v>28.8</v>
      </c>
      <c r="H21" s="167" t="n">
        <f aca="false">(E20+E21)/2</f>
        <v>52.2</v>
      </c>
      <c r="I21" s="168" t="n">
        <f aca="false">(F20+F21)/2</f>
        <v>2.43</v>
      </c>
      <c r="J21" s="169" t="n">
        <f aca="false">D20-D21</f>
        <v>0</v>
      </c>
      <c r="K21" s="170" t="n">
        <f aca="false">E20-E21</f>
        <v>-0.199999999999996</v>
      </c>
      <c r="L21" s="171" t="n">
        <f aca="false">F20-F21</f>
        <v>-0.02</v>
      </c>
      <c r="M21" s="172" t="n">
        <f aca="false">(D20-D21)^2</f>
        <v>0</v>
      </c>
      <c r="N21" s="173" t="n">
        <f aca="false">(E20-E21)^2</f>
        <v>0.0399999999999983</v>
      </c>
      <c r="O21" s="174" t="n">
        <f aca="false">(F20-F21)^2</f>
        <v>0.000400000000000001</v>
      </c>
      <c r="P21" s="175"/>
      <c r="Q21" s="176" t="n">
        <f aca="false">ABS((J21-$J$23)/$J$24)</f>
        <v>0.409332617182359</v>
      </c>
      <c r="R21" s="177" t="n">
        <f aca="false">ABS((K21-$K$23)/$K$24)</f>
        <v>0.19626476792173</v>
      </c>
      <c r="S21" s="168" t="n">
        <f aca="false">ABS((L21-$L$23)/$L$24)</f>
        <v>1.42136834005658</v>
      </c>
      <c r="T21" s="0"/>
      <c r="U21" s="0"/>
      <c r="V21" s="0"/>
      <c r="W21" s="0"/>
    </row>
    <row r="22" customFormat="false" ht="13.5" hidden="false" customHeight="false" outlineLevel="0" collapsed="false">
      <c r="A22" s="37"/>
      <c r="B22" s="37"/>
      <c r="C22" s="17"/>
      <c r="D22" s="178"/>
      <c r="E22" s="178"/>
      <c r="F22" s="179"/>
      <c r="G22" s="180"/>
      <c r="H22" s="180"/>
      <c r="I22" s="140"/>
      <c r="J22" s="181"/>
      <c r="K22" s="181"/>
      <c r="L22" s="182"/>
      <c r="M22" s="136"/>
      <c r="N22" s="136"/>
      <c r="O22" s="183"/>
      <c r="P22" s="42"/>
      <c r="Q22" s="184"/>
      <c r="R22" s="184"/>
      <c r="S22" s="184"/>
      <c r="T22" s="0"/>
      <c r="U22" s="0"/>
      <c r="V22" s="0"/>
      <c r="W22" s="0"/>
    </row>
    <row r="23" customFormat="false" ht="12.75" hidden="false" customHeight="false" outlineLevel="0" collapsed="false">
      <c r="A23" s="37"/>
      <c r="B23" s="37"/>
      <c r="C23" s="17"/>
      <c r="D23" s="178"/>
      <c r="E23" s="178"/>
      <c r="F23" s="179"/>
      <c r="G23" s="180"/>
      <c r="H23" s="180"/>
      <c r="I23" s="185" t="s">
        <v>80</v>
      </c>
      <c r="J23" s="186" t="n">
        <f aca="false">AVERAGE(J6:J21)</f>
        <v>0.0374999999999996</v>
      </c>
      <c r="K23" s="186" t="n">
        <f aca="false">AVERAGE(K6:K21)</f>
        <v>-0.0125000000000002</v>
      </c>
      <c r="L23" s="187" t="n">
        <f aca="false">AVERAGE(L6:L21)</f>
        <v>0.00625000000000002</v>
      </c>
      <c r="M23" s="136"/>
      <c r="N23" s="136"/>
      <c r="O23" s="183"/>
      <c r="P23" s="42"/>
      <c r="Q23" s="184"/>
      <c r="R23" s="184"/>
      <c r="S23" s="184"/>
      <c r="T23" s="0"/>
      <c r="U23" s="0"/>
      <c r="V23" s="0"/>
      <c r="W23" s="0"/>
    </row>
    <row r="24" customFormat="false" ht="13.5" hidden="false" customHeight="false" outlineLevel="0" collapsed="false">
      <c r="A24" s="37"/>
      <c r="B24" s="37"/>
      <c r="C24" s="17"/>
      <c r="D24" s="178"/>
      <c r="E24" s="178"/>
      <c r="F24" s="179"/>
      <c r="G24" s="180"/>
      <c r="H24" s="180"/>
      <c r="I24" s="188" t="s">
        <v>81</v>
      </c>
      <c r="J24" s="189" t="n">
        <f aca="false">STDEV(J6:J21)</f>
        <v>0.09161253813129</v>
      </c>
      <c r="K24" s="189" t="n">
        <f aca="false">STDEV(K6:K21)</f>
        <v>0.955342122712368</v>
      </c>
      <c r="L24" s="190" t="n">
        <f aca="false">STDEV(L6:L21)</f>
        <v>0.0184681192483541</v>
      </c>
      <c r="M24" s="136"/>
      <c r="N24" s="136"/>
      <c r="O24" s="183"/>
      <c r="P24" s="42"/>
      <c r="Q24" s="184"/>
      <c r="R24" s="184"/>
      <c r="S24" s="184"/>
      <c r="T24" s="0"/>
      <c r="U24" s="0"/>
      <c r="V24" s="0"/>
      <c r="W24" s="0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65"/>
      <c r="J25" s="65"/>
      <c r="K25" s="65"/>
      <c r="L25" s="65"/>
      <c r="M25" s="191"/>
      <c r="N25" s="191"/>
      <c r="O25" s="67"/>
      <c r="P25" s="63"/>
      <c r="Q25" s="65"/>
      <c r="R25" s="65"/>
      <c r="S25" s="65"/>
      <c r="T25" s="0"/>
      <c r="U25" s="0"/>
      <c r="V25" s="0"/>
      <c r="W25" s="0"/>
    </row>
    <row r="26" customFormat="false" ht="12.75" hidden="false" customHeight="false" outlineLevel="0" collapsed="false">
      <c r="A26" s="43"/>
      <c r="B26" s="43"/>
      <c r="C26" s="43"/>
      <c r="D26" s="192"/>
      <c r="E26" s="192"/>
      <c r="G26" s="7"/>
      <c r="H26" s="7"/>
      <c r="I26" s="193"/>
      <c r="J26" s="193"/>
      <c r="K26" s="194"/>
      <c r="L26" s="195" t="s">
        <v>82</v>
      </c>
      <c r="M26" s="196" t="n">
        <f aca="false">SUM(M6:M21)</f>
        <v>0.0699999999999993</v>
      </c>
      <c r="N26" s="196" t="n">
        <f aca="false">SUM(N6:N21)</f>
        <v>6.39000000000001</v>
      </c>
      <c r="O26" s="197" t="n">
        <f aca="false">SUM(O6:O21)</f>
        <v>0.0027</v>
      </c>
      <c r="P26" s="198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43"/>
      <c r="B27" s="43"/>
      <c r="C27" s="43"/>
      <c r="D27" s="192"/>
      <c r="E27" s="192"/>
      <c r="G27" s="7"/>
      <c r="H27" s="7"/>
      <c r="I27" s="193"/>
      <c r="J27" s="193"/>
      <c r="K27" s="199"/>
      <c r="L27" s="200" t="s">
        <v>83</v>
      </c>
      <c r="M27" s="11" t="n">
        <f aca="false">COUNT(M6:M21)</f>
        <v>8</v>
      </c>
      <c r="N27" s="11" t="n">
        <f aca="false">COUNT(N6:N21)</f>
        <v>8</v>
      </c>
      <c r="O27" s="201" t="n">
        <f aca="false">COUNT(O6:O21)</f>
        <v>8</v>
      </c>
      <c r="P27" s="198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49"/>
      <c r="B28" s="49"/>
      <c r="C28" s="43"/>
      <c r="D28" s="192"/>
      <c r="E28" s="192"/>
      <c r="G28" s="7"/>
      <c r="H28" s="7"/>
      <c r="I28" s="193"/>
      <c r="J28" s="193"/>
      <c r="K28" s="199"/>
      <c r="L28" s="200" t="s">
        <v>84</v>
      </c>
      <c r="M28" s="202" t="n">
        <f aca="false">M26/(2*M27)</f>
        <v>0.00437499999999996</v>
      </c>
      <c r="N28" s="202" t="n">
        <f aca="false">N26/(2*N27)</f>
        <v>0.399375000000001</v>
      </c>
      <c r="O28" s="203" t="n">
        <f aca="false">O26/(2*O27)</f>
        <v>0.00016875</v>
      </c>
      <c r="P28" s="198"/>
      <c r="Q28" s="0"/>
      <c r="R28" s="0"/>
      <c r="S28" s="0"/>
      <c r="T28" s="0"/>
      <c r="U28" s="0"/>
      <c r="V28" s="0"/>
      <c r="W28" s="0"/>
    </row>
    <row r="29" customFormat="false" ht="13.5" hidden="false" customHeight="false" outlineLevel="0" collapsed="false">
      <c r="A29" s="49"/>
      <c r="B29" s="49"/>
      <c r="C29" s="43"/>
      <c r="D29" s="192"/>
      <c r="E29" s="192"/>
      <c r="G29" s="7"/>
      <c r="H29" s="7"/>
      <c r="I29" s="193"/>
      <c r="J29" s="193"/>
      <c r="K29" s="204"/>
      <c r="L29" s="205" t="s">
        <v>85</v>
      </c>
      <c r="M29" s="206" t="n">
        <f aca="false">SQRT(M28)</f>
        <v>0.0661437827766144</v>
      </c>
      <c r="N29" s="206" t="n">
        <f aca="false">SQRT(N28)</f>
        <v>0.631961232988228</v>
      </c>
      <c r="O29" s="207" t="n">
        <f aca="false">SQRT(O28)</f>
        <v>0.0129903810567666</v>
      </c>
      <c r="P29" s="208"/>
      <c r="Q29" s="0"/>
      <c r="R29" s="0"/>
      <c r="S29" s="0"/>
      <c r="T29" s="0"/>
      <c r="U29" s="0"/>
      <c r="V29" s="0"/>
      <c r="W29" s="0"/>
    </row>
    <row r="30" customFormat="false" ht="13.5" hidden="false" customHeight="false" outlineLevel="0" collapsed="false">
      <c r="A30" s="49"/>
      <c r="B30" s="49"/>
      <c r="C30" s="43"/>
      <c r="D30" s="192"/>
      <c r="E30" s="192"/>
      <c r="F30" s="209"/>
      <c r="G30" s="209"/>
      <c r="H30" s="209"/>
      <c r="I30" s="210"/>
      <c r="J30" s="210"/>
      <c r="K30" s="210"/>
      <c r="L30" s="210"/>
      <c r="M30" s="22"/>
      <c r="N30" s="22"/>
      <c r="O30" s="211"/>
      <c r="P30" s="208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49"/>
      <c r="B31" s="49"/>
      <c r="C31" s="49"/>
      <c r="D31" s="49"/>
      <c r="E31" s="49"/>
      <c r="G31" s="212"/>
      <c r="H31" s="212"/>
      <c r="I31" s="212"/>
      <c r="J31" s="212"/>
      <c r="K31" s="212"/>
      <c r="L31" s="213" t="s">
        <v>86</v>
      </c>
      <c r="M31" s="214" t="n">
        <f aca="false">MIN(D6:D21)</f>
        <v>0.1</v>
      </c>
      <c r="N31" s="214" t="n">
        <f aca="false">MIN(E6:E21)</f>
        <v>36</v>
      </c>
      <c r="O31" s="215" t="n">
        <f aca="false">MIN(F6:F21)</f>
        <v>0.17</v>
      </c>
      <c r="P31" s="43"/>
      <c r="Q31" s="0"/>
      <c r="R31" s="0"/>
      <c r="S31" s="0"/>
      <c r="T31" s="0"/>
      <c r="U31" s="0"/>
      <c r="V31" s="0"/>
      <c r="W31" s="0"/>
    </row>
    <row r="32" customFormat="false" ht="13.5" hidden="false" customHeight="false" outlineLevel="0" collapsed="false">
      <c r="A32" s="49"/>
      <c r="B32" s="49"/>
      <c r="C32" s="49"/>
      <c r="D32" s="49"/>
      <c r="E32" s="49"/>
      <c r="G32" s="212"/>
      <c r="H32" s="212"/>
      <c r="I32" s="212"/>
      <c r="J32" s="212"/>
      <c r="K32" s="212"/>
      <c r="L32" s="216" t="s">
        <v>87</v>
      </c>
      <c r="M32" s="217" t="n">
        <f aca="false">MAX(D6:D21)</f>
        <v>31</v>
      </c>
      <c r="N32" s="217" t="n">
        <f aca="false">MAX(E6:E21)</f>
        <v>80.7</v>
      </c>
      <c r="O32" s="218" t="n">
        <f aca="false">MAX(F6:F21)</f>
        <v>2.72</v>
      </c>
      <c r="P32" s="43"/>
      <c r="Q32" s="0"/>
      <c r="R32" s="0"/>
      <c r="S32" s="0"/>
      <c r="T32" s="0"/>
      <c r="U32" s="0"/>
      <c r="V32" s="0"/>
      <c r="W32" s="0"/>
    </row>
    <row r="33" customFormat="false" ht="13.5" hidden="false" customHeight="false" outlineLevel="0" collapsed="false">
      <c r="A33" s="49"/>
      <c r="B33" s="49"/>
      <c r="C33" s="49"/>
      <c r="D33" s="49"/>
      <c r="E33" s="219"/>
      <c r="F33" s="45"/>
      <c r="G33" s="49"/>
      <c r="H33" s="49"/>
      <c r="I33" s="45"/>
      <c r="J33" s="45"/>
      <c r="K33" s="45"/>
      <c r="L33" s="45"/>
      <c r="M33" s="49"/>
      <c r="N33" s="49"/>
      <c r="O33" s="220"/>
      <c r="P33" s="43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221"/>
      <c r="J34" s="221"/>
      <c r="K34" s="222" t="s">
        <v>88</v>
      </c>
      <c r="L34" s="223"/>
      <c r="M34" s="224"/>
      <c r="N34" s="224"/>
      <c r="O34" s="225"/>
      <c r="P34" s="226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221"/>
      <c r="J35" s="221"/>
      <c r="K35" s="199"/>
      <c r="L35" s="200" t="s">
        <v>82</v>
      </c>
      <c r="M35" s="227"/>
      <c r="N35" s="228" t="n">
        <f aca="false">SUM(N6:N9,N12:N21)</f>
        <v>2.39000000000001</v>
      </c>
      <c r="O35" s="229"/>
      <c r="P35" s="226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K36" s="199"/>
      <c r="L36" s="200" t="s">
        <v>83</v>
      </c>
      <c r="M36" s="11"/>
      <c r="N36" s="11" t="n">
        <f aca="false">COUNT(N7:N10,N13:N22)</f>
        <v>7</v>
      </c>
      <c r="O36" s="201"/>
    </row>
    <row r="37" customFormat="false" ht="12.75" hidden="false" customHeight="false" outlineLevel="0" collapsed="false">
      <c r="K37" s="199"/>
      <c r="L37" s="200" t="s">
        <v>84</v>
      </c>
      <c r="M37" s="202"/>
      <c r="N37" s="202" t="n">
        <f aca="false">N35/(2*N36)</f>
        <v>0.170714285714287</v>
      </c>
      <c r="O37" s="203"/>
    </row>
    <row r="38" customFormat="false" ht="13.5" hidden="false" customHeight="false" outlineLevel="0" collapsed="false">
      <c r="K38" s="204"/>
      <c r="L38" s="205" t="s">
        <v>85</v>
      </c>
      <c r="M38" s="206"/>
      <c r="N38" s="206" t="n">
        <f aca="false">SQRT(N37)</f>
        <v>0.41317585325656</v>
      </c>
      <c r="O38" s="207"/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89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90</v>
      </c>
    </row>
    <row r="4" s="1" customFormat="true" ht="12.75" hidden="false" customHeight="false" outlineLevel="0" collapsed="false">
      <c r="B4" s="1" t="s">
        <v>91</v>
      </c>
    </row>
    <row r="5" s="1" customFormat="true" ht="12.75" hidden="false" customHeight="false" outlineLevel="0" collapsed="false">
      <c r="B5" s="1" t="s">
        <v>92</v>
      </c>
    </row>
    <row r="6" s="1" customFormat="true" ht="12.75" hidden="false" customHeight="false" outlineLevel="0" collapsed="false">
      <c r="B6" s="1" t="s">
        <v>93</v>
      </c>
    </row>
    <row r="7" customFormat="false" ht="12.75" hidden="false" customHeight="false" outlineLevel="0" collapsed="false">
      <c r="B7" s="0" t="s">
        <v>94</v>
      </c>
    </row>
    <row r="8" customFormat="false" ht="12.75" hidden="false" customHeight="false" outlineLevel="0" collapsed="false">
      <c r="B8" s="0" t="s">
        <v>95</v>
      </c>
    </row>
    <row r="9" customFormat="false" ht="12.75" hidden="false" customHeight="false" outlineLevel="0" collapsed="false">
      <c r="B9" s="0" t="s">
        <v>96</v>
      </c>
    </row>
    <row r="11" s="1" customFormat="true" ht="12.75" hidden="false" customHeight="false" outlineLevel="0" collapsed="false">
      <c r="A11" s="8" t="s">
        <v>97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98</v>
      </c>
    </row>
    <row r="14" s="1" customFormat="true" ht="12.75" hidden="false" customHeight="false" outlineLevel="0" collapsed="false">
      <c r="B14" s="1" t="s">
        <v>99</v>
      </c>
    </row>
    <row r="15" s="1" customFormat="true" ht="12.75" hidden="false" customHeight="false" outlineLevel="0" collapsed="false">
      <c r="A15" s="1" t="n">
        <v>3</v>
      </c>
      <c r="B15" s="1" t="s">
        <v>100</v>
      </c>
    </row>
    <row r="16" s="1" customFormat="true" ht="12.75" hidden="false" customHeight="false" outlineLevel="0" collapsed="false">
      <c r="B16" s="1" t="s">
        <v>101</v>
      </c>
    </row>
    <row r="17" s="1" customFormat="true" ht="12.75" hidden="false" customHeight="false" outlineLevel="0" collapsed="false">
      <c r="A17" s="1" t="n">
        <v>4</v>
      </c>
      <c r="B17" s="1" t="s">
        <v>102</v>
      </c>
    </row>
    <row r="18" s="1" customFormat="true" ht="12.75" hidden="false" customHeight="false" outlineLevel="0" collapsed="false">
      <c r="B18" s="1" t="s">
        <v>101</v>
      </c>
    </row>
    <row r="19" s="1" customFormat="true" ht="12.75" hidden="false" customHeight="false" outlineLevel="0" collapsed="false">
      <c r="A19" s="1" t="n">
        <v>5</v>
      </c>
      <c r="B19" s="1" t="s">
        <v>103</v>
      </c>
    </row>
    <row r="20" s="1" customFormat="true" ht="12.75" hidden="false" customHeight="false" outlineLevel="0" collapsed="false">
      <c r="A20" s="1" t="n">
        <v>9</v>
      </c>
      <c r="B20" s="1" t="s">
        <v>104</v>
      </c>
    </row>
    <row r="21" s="1" customFormat="true" ht="12.75" hidden="false" customHeight="false" outlineLevel="0" collapsed="false">
      <c r="B21" s="1" t="s">
        <v>105</v>
      </c>
    </row>
    <row r="23" s="1" customFormat="true" ht="12.75" hidden="false" customHeight="false" outlineLevel="0" collapsed="false">
      <c r="A23" s="8" t="s">
        <v>106</v>
      </c>
      <c r="B23" s="8" t="s">
        <v>107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08</v>
      </c>
    </row>
    <row r="26" s="1" customFormat="true" ht="12.75" hidden="false" customHeight="false" outlineLevel="0" collapsed="false">
      <c r="B26" s="1" t="s">
        <v>109</v>
      </c>
    </row>
    <row r="27" s="1" customFormat="true" ht="12.75" hidden="false" customHeight="false" outlineLevel="0" collapsed="false">
      <c r="A27" s="1" t="n">
        <v>2</v>
      </c>
      <c r="B27" s="1" t="s">
        <v>110</v>
      </c>
    </row>
    <row r="28" s="1" customFormat="true" ht="12.75" hidden="false" customHeight="false" outlineLevel="0" collapsed="false">
      <c r="A28" s="1" t="n">
        <v>3</v>
      </c>
      <c r="B28" s="1" t="s">
        <v>111</v>
      </c>
    </row>
    <row r="29" s="1" customFormat="true" ht="12.75" hidden="false" customHeight="false" outlineLevel="0" collapsed="false">
      <c r="B29" s="1" t="s">
        <v>112</v>
      </c>
    </row>
    <row r="30" s="1" customFormat="true" ht="12.75" hidden="false" customHeight="false" outlineLevel="0" collapsed="false">
      <c r="B30" s="1" t="s">
        <v>113</v>
      </c>
    </row>
    <row r="31" s="1" customFormat="true" ht="12.75" hidden="false" customHeight="false" outlineLevel="0" collapsed="false">
      <c r="A31" s="1" t="n">
        <v>4</v>
      </c>
      <c r="B31" s="1" t="s">
        <v>114</v>
      </c>
    </row>
    <row r="32" s="1" customFormat="true" ht="12.75" hidden="false" customHeight="false" outlineLevel="0" collapsed="false">
      <c r="B32" s="1" t="s">
        <v>115</v>
      </c>
    </row>
    <row r="33" s="1" customFormat="true" ht="12.75" hidden="false" customHeight="false" outlineLevel="0" collapsed="false">
      <c r="B33" s="1" t="s">
        <v>116</v>
      </c>
    </row>
    <row r="34" s="1" customFormat="true" ht="12.75" hidden="false" customHeight="false" outlineLevel="0" collapsed="false">
      <c r="A34" s="1" t="n">
        <v>5</v>
      </c>
      <c r="B34" s="1" t="s">
        <v>117</v>
      </c>
    </row>
    <row r="35" s="1" customFormat="true" ht="12.75" hidden="false" customHeight="false" outlineLevel="0" collapsed="false">
      <c r="B35" s="1" t="s">
        <v>118</v>
      </c>
    </row>
    <row r="36" s="1" customFormat="true" ht="12.75" hidden="false" customHeight="false" outlineLevel="0" collapsed="false">
      <c r="A36" s="1" t="n">
        <v>6</v>
      </c>
      <c r="B36" s="1" t="s">
        <v>119</v>
      </c>
    </row>
    <row r="37" s="1" customFormat="true" ht="12.75" hidden="false" customHeight="false" outlineLevel="0" collapsed="false">
      <c r="B37" s="1" t="s">
        <v>120</v>
      </c>
    </row>
    <row r="38" s="1" customFormat="true" ht="12.75" hidden="false" customHeight="false" outlineLevel="0" collapsed="false">
      <c r="A38" s="1" t="n">
        <v>7</v>
      </c>
      <c r="B38" s="1" t="s">
        <v>121</v>
      </c>
    </row>
    <row r="39" s="1" customFormat="true" ht="12.75" hidden="false" customHeight="false" outlineLevel="0" collapsed="false">
      <c r="A39" s="1" t="n">
        <v>8</v>
      </c>
      <c r="B39" s="1" t="s">
        <v>122</v>
      </c>
    </row>
    <row r="40" s="1" customFormat="true" ht="12.75" hidden="false" customHeight="false" outlineLevel="0" collapsed="false">
      <c r="A40" s="1" t="n">
        <v>9</v>
      </c>
      <c r="B40" s="1" t="s">
        <v>123</v>
      </c>
    </row>
    <row r="41" s="1" customFormat="true" ht="12.75" hidden="false" customHeight="false" outlineLevel="0" collapsed="false">
      <c r="B41" s="1" t="s">
        <v>124</v>
      </c>
    </row>
    <row r="42" s="1" customFormat="true" ht="12.75" hidden="false" customHeight="false" outlineLevel="0" collapsed="false">
      <c r="B42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07-31T16:18:35Z</cp:lastPrinted>
  <dcterms:modified xsi:type="dcterms:W3CDTF">2012-07-31T16:36:42Z</dcterms:modified>
  <cp:revision>0</cp:revision>
  <dc:subject/>
  <dc:title/>
</cp:coreProperties>
</file>