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Notes" sheetId="1" state="visible" r:id="rId2"/>
    <sheet name="QF 2012-57 SAL FINAL" sheetId="2" state="visible" r:id="rId3"/>
    <sheet name="Flags" sheetId="3" state="visible" r:id="rId4"/>
    <sheet name="Salinity Data Processing" sheetId="4" state="visible" r:id="rId5"/>
    <sheet name="RAW Salinometer Outp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56">
  <si>
    <t xml:space="preserve">Analysis: </t>
  </si>
  <si>
    <t xml:space="preserve">Kenny Scozzafava, 2-OCT-12 using Water Properties' Guildline 8400B Salinometer Serial Number 68572.  Data processing by Kenny Scozzafava</t>
  </si>
  <si>
    <t xml:space="preserve">Chief Scientist:</t>
  </si>
  <si>
    <t xml:space="preserve">Sophie Johannssen</t>
  </si>
  <si>
    <t xml:space="preserve">KS</t>
  </si>
  <si>
    <t xml:space="preserve">Samples were analyed approximately 2.5 months after collection.  This length of time in conjunction with the silicone inserts that we dont know </t>
  </si>
  <si>
    <t xml:space="preserve">much about but continue to use, may mean that concentrations are not as accurate as they could be</t>
  </si>
  <si>
    <t xml:space="preserve">A new batch of deep water reference was used to check the Salinometer during and between runs</t>
  </si>
  <si>
    <t xml:space="preserve">The replicate salinities from the deep water were not very precise (See salinity data processing worksheet).</t>
  </si>
  <si>
    <t xml:space="preserve">The salinometer itself required no adjustments during standardization and remained incredibly stable throughout the analysis.  I believe the silicone inserts we continue to use are to blame.  </t>
  </si>
  <si>
    <t xml:space="preserve">See standardization data in the RAW Salinometer Output worksheet</t>
  </si>
  <si>
    <t xml:space="preserve">No replicate samples were collected therefore no precision analysis was performed.</t>
  </si>
  <si>
    <t xml:space="preserve">Corrected event information for stsaions FR1 and FR2.  They were reversed during the cruise but the labels on the salinity bottles did not reflect this.  </t>
  </si>
  <si>
    <t xml:space="preserve">Event 12 was actually event 13.  This was also not reflected on the salinity bottle labels.</t>
  </si>
  <si>
    <t xml:space="preserve">GG</t>
  </si>
  <si>
    <t xml:space="preserve">Added "3" flags to all samples between 0db and 26db based on comparison between bottles and CTD salinity; possibly due to Autosal non-linearity. CTD data seems ok. For more detail see document CTD550-June-July2012-sal-study.doc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</t>
    </r>
    <r>
      <rPr>
        <b val="true"/>
        <sz val="10"/>
        <rFont val="Arial"/>
        <family val="2"/>
      </rPr>
      <t xml:space="preserve">2.5 </t>
    </r>
    <r>
      <rPr>
        <sz val="10"/>
        <rFont val="Arial"/>
        <family val="0"/>
      </rPr>
      <t xml:space="preserve">months after collection. For details see document </t>
    </r>
    <r>
      <rPr>
        <b val="true"/>
        <sz val="10"/>
        <rFont val="Arial"/>
        <family val="2"/>
      </rPr>
      <t xml:space="preserve">QF2012-57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Comments</t>
  </si>
  <si>
    <t xml:space="preserve">2012-57</t>
  </si>
  <si>
    <t xml:space="preserve">FR2</t>
  </si>
  <si>
    <t xml:space="preserve">SAL:  Sample very turbid. Problem suspected in all samples from 0 to 26db based on comparison with CTD salinity; possibly due to Autosal non-linearity.</t>
  </si>
  <si>
    <t xml:space="preserve">FR1</t>
  </si>
  <si>
    <t xml:space="preserve">FR3</t>
  </si>
  <si>
    <t xml:space="preserve">SAL: Problem suspected in all samples from 0 to 26db based on comparison with CTD salinity; possibly due to Autosal non-linearity.</t>
  </si>
  <si>
    <t xml:space="preserve">FR4</t>
  </si>
  <si>
    <t xml:space="preserve">FR5</t>
  </si>
  <si>
    <t xml:space="preserve">FR6</t>
  </si>
  <si>
    <t xml:space="preserve">SAL:  Insert crushed into neck.  Sample not sealed. Problem suspected in all samples from 0 to 26db based on comparison with CTD salinity; possibly due to Autosal non-linearity.</t>
  </si>
  <si>
    <t xml:space="preserve">FR7</t>
  </si>
  <si>
    <t xml:space="preserve">FR8</t>
  </si>
  <si>
    <t xml:space="preserve">FR9</t>
  </si>
  <si>
    <t xml:space="preserve">FR10</t>
  </si>
  <si>
    <t xml:space="preserve">SOGN</t>
  </si>
  <si>
    <t xml:space="preserve">SOGS</t>
  </si>
  <si>
    <t xml:space="preserve">SAL:  Many particles in sample</t>
  </si>
  <si>
    <t xml:space="preserve">Institute of Ocean Sciences - Quality Flags for Water Sampling</t>
  </si>
  <si>
    <t xml:space="preserve">Last Updated: October 2011</t>
  </si>
  <si>
    <t xml:space="preserve">Double click document to use.</t>
  </si>
  <si>
    <t xml:space="preserve">Sample ID</t>
  </si>
  <si>
    <t xml:space="preserve">Event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New Calculated Salinity</t>
  </si>
  <si>
    <t xml:space="preserve">Flag</t>
  </si>
  <si>
    <t xml:space="preserve">2012-57#27</t>
  </si>
  <si>
    <t xml:space="preserve">24C</t>
  </si>
  <si>
    <t xml:space="preserve">SAL:  Sample very turbid</t>
  </si>
  <si>
    <t xml:space="preserve">2012-57#66</t>
  </si>
  <si>
    <t xml:space="preserve">2012-57#17</t>
  </si>
  <si>
    <t xml:space="preserve">2012-57#73</t>
  </si>
  <si>
    <t xml:space="preserve">2012-57#50</t>
  </si>
  <si>
    <t xml:space="preserve">2012-57#8</t>
  </si>
  <si>
    <t xml:space="preserve">2012-57#18</t>
  </si>
  <si>
    <t xml:space="preserve">2012-57#58</t>
  </si>
  <si>
    <t xml:space="preserve">2012-57#53</t>
  </si>
  <si>
    <t xml:space="preserve">2012-57#15</t>
  </si>
  <si>
    <t xml:space="preserve">2012-57#65</t>
  </si>
  <si>
    <t xml:space="preserve">2012-57#61</t>
  </si>
  <si>
    <t xml:space="preserve">SAL:  Insert crushed into neck.  Sample not sealed.</t>
  </si>
  <si>
    <t xml:space="preserve">2012-57#43</t>
  </si>
  <si>
    <t xml:space="preserve">2012-57#42</t>
  </si>
  <si>
    <t xml:space="preserve">2012-57#28</t>
  </si>
  <si>
    <t xml:space="preserve">2012-57#47</t>
  </si>
  <si>
    <t xml:space="preserve">2012-57#11</t>
  </si>
  <si>
    <t xml:space="preserve">2012-57#4</t>
  </si>
  <si>
    <t xml:space="preserve">2012-57#33</t>
  </si>
  <si>
    <t xml:space="preserve">2012-57#29</t>
  </si>
  <si>
    <t xml:space="preserve">2012-57#39</t>
  </si>
  <si>
    <t xml:space="preserve">2012-57#55</t>
  </si>
  <si>
    <t xml:space="preserve">2012-57#45</t>
  </si>
  <si>
    <t xml:space="preserve">2012-57#31</t>
  </si>
  <si>
    <t xml:space="preserve">2012-57#70</t>
  </si>
  <si>
    <t xml:space="preserve">2012-57#62</t>
  </si>
  <si>
    <t xml:space="preserve">2012-57#68</t>
  </si>
  <si>
    <t xml:space="preserve">2012-57#49</t>
  </si>
  <si>
    <t xml:space="preserve">2012-57#41</t>
  </si>
  <si>
    <t xml:space="preserve">2012-57#48</t>
  </si>
  <si>
    <t xml:space="preserve">2012-57#51</t>
  </si>
  <si>
    <t xml:space="preserve">2012-57#60</t>
  </si>
  <si>
    <t xml:space="preserve">2012-57#25</t>
  </si>
  <si>
    <t xml:space="preserve">2012-57#22</t>
  </si>
  <si>
    <t xml:space="preserve">2012-57#16</t>
  </si>
  <si>
    <t xml:space="preserve">2012-57#57</t>
  </si>
  <si>
    <t xml:space="preserve">2012-57#23</t>
  </si>
  <si>
    <t xml:space="preserve">2012-57#54</t>
  </si>
  <si>
    <t xml:space="preserve">2012-57#36</t>
  </si>
  <si>
    <t xml:space="preserve">2012-57#7</t>
  </si>
  <si>
    <t xml:space="preserve">2012-57#59</t>
  </si>
  <si>
    <t xml:space="preserve">2012-57#67</t>
  </si>
  <si>
    <t xml:space="preserve">2012-57#72</t>
  </si>
  <si>
    <t xml:space="preserve">2012-57#5</t>
  </si>
  <si>
    <t xml:space="preserve">2012-57#38</t>
  </si>
  <si>
    <t xml:space="preserve">2012-57#35</t>
  </si>
  <si>
    <t xml:space="preserve">2012-57#40</t>
  </si>
  <si>
    <t xml:space="preserve">2012-57#13</t>
  </si>
  <si>
    <t xml:space="preserve">2012-57#14</t>
  </si>
  <si>
    <t xml:space="preserve">2012-57#6</t>
  </si>
  <si>
    <t xml:space="preserve">2012-57#64</t>
  </si>
  <si>
    <t xml:space="preserve">2012-57#30</t>
  </si>
  <si>
    <t xml:space="preserve">2012-57#52</t>
  </si>
  <si>
    <t xml:space="preserve">2012-57#56</t>
  </si>
  <si>
    <t xml:space="preserve">2012-57#37</t>
  </si>
  <si>
    <t xml:space="preserve">2012-57#46</t>
  </si>
  <si>
    <t xml:space="preserve">2012-57#44</t>
  </si>
  <si>
    <t xml:space="preserve">2012-57#12</t>
  </si>
  <si>
    <t xml:space="preserve">2012-57#9</t>
  </si>
  <si>
    <t xml:space="preserve">2012-57#71</t>
  </si>
  <si>
    <t xml:space="preserve">2012-57#34</t>
  </si>
  <si>
    <t xml:space="preserve">2012-57#20</t>
  </si>
  <si>
    <t xml:space="preserve">2012-57#24</t>
  </si>
  <si>
    <t xml:space="preserve">2012-57#26</t>
  </si>
  <si>
    <t xml:space="preserve">2012-57#3</t>
  </si>
  <si>
    <t xml:space="preserve">2012-57#69</t>
  </si>
  <si>
    <t xml:space="preserve">2012-57#21</t>
  </si>
  <si>
    <t xml:space="preserve">2012-57#19</t>
  </si>
  <si>
    <t xml:space="preserve">2012-57#10</t>
  </si>
  <si>
    <t xml:space="preserve">DWR</t>
  </si>
  <si>
    <t xml:space="preserve">2012-57#32</t>
  </si>
  <si>
    <t xml:space="preserve">2012-57#63</t>
  </si>
  <si>
    <t xml:space="preserve">2012-57#74</t>
  </si>
  <si>
    <t xml:space="preserve">Calibration#1</t>
  </si>
  <si>
    <t xml:space="preserve">K15</t>
  </si>
  <si>
    <t xml:space="preserve">2012-57#1</t>
  </si>
  <si>
    <t xml:space="preserve">P150</t>
  </si>
  <si>
    <t xml:space="preserve">STANDARD AS SAMPLE (Slainity stated on label was 34.991)</t>
  </si>
  <si>
    <t xml:space="preserve">2012-57#2</t>
  </si>
  <si>
    <t xml:space="preserve">SOGS 12</t>
  </si>
  <si>
    <t xml:space="preserve">FR9 9</t>
  </si>
  <si>
    <t xml:space="preserve">SOGN 11</t>
  </si>
  <si>
    <t xml:space="preserve">FR3 3</t>
  </si>
  <si>
    <t xml:space="preserve">FR5 5</t>
  </si>
  <si>
    <t xml:space="preserve">FR1 1</t>
  </si>
  <si>
    <t xml:space="preserve">FR4 4</t>
  </si>
  <si>
    <t xml:space="preserve">FR2 2 2</t>
  </si>
  <si>
    <t xml:space="preserve">FR8 8</t>
  </si>
  <si>
    <t xml:space="preserve">FR10 10</t>
  </si>
  <si>
    <t xml:space="preserve">FR7 7</t>
  </si>
  <si>
    <t xml:space="preserve">FR6 6</t>
  </si>
  <si>
    <t xml:space="preserve">FR2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0"/>
    <numFmt numFmtId="167" formatCode="0"/>
    <numFmt numFmtId="168" formatCode="d\-mmm\-yyyy\ hh:mm:ss"/>
    <numFmt numFmtId="169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2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0" t="s">
        <v>3</v>
      </c>
    </row>
    <row r="3" customFormat="false" ht="12.75" hidden="false" customHeight="false" outlineLevel="0" collapsed="false">
      <c r="A3" s="1"/>
    </row>
    <row r="4" s="4" customFormat="true" ht="12.75" hidden="false" customHeight="false" outlineLevel="0" collapsed="false">
      <c r="A4" s="3" t="n">
        <v>41187</v>
      </c>
      <c r="C4" s="4" t="s">
        <v>4</v>
      </c>
    </row>
    <row r="5" customFormat="false" ht="12.75" hidden="false" customHeight="false" outlineLevel="0" collapsed="false">
      <c r="A5" s="5" t="s">
        <v>5</v>
      </c>
    </row>
    <row r="6" customFormat="false" ht="12.75" hidden="false" customHeight="false" outlineLevel="0" collapsed="false">
      <c r="A6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2" customFormat="false" ht="12.75" hidden="false" customHeight="false" outlineLevel="0" collapsed="false">
      <c r="A12" s="2" t="s">
        <v>10</v>
      </c>
    </row>
    <row r="14" customFormat="false" ht="12.75" hidden="false" customHeight="false" outlineLevel="0" collapsed="false">
      <c r="A14" s="2" t="s">
        <v>11</v>
      </c>
    </row>
    <row r="16" s="4" customFormat="true" ht="12.75" hidden="false" customHeight="false" outlineLevel="0" collapsed="false">
      <c r="A16" s="3" t="n">
        <v>41191</v>
      </c>
      <c r="C16" s="4" t="s">
        <v>4</v>
      </c>
    </row>
    <row r="17" customFormat="false" ht="12.75" hidden="false" customHeight="false" outlineLevel="0" collapsed="false">
      <c r="A17" s="5" t="s">
        <v>12</v>
      </c>
    </row>
    <row r="19" customFormat="false" ht="12.75" hidden="false" customHeight="false" outlineLevel="0" collapsed="false">
      <c r="A19" s="5" t="s">
        <v>13</v>
      </c>
    </row>
    <row r="21" customFormat="false" ht="12.75" hidden="false" customHeight="false" outlineLevel="0" collapsed="false">
      <c r="A21" s="3" t="n">
        <v>41290</v>
      </c>
      <c r="B21" s="4"/>
      <c r="C21" s="4" t="s">
        <v>14</v>
      </c>
    </row>
    <row r="22" customFormat="false" ht="12.75" hidden="false" customHeight="false" outlineLevel="0" collapsed="false">
      <c r="A22" s="0" t="s">
        <v>15</v>
      </c>
    </row>
    <row r="24" customFormat="false" ht="12.75" hidden="false" customHeight="false" outlineLevel="0" collapsed="false">
      <c r="A24" s="6" t="n">
        <v>42093</v>
      </c>
      <c r="B24" s="7"/>
      <c r="C24" s="7" t="s">
        <v>4</v>
      </c>
    </row>
    <row r="25" customFormat="false" ht="12.75" hidden="false" customHeight="false" outlineLevel="0" collapsed="false">
      <c r="A25" s="8" t="s">
        <v>16</v>
      </c>
      <c r="B25" s="9"/>
      <c r="C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10" width="16.13"/>
    <col collapsed="false" customWidth="true" hidden="false" outlineLevel="0" max="6" min="6" style="11" width="19.14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5" t="s">
        <v>17</v>
      </c>
      <c r="B1" s="1" t="s">
        <v>18</v>
      </c>
      <c r="C1" s="5"/>
    </row>
    <row r="2" customFormat="false" ht="12.75" hidden="false" customHeight="false" outlineLevel="0" collapsed="false">
      <c r="B2" s="1" t="s">
        <v>19</v>
      </c>
    </row>
    <row r="3" customFormat="false" ht="12.75" hidden="false" customHeight="false" outlineLevel="0" collapsed="false">
      <c r="B3" s="5" t="s">
        <v>20</v>
      </c>
    </row>
    <row r="6" s="4" customFormat="true" ht="12.75" hidden="false" customHeight="false" outlineLevel="0" collapsed="false">
      <c r="A6" s="12" t="s">
        <v>21</v>
      </c>
      <c r="B6" s="12" t="s">
        <v>22</v>
      </c>
      <c r="C6" s="12" t="s">
        <v>23</v>
      </c>
      <c r="D6" s="12" t="s">
        <v>24</v>
      </c>
      <c r="E6" s="13" t="s">
        <v>25</v>
      </c>
      <c r="F6" s="14" t="s">
        <v>26</v>
      </c>
      <c r="G6" s="4" t="s">
        <v>27</v>
      </c>
    </row>
    <row r="7" customFormat="false" ht="12.75" hidden="false" customHeight="false" outlineLevel="0" collapsed="false">
      <c r="A7" s="5" t="s">
        <v>28</v>
      </c>
      <c r="B7" s="0" t="n">
        <v>1</v>
      </c>
      <c r="C7" s="0" t="s">
        <v>29</v>
      </c>
      <c r="D7" s="0" t="n">
        <v>1</v>
      </c>
      <c r="E7" s="10" t="n">
        <v>0.575928548629268</v>
      </c>
      <c r="F7" s="11" t="n">
        <v>3</v>
      </c>
      <c r="G7" s="0" t="s">
        <v>30</v>
      </c>
    </row>
    <row r="8" customFormat="false" ht="12.75" hidden="false" customHeight="false" outlineLevel="0" collapsed="false">
      <c r="A8" s="5" t="s">
        <v>28</v>
      </c>
      <c r="B8" s="0" t="n">
        <v>1</v>
      </c>
      <c r="C8" s="0" t="s">
        <v>29</v>
      </c>
      <c r="D8" s="0" t="n">
        <v>2</v>
      </c>
      <c r="E8" s="10" t="n">
        <v>0.674027746503595</v>
      </c>
      <c r="F8" s="11" t="n">
        <v>3</v>
      </c>
      <c r="G8" s="0" t="s">
        <v>30</v>
      </c>
    </row>
    <row r="9" customFormat="false" ht="12.75" hidden="false" customHeight="false" outlineLevel="0" collapsed="false">
      <c r="A9" s="5" t="s">
        <v>28</v>
      </c>
      <c r="B9" s="0" t="n">
        <v>2</v>
      </c>
      <c r="C9" s="0" t="s">
        <v>31</v>
      </c>
      <c r="D9" s="0" t="n">
        <v>3</v>
      </c>
      <c r="E9" s="10" t="n">
        <v>1.54429724379322</v>
      </c>
      <c r="F9" s="11" t="n">
        <v>3</v>
      </c>
      <c r="G9" s="0" t="s">
        <v>30</v>
      </c>
    </row>
    <row r="10" customFormat="false" ht="12.75" hidden="false" customHeight="false" outlineLevel="0" collapsed="false">
      <c r="A10" s="5" t="s">
        <v>28</v>
      </c>
      <c r="B10" s="0" t="n">
        <v>2</v>
      </c>
      <c r="C10" s="0" t="s">
        <v>31</v>
      </c>
      <c r="D10" s="0" t="n">
        <v>4</v>
      </c>
      <c r="E10" s="10" t="n">
        <v>1.31310213641282</v>
      </c>
      <c r="F10" s="11" t="n">
        <v>3</v>
      </c>
      <c r="G10" s="0" t="s">
        <v>30</v>
      </c>
    </row>
    <row r="11" customFormat="false" ht="12.75" hidden="false" customHeight="false" outlineLevel="0" collapsed="false">
      <c r="A11" s="5" t="s">
        <v>28</v>
      </c>
      <c r="B11" s="0" t="n">
        <v>3</v>
      </c>
      <c r="C11" s="0" t="s">
        <v>32</v>
      </c>
      <c r="D11" s="0" t="n">
        <v>5</v>
      </c>
      <c r="E11" s="10" t="n">
        <v>12.8792294942802</v>
      </c>
      <c r="F11" s="11" t="n">
        <v>3</v>
      </c>
      <c r="G11" s="0" t="s">
        <v>33</v>
      </c>
    </row>
    <row r="12" customFormat="false" ht="12.75" hidden="false" customHeight="false" outlineLevel="0" collapsed="false">
      <c r="A12" s="5" t="s">
        <v>28</v>
      </c>
      <c r="B12" s="0" t="n">
        <v>3</v>
      </c>
      <c r="C12" s="0" t="s">
        <v>32</v>
      </c>
      <c r="D12" s="0" t="n">
        <v>6</v>
      </c>
      <c r="E12" s="10" t="n">
        <v>12.6789994605466</v>
      </c>
      <c r="F12" s="11" t="n">
        <v>3</v>
      </c>
      <c r="G12" s="0" t="s">
        <v>33</v>
      </c>
    </row>
    <row r="13" customFormat="false" ht="12.75" hidden="false" customHeight="false" outlineLevel="0" collapsed="false">
      <c r="A13" s="5" t="s">
        <v>28</v>
      </c>
      <c r="B13" s="0" t="n">
        <v>4</v>
      </c>
      <c r="C13" s="0" t="s">
        <v>34</v>
      </c>
      <c r="D13" s="0" t="n">
        <v>7</v>
      </c>
      <c r="E13" s="10" t="n">
        <v>12.2275576702216</v>
      </c>
      <c r="F13" s="11" t="n">
        <v>3</v>
      </c>
      <c r="G13" s="0" t="s">
        <v>33</v>
      </c>
    </row>
    <row r="14" customFormat="false" ht="12.75" hidden="false" customHeight="false" outlineLevel="0" collapsed="false">
      <c r="A14" s="5" t="s">
        <v>28</v>
      </c>
      <c r="B14" s="0" t="n">
        <v>4</v>
      </c>
      <c r="C14" s="0" t="s">
        <v>34</v>
      </c>
      <c r="D14" s="0" t="n">
        <v>8</v>
      </c>
      <c r="E14" s="10" t="n">
        <v>12.100945002106</v>
      </c>
      <c r="F14" s="11" t="n">
        <v>3</v>
      </c>
      <c r="G14" s="0" t="s">
        <v>33</v>
      </c>
    </row>
    <row r="15" customFormat="false" ht="12.75" hidden="false" customHeight="false" outlineLevel="0" collapsed="false">
      <c r="A15" s="5" t="s">
        <v>28</v>
      </c>
      <c r="B15" s="0" t="n">
        <v>5</v>
      </c>
      <c r="C15" s="0" t="s">
        <v>35</v>
      </c>
      <c r="D15" s="0" t="n">
        <v>9</v>
      </c>
      <c r="E15" s="10" t="n">
        <v>9.00525939846328</v>
      </c>
      <c r="F15" s="11" t="n">
        <v>3</v>
      </c>
      <c r="G15" s="0" t="s">
        <v>33</v>
      </c>
    </row>
    <row r="16" customFormat="false" ht="12.75" hidden="false" customHeight="false" outlineLevel="0" collapsed="false">
      <c r="A16" s="5" t="s">
        <v>28</v>
      </c>
      <c r="B16" s="0" t="n">
        <v>5</v>
      </c>
      <c r="C16" s="0" t="s">
        <v>35</v>
      </c>
      <c r="D16" s="0" t="n">
        <v>10</v>
      </c>
      <c r="E16" s="10" t="n">
        <v>8.76349190271322</v>
      </c>
      <c r="F16" s="11" t="n">
        <v>3</v>
      </c>
      <c r="G16" s="0" t="s">
        <v>33</v>
      </c>
    </row>
    <row r="17" customFormat="false" ht="12.75" hidden="false" customHeight="false" outlineLevel="0" collapsed="false">
      <c r="A17" s="5" t="s">
        <v>28</v>
      </c>
      <c r="B17" s="0" t="n">
        <v>6</v>
      </c>
      <c r="C17" s="0" t="s">
        <v>36</v>
      </c>
      <c r="D17" s="0" t="n">
        <v>11</v>
      </c>
      <c r="E17" s="10" t="n">
        <v>9.3976536931109</v>
      </c>
      <c r="F17" s="11" t="n">
        <v>3</v>
      </c>
      <c r="G17" s="0" t="s">
        <v>33</v>
      </c>
    </row>
    <row r="18" customFormat="false" ht="12.75" hidden="false" customHeight="false" outlineLevel="0" collapsed="false">
      <c r="A18" s="5" t="s">
        <v>28</v>
      </c>
      <c r="B18" s="0" t="n">
        <v>6</v>
      </c>
      <c r="C18" s="0" t="s">
        <v>36</v>
      </c>
      <c r="D18" s="0" t="n">
        <v>12</v>
      </c>
      <c r="E18" s="10" t="n">
        <v>9.09529476535422</v>
      </c>
      <c r="F18" s="11" t="n">
        <v>4</v>
      </c>
      <c r="G18" s="0" t="s">
        <v>37</v>
      </c>
    </row>
    <row r="19" customFormat="false" ht="12.75" hidden="false" customHeight="false" outlineLevel="0" collapsed="false">
      <c r="A19" s="5" t="s">
        <v>28</v>
      </c>
      <c r="B19" s="0" t="n">
        <v>7</v>
      </c>
      <c r="C19" s="0" t="s">
        <v>38</v>
      </c>
      <c r="D19" s="0" t="n">
        <v>13</v>
      </c>
      <c r="E19" s="10" t="n">
        <v>14.5627060320794</v>
      </c>
      <c r="F19" s="11" t="n">
        <v>3</v>
      </c>
      <c r="G19" s="0" t="s">
        <v>33</v>
      </c>
    </row>
    <row r="20" customFormat="false" ht="12.75" hidden="false" customHeight="false" outlineLevel="0" collapsed="false">
      <c r="A20" s="5" t="s">
        <v>28</v>
      </c>
      <c r="B20" s="0" t="n">
        <v>7</v>
      </c>
      <c r="C20" s="0" t="s">
        <v>38</v>
      </c>
      <c r="D20" s="0" t="n">
        <v>14</v>
      </c>
      <c r="E20" s="10" t="n">
        <v>12.3080765936923</v>
      </c>
      <c r="F20" s="11" t="n">
        <v>3</v>
      </c>
      <c r="G20" s="0" t="s">
        <v>33</v>
      </c>
    </row>
    <row r="21" customFormat="false" ht="12.75" hidden="false" customHeight="false" outlineLevel="0" collapsed="false">
      <c r="A21" s="5" t="s">
        <v>28</v>
      </c>
      <c r="B21" s="0" t="n">
        <v>8</v>
      </c>
      <c r="C21" s="0" t="s">
        <v>39</v>
      </c>
      <c r="D21" s="0" t="n">
        <v>15</v>
      </c>
      <c r="E21" s="10" t="n">
        <v>17.5823256852586</v>
      </c>
      <c r="F21" s="11" t="n">
        <v>3</v>
      </c>
      <c r="G21" s="0" t="s">
        <v>33</v>
      </c>
    </row>
    <row r="22" customFormat="false" ht="12.75" hidden="false" customHeight="false" outlineLevel="0" collapsed="false">
      <c r="A22" s="5" t="s">
        <v>28</v>
      </c>
      <c r="B22" s="0" t="n">
        <v>8</v>
      </c>
      <c r="C22" s="0" t="s">
        <v>39</v>
      </c>
      <c r="D22" s="0" t="n">
        <v>16</v>
      </c>
      <c r="E22" s="10" t="n">
        <v>17.5880699575918</v>
      </c>
      <c r="F22" s="11" t="n">
        <v>3</v>
      </c>
      <c r="G22" s="0" t="s">
        <v>33</v>
      </c>
    </row>
    <row r="23" customFormat="false" ht="12.75" hidden="false" customHeight="false" outlineLevel="0" collapsed="false">
      <c r="A23" s="5" t="s">
        <v>28</v>
      </c>
      <c r="B23" s="0" t="n">
        <v>9</v>
      </c>
      <c r="C23" s="0" t="s">
        <v>40</v>
      </c>
      <c r="D23" s="0" t="n">
        <v>17</v>
      </c>
      <c r="E23" s="10" t="n">
        <v>16.7308859664026</v>
      </c>
      <c r="F23" s="11" t="n">
        <v>3</v>
      </c>
      <c r="G23" s="0" t="s">
        <v>33</v>
      </c>
    </row>
    <row r="24" customFormat="false" ht="12.75" hidden="false" customHeight="false" outlineLevel="0" collapsed="false">
      <c r="A24" s="5" t="s">
        <v>28</v>
      </c>
      <c r="B24" s="0" t="n">
        <v>9</v>
      </c>
      <c r="C24" s="0" t="s">
        <v>40</v>
      </c>
      <c r="D24" s="0" t="n">
        <v>18</v>
      </c>
      <c r="E24" s="10" t="n">
        <v>16.4374436566507</v>
      </c>
      <c r="F24" s="11" t="n">
        <v>3</v>
      </c>
      <c r="G24" s="0" t="s">
        <v>33</v>
      </c>
    </row>
    <row r="25" customFormat="false" ht="12.75" hidden="false" customHeight="false" outlineLevel="0" collapsed="false">
      <c r="A25" s="5" t="s">
        <v>28</v>
      </c>
      <c r="B25" s="0" t="n">
        <v>10</v>
      </c>
      <c r="C25" s="0" t="s">
        <v>41</v>
      </c>
      <c r="D25" s="0" t="n">
        <v>19</v>
      </c>
      <c r="E25" s="10" t="n">
        <v>16.9423841505813</v>
      </c>
      <c r="F25" s="11" t="n">
        <v>3</v>
      </c>
      <c r="G25" s="0" t="s">
        <v>33</v>
      </c>
    </row>
    <row r="26" customFormat="false" ht="12.75" hidden="false" customHeight="false" outlineLevel="0" collapsed="false">
      <c r="A26" s="5" t="s">
        <v>28</v>
      </c>
      <c r="B26" s="0" t="n">
        <v>10</v>
      </c>
      <c r="C26" s="0" t="s">
        <v>41</v>
      </c>
      <c r="D26" s="0" t="n">
        <v>20</v>
      </c>
      <c r="E26" s="10" t="n">
        <v>16.9668247625381</v>
      </c>
      <c r="F26" s="11" t="n">
        <v>3</v>
      </c>
      <c r="G26" s="0" t="s">
        <v>33</v>
      </c>
    </row>
    <row r="27" customFormat="false" ht="12.75" hidden="false" customHeight="false" outlineLevel="0" collapsed="false">
      <c r="A27" s="5" t="s">
        <v>28</v>
      </c>
      <c r="B27" s="0" t="n">
        <v>11</v>
      </c>
      <c r="C27" s="0" t="s">
        <v>42</v>
      </c>
      <c r="D27" s="0" t="n">
        <v>21</v>
      </c>
      <c r="E27" s="10" t="n">
        <v>30.52227802401</v>
      </c>
    </row>
    <row r="28" customFormat="false" ht="12.75" hidden="false" customHeight="false" outlineLevel="0" collapsed="false">
      <c r="A28" s="5" t="s">
        <v>28</v>
      </c>
      <c r="B28" s="0" t="n">
        <v>11</v>
      </c>
      <c r="C28" s="0" t="s">
        <v>42</v>
      </c>
      <c r="D28" s="0" t="n">
        <v>22</v>
      </c>
      <c r="E28" s="10" t="n">
        <v>30.5243203329873</v>
      </c>
    </row>
    <row r="29" customFormat="false" ht="12.75" hidden="false" customHeight="false" outlineLevel="0" collapsed="false">
      <c r="A29" s="5" t="s">
        <v>28</v>
      </c>
      <c r="B29" s="0" t="n">
        <v>11</v>
      </c>
      <c r="C29" s="0" t="s">
        <v>42</v>
      </c>
      <c r="D29" s="0" t="n">
        <v>23</v>
      </c>
      <c r="E29" s="10" t="n">
        <v>30.4860321111725</v>
      </c>
    </row>
    <row r="30" customFormat="false" ht="12.75" hidden="false" customHeight="false" outlineLevel="0" collapsed="false">
      <c r="A30" s="5" t="s">
        <v>28</v>
      </c>
      <c r="B30" s="0" t="n">
        <v>11</v>
      </c>
      <c r="C30" s="0" t="s">
        <v>42</v>
      </c>
      <c r="D30" s="0" t="n">
        <v>24</v>
      </c>
      <c r="E30" s="10" t="n">
        <v>30.487688180756</v>
      </c>
    </row>
    <row r="31" customFormat="false" ht="12.75" hidden="false" customHeight="false" outlineLevel="0" collapsed="false">
      <c r="A31" s="5" t="s">
        <v>28</v>
      </c>
      <c r="B31" s="0" t="n">
        <v>11</v>
      </c>
      <c r="C31" s="0" t="s">
        <v>42</v>
      </c>
      <c r="D31" s="0" t="n">
        <v>25</v>
      </c>
      <c r="E31" s="10" t="n">
        <v>30.4507180285922</v>
      </c>
    </row>
    <row r="32" customFormat="false" ht="12.75" hidden="false" customHeight="false" outlineLevel="0" collapsed="false">
      <c r="A32" s="5" t="s">
        <v>28</v>
      </c>
      <c r="B32" s="0" t="n">
        <v>11</v>
      </c>
      <c r="C32" s="0" t="s">
        <v>42</v>
      </c>
      <c r="D32" s="0" t="n">
        <v>26</v>
      </c>
      <c r="E32" s="10" t="n">
        <v>30.449774166894</v>
      </c>
    </row>
    <row r="33" customFormat="false" ht="12.75" hidden="false" customHeight="false" outlineLevel="0" collapsed="false">
      <c r="A33" s="5" t="s">
        <v>28</v>
      </c>
      <c r="B33" s="0" t="n">
        <v>11</v>
      </c>
      <c r="C33" s="0" t="s">
        <v>42</v>
      </c>
      <c r="D33" s="0" t="n">
        <v>27</v>
      </c>
      <c r="E33" s="10" t="n">
        <v>30.3255182660647</v>
      </c>
    </row>
    <row r="34" customFormat="false" ht="12.75" hidden="false" customHeight="false" outlineLevel="0" collapsed="false">
      <c r="A34" s="5" t="s">
        <v>28</v>
      </c>
      <c r="B34" s="0" t="n">
        <v>11</v>
      </c>
      <c r="C34" s="0" t="s">
        <v>42</v>
      </c>
      <c r="D34" s="0" t="n">
        <v>28</v>
      </c>
      <c r="E34" s="10" t="n">
        <v>30.3274645339007</v>
      </c>
    </row>
    <row r="35" customFormat="false" ht="12.75" hidden="false" customHeight="false" outlineLevel="0" collapsed="false">
      <c r="A35" s="5" t="s">
        <v>28</v>
      </c>
      <c r="B35" s="0" t="n">
        <v>11</v>
      </c>
      <c r="C35" s="0" t="s">
        <v>42</v>
      </c>
      <c r="D35" s="0" t="n">
        <v>29</v>
      </c>
      <c r="E35" s="10" t="n">
        <v>30.0833236266598</v>
      </c>
    </row>
    <row r="36" customFormat="false" ht="12.75" hidden="false" customHeight="false" outlineLevel="0" collapsed="false">
      <c r="A36" s="5" t="s">
        <v>28</v>
      </c>
      <c r="B36" s="0" t="n">
        <v>11</v>
      </c>
      <c r="C36" s="0" t="s">
        <v>42</v>
      </c>
      <c r="D36" s="0" t="n">
        <v>30</v>
      </c>
      <c r="E36" s="10" t="n">
        <v>30.083899025927</v>
      </c>
    </row>
    <row r="37" customFormat="false" ht="12.75" hidden="false" customHeight="false" outlineLevel="0" collapsed="false">
      <c r="A37" s="5" t="s">
        <v>28</v>
      </c>
      <c r="B37" s="0" t="n">
        <v>11</v>
      </c>
      <c r="C37" s="0" t="s">
        <v>42</v>
      </c>
      <c r="D37" s="0" t="n">
        <v>31</v>
      </c>
      <c r="E37" s="10" t="n">
        <v>29.834606153922</v>
      </c>
    </row>
    <row r="38" customFormat="false" ht="12.75" hidden="false" customHeight="false" outlineLevel="0" collapsed="false">
      <c r="A38" s="5" t="s">
        <v>28</v>
      </c>
      <c r="B38" s="0" t="n">
        <v>11</v>
      </c>
      <c r="C38" s="0" t="s">
        <v>42</v>
      </c>
      <c r="D38" s="0" t="n">
        <v>32</v>
      </c>
      <c r="E38" s="10" t="n">
        <v>29.8478316161983</v>
      </c>
    </row>
    <row r="39" customFormat="false" ht="12.75" hidden="false" customHeight="false" outlineLevel="0" collapsed="false">
      <c r="A39" s="5" t="s">
        <v>28</v>
      </c>
      <c r="B39" s="0" t="n">
        <v>11</v>
      </c>
      <c r="C39" s="0" t="s">
        <v>42</v>
      </c>
      <c r="D39" s="0" t="n">
        <v>33</v>
      </c>
      <c r="E39" s="10" t="n">
        <v>29.5924672642319</v>
      </c>
    </row>
    <row r="40" customFormat="false" ht="12.75" hidden="false" customHeight="false" outlineLevel="0" collapsed="false">
      <c r="A40" s="5" t="s">
        <v>28</v>
      </c>
      <c r="B40" s="0" t="n">
        <v>11</v>
      </c>
      <c r="C40" s="0" t="s">
        <v>42</v>
      </c>
      <c r="D40" s="0" t="n">
        <v>34</v>
      </c>
      <c r="E40" s="10" t="n">
        <v>29.5911728552083</v>
      </c>
    </row>
    <row r="41" customFormat="false" ht="12.75" hidden="false" customHeight="false" outlineLevel="0" collapsed="false">
      <c r="A41" s="5" t="s">
        <v>28</v>
      </c>
      <c r="B41" s="0" t="n">
        <v>11</v>
      </c>
      <c r="C41" s="0" t="s">
        <v>42</v>
      </c>
      <c r="D41" s="0" t="n">
        <v>35</v>
      </c>
      <c r="E41" s="10" t="n">
        <v>28.9345980561599</v>
      </c>
      <c r="F41" s="11" t="n">
        <v>3</v>
      </c>
      <c r="G41" s="0" t="s">
        <v>33</v>
      </c>
    </row>
    <row r="42" customFormat="false" ht="12.75" hidden="false" customHeight="false" outlineLevel="0" collapsed="false">
      <c r="A42" s="5" t="s">
        <v>28</v>
      </c>
      <c r="B42" s="0" t="n">
        <v>11</v>
      </c>
      <c r="C42" s="0" t="s">
        <v>42</v>
      </c>
      <c r="D42" s="0" t="n">
        <v>36</v>
      </c>
      <c r="E42" s="10" t="n">
        <v>28.9358837373289</v>
      </c>
      <c r="F42" s="11" t="n">
        <v>3</v>
      </c>
      <c r="G42" s="0" t="s">
        <v>33</v>
      </c>
    </row>
    <row r="43" customFormat="false" ht="12.75" hidden="false" customHeight="false" outlineLevel="0" collapsed="false">
      <c r="A43" s="5" t="s">
        <v>28</v>
      </c>
      <c r="B43" s="0" t="n">
        <v>11</v>
      </c>
      <c r="C43" s="0" t="s">
        <v>42</v>
      </c>
      <c r="D43" s="0" t="n">
        <v>37</v>
      </c>
      <c r="E43" s="10" t="n">
        <v>27.7872586477948</v>
      </c>
      <c r="F43" s="11" t="n">
        <v>3</v>
      </c>
      <c r="G43" s="0" t="s">
        <v>33</v>
      </c>
    </row>
    <row r="44" customFormat="false" ht="12.75" hidden="false" customHeight="false" outlineLevel="0" collapsed="false">
      <c r="A44" s="5" t="s">
        <v>28</v>
      </c>
      <c r="B44" s="0" t="n">
        <v>11</v>
      </c>
      <c r="C44" s="0" t="s">
        <v>42</v>
      </c>
      <c r="D44" s="0" t="n">
        <v>38</v>
      </c>
      <c r="E44" s="10" t="n">
        <v>27.7919573152117</v>
      </c>
      <c r="F44" s="11" t="n">
        <v>3</v>
      </c>
      <c r="G44" s="0" t="s">
        <v>33</v>
      </c>
    </row>
    <row r="45" customFormat="false" ht="12.75" hidden="false" customHeight="false" outlineLevel="0" collapsed="false">
      <c r="A45" s="5" t="s">
        <v>28</v>
      </c>
      <c r="B45" s="0" t="n">
        <v>11</v>
      </c>
      <c r="C45" s="0" t="s">
        <v>42</v>
      </c>
      <c r="D45" s="0" t="n">
        <v>39</v>
      </c>
      <c r="E45" s="10" t="n">
        <v>26.6088785674889</v>
      </c>
      <c r="F45" s="11" t="n">
        <v>3</v>
      </c>
      <c r="G45" s="0" t="s">
        <v>33</v>
      </c>
    </row>
    <row r="46" customFormat="false" ht="12.75" hidden="false" customHeight="false" outlineLevel="0" collapsed="false">
      <c r="A46" s="5" t="s">
        <v>28</v>
      </c>
      <c r="B46" s="0" t="n">
        <v>11</v>
      </c>
      <c r="C46" s="0" t="s">
        <v>42</v>
      </c>
      <c r="D46" s="0" t="n">
        <v>40</v>
      </c>
      <c r="E46" s="10" t="n">
        <v>26.6363316732556</v>
      </c>
      <c r="F46" s="11" t="n">
        <v>3</v>
      </c>
      <c r="G46" s="0" t="s">
        <v>33</v>
      </c>
    </row>
    <row r="47" customFormat="false" ht="12.75" hidden="false" customHeight="false" outlineLevel="0" collapsed="false">
      <c r="A47" s="5" t="s">
        <v>28</v>
      </c>
      <c r="B47" s="0" t="n">
        <v>11</v>
      </c>
      <c r="C47" s="0" t="s">
        <v>42</v>
      </c>
      <c r="D47" s="0" t="n">
        <v>41</v>
      </c>
      <c r="E47" s="10" t="n">
        <v>24.0538158852644</v>
      </c>
      <c r="F47" s="11" t="n">
        <v>3</v>
      </c>
      <c r="G47" s="0" t="s">
        <v>33</v>
      </c>
    </row>
    <row r="48" customFormat="false" ht="12.75" hidden="false" customHeight="false" outlineLevel="0" collapsed="false">
      <c r="A48" s="5" t="s">
        <v>28</v>
      </c>
      <c r="B48" s="0" t="n">
        <v>11</v>
      </c>
      <c r="C48" s="0" t="s">
        <v>42</v>
      </c>
      <c r="D48" s="0" t="n">
        <v>42</v>
      </c>
      <c r="E48" s="10" t="n">
        <v>24.5037914547456</v>
      </c>
      <c r="F48" s="11" t="n">
        <v>3</v>
      </c>
      <c r="G48" s="0" t="s">
        <v>33</v>
      </c>
    </row>
    <row r="49" customFormat="false" ht="12.75" hidden="false" customHeight="false" outlineLevel="0" collapsed="false">
      <c r="A49" s="5" t="s">
        <v>28</v>
      </c>
      <c r="B49" s="0" t="n">
        <v>11</v>
      </c>
      <c r="C49" s="0" t="s">
        <v>42</v>
      </c>
      <c r="D49" s="0" t="n">
        <v>43</v>
      </c>
      <c r="E49" s="10" t="n">
        <v>22.8693908456125</v>
      </c>
      <c r="F49" s="11" t="n">
        <v>3</v>
      </c>
      <c r="G49" s="0" t="s">
        <v>33</v>
      </c>
    </row>
    <row r="50" customFormat="false" ht="12.75" hidden="false" customHeight="false" outlineLevel="0" collapsed="false">
      <c r="A50" s="5" t="s">
        <v>28</v>
      </c>
      <c r="B50" s="0" t="n">
        <v>11</v>
      </c>
      <c r="C50" s="0" t="s">
        <v>42</v>
      </c>
      <c r="D50" s="0" t="n">
        <v>44</v>
      </c>
      <c r="E50" s="10" t="n">
        <v>22.8659034445209</v>
      </c>
      <c r="F50" s="11" t="n">
        <v>3</v>
      </c>
      <c r="G50" s="0" t="s">
        <v>33</v>
      </c>
    </row>
    <row r="51" customFormat="false" ht="12.75" hidden="false" customHeight="false" outlineLevel="0" collapsed="false">
      <c r="A51" s="5" t="s">
        <v>28</v>
      </c>
      <c r="B51" s="0" t="n">
        <v>13</v>
      </c>
      <c r="C51" s="0" t="s">
        <v>43</v>
      </c>
      <c r="D51" s="0" t="n">
        <v>45</v>
      </c>
      <c r="E51" s="10" t="n">
        <v>31.1092205901423</v>
      </c>
    </row>
    <row r="52" customFormat="false" ht="12.75" hidden="false" customHeight="false" outlineLevel="0" collapsed="false">
      <c r="A52" s="5" t="s">
        <v>28</v>
      </c>
      <c r="B52" s="0" t="n">
        <v>13</v>
      </c>
      <c r="C52" s="0" t="s">
        <v>43</v>
      </c>
      <c r="D52" s="0" t="n">
        <v>46</v>
      </c>
      <c r="E52" s="10" t="n">
        <v>31.0943778130232</v>
      </c>
    </row>
    <row r="53" customFormat="false" ht="12.75" hidden="false" customHeight="false" outlineLevel="0" collapsed="false">
      <c r="A53" s="5" t="s">
        <v>28</v>
      </c>
      <c r="B53" s="0" t="n">
        <v>13</v>
      </c>
      <c r="C53" s="0" t="s">
        <v>43</v>
      </c>
      <c r="D53" s="0" t="n">
        <v>47</v>
      </c>
      <c r="E53" s="10" t="n">
        <v>30.73448465312</v>
      </c>
    </row>
    <row r="54" customFormat="false" ht="12.75" hidden="false" customHeight="false" outlineLevel="0" collapsed="false">
      <c r="A54" s="5" t="s">
        <v>28</v>
      </c>
      <c r="B54" s="0" t="n">
        <v>13</v>
      </c>
      <c r="C54" s="0" t="s">
        <v>43</v>
      </c>
      <c r="D54" s="0" t="n">
        <v>48</v>
      </c>
      <c r="E54" s="10" t="n">
        <v>30.7376075998004</v>
      </c>
    </row>
    <row r="55" customFormat="false" ht="12.75" hidden="false" customHeight="false" outlineLevel="0" collapsed="false">
      <c r="A55" s="5" t="s">
        <v>28</v>
      </c>
      <c r="B55" s="0" t="n">
        <v>13</v>
      </c>
      <c r="C55" s="0" t="s">
        <v>43</v>
      </c>
      <c r="D55" s="0" t="n">
        <v>49</v>
      </c>
      <c r="E55" s="10" t="n">
        <v>30.7053133542195</v>
      </c>
    </row>
    <row r="56" customFormat="false" ht="12.75" hidden="false" customHeight="false" outlineLevel="0" collapsed="false">
      <c r="A56" s="5" t="s">
        <v>28</v>
      </c>
      <c r="B56" s="0" t="n">
        <v>13</v>
      </c>
      <c r="C56" s="0" t="s">
        <v>43</v>
      </c>
      <c r="D56" s="0" t="n">
        <v>50</v>
      </c>
      <c r="E56" s="10" t="n">
        <v>30.7046787411693</v>
      </c>
    </row>
    <row r="57" customFormat="false" ht="12.75" hidden="false" customHeight="false" outlineLevel="0" collapsed="false">
      <c r="A57" s="5" t="s">
        <v>28</v>
      </c>
      <c r="B57" s="0" t="n">
        <v>13</v>
      </c>
      <c r="C57" s="0" t="s">
        <v>43</v>
      </c>
      <c r="D57" s="0" t="n">
        <v>51</v>
      </c>
      <c r="E57" s="10" t="n">
        <v>30.5095996179715</v>
      </c>
    </row>
    <row r="58" customFormat="false" ht="12.75" hidden="false" customHeight="false" outlineLevel="0" collapsed="false">
      <c r="A58" s="5" t="s">
        <v>28</v>
      </c>
      <c r="B58" s="0" t="n">
        <v>13</v>
      </c>
      <c r="C58" s="0" t="s">
        <v>43</v>
      </c>
      <c r="D58" s="0" t="n">
        <v>52</v>
      </c>
      <c r="E58" s="10" t="n">
        <v>30.5084234761127</v>
      </c>
    </row>
    <row r="59" customFormat="false" ht="12.75" hidden="false" customHeight="false" outlineLevel="0" collapsed="false">
      <c r="A59" s="5" t="s">
        <v>28</v>
      </c>
      <c r="B59" s="0" t="n">
        <v>13</v>
      </c>
      <c r="C59" s="0" t="s">
        <v>43</v>
      </c>
      <c r="D59" s="0" t="n">
        <v>53</v>
      </c>
      <c r="E59" s="10" t="n">
        <v>30.0713621047099</v>
      </c>
      <c r="F59" s="11" t="n">
        <v>2</v>
      </c>
      <c r="G59" s="0" t="s">
        <v>44</v>
      </c>
    </row>
    <row r="60" customFormat="false" ht="12.75" hidden="false" customHeight="false" outlineLevel="0" collapsed="false">
      <c r="A60" s="5" t="s">
        <v>28</v>
      </c>
      <c r="B60" s="0" t="n">
        <v>13</v>
      </c>
      <c r="C60" s="0" t="s">
        <v>43</v>
      </c>
      <c r="D60" s="0" t="n">
        <v>54</v>
      </c>
      <c r="E60" s="10" t="n">
        <v>30.0706148191871</v>
      </c>
    </row>
    <row r="61" customFormat="false" ht="12.75" hidden="false" customHeight="false" outlineLevel="0" collapsed="false">
      <c r="A61" s="5" t="s">
        <v>28</v>
      </c>
      <c r="B61" s="0" t="n">
        <v>13</v>
      </c>
      <c r="C61" s="0" t="s">
        <v>43</v>
      </c>
      <c r="D61" s="0" t="n">
        <v>55</v>
      </c>
      <c r="E61" s="10" t="n">
        <v>29.8537828942247</v>
      </c>
    </row>
    <row r="62" customFormat="false" ht="12.75" hidden="false" customHeight="false" outlineLevel="0" collapsed="false">
      <c r="A62" s="5" t="s">
        <v>28</v>
      </c>
      <c r="B62" s="0" t="n">
        <v>13</v>
      </c>
      <c r="C62" s="0" t="s">
        <v>43</v>
      </c>
      <c r="D62" s="0" t="n">
        <v>56</v>
      </c>
      <c r="E62" s="10" t="n">
        <v>29.8546896835508</v>
      </c>
    </row>
    <row r="63" customFormat="false" ht="12.75" hidden="false" customHeight="false" outlineLevel="0" collapsed="false">
      <c r="A63" s="5" t="s">
        <v>28</v>
      </c>
      <c r="B63" s="0" t="n">
        <v>13</v>
      </c>
      <c r="C63" s="0" t="s">
        <v>43</v>
      </c>
      <c r="D63" s="0" t="n">
        <v>57</v>
      </c>
      <c r="E63" s="10" t="n">
        <v>29.6428663919685</v>
      </c>
    </row>
    <row r="64" customFormat="false" ht="12.75" hidden="false" customHeight="false" outlineLevel="0" collapsed="false">
      <c r="A64" s="5" t="s">
        <v>28</v>
      </c>
      <c r="B64" s="0" t="n">
        <v>13</v>
      </c>
      <c r="C64" s="0" t="s">
        <v>43</v>
      </c>
      <c r="D64" s="0" t="n">
        <v>58</v>
      </c>
      <c r="E64" s="10" t="n">
        <v>29.6451264666331</v>
      </c>
    </row>
    <row r="65" customFormat="false" ht="12.75" hidden="false" customHeight="false" outlineLevel="0" collapsed="false">
      <c r="A65" s="5" t="s">
        <v>28</v>
      </c>
      <c r="B65" s="0" t="n">
        <v>13</v>
      </c>
      <c r="C65" s="15" t="s">
        <v>43</v>
      </c>
      <c r="D65" s="15" t="n">
        <v>59</v>
      </c>
      <c r="E65" s="10" t="n">
        <v>28.0639253800676</v>
      </c>
      <c r="F65" s="11" t="n">
        <v>3</v>
      </c>
      <c r="G65" s="0" t="s">
        <v>33</v>
      </c>
    </row>
    <row r="66" customFormat="false" ht="12.75" hidden="false" customHeight="false" outlineLevel="0" collapsed="false">
      <c r="A66" s="5" t="s">
        <v>28</v>
      </c>
      <c r="B66" s="0" t="n">
        <v>13</v>
      </c>
      <c r="C66" s="0" t="s">
        <v>43</v>
      </c>
      <c r="D66" s="0" t="n">
        <v>60</v>
      </c>
      <c r="E66" s="10" t="n">
        <v>28.0635486062083</v>
      </c>
      <c r="F66" s="11" t="n">
        <v>3</v>
      </c>
      <c r="G66" s="0" t="s">
        <v>33</v>
      </c>
    </row>
    <row r="67" customFormat="false" ht="12.75" hidden="false" customHeight="false" outlineLevel="0" collapsed="false">
      <c r="A67" s="5" t="s">
        <v>28</v>
      </c>
      <c r="B67" s="0" t="n">
        <v>13</v>
      </c>
      <c r="C67" s="0" t="s">
        <v>43</v>
      </c>
      <c r="D67" s="0" t="n">
        <v>61</v>
      </c>
      <c r="E67" s="10" t="n">
        <v>26.8983126684162</v>
      </c>
      <c r="F67" s="11" t="n">
        <v>3</v>
      </c>
      <c r="G67" s="0" t="s">
        <v>33</v>
      </c>
    </row>
    <row r="68" customFormat="false" ht="12.75" hidden="false" customHeight="false" outlineLevel="0" collapsed="false">
      <c r="A68" s="5" t="s">
        <v>28</v>
      </c>
      <c r="B68" s="0" t="n">
        <v>13</v>
      </c>
      <c r="C68" s="0" t="s">
        <v>43</v>
      </c>
      <c r="D68" s="0" t="n">
        <v>62</v>
      </c>
      <c r="E68" s="10" t="n">
        <v>27.0069202898901</v>
      </c>
      <c r="F68" s="11" t="n">
        <v>3</v>
      </c>
      <c r="G68" s="0" t="s">
        <v>33</v>
      </c>
    </row>
    <row r="69" customFormat="false" ht="12.75" hidden="false" customHeight="false" outlineLevel="0" collapsed="false">
      <c r="A69" s="5" t="s">
        <v>28</v>
      </c>
      <c r="B69" s="0" t="n">
        <v>13</v>
      </c>
      <c r="C69" s="0" t="s">
        <v>43</v>
      </c>
      <c r="D69" s="0" t="n">
        <v>63</v>
      </c>
      <c r="E69" s="10" t="n">
        <v>23.6262467793235</v>
      </c>
      <c r="F69" s="11" t="n">
        <v>3</v>
      </c>
      <c r="G69" s="0" t="s">
        <v>33</v>
      </c>
    </row>
    <row r="70" customFormat="false" ht="12.75" hidden="false" customHeight="false" outlineLevel="0" collapsed="false">
      <c r="A70" s="5" t="s">
        <v>28</v>
      </c>
      <c r="B70" s="0" t="n">
        <v>13</v>
      </c>
      <c r="C70" s="0" t="s">
        <v>43</v>
      </c>
      <c r="D70" s="0" t="n">
        <v>64</v>
      </c>
      <c r="E70" s="10" t="n">
        <v>24.1012804167609</v>
      </c>
      <c r="F70" s="11" t="n">
        <v>3</v>
      </c>
      <c r="G70" s="0" t="s">
        <v>33</v>
      </c>
    </row>
    <row r="71" customFormat="false" ht="12.75" hidden="false" customHeight="false" outlineLevel="0" collapsed="false">
      <c r="A71" s="5" t="s">
        <v>28</v>
      </c>
      <c r="B71" s="0" t="n">
        <v>13</v>
      </c>
      <c r="C71" s="0" t="s">
        <v>43</v>
      </c>
      <c r="D71" s="0" t="n">
        <v>65</v>
      </c>
      <c r="E71" s="10" t="n">
        <v>20.7563768759293</v>
      </c>
      <c r="F71" s="11" t="n">
        <v>3</v>
      </c>
      <c r="G71" s="0" t="s">
        <v>33</v>
      </c>
    </row>
    <row r="72" customFormat="false" ht="12.75" hidden="false" customHeight="false" outlineLevel="0" collapsed="false">
      <c r="A72" s="5" t="s">
        <v>28</v>
      </c>
      <c r="B72" s="0" t="n">
        <v>13</v>
      </c>
      <c r="C72" s="0" t="s">
        <v>43</v>
      </c>
      <c r="D72" s="0" t="n">
        <v>66</v>
      </c>
      <c r="E72" s="10" t="n">
        <v>21.3097085684895</v>
      </c>
      <c r="F72" s="11" t="n">
        <v>3</v>
      </c>
      <c r="G72" s="0" t="s">
        <v>33</v>
      </c>
    </row>
    <row r="73" customFormat="false" ht="12.75" hidden="false" customHeight="false" outlineLevel="0" collapsed="false">
      <c r="A73" s="5" t="s">
        <v>28</v>
      </c>
      <c r="B73" s="0" t="n">
        <v>13</v>
      </c>
      <c r="C73" s="0" t="s">
        <v>43</v>
      </c>
      <c r="D73" s="0" t="n">
        <v>67</v>
      </c>
      <c r="E73" s="10" t="n">
        <v>16.4414730079254</v>
      </c>
      <c r="F73" s="11" t="n">
        <v>3</v>
      </c>
      <c r="G73" s="0" t="s">
        <v>33</v>
      </c>
    </row>
    <row r="74" customFormat="false" ht="12.75" hidden="false" customHeight="false" outlineLevel="0" collapsed="false">
      <c r="A74" s="5" t="s">
        <v>28</v>
      </c>
      <c r="B74" s="0" t="n">
        <v>13</v>
      </c>
      <c r="C74" s="0" t="s">
        <v>43</v>
      </c>
      <c r="D74" s="0" t="n">
        <v>68</v>
      </c>
      <c r="E74" s="10" t="n">
        <v>16.625524990623</v>
      </c>
      <c r="F74" s="11" t="n">
        <v>3</v>
      </c>
      <c r="G74" s="0" t="s">
        <v>33</v>
      </c>
    </row>
    <row r="169" customFormat="false" ht="12.75" hidden="false" customHeight="false" outlineLevel="0" collapsed="false">
      <c r="D169" s="16"/>
    </row>
    <row r="212" customFormat="false" ht="12.75" hidden="false" customHeight="false" outlineLevel="0" collapsed="false">
      <c r="D212" s="16"/>
    </row>
    <row r="242" customFormat="false" ht="12.75" hidden="false" customHeight="false" outlineLevel="0" collapsed="false">
      <c r="D242" s="16"/>
    </row>
    <row r="243" customFormat="false" ht="12.75" hidden="false" customHeight="false" outlineLevel="0" collapsed="false">
      <c r="D243" s="16"/>
    </row>
    <row r="244" customFormat="false" ht="12.75" hidden="false" customHeight="false" outlineLevel="0" collapsed="false">
      <c r="D244" s="16"/>
    </row>
    <row r="245" customFormat="false" ht="12.75" hidden="false" customHeight="false" outlineLevel="0" collapsed="false">
      <c r="D245" s="16"/>
    </row>
    <row r="246" customFormat="false" ht="12.75" hidden="false" customHeight="false" outlineLevel="0" collapsed="false">
      <c r="D246" s="16"/>
    </row>
    <row r="247" customFormat="false" ht="12.75" hidden="false" customHeight="false" outlineLevel="0" collapsed="false">
      <c r="D247" s="16"/>
    </row>
    <row r="248" customFormat="false" ht="12.75" hidden="false" customHeight="false" outlineLevel="0" collapsed="false">
      <c r="D248" s="16"/>
    </row>
    <row r="249" customFormat="false" ht="12.75" hidden="false" customHeight="false" outlineLevel="0" collapsed="false">
      <c r="D249" s="16"/>
    </row>
    <row r="250" customFormat="false" ht="12.75" hidden="false" customHeight="false" outlineLevel="0" collapsed="false">
      <c r="D250" s="16"/>
    </row>
    <row r="279" customFormat="false" ht="12.75" hidden="false" customHeight="false" outlineLevel="0" collapsed="false">
      <c r="D279" s="17"/>
      <c r="E279" s="18"/>
    </row>
    <row r="280" customFormat="false" ht="12.75" hidden="false" customHeight="false" outlineLevel="0" collapsed="false">
      <c r="D280" s="19"/>
      <c r="E280" s="20"/>
    </row>
    <row r="281" customFormat="false" ht="12.75" hidden="false" customHeight="false" outlineLevel="0" collapsed="false">
      <c r="D281" s="19"/>
      <c r="E281" s="20"/>
    </row>
    <row r="282" customFormat="false" ht="12.75" hidden="false" customHeight="false" outlineLevel="0" collapsed="false">
      <c r="D282" s="19"/>
      <c r="E282" s="20"/>
    </row>
    <row r="283" customFormat="false" ht="12.75" hidden="false" customHeight="false" outlineLevel="0" collapsed="false">
      <c r="D283" s="21"/>
      <c r="E283" s="22"/>
    </row>
    <row r="292" customFormat="false" ht="12.75" hidden="false" customHeight="false" outlineLevel="0" collapsed="false">
      <c r="D292" s="16"/>
    </row>
    <row r="293" customFormat="false" ht="12.75" hidden="false" customHeight="false" outlineLevel="0" collapsed="false">
      <c r="D293" s="16"/>
    </row>
    <row r="294" customFormat="false" ht="12.75" hidden="false" customHeight="false" outlineLevel="0" collapsed="false">
      <c r="D294" s="16"/>
    </row>
    <row r="295" customFormat="false" ht="12.75" hidden="false" customHeight="false" outlineLevel="0" collapsed="false">
      <c r="D295" s="16"/>
    </row>
    <row r="296" customFormat="false" ht="12.75" hidden="false" customHeight="false" outlineLevel="0" collapsed="false">
      <c r="D296" s="16"/>
    </row>
    <row r="298" customFormat="false" ht="12.75" hidden="false" customHeight="false" outlineLevel="0" collapsed="false">
      <c r="D29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3" width="40.99"/>
    <col collapsed="false" customWidth="false" hidden="false" outlineLevel="0" max="257" min="3" style="23" width="9.14"/>
  </cols>
  <sheetData>
    <row r="1" s="25" customFormat="true" ht="15.75" hidden="false" customHeight="false" outlineLevel="0" collapsed="false">
      <c r="A1" s="24" t="s">
        <v>45</v>
      </c>
      <c r="I1" s="26" t="s">
        <v>46</v>
      </c>
    </row>
    <row r="2" customFormat="false" ht="15" hidden="false" customHeight="false" outlineLevel="0" collapsed="false">
      <c r="A2" s="23" t="s">
        <v>47</v>
      </c>
    </row>
    <row r="3" customFormat="false" ht="15" hidden="false" customHeight="false" outlineLevel="0" collapsed="false">
      <c r="A3" s="27"/>
    </row>
    <row r="4" customFormat="false" ht="15" hidden="false" customHeight="false" outlineLevel="0" collapsed="false">
      <c r="A4" s="28"/>
      <c r="B4" s="25"/>
    </row>
    <row r="5" customFormat="false" ht="15" hidden="false" customHeight="false" outlineLevel="0" collapsed="false">
      <c r="A5" s="28"/>
      <c r="B5" s="29"/>
      <c r="C5" s="29"/>
      <c r="D5" s="29"/>
      <c r="E5" s="29"/>
      <c r="F5" s="29"/>
    </row>
    <row r="6" customFormat="false" ht="15" hidden="false" customHeight="false" outlineLevel="0" collapsed="false">
      <c r="A6" s="28"/>
      <c r="B6" s="29"/>
      <c r="C6" s="29"/>
      <c r="D6" s="29"/>
      <c r="E6" s="29"/>
      <c r="F6" s="29"/>
    </row>
    <row r="7" customFormat="false" ht="15" hidden="false" customHeight="false" outlineLevel="0" collapsed="false">
      <c r="A7" s="28"/>
      <c r="B7" s="30"/>
      <c r="D7" s="29"/>
      <c r="E7" s="29"/>
      <c r="F7" s="29"/>
    </row>
    <row r="8" customFormat="false" ht="15" hidden="false" customHeight="false" outlineLevel="0" collapsed="false">
      <c r="A8" s="28"/>
      <c r="B8" s="25"/>
      <c r="C8" s="29"/>
      <c r="E8" s="29"/>
      <c r="F8" s="29"/>
    </row>
    <row r="9" customFormat="false" ht="15" hidden="false" customHeight="false" outlineLevel="0" collapsed="false">
      <c r="A9" s="28"/>
      <c r="B9" s="25"/>
      <c r="C9" s="29"/>
      <c r="D9" s="29"/>
      <c r="E9" s="29"/>
      <c r="F9" s="29"/>
    </row>
    <row r="10" customFormat="false" ht="15" hidden="false" customHeight="false" outlineLevel="0" collapsed="false">
      <c r="A10" s="28"/>
      <c r="B10" s="31"/>
      <c r="C10" s="29"/>
      <c r="D10" s="29"/>
      <c r="E10" s="29"/>
      <c r="F10" s="29"/>
    </row>
    <row r="11" customFormat="false" ht="15" hidden="false" customHeight="false" outlineLevel="0" collapsed="false">
      <c r="A11" s="28"/>
      <c r="B11" s="25"/>
      <c r="C11" s="29"/>
      <c r="D11" s="29"/>
      <c r="E11" s="29"/>
      <c r="F11" s="29"/>
    </row>
    <row r="12" customFormat="false" ht="15" hidden="false" customHeight="false" outlineLevel="0" collapsed="false">
      <c r="A12" s="28"/>
      <c r="C12" s="29"/>
      <c r="D12" s="29"/>
      <c r="E12" s="29"/>
      <c r="F12" s="29"/>
    </row>
    <row r="14" customFormat="false" ht="15" hidden="false" customHeight="false" outlineLevel="0" collapsed="false">
      <c r="A14" s="25"/>
    </row>
    <row r="15" customFormat="false" ht="15" hidden="false" customHeight="false" outlineLevel="0" collapsed="false">
      <c r="A15" s="27"/>
    </row>
    <row r="16" customFormat="false" ht="15" hidden="false" customHeight="false" outlineLevel="0" collapsed="false">
      <c r="B16" s="32"/>
    </row>
    <row r="17" customFormat="false" ht="15" hidden="false" customHeight="false" outlineLevel="0" collapsed="false">
      <c r="B17" s="32"/>
    </row>
    <row r="18" customFormat="false" ht="15" hidden="false" customHeight="false" outlineLevel="0" collapsed="false">
      <c r="B18" s="30"/>
    </row>
    <row r="19" customFormat="false" ht="15" hidden="false" customHeight="false" outlineLevel="0" collapsed="false">
      <c r="B19" s="32"/>
    </row>
    <row r="20" customFormat="false" ht="15" hidden="false" customHeight="false" outlineLevel="0" collapsed="false">
      <c r="B20" s="30"/>
    </row>
    <row r="22" customFormat="false" ht="15" hidden="false" customHeight="false" outlineLevel="0" collapsed="false">
      <c r="A22" s="25"/>
    </row>
    <row r="23" customFormat="false" ht="15" hidden="false" customHeight="false" outlineLevel="0" collapsed="false">
      <c r="A23" s="33"/>
    </row>
    <row r="24" customFormat="false" ht="15" hidden="false" customHeight="false" outlineLevel="0" collapsed="false">
      <c r="A24" s="33"/>
    </row>
    <row r="25" customFormat="false" ht="15" hidden="false" customHeight="false" outlineLevel="0" collapsed="false">
      <c r="A25" s="33"/>
    </row>
    <row r="26" customFormat="false" ht="15" hidden="false" customHeight="false" outlineLevel="0" collapsed="false">
      <c r="A26" s="33"/>
    </row>
    <row r="27" customFormat="false" ht="15" hidden="false" customHeight="false" outlineLevel="0" collapsed="false">
      <c r="A2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false" outlineLevel="0" max="4" min="4" style="0" width="6.13"/>
    <col collapsed="false" customWidth="true" hidden="false" outlineLevel="0" max="5" min="5" style="34" width="18.85"/>
    <col collapsed="false" customWidth="true" hidden="false" outlineLevel="0" max="6" min="6" style="11" width="7.56"/>
    <col collapsed="false" customWidth="true" hidden="false" outlineLevel="0" max="7" min="7" style="35" width="11.85"/>
    <col collapsed="false" customWidth="true" hidden="false" outlineLevel="0" max="8" min="8" style="35" width="11.99"/>
    <col collapsed="false" customWidth="true" hidden="false" outlineLevel="0" max="9" min="9" style="35" width="10.41"/>
    <col collapsed="false" customWidth="true" hidden="false" outlineLevel="0" max="10" min="10" style="35" width="8.56"/>
    <col collapsed="false" customWidth="true" hidden="false" outlineLevel="0" max="12" min="11" style="10" width="10.71"/>
    <col collapsed="false" customWidth="true" hidden="false" outlineLevel="0" max="13" min="13" style="36" width="10.71"/>
    <col collapsed="false" customWidth="true" hidden="false" outlineLevel="0" max="14" min="14" style="37" width="4.99"/>
    <col collapsed="false" customWidth="true" hidden="false" outlineLevel="0" max="15" min="15" style="0" width="12.14"/>
  </cols>
  <sheetData>
    <row r="1" s="38" customFormat="true" ht="38.25" hidden="false" customHeight="false" outlineLevel="0" collapsed="false">
      <c r="A1" s="38" t="s">
        <v>48</v>
      </c>
      <c r="B1" s="38" t="s">
        <v>49</v>
      </c>
      <c r="C1" s="38" t="s">
        <v>23</v>
      </c>
      <c r="D1" s="38" t="s">
        <v>50</v>
      </c>
      <c r="E1" s="39" t="s">
        <v>51</v>
      </c>
      <c r="F1" s="40" t="s">
        <v>52</v>
      </c>
      <c r="G1" s="41" t="s">
        <v>53</v>
      </c>
      <c r="H1" s="41" t="s">
        <v>54</v>
      </c>
      <c r="I1" s="41" t="s">
        <v>55</v>
      </c>
      <c r="J1" s="41" t="s">
        <v>56</v>
      </c>
      <c r="K1" s="42" t="s">
        <v>57</v>
      </c>
      <c r="L1" s="42" t="s">
        <v>58</v>
      </c>
      <c r="M1" s="43" t="s">
        <v>59</v>
      </c>
      <c r="N1" s="44" t="s">
        <v>60</v>
      </c>
      <c r="O1" s="38" t="s">
        <v>27</v>
      </c>
    </row>
    <row r="2" customFormat="false" ht="12.75" hidden="false" customHeight="false" outlineLevel="0" collapsed="false">
      <c r="A2" s="0" t="s">
        <v>61</v>
      </c>
      <c r="B2" s="0" t="n">
        <v>1</v>
      </c>
      <c r="C2" s="0" t="s">
        <v>29</v>
      </c>
      <c r="D2" s="0" t="n">
        <v>1</v>
      </c>
      <c r="E2" s="34" t="n">
        <v>41184.5683333333</v>
      </c>
      <c r="F2" s="11" t="s">
        <v>62</v>
      </c>
      <c r="G2" s="35" t="n">
        <v>0.0218604989349842</v>
      </c>
      <c r="H2" s="35" t="n">
        <v>5.70090014662128E-006</v>
      </c>
      <c r="I2" s="35" t="n">
        <v>2.08988785743713E-006</v>
      </c>
      <c r="J2" s="35" t="n">
        <v>0.0218625888228416</v>
      </c>
      <c r="K2" s="10" t="n">
        <v>0.575928509235382</v>
      </c>
      <c r="L2" s="10" t="n">
        <v>0.000156248628627509</v>
      </c>
      <c r="M2" s="36" t="e">
        <f aca="false">([1]!SAL78,J2,24,0,2)</f>
        <v>#VALUE!</v>
      </c>
      <c r="N2" s="45" t="n">
        <v>2</v>
      </c>
      <c r="O2" s="0" t="s">
        <v>63</v>
      </c>
    </row>
    <row r="3" customFormat="false" ht="12.75" hidden="false" customHeight="false" outlineLevel="0" collapsed="false">
      <c r="A3" s="0" t="s">
        <v>64</v>
      </c>
      <c r="B3" s="0" t="n">
        <v>1</v>
      </c>
      <c r="C3" s="0" t="s">
        <v>29</v>
      </c>
      <c r="D3" s="0" t="n">
        <v>2</v>
      </c>
      <c r="E3" s="34" t="n">
        <v>41184.6557060185</v>
      </c>
      <c r="F3" s="11" t="s">
        <v>62</v>
      </c>
      <c r="G3" s="35" t="n">
        <v>0.0254229996353388</v>
      </c>
      <c r="H3" s="35" t="n">
        <v>4.32794877269771E-006</v>
      </c>
      <c r="I3" s="35" t="n">
        <v>2.08988785743713E-006</v>
      </c>
      <c r="J3" s="35" t="n">
        <v>0.0254250895231962</v>
      </c>
      <c r="K3" s="10" t="n">
        <v>0.674027621746063</v>
      </c>
      <c r="L3" s="10" t="n">
        <v>0.000119729935249779</v>
      </c>
      <c r="M3" s="36" t="e">
        <f aca="false">([1]!SAL78,J3,24,0,2)</f>
        <v>#VALUE!</v>
      </c>
      <c r="N3" s="45" t="n">
        <v>2</v>
      </c>
      <c r="O3" s="0" t="s">
        <v>63</v>
      </c>
    </row>
    <row r="4" customFormat="false" ht="12.75" hidden="false" customHeight="false" outlineLevel="0" collapsed="false">
      <c r="A4" s="0" t="s">
        <v>65</v>
      </c>
      <c r="B4" s="0" t="n">
        <v>2</v>
      </c>
      <c r="C4" s="0" t="s">
        <v>31</v>
      </c>
      <c r="D4" s="0" t="n">
        <v>3</v>
      </c>
      <c r="E4" s="34" t="n">
        <v>41184.4884837963</v>
      </c>
      <c r="F4" s="11" t="s">
        <v>62</v>
      </c>
      <c r="G4" s="35" t="n">
        <v>0.0559919960796833</v>
      </c>
      <c r="H4" s="35" t="n">
        <v>7.45257750622841E-007</v>
      </c>
      <c r="I4" s="35" t="n">
        <v>2.03773379325867E-006</v>
      </c>
      <c r="J4" s="35" t="n">
        <v>0.0559940338134766</v>
      </c>
      <c r="K4" s="10" t="n">
        <v>1.54429709911346</v>
      </c>
      <c r="L4" s="10" t="n">
        <v>2.17690740100807E-005</v>
      </c>
      <c r="M4" s="36" t="e">
        <f aca="false">([1]!SAL78,J4,24,0,2)</f>
        <v>#VALUE!</v>
      </c>
      <c r="N4" s="45" t="n">
        <v>2</v>
      </c>
      <c r="O4" s="0" t="s">
        <v>63</v>
      </c>
    </row>
    <row r="5" customFormat="false" ht="12.75" hidden="false" customHeight="false" outlineLevel="0" collapsed="false">
      <c r="A5" s="0" t="s">
        <v>66</v>
      </c>
      <c r="B5" s="0" t="n">
        <v>2</v>
      </c>
      <c r="C5" s="0" t="s">
        <v>31</v>
      </c>
      <c r="D5" s="0" t="n">
        <v>4</v>
      </c>
      <c r="E5" s="34" t="n">
        <v>41184.6699305556</v>
      </c>
      <c r="F5" s="11" t="s">
        <v>62</v>
      </c>
      <c r="G5" s="35" t="n">
        <v>0.0480149984359741</v>
      </c>
      <c r="H5" s="35" t="n">
        <v>3.20926096719631E-006</v>
      </c>
      <c r="I5" s="35" t="n">
        <v>2.0936131477356E-006</v>
      </c>
      <c r="J5" s="35" t="n">
        <v>0.0480170920491219</v>
      </c>
      <c r="K5" s="10" t="n">
        <v>1.31310200691223</v>
      </c>
      <c r="L5" s="10" t="n">
        <v>9.24420164665207E-005</v>
      </c>
      <c r="M5" s="36" t="e">
        <f aca="false">([1]!SAL78,J5,24,0,2)</f>
        <v>#VALUE!</v>
      </c>
      <c r="N5" s="45" t="n">
        <v>2</v>
      </c>
      <c r="O5" s="0" t="s">
        <v>63</v>
      </c>
    </row>
    <row r="6" customFormat="false" ht="12.75" hidden="false" customHeight="false" outlineLevel="0" collapsed="false">
      <c r="A6" s="0" t="s">
        <v>67</v>
      </c>
      <c r="B6" s="0" t="n">
        <v>3</v>
      </c>
      <c r="C6" s="0" t="s">
        <v>32</v>
      </c>
      <c r="D6" s="0" t="n">
        <v>5</v>
      </c>
      <c r="E6" s="34" t="n">
        <v>41184.6205671296</v>
      </c>
      <c r="F6" s="11" t="s">
        <v>62</v>
      </c>
      <c r="G6" s="35" t="n">
        <v>0.404593020677567</v>
      </c>
      <c r="H6" s="35" t="n">
        <v>5.16151203555637E-006</v>
      </c>
      <c r="I6" s="35" t="n">
        <v>2.05636024475098E-006</v>
      </c>
      <c r="J6" s="35" t="n">
        <v>0.404595077037811</v>
      </c>
      <c r="K6" s="10" t="n">
        <v>12.8792304992676</v>
      </c>
      <c r="L6" s="10" t="n">
        <v>0.000181550785782747</v>
      </c>
      <c r="M6" s="36" t="e">
        <f aca="false">([1]!SAL78,J6,24,0,2)</f>
        <v>#VALUE!</v>
      </c>
      <c r="N6" s="45"/>
    </row>
    <row r="7" customFormat="false" ht="12.75" hidden="false" customHeight="false" outlineLevel="0" collapsed="false">
      <c r="A7" s="0" t="s">
        <v>68</v>
      </c>
      <c r="B7" s="0" t="n">
        <v>3</v>
      </c>
      <c r="C7" s="0" t="s">
        <v>32</v>
      </c>
      <c r="D7" s="0" t="n">
        <v>6</v>
      </c>
      <c r="E7" s="34" t="n">
        <v>41184.4630787037</v>
      </c>
      <c r="F7" s="11" t="s">
        <v>62</v>
      </c>
      <c r="G7" s="35" t="n">
        <v>0.398821532726288</v>
      </c>
      <c r="H7" s="35" t="n">
        <v>2.47594152824604E-006</v>
      </c>
      <c r="I7" s="35" t="n">
        <v>1.99675559997559E-006</v>
      </c>
      <c r="J7" s="35" t="n">
        <v>0.398823529481888</v>
      </c>
      <c r="K7" s="10" t="n">
        <v>12.6790008544922</v>
      </c>
      <c r="L7" s="10" t="n">
        <v>8.44479363877326E-005</v>
      </c>
      <c r="M7" s="36" t="e">
        <f aca="false">([1]!SAL78,J7,24,0,2)</f>
        <v>#VALUE!</v>
      </c>
      <c r="N7" s="45"/>
    </row>
    <row r="8" s="15" customFormat="true" ht="12.75" hidden="false" customHeight="false" outlineLevel="0" collapsed="false">
      <c r="A8" s="0" t="s">
        <v>69</v>
      </c>
      <c r="B8" s="0" t="n">
        <v>4</v>
      </c>
      <c r="C8" s="0" t="s">
        <v>34</v>
      </c>
      <c r="D8" s="0" t="n">
        <v>7</v>
      </c>
      <c r="E8" s="34" t="n">
        <v>41184.4907291667</v>
      </c>
      <c r="F8" s="11" t="s">
        <v>62</v>
      </c>
      <c r="G8" s="35" t="n">
        <v>0.385774493217468</v>
      </c>
      <c r="H8" s="35" t="n">
        <v>1.11957217541203E-006</v>
      </c>
      <c r="I8" s="35" t="n">
        <v>1.99675559997559E-006</v>
      </c>
      <c r="J8" s="35" t="n">
        <v>0.385776489973068</v>
      </c>
      <c r="K8" s="10" t="n">
        <v>12.2275581359863</v>
      </c>
      <c r="L8" s="10" t="n">
        <v>3.79595039703418E-005</v>
      </c>
      <c r="M8" s="36" t="e">
        <f aca="false">([1]!SAL78,J8,24,0,2)</f>
        <v>#VALUE!</v>
      </c>
      <c r="N8" s="45"/>
      <c r="O8" s="0"/>
    </row>
    <row r="9" customFormat="false" ht="12.75" hidden="false" customHeight="false" outlineLevel="0" collapsed="false">
      <c r="A9" s="0" t="s">
        <v>70</v>
      </c>
      <c r="B9" s="0" t="n">
        <v>4</v>
      </c>
      <c r="C9" s="0" t="s">
        <v>34</v>
      </c>
      <c r="D9" s="0" t="n">
        <v>8</v>
      </c>
      <c r="E9" s="34" t="n">
        <v>41184.6374884259</v>
      </c>
      <c r="F9" s="11" t="s">
        <v>62</v>
      </c>
      <c r="G9" s="35" t="n">
        <v>0.382106482982636</v>
      </c>
      <c r="H9" s="35" t="n">
        <v>1.37117001486331E-006</v>
      </c>
      <c r="I9" s="35" t="n">
        <v>2.08616256713867E-006</v>
      </c>
      <c r="J9" s="35" t="n">
        <v>0.382108569145203</v>
      </c>
      <c r="K9" s="10" t="n">
        <v>12.100944519043</v>
      </c>
      <c r="L9" s="10" t="n">
        <v>4.93624356749933E-005</v>
      </c>
      <c r="M9" s="36" t="e">
        <f aca="false">([1]!SAL78,J9,24,0,2)</f>
        <v>#VALUE!</v>
      </c>
      <c r="N9" s="45"/>
    </row>
    <row r="10" customFormat="false" ht="12.75" hidden="false" customHeight="false" outlineLevel="0" collapsed="false">
      <c r="A10" s="0" t="s">
        <v>71</v>
      </c>
      <c r="B10" s="0" t="n">
        <v>5</v>
      </c>
      <c r="C10" s="0" t="s">
        <v>35</v>
      </c>
      <c r="D10" s="0" t="n">
        <v>9</v>
      </c>
      <c r="E10" s="34" t="n">
        <v>41184.6272453704</v>
      </c>
      <c r="F10" s="11" t="s">
        <v>62</v>
      </c>
      <c r="G10" s="35" t="n">
        <v>0.291124999523163</v>
      </c>
      <c r="H10" s="35" t="n">
        <v>2.23916913455469E-006</v>
      </c>
      <c r="I10" s="35" t="n">
        <v>2.08616256713867E-006</v>
      </c>
      <c r="J10" s="35" t="n">
        <v>0.29112708568573</v>
      </c>
      <c r="K10" s="10" t="n">
        <v>9.00525856018066</v>
      </c>
      <c r="L10" s="10" t="n">
        <v>7.52773194108158E-005</v>
      </c>
      <c r="M10" s="36" t="e">
        <f aca="false">([1]!SAL78,J10,24,0,2)</f>
        <v>#VALUE!</v>
      </c>
      <c r="N10" s="45"/>
    </row>
    <row r="11" customFormat="false" ht="12.75" hidden="false" customHeight="false" outlineLevel="0" collapsed="false">
      <c r="A11" s="0" t="s">
        <v>72</v>
      </c>
      <c r="B11" s="0" t="n">
        <v>5</v>
      </c>
      <c r="C11" s="0" t="s">
        <v>35</v>
      </c>
      <c r="D11" s="0" t="n">
        <v>10</v>
      </c>
      <c r="E11" s="34" t="n">
        <v>41184.484212963</v>
      </c>
      <c r="F11" s="11" t="s">
        <v>62</v>
      </c>
      <c r="G11" s="35" t="n">
        <v>0.283904016017914</v>
      </c>
      <c r="H11" s="35" t="n">
        <v>1.37117001486331E-006</v>
      </c>
      <c r="I11" s="35" t="n">
        <v>1.96695327758789E-006</v>
      </c>
      <c r="J11" s="35" t="n">
        <v>0.283905982971191</v>
      </c>
      <c r="K11" s="10" t="n">
        <v>8.76349353790283</v>
      </c>
      <c r="L11" s="10" t="n">
        <v>4.5967819460202E-005</v>
      </c>
      <c r="M11" s="36" t="e">
        <f aca="false">([1]!SAL78,J11,24,0,2)</f>
        <v>#VALUE!</v>
      </c>
      <c r="N11" s="45"/>
    </row>
    <row r="12" customFormat="false" ht="12.75" hidden="false" customHeight="false" outlineLevel="0" collapsed="false">
      <c r="A12" s="0" t="s">
        <v>73</v>
      </c>
      <c r="B12" s="0" t="n">
        <v>6</v>
      </c>
      <c r="C12" s="0" t="s">
        <v>36</v>
      </c>
      <c r="D12" s="0" t="n">
        <v>11</v>
      </c>
      <c r="E12" s="34" t="n">
        <v>41184.6538657407</v>
      </c>
      <c r="F12" s="11" t="s">
        <v>62</v>
      </c>
      <c r="G12" s="35" t="n">
        <v>0.302806496620178</v>
      </c>
      <c r="H12" s="35" t="n">
        <v>1.37123072363465E-006</v>
      </c>
      <c r="I12" s="35" t="n">
        <v>2.08616256713867E-006</v>
      </c>
      <c r="J12" s="35" t="n">
        <v>0.302808582782745</v>
      </c>
      <c r="K12" s="10" t="n">
        <v>9.39765357971191</v>
      </c>
      <c r="L12" s="10" t="n">
        <v>4.64891782030463E-005</v>
      </c>
      <c r="M12" s="36" t="e">
        <f aca="false">([1]!SAL78,J12,24,0,2)</f>
        <v>#VALUE!</v>
      </c>
      <c r="N12" s="45"/>
    </row>
    <row r="13" customFormat="false" ht="12.75" hidden="false" customHeight="false" outlineLevel="0" collapsed="false">
      <c r="A13" s="0" t="s">
        <v>74</v>
      </c>
      <c r="B13" s="0" t="n">
        <v>6</v>
      </c>
      <c r="C13" s="0" t="s">
        <v>36</v>
      </c>
      <c r="D13" s="0" t="n">
        <v>12</v>
      </c>
      <c r="E13" s="34" t="n">
        <v>41184.6444444444</v>
      </c>
      <c r="F13" s="11" t="s">
        <v>62</v>
      </c>
      <c r="G13" s="35" t="n">
        <v>0.293809503316879</v>
      </c>
      <c r="H13" s="35" t="n">
        <v>1.11290830773214E-006</v>
      </c>
      <c r="I13" s="35" t="n">
        <v>2.08616256713867E-006</v>
      </c>
      <c r="J13" s="35" t="n">
        <v>0.293811589479446</v>
      </c>
      <c r="K13" s="10" t="n">
        <v>9.09529399871826</v>
      </c>
      <c r="L13" s="10" t="n">
        <v>3.71076130250003E-005</v>
      </c>
      <c r="M13" s="36" t="e">
        <f aca="false">([1]!SAL78,J13,24,0,2)</f>
        <v>#VALUE!</v>
      </c>
      <c r="N13" s="45" t="n">
        <v>4</v>
      </c>
      <c r="O13" s="0" t="s">
        <v>75</v>
      </c>
    </row>
    <row r="14" customFormat="false" ht="12.75" hidden="false" customHeight="false" outlineLevel="0" collapsed="false">
      <c r="A14" s="0" t="s">
        <v>76</v>
      </c>
      <c r="B14" s="0" t="n">
        <v>7</v>
      </c>
      <c r="C14" s="0" t="s">
        <v>38</v>
      </c>
      <c r="D14" s="0" t="n">
        <v>13</v>
      </c>
      <c r="E14" s="34" t="n">
        <v>41184.605</v>
      </c>
      <c r="F14" s="11" t="s">
        <v>62</v>
      </c>
      <c r="G14" s="35" t="n">
        <v>0.452765017747879</v>
      </c>
      <c r="H14" s="35" t="n">
        <v>1.66600049311683E-008</v>
      </c>
      <c r="I14" s="35" t="n">
        <v>2.05636024475098E-006</v>
      </c>
      <c r="J14" s="35" t="n">
        <v>0.452767074108124</v>
      </c>
      <c r="K14" s="10" t="n">
        <v>14.5627040863037</v>
      </c>
      <c r="L14" s="10" t="n">
        <v>5.33120157797384E-007</v>
      </c>
      <c r="M14" s="36" t="e">
        <f aca="false">([1]!SAL78,J14,24,0,2)</f>
        <v>#VALUE!</v>
      </c>
      <c r="N14" s="45"/>
    </row>
    <row r="15" customFormat="false" ht="12.75" hidden="false" customHeight="false" outlineLevel="0" collapsed="false">
      <c r="A15" s="0" t="s">
        <v>77</v>
      </c>
      <c r="B15" s="0" t="n">
        <v>7</v>
      </c>
      <c r="C15" s="0" t="s">
        <v>38</v>
      </c>
      <c r="D15" s="0" t="n">
        <v>14</v>
      </c>
      <c r="E15" s="34" t="n">
        <v>41184.6025810185</v>
      </c>
      <c r="F15" s="11" t="s">
        <v>62</v>
      </c>
      <c r="G15" s="35" t="n">
        <v>0.388105005025864</v>
      </c>
      <c r="H15" s="35" t="n">
        <v>2.74234002972662E-006</v>
      </c>
      <c r="I15" s="35" t="n">
        <v>2.08616256713867E-006</v>
      </c>
      <c r="J15" s="35" t="n">
        <v>0.388107091188431</v>
      </c>
      <c r="K15" s="10" t="n">
        <v>12.3080778121948</v>
      </c>
      <c r="L15" s="10" t="n">
        <v>9.58522432483733E-005</v>
      </c>
      <c r="M15" s="36" t="e">
        <f aca="false">([1]!SAL78,J15,24,0,2)</f>
        <v>#VALUE!</v>
      </c>
      <c r="N15" s="45"/>
    </row>
    <row r="16" customFormat="false" ht="12.75" hidden="false" customHeight="false" outlineLevel="0" collapsed="false">
      <c r="A16" s="0" t="s">
        <v>78</v>
      </c>
      <c r="B16" s="0" t="n">
        <v>8</v>
      </c>
      <c r="C16" s="0" t="s">
        <v>39</v>
      </c>
      <c r="D16" s="0" t="n">
        <v>15</v>
      </c>
      <c r="E16" s="34" t="n">
        <v>41184.5718055556</v>
      </c>
      <c r="F16" s="11" t="s">
        <v>62</v>
      </c>
      <c r="G16" s="35" t="n">
        <v>0.53772246837616</v>
      </c>
      <c r="H16" s="35" t="n">
        <v>2.74246144726931E-006</v>
      </c>
      <c r="I16" s="35" t="n">
        <v>2.14576721191406E-006</v>
      </c>
      <c r="J16" s="35" t="n">
        <v>0.537724614143372</v>
      </c>
      <c r="K16" s="10" t="n">
        <v>17.5823249816895</v>
      </c>
      <c r="L16" s="10" t="n">
        <v>9.82053024927154E-005</v>
      </c>
      <c r="M16" s="36" t="e">
        <f aca="false">([1]!SAL78,J16,24,0,2)</f>
        <v>#VALUE!</v>
      </c>
      <c r="N16" s="45"/>
    </row>
    <row r="17" customFormat="false" ht="12.75" hidden="false" customHeight="false" outlineLevel="0" collapsed="false">
      <c r="A17" s="0" t="s">
        <v>79</v>
      </c>
      <c r="B17" s="0" t="n">
        <v>8</v>
      </c>
      <c r="C17" s="0" t="s">
        <v>39</v>
      </c>
      <c r="D17" s="0" t="n">
        <v>16</v>
      </c>
      <c r="E17" s="34" t="n">
        <v>41184.6136111111</v>
      </c>
      <c r="F17" s="11" t="s">
        <v>62</v>
      </c>
      <c r="G17" s="35" t="n">
        <v>0.537882447242737</v>
      </c>
      <c r="H17" s="35" t="n">
        <v>2.74254239229776E-006</v>
      </c>
      <c r="I17" s="35" t="n">
        <v>2.14576721191406E-006</v>
      </c>
      <c r="J17" s="35" t="n">
        <v>0.537884593009949</v>
      </c>
      <c r="K17" s="10" t="n">
        <v>17.5880699157715</v>
      </c>
      <c r="L17" s="10" t="n">
        <v>9.92577552096918E-005</v>
      </c>
      <c r="M17" s="36" t="e">
        <f aca="false">([1]!SAL78,J17,24,0,2)</f>
        <v>#VALUE!</v>
      </c>
      <c r="N17" s="45"/>
    </row>
    <row r="18" customFormat="false" ht="12.75" hidden="false" customHeight="false" outlineLevel="0" collapsed="false">
      <c r="A18" s="0" t="s">
        <v>80</v>
      </c>
      <c r="B18" s="0" t="n">
        <v>9</v>
      </c>
      <c r="C18" s="0" t="s">
        <v>40</v>
      </c>
      <c r="D18" s="0" t="n">
        <v>17</v>
      </c>
      <c r="E18" s="34" t="n">
        <v>41184.4749074074</v>
      </c>
      <c r="F18" s="11" t="s">
        <v>62</v>
      </c>
      <c r="G18" s="35" t="n">
        <v>0.513943374156952</v>
      </c>
      <c r="H18" s="35" t="n">
        <v>0</v>
      </c>
      <c r="I18" s="35" t="n">
        <v>2.02655792236328E-006</v>
      </c>
      <c r="J18" s="35" t="n">
        <v>0.513945400714874</v>
      </c>
      <c r="K18" s="10" t="n">
        <v>16.7308826446533</v>
      </c>
      <c r="L18" s="10" t="n">
        <v>0</v>
      </c>
      <c r="M18" s="36" t="e">
        <f aca="false">([1]!SAL78,J18,24,0,2)</f>
        <v>#VALUE!</v>
      </c>
      <c r="N18" s="45"/>
    </row>
    <row r="19" customFormat="false" ht="12.75" hidden="false" customHeight="false" outlineLevel="0" collapsed="false">
      <c r="A19" s="0" t="s">
        <v>81</v>
      </c>
      <c r="B19" s="0" t="n">
        <v>9</v>
      </c>
      <c r="C19" s="0" t="s">
        <v>40</v>
      </c>
      <c r="D19" s="0" t="n">
        <v>18</v>
      </c>
      <c r="E19" s="34" t="n">
        <v>41184.453912037</v>
      </c>
      <c r="F19" s="11" t="s">
        <v>62</v>
      </c>
      <c r="G19" s="35" t="n">
        <v>0.505717039108276</v>
      </c>
      <c r="H19" s="35" t="n">
        <v>1.11986958017951E-006</v>
      </c>
      <c r="I19" s="35" t="n">
        <v>1.9073486328125E-006</v>
      </c>
      <c r="J19" s="35" t="n">
        <v>0.505718946456909</v>
      </c>
      <c r="K19" s="10" t="n">
        <v>16.437442779541</v>
      </c>
      <c r="L19" s="10" t="n">
        <v>3.79587545467075E-005</v>
      </c>
      <c r="M19" s="36" t="e">
        <f aca="false">([1]!SAL78,J19,24,0,2)</f>
        <v>#VALUE!</v>
      </c>
      <c r="N19" s="45"/>
    </row>
    <row r="20" customFormat="false" ht="12.75" hidden="false" customHeight="false" outlineLevel="0" collapsed="false">
      <c r="A20" s="0" t="s">
        <v>82</v>
      </c>
      <c r="B20" s="0" t="n">
        <v>10</v>
      </c>
      <c r="C20" s="0" t="s">
        <v>41</v>
      </c>
      <c r="D20" s="0" t="n">
        <v>19</v>
      </c>
      <c r="E20" s="34" t="n">
        <v>41184.5823958333</v>
      </c>
      <c r="F20" s="11" t="s">
        <v>62</v>
      </c>
      <c r="G20" s="35" t="n">
        <v>0.519862532615662</v>
      </c>
      <c r="H20" s="35" t="n">
        <v>0</v>
      </c>
      <c r="I20" s="35" t="n">
        <v>2.08616256713867E-006</v>
      </c>
      <c r="J20" s="35" t="n">
        <v>0.519864618778229</v>
      </c>
      <c r="K20" s="10" t="n">
        <v>16.9423789978027</v>
      </c>
      <c r="L20" s="10" t="n">
        <v>0</v>
      </c>
      <c r="M20" s="36" t="e">
        <f aca="false">([1]!SAL78,J20,24,0,2)</f>
        <v>#VALUE!</v>
      </c>
      <c r="N20" s="45"/>
    </row>
    <row r="21" customFormat="false" ht="12.75" hidden="false" customHeight="false" outlineLevel="0" collapsed="false">
      <c r="A21" s="0" t="s">
        <v>83</v>
      </c>
      <c r="B21" s="0" t="n">
        <v>10</v>
      </c>
      <c r="C21" s="0" t="s">
        <v>41</v>
      </c>
      <c r="D21" s="0" t="n">
        <v>20</v>
      </c>
      <c r="E21" s="34" t="n">
        <v>41184.5743055556</v>
      </c>
      <c r="F21" s="11" t="s">
        <v>62</v>
      </c>
      <c r="G21" s="35" t="n">
        <v>0.520545959472656</v>
      </c>
      <c r="H21" s="35" t="n">
        <v>2.49080289904668E-006</v>
      </c>
      <c r="I21" s="35" t="n">
        <v>2.14576721191406E-006</v>
      </c>
      <c r="J21" s="35" t="n">
        <v>0.520548105239868</v>
      </c>
      <c r="K21" s="10" t="n">
        <v>16.9668273925781</v>
      </c>
      <c r="L21" s="10" t="n">
        <v>8.97258069016971E-005</v>
      </c>
      <c r="M21" s="36" t="e">
        <f aca="false">([1]!SAL78,J21,24,0,2)</f>
        <v>#VALUE!</v>
      </c>
      <c r="N21" s="45"/>
    </row>
    <row r="22" customFormat="false" ht="12.75" hidden="false" customHeight="false" outlineLevel="0" collapsed="false">
      <c r="A22" s="0" t="s">
        <v>84</v>
      </c>
      <c r="B22" s="0" t="n">
        <v>11</v>
      </c>
      <c r="C22" s="0" t="s">
        <v>42</v>
      </c>
      <c r="D22" s="0" t="n">
        <v>21</v>
      </c>
      <c r="E22" s="34" t="n">
        <v>41184.5965972222</v>
      </c>
      <c r="F22" s="11" t="s">
        <v>62</v>
      </c>
      <c r="G22" s="35" t="n">
        <v>0.885043501853943</v>
      </c>
      <c r="H22" s="35" t="n">
        <v>3.46573187925969E-006</v>
      </c>
      <c r="I22" s="35" t="n">
        <v>2.08616256713867E-006</v>
      </c>
      <c r="J22" s="35" t="n">
        <v>0.88504558801651</v>
      </c>
      <c r="K22" s="10" t="n">
        <v>30.5222778320313</v>
      </c>
      <c r="L22" s="10" t="n">
        <v>0.00013659946853295</v>
      </c>
      <c r="M22" s="36" t="e">
        <f aca="false">([1]!SAL78,J22,24,0,2)</f>
        <v>#VALUE!</v>
      </c>
      <c r="N22" s="45"/>
    </row>
    <row r="23" customFormat="false" ht="12.75" hidden="false" customHeight="false" outlineLevel="0" collapsed="false">
      <c r="A23" s="0" t="s">
        <v>85</v>
      </c>
      <c r="B23" s="0" t="n">
        <v>11</v>
      </c>
      <c r="C23" s="0" t="s">
        <v>42</v>
      </c>
      <c r="D23" s="0" t="n">
        <v>22</v>
      </c>
      <c r="E23" s="34" t="n">
        <v>41184.631712963</v>
      </c>
      <c r="F23" s="11" t="s">
        <v>62</v>
      </c>
      <c r="G23" s="35" t="n">
        <v>0.885096549987793</v>
      </c>
      <c r="H23" s="35" t="n">
        <v>2.23973916035902E-006</v>
      </c>
      <c r="I23" s="35" t="n">
        <v>2.02655792236328E-006</v>
      </c>
      <c r="J23" s="35" t="n">
        <v>0.885098576545715</v>
      </c>
      <c r="K23" s="10" t="n">
        <v>30.5243148803711</v>
      </c>
      <c r="L23" s="10" t="n">
        <v>8.48865893203765E-005</v>
      </c>
      <c r="M23" s="36" t="e">
        <f aca="false">([1]!SAL78,J23,24,0,2)</f>
        <v>#VALUE!</v>
      </c>
      <c r="N23" s="45"/>
    </row>
    <row r="24" customFormat="false" ht="12.75" hidden="false" customHeight="false" outlineLevel="0" collapsed="false">
      <c r="A24" s="0" t="s">
        <v>86</v>
      </c>
      <c r="B24" s="0" t="n">
        <v>11</v>
      </c>
      <c r="C24" s="0" t="s">
        <v>42</v>
      </c>
      <c r="D24" s="0" t="n">
        <v>23</v>
      </c>
      <c r="E24" s="34" t="n">
        <v>41184.6093981481</v>
      </c>
      <c r="F24" s="11" t="s">
        <v>62</v>
      </c>
      <c r="G24" s="35" t="n">
        <v>0.884103000164032</v>
      </c>
      <c r="H24" s="35" t="n">
        <v>4.32323031418491E-006</v>
      </c>
      <c r="I24" s="35" t="n">
        <v>2.08616256713867E-006</v>
      </c>
      <c r="J24" s="35" t="n">
        <v>0.884105086326599</v>
      </c>
      <c r="K24" s="10" t="n">
        <v>30.4860343933105</v>
      </c>
      <c r="L24" s="10" t="n">
        <v>0.000164754746947438</v>
      </c>
      <c r="M24" s="36" t="e">
        <f aca="false">([1]!SAL78,J24,24,0,2)</f>
        <v>#VALUE!</v>
      </c>
      <c r="N24" s="45"/>
    </row>
    <row r="25" customFormat="false" ht="12.75" hidden="false" customHeight="false" outlineLevel="0" collapsed="false">
      <c r="A25" s="0" t="s">
        <v>87</v>
      </c>
      <c r="B25" s="0" t="n">
        <v>11</v>
      </c>
      <c r="C25" s="0" t="s">
        <v>42</v>
      </c>
      <c r="D25" s="0" t="n">
        <v>24</v>
      </c>
      <c r="E25" s="34" t="n">
        <v>41184.5780555556</v>
      </c>
      <c r="F25" s="11" t="s">
        <v>62</v>
      </c>
      <c r="G25" s="35" t="n">
        <v>0.884145975112915</v>
      </c>
      <c r="H25" s="35" t="n">
        <v>3.13097416437813E-006</v>
      </c>
      <c r="I25" s="35" t="n">
        <v>2.08616256713867E-006</v>
      </c>
      <c r="J25" s="35" t="n">
        <v>0.884148061275482</v>
      </c>
      <c r="K25" s="10" t="n">
        <v>30.4876899719238</v>
      </c>
      <c r="L25" s="10" t="n">
        <v>0.000123139368952252</v>
      </c>
      <c r="M25" s="36" t="e">
        <f aca="false">([1]!SAL78,J25,24,0,2)</f>
        <v>#VALUE!</v>
      </c>
      <c r="N25" s="45"/>
    </row>
    <row r="26" customFormat="false" ht="12.75" hidden="false" customHeight="false" outlineLevel="0" collapsed="false">
      <c r="A26" s="0" t="s">
        <v>88</v>
      </c>
      <c r="B26" s="0" t="n">
        <v>11</v>
      </c>
      <c r="C26" s="0" t="s">
        <v>42</v>
      </c>
      <c r="D26" s="0" t="n">
        <v>25</v>
      </c>
      <c r="E26" s="34" t="n">
        <v>41184.6640625</v>
      </c>
      <c r="F26" s="11" t="s">
        <v>62</v>
      </c>
      <c r="G26" s="35" t="n">
        <v>0.883186459541321</v>
      </c>
      <c r="H26" s="35" t="n">
        <v>2.49088384407514E-006</v>
      </c>
      <c r="I26" s="35" t="n">
        <v>2.14576721191406E-006</v>
      </c>
      <c r="J26" s="35" t="n">
        <v>0.883188605308533</v>
      </c>
      <c r="K26" s="10" t="n">
        <v>30.4507179260254</v>
      </c>
      <c r="L26" s="10" t="n">
        <v>9.70278633758426E-005</v>
      </c>
      <c r="M26" s="36" t="e">
        <f aca="false">([1]!SAL78,J26,24,0,2)</f>
        <v>#VALUE!</v>
      </c>
      <c r="N26" s="45"/>
    </row>
    <row r="27" customFormat="false" ht="12.75" hidden="false" customHeight="false" outlineLevel="0" collapsed="false">
      <c r="A27" s="0" t="s">
        <v>89</v>
      </c>
      <c r="B27" s="0" t="n">
        <v>11</v>
      </c>
      <c r="C27" s="0" t="s">
        <v>42</v>
      </c>
      <c r="D27" s="0" t="n">
        <v>26</v>
      </c>
      <c r="E27" s="34" t="n">
        <v>41184.6464351852</v>
      </c>
      <c r="F27" s="11" t="s">
        <v>62</v>
      </c>
      <c r="G27" s="35" t="n">
        <v>0.883162021636963</v>
      </c>
      <c r="H27" s="35" t="n">
        <v>2.49118124884262E-006</v>
      </c>
      <c r="I27" s="35" t="n">
        <v>2.08616256713867E-006</v>
      </c>
      <c r="J27" s="35" t="n">
        <v>0.88316410779953</v>
      </c>
      <c r="K27" s="10" t="n">
        <v>30.4497718811035</v>
      </c>
      <c r="L27" s="10" t="n">
        <v>9.75095754256472E-005</v>
      </c>
      <c r="M27" s="36" t="e">
        <f aca="false">([1]!SAL78,J27,24,0,2)</f>
        <v>#VALUE!</v>
      </c>
      <c r="N27" s="45"/>
    </row>
    <row r="28" customFormat="false" ht="12.75" hidden="false" customHeight="false" outlineLevel="0" collapsed="false">
      <c r="A28" s="0" t="s">
        <v>90</v>
      </c>
      <c r="B28" s="0" t="n">
        <v>11</v>
      </c>
      <c r="C28" s="0" t="s">
        <v>42</v>
      </c>
      <c r="D28" s="0" t="n">
        <v>27</v>
      </c>
      <c r="E28" s="34" t="n">
        <v>41184.6604050926</v>
      </c>
      <c r="F28" s="11" t="s">
        <v>62</v>
      </c>
      <c r="G28" s="35" t="n">
        <v>0.87993597984314</v>
      </c>
      <c r="H28" s="35" t="n">
        <v>3.46573187925969E-006</v>
      </c>
      <c r="I28" s="35" t="n">
        <v>2.14576721191406E-006</v>
      </c>
      <c r="J28" s="35" t="n">
        <v>0.879938125610352</v>
      </c>
      <c r="K28" s="10" t="n">
        <v>30.3255195617676</v>
      </c>
      <c r="L28" s="10" t="n">
        <v>0.000133295805426314</v>
      </c>
      <c r="M28" s="36" t="e">
        <f aca="false">([1]!SAL78,J28,24,0,2)</f>
        <v>#VALUE!</v>
      </c>
      <c r="N28" s="45"/>
    </row>
    <row r="29" customFormat="false" ht="12.75" hidden="false" customHeight="false" outlineLevel="0" collapsed="false">
      <c r="A29" s="0" t="s">
        <v>91</v>
      </c>
      <c r="B29" s="0" t="n">
        <v>11</v>
      </c>
      <c r="C29" s="0" t="s">
        <v>42</v>
      </c>
      <c r="D29" s="0" t="n">
        <v>28</v>
      </c>
      <c r="E29" s="34" t="n">
        <v>41184.6186226852</v>
      </c>
      <c r="F29" s="11" t="s">
        <v>62</v>
      </c>
      <c r="G29" s="35" t="n">
        <v>0.879986524581909</v>
      </c>
      <c r="H29" s="35" t="n">
        <v>2.22597714127915E-006</v>
      </c>
      <c r="I29" s="35" t="n">
        <v>2.14576721191406E-006</v>
      </c>
      <c r="J29" s="35" t="n">
        <v>0.879988670349121</v>
      </c>
      <c r="K29" s="10" t="n">
        <v>30.3274612426758</v>
      </c>
      <c r="L29" s="10" t="n">
        <v>8.74317047419027E-005</v>
      </c>
      <c r="M29" s="36" t="e">
        <f aca="false">([1]!SAL78,J29,24,0,2)</f>
        <v>#VALUE!</v>
      </c>
      <c r="N29" s="45"/>
    </row>
    <row r="30" customFormat="false" ht="12.75" hidden="false" customHeight="false" outlineLevel="0" collapsed="false">
      <c r="A30" s="0" t="s">
        <v>92</v>
      </c>
      <c r="B30" s="0" t="n">
        <v>11</v>
      </c>
      <c r="C30" s="0" t="s">
        <v>42</v>
      </c>
      <c r="D30" s="0" t="n">
        <v>29</v>
      </c>
      <c r="E30" s="34" t="n">
        <v>41184.6003703704</v>
      </c>
      <c r="F30" s="11" t="s">
        <v>62</v>
      </c>
      <c r="G30" s="35" t="n">
        <v>0.873642444610596</v>
      </c>
      <c r="H30" s="35" t="n">
        <v>4.27378427048097E-006</v>
      </c>
      <c r="I30" s="35" t="n">
        <v>2.14576721191406E-006</v>
      </c>
      <c r="J30" s="35" t="n">
        <v>0.873644590377808</v>
      </c>
      <c r="K30" s="10" t="n">
        <v>30.083324432373</v>
      </c>
      <c r="L30" s="10" t="n">
        <v>0.000164715573191643</v>
      </c>
      <c r="M30" s="36" t="e">
        <f aca="false">([1]!SAL78,J30,24,0,2)</f>
        <v>#VALUE!</v>
      </c>
      <c r="N30" s="45"/>
    </row>
    <row r="31" customFormat="false" ht="12.75" hidden="false" customHeight="false" outlineLevel="0" collapsed="false">
      <c r="A31" s="0" t="s">
        <v>93</v>
      </c>
      <c r="B31" s="0" t="n">
        <v>11</v>
      </c>
      <c r="C31" s="0" t="s">
        <v>42</v>
      </c>
      <c r="D31" s="0" t="n">
        <v>30</v>
      </c>
      <c r="E31" s="34" t="n">
        <v>41184.615787037</v>
      </c>
      <c r="F31" s="11" t="s">
        <v>62</v>
      </c>
      <c r="G31" s="35" t="n">
        <v>0.873657524585724</v>
      </c>
      <c r="H31" s="35" t="n">
        <v>3.59904151991941E-006</v>
      </c>
      <c r="I31" s="35" t="n">
        <v>2.02655792236328E-006</v>
      </c>
      <c r="J31" s="35" t="n">
        <v>0.873659551143646</v>
      </c>
      <c r="K31" s="10" t="n">
        <v>30.0838985443115</v>
      </c>
      <c r="L31" s="10" t="n">
        <v>0.000137620940222405</v>
      </c>
      <c r="M31" s="36" t="e">
        <f aca="false">([1]!SAL78,J31,24,0,2)</f>
        <v>#VALUE!</v>
      </c>
      <c r="N31" s="45"/>
    </row>
    <row r="32" customFormat="false" ht="12.75" hidden="false" customHeight="false" outlineLevel="0" collapsed="false">
      <c r="A32" s="0" t="s">
        <v>94</v>
      </c>
      <c r="B32" s="0" t="n">
        <v>11</v>
      </c>
      <c r="C32" s="0" t="s">
        <v>42</v>
      </c>
      <c r="D32" s="0" t="n">
        <v>31</v>
      </c>
      <c r="E32" s="34" t="n">
        <v>41184.6225810185</v>
      </c>
      <c r="F32" s="11" t="s">
        <v>62</v>
      </c>
      <c r="G32" s="35" t="n">
        <v>0.867171585559845</v>
      </c>
      <c r="H32" s="35" t="n">
        <v>4.13022780776373E-006</v>
      </c>
      <c r="I32" s="35" t="n">
        <v>2.26497650146484E-006</v>
      </c>
      <c r="J32" s="35" t="n">
        <v>0.867173850536346</v>
      </c>
      <c r="K32" s="10" t="n">
        <v>29.8346042633057</v>
      </c>
      <c r="L32" s="10" t="n">
        <v>0.000159718721988611</v>
      </c>
      <c r="M32" s="36" t="e">
        <f aca="false">([1]!SAL78,J32,24,0,2)</f>
        <v>#VALUE!</v>
      </c>
      <c r="N32" s="45"/>
    </row>
    <row r="33" customFormat="false" ht="12.75" hidden="false" customHeight="false" outlineLevel="0" collapsed="false">
      <c r="A33" s="0" t="s">
        <v>95</v>
      </c>
      <c r="B33" s="0" t="n">
        <v>11</v>
      </c>
      <c r="C33" s="0" t="s">
        <v>42</v>
      </c>
      <c r="D33" s="0" t="n">
        <v>32</v>
      </c>
      <c r="E33" s="34" t="n">
        <v>41184.6422800926</v>
      </c>
      <c r="F33" s="11" t="s">
        <v>62</v>
      </c>
      <c r="G33" s="35" t="n">
        <v>0.867516040802002</v>
      </c>
      <c r="H33" s="35" t="n">
        <v>1.37123072363465E-006</v>
      </c>
      <c r="I33" s="35" t="n">
        <v>2.08616256713867E-006</v>
      </c>
      <c r="J33" s="35" t="n">
        <v>0.867518126964569</v>
      </c>
      <c r="K33" s="10" t="n">
        <v>29.847827911377</v>
      </c>
      <c r="L33" s="10" t="n">
        <v>5.17143016622867E-005</v>
      </c>
      <c r="M33" s="36" t="e">
        <f aca="false">([1]!SAL78,J33,24,0,2)</f>
        <v>#VALUE!</v>
      </c>
      <c r="N33" s="45"/>
    </row>
    <row r="34" customFormat="false" ht="12.75" hidden="false" customHeight="false" outlineLevel="0" collapsed="false">
      <c r="A34" s="0" t="s">
        <v>96</v>
      </c>
      <c r="B34" s="0" t="n">
        <v>11</v>
      </c>
      <c r="C34" s="0" t="s">
        <v>42</v>
      </c>
      <c r="D34" s="0" t="n">
        <v>33</v>
      </c>
      <c r="E34" s="34" t="n">
        <v>41184.5051967593</v>
      </c>
      <c r="F34" s="11" t="s">
        <v>62</v>
      </c>
      <c r="G34" s="35" t="n">
        <v>0.860864639282227</v>
      </c>
      <c r="H34" s="35" t="n">
        <v>1.66053530392674E-006</v>
      </c>
      <c r="I34" s="35" t="n">
        <v>2.08616256713867E-006</v>
      </c>
      <c r="J34" s="35" t="n">
        <v>0.860866725444794</v>
      </c>
      <c r="K34" s="10" t="n">
        <v>29.5924625396729</v>
      </c>
      <c r="L34" s="10" t="n">
        <v>6.32563387625851E-005</v>
      </c>
      <c r="M34" s="36" t="e">
        <f aca="false">([1]!SAL78,J34,24,0,2)</f>
        <v>#VALUE!</v>
      </c>
      <c r="N34" s="45"/>
    </row>
    <row r="35" customFormat="false" ht="12.75" hidden="false" customHeight="false" outlineLevel="0" collapsed="false">
      <c r="A35" s="0" t="s">
        <v>97</v>
      </c>
      <c r="B35" s="0" t="n">
        <v>11</v>
      </c>
      <c r="C35" s="0" t="s">
        <v>42</v>
      </c>
      <c r="D35" s="0" t="n">
        <v>34</v>
      </c>
      <c r="E35" s="34" t="n">
        <v>41184.4990162037</v>
      </c>
      <c r="F35" s="11" t="s">
        <v>62</v>
      </c>
      <c r="G35" s="35" t="n">
        <v>0.860830962657929</v>
      </c>
      <c r="H35" s="35" t="n">
        <v>3.1417928312294E-006</v>
      </c>
      <c r="I35" s="35" t="n">
        <v>2.02655792236328E-006</v>
      </c>
      <c r="J35" s="35" t="n">
        <v>0.860832989215851</v>
      </c>
      <c r="K35" s="10" t="n">
        <v>29.5911750793457</v>
      </c>
      <c r="L35" s="10" t="n">
        <v>0.000121368058898952</v>
      </c>
      <c r="M35" s="36" t="e">
        <f aca="false">([1]!SAL78,J35,24,0,2)</f>
        <v>#VALUE!</v>
      </c>
      <c r="N35" s="45"/>
    </row>
    <row r="36" customFormat="false" ht="12.75" hidden="false" customHeight="false" outlineLevel="0" collapsed="false">
      <c r="A36" s="0" t="s">
        <v>98</v>
      </c>
      <c r="B36" s="0" t="n">
        <v>11</v>
      </c>
      <c r="C36" s="0" t="s">
        <v>42</v>
      </c>
      <c r="D36" s="0" t="n">
        <v>35</v>
      </c>
      <c r="E36" s="34" t="n">
        <v>41184.4864236111</v>
      </c>
      <c r="F36" s="11" t="s">
        <v>62</v>
      </c>
      <c r="G36" s="35" t="n">
        <v>0.843690991401672</v>
      </c>
      <c r="H36" s="35" t="n">
        <v>2.47467687586322E-006</v>
      </c>
      <c r="I36" s="35" t="n">
        <v>2.02655792236328E-006</v>
      </c>
      <c r="J36" s="35" t="n">
        <v>0.843693017959595</v>
      </c>
      <c r="K36" s="10" t="n">
        <v>28.9345970153809</v>
      </c>
      <c r="L36" s="10" t="n">
        <v>9.49087116168812E-005</v>
      </c>
      <c r="M36" s="36" t="e">
        <f aca="false">([1]!SAL78,J36,24,0,2)</f>
        <v>#VALUE!</v>
      </c>
      <c r="N36" s="45"/>
    </row>
    <row r="37" customFormat="false" ht="12.75" hidden="false" customHeight="false" outlineLevel="0" collapsed="false">
      <c r="A37" s="0" t="s">
        <v>99</v>
      </c>
      <c r="B37" s="0" t="n">
        <v>11</v>
      </c>
      <c r="C37" s="0" t="s">
        <v>42</v>
      </c>
      <c r="D37" s="0" t="n">
        <v>36</v>
      </c>
      <c r="E37" s="34" t="n">
        <v>41184.6353587963</v>
      </c>
      <c r="F37" s="11" t="s">
        <v>62</v>
      </c>
      <c r="G37" s="35" t="n">
        <v>0.843724489212036</v>
      </c>
      <c r="H37" s="35" t="n">
        <v>2.72608963314269E-006</v>
      </c>
      <c r="I37" s="35" t="n">
        <v>2.14576721191406E-006</v>
      </c>
      <c r="J37" s="35" t="n">
        <v>0.843726634979248</v>
      </c>
      <c r="K37" s="10" t="n">
        <v>28.9358825683594</v>
      </c>
      <c r="L37" s="10" t="n">
        <v>0.000103960075648502</v>
      </c>
      <c r="M37" s="36" t="e">
        <f aca="false">([1]!SAL78,J37,24,0,2)</f>
        <v>#VALUE!</v>
      </c>
      <c r="N37" s="45"/>
    </row>
    <row r="38" customFormat="false" ht="12.75" hidden="false" customHeight="false" outlineLevel="0" collapsed="false">
      <c r="A38" s="0" t="s">
        <v>100</v>
      </c>
      <c r="B38" s="0" t="n">
        <v>11</v>
      </c>
      <c r="C38" s="0" t="s">
        <v>42</v>
      </c>
      <c r="D38" s="0" t="n">
        <v>37</v>
      </c>
      <c r="E38" s="34" t="n">
        <v>41184.5012268519</v>
      </c>
      <c r="F38" s="11" t="s">
        <v>62</v>
      </c>
      <c r="G38" s="35" t="n">
        <v>0.813605487346649</v>
      </c>
      <c r="H38" s="35" t="n">
        <v>2.49088384407514E-006</v>
      </c>
      <c r="I38" s="35" t="n">
        <v>2.02655792236328E-006</v>
      </c>
      <c r="J38" s="35" t="n">
        <v>0.813607513904572</v>
      </c>
      <c r="K38" s="10" t="n">
        <v>27.7872581481934</v>
      </c>
      <c r="L38" s="10" t="n">
        <v>9.43970226217061E-005</v>
      </c>
      <c r="M38" s="36" t="e">
        <f aca="false">([1]!SAL78,J38,24,0,2)</f>
        <v>#VALUE!</v>
      </c>
      <c r="N38" s="45"/>
    </row>
    <row r="39" customFormat="false" ht="12.75" hidden="false" customHeight="false" outlineLevel="0" collapsed="false">
      <c r="A39" s="0" t="s">
        <v>101</v>
      </c>
      <c r="B39" s="0" t="n">
        <v>11</v>
      </c>
      <c r="C39" s="0" t="s">
        <v>42</v>
      </c>
      <c r="D39" s="0" t="n">
        <v>38</v>
      </c>
      <c r="E39" s="34" t="n">
        <v>41184.6297106482</v>
      </c>
      <c r="F39" s="11" t="s">
        <v>62</v>
      </c>
      <c r="G39" s="35" t="n">
        <v>0.813729047775269</v>
      </c>
      <c r="H39" s="35" t="n">
        <v>2.49080289904668E-006</v>
      </c>
      <c r="I39" s="35" t="n">
        <v>2.02655792236328E-006</v>
      </c>
      <c r="J39" s="35" t="n">
        <v>0.813731074333191</v>
      </c>
      <c r="K39" s="10" t="n">
        <v>27.7919521331787</v>
      </c>
      <c r="L39" s="10" t="n">
        <v>9.70296823652461E-005</v>
      </c>
      <c r="M39" s="36" t="e">
        <f aca="false">([1]!SAL78,J39,24,0,2)</f>
        <v>#VALUE!</v>
      </c>
      <c r="N39" s="45"/>
    </row>
    <row r="40" customFormat="false" ht="12.75" hidden="false" customHeight="false" outlineLevel="0" collapsed="false">
      <c r="A40" s="0" t="s">
        <v>102</v>
      </c>
      <c r="B40" s="0" t="n">
        <v>11</v>
      </c>
      <c r="C40" s="0" t="s">
        <v>42</v>
      </c>
      <c r="D40" s="0" t="n">
        <v>39</v>
      </c>
      <c r="E40" s="34" t="n">
        <v>41184.5890625</v>
      </c>
      <c r="F40" s="11" t="s">
        <v>62</v>
      </c>
      <c r="G40" s="35" t="n">
        <v>0.782524645328522</v>
      </c>
      <c r="H40" s="35" t="n">
        <v>1.82830763151287E-006</v>
      </c>
      <c r="I40" s="35" t="n">
        <v>2.14576721191406E-006</v>
      </c>
      <c r="J40" s="35" t="n">
        <v>0.782526791095734</v>
      </c>
      <c r="K40" s="10" t="n">
        <v>26.6088790893555</v>
      </c>
      <c r="L40" s="10" t="n">
        <v>6.96610295563005E-005</v>
      </c>
      <c r="M40" s="36" t="e">
        <f aca="false">([1]!SAL78,J40,24,0,2)</f>
        <v>#VALUE!</v>
      </c>
      <c r="N40" s="45"/>
    </row>
    <row r="41" customFormat="false" ht="12.75" hidden="false" customHeight="false" outlineLevel="0" collapsed="false">
      <c r="A41" s="0" t="s">
        <v>103</v>
      </c>
      <c r="B41" s="0" t="n">
        <v>11</v>
      </c>
      <c r="C41" s="0" t="s">
        <v>42</v>
      </c>
      <c r="D41" s="0" t="n">
        <v>40</v>
      </c>
      <c r="E41" s="34" t="n">
        <v>41184.4612962963</v>
      </c>
      <c r="F41" s="11" t="s">
        <v>62</v>
      </c>
      <c r="G41" s="35" t="n">
        <v>0.783251047134399</v>
      </c>
      <c r="H41" s="35" t="n">
        <v>3.44993372891622E-006</v>
      </c>
      <c r="I41" s="35" t="n">
        <v>1.96695327758789E-006</v>
      </c>
      <c r="J41" s="35" t="n">
        <v>0.783253014087677</v>
      </c>
      <c r="K41" s="10" t="n">
        <v>26.6363258361816</v>
      </c>
      <c r="L41" s="10" t="n">
        <v>0.000131187232909724</v>
      </c>
      <c r="M41" s="36" t="e">
        <f aca="false">([1]!SAL78,J41,24,0,2)</f>
        <v>#VALUE!</v>
      </c>
      <c r="N41" s="45"/>
    </row>
    <row r="42" customFormat="false" ht="12.75" hidden="false" customHeight="false" outlineLevel="0" collapsed="false">
      <c r="A42" s="0" t="s">
        <v>104</v>
      </c>
      <c r="B42" s="0" t="n">
        <v>11</v>
      </c>
      <c r="C42" s="0" t="s">
        <v>42</v>
      </c>
      <c r="D42" s="0" t="n">
        <v>41</v>
      </c>
      <c r="E42" s="34" t="n">
        <v>41184.640150463</v>
      </c>
      <c r="F42" s="11" t="s">
        <v>62</v>
      </c>
      <c r="G42" s="35" t="n">
        <v>0.714477956295013</v>
      </c>
      <c r="H42" s="35" t="n">
        <v>2.49088384407514E-006</v>
      </c>
      <c r="I42" s="35" t="n">
        <v>2.14576721191406E-006</v>
      </c>
      <c r="J42" s="35" t="n">
        <v>0.714480102062225</v>
      </c>
      <c r="K42" s="10" t="n">
        <v>24.0538139343262</v>
      </c>
      <c r="L42" s="10" t="n">
        <v>9.48978267842904E-005</v>
      </c>
      <c r="M42" s="36" t="e">
        <f aca="false">([1]!SAL78,J42,24,0,2)</f>
        <v>#VALUE!</v>
      </c>
      <c r="N42" s="45"/>
    </row>
    <row r="43" customFormat="false" ht="12.75" hidden="false" customHeight="false" outlineLevel="0" collapsed="false">
      <c r="A43" s="0" t="s">
        <v>105</v>
      </c>
      <c r="B43" s="0" t="n">
        <v>11</v>
      </c>
      <c r="C43" s="0" t="s">
        <v>42</v>
      </c>
      <c r="D43" s="0" t="n">
        <v>42</v>
      </c>
      <c r="E43" s="34" t="n">
        <v>41184.6580439815</v>
      </c>
      <c r="F43" s="11" t="s">
        <v>62</v>
      </c>
      <c r="G43" s="35" t="n">
        <v>0.726528525352478</v>
      </c>
      <c r="H43" s="35" t="n">
        <v>2.49088384407514E-006</v>
      </c>
      <c r="I43" s="35" t="n">
        <v>2.14576721191406E-006</v>
      </c>
      <c r="J43" s="35" t="n">
        <v>0.72653067111969</v>
      </c>
      <c r="K43" s="10" t="n">
        <v>24.5037879943848</v>
      </c>
      <c r="L43" s="10" t="n">
        <v>9.23260959098116E-005</v>
      </c>
      <c r="M43" s="36" t="e">
        <f aca="false">([1]!SAL78,J43,24,0,2)</f>
        <v>#VALUE!</v>
      </c>
      <c r="N43" s="45"/>
    </row>
    <row r="44" customFormat="false" ht="12.75" hidden="false" customHeight="false" outlineLevel="0" collapsed="false">
      <c r="A44" s="0" t="s">
        <v>106</v>
      </c>
      <c r="B44" s="0" t="n">
        <v>11</v>
      </c>
      <c r="C44" s="0" t="s">
        <v>42</v>
      </c>
      <c r="D44" s="0" t="n">
        <v>43</v>
      </c>
      <c r="E44" s="34" t="n">
        <v>41184.668125</v>
      </c>
      <c r="F44" s="11" t="s">
        <v>62</v>
      </c>
      <c r="G44" s="35" t="n">
        <v>0.682617545127869</v>
      </c>
      <c r="H44" s="35" t="n">
        <v>2.74254239229776E-006</v>
      </c>
      <c r="I44" s="35" t="n">
        <v>2.08616256713867E-006</v>
      </c>
      <c r="J44" s="35" t="n">
        <v>0.682619631290436</v>
      </c>
      <c r="K44" s="10" t="n">
        <v>22.8693904876709</v>
      </c>
      <c r="L44" s="10" t="n">
        <v>0.000104469785583206</v>
      </c>
      <c r="M44" s="36" t="e">
        <f aca="false">([1]!SAL78,J44,24,0,2)</f>
        <v>#VALUE!</v>
      </c>
      <c r="N44" s="45"/>
    </row>
    <row r="45" customFormat="false" ht="12.75" hidden="false" customHeight="false" outlineLevel="0" collapsed="false">
      <c r="A45" s="0" t="s">
        <v>107</v>
      </c>
      <c r="B45" s="0" t="n">
        <v>11</v>
      </c>
      <c r="C45" s="0" t="s">
        <v>42</v>
      </c>
      <c r="D45" s="0" t="n">
        <v>44</v>
      </c>
      <c r="E45" s="34" t="n">
        <v>41184.4571180556</v>
      </c>
      <c r="F45" s="11" t="s">
        <v>62</v>
      </c>
      <c r="G45" s="35" t="n">
        <v>0.682523488998413</v>
      </c>
      <c r="H45" s="35" t="n">
        <v>3.12527231471904E-006</v>
      </c>
      <c r="I45" s="35" t="n">
        <v>2.02655792236328E-006</v>
      </c>
      <c r="J45" s="35" t="n">
        <v>0.682525515556335</v>
      </c>
      <c r="K45" s="10" t="n">
        <v>22.8659019470215</v>
      </c>
      <c r="L45" s="10" t="n">
        <v>0.000115043745609</v>
      </c>
      <c r="M45" s="36" t="e">
        <f aca="false">([1]!SAL78,J45,24,0,2)</f>
        <v>#VALUE!</v>
      </c>
      <c r="N45" s="45"/>
    </row>
    <row r="46" customFormat="false" ht="12.75" hidden="false" customHeight="false" outlineLevel="0" collapsed="false">
      <c r="A46" s="0" t="s">
        <v>108</v>
      </c>
      <c r="B46" s="0" t="n">
        <v>13</v>
      </c>
      <c r="C46" s="0" t="s">
        <v>43</v>
      </c>
      <c r="D46" s="0" t="n">
        <v>45</v>
      </c>
      <c r="E46" s="34" t="n">
        <v>41184.594537037</v>
      </c>
      <c r="F46" s="11" t="s">
        <v>62</v>
      </c>
      <c r="G46" s="35" t="n">
        <v>0.900250554084778</v>
      </c>
      <c r="H46" s="35" t="n">
        <v>2.89005333797832E-006</v>
      </c>
      <c r="I46" s="35" t="n">
        <v>2.08616256713867E-006</v>
      </c>
      <c r="J46" s="35" t="n">
        <v>0.900252640247345</v>
      </c>
      <c r="K46" s="10" t="n">
        <v>31.1092185974121</v>
      </c>
      <c r="L46" s="10" t="n">
        <v>0.000111782777821645</v>
      </c>
      <c r="M46" s="36" t="e">
        <f aca="false">([1]!SAL78,J46,24,0,2)</f>
        <v>#VALUE!</v>
      </c>
      <c r="N46" s="45"/>
    </row>
    <row r="47" customFormat="false" ht="12.75" hidden="false" customHeight="false" outlineLevel="0" collapsed="false">
      <c r="A47" s="0" t="s">
        <v>109</v>
      </c>
      <c r="B47" s="0" t="n">
        <v>13</v>
      </c>
      <c r="C47" s="0" t="s">
        <v>43</v>
      </c>
      <c r="D47" s="0" t="n">
        <v>46</v>
      </c>
      <c r="E47" s="34" t="n">
        <v>41184.5871990741</v>
      </c>
      <c r="F47" s="11" t="s">
        <v>62</v>
      </c>
      <c r="G47" s="35" t="n">
        <v>0.899866461753845</v>
      </c>
      <c r="H47" s="35" t="n">
        <v>3.13089321934967E-006</v>
      </c>
      <c r="I47" s="35" t="n">
        <v>2.14576721191406E-006</v>
      </c>
      <c r="J47" s="35" t="n">
        <v>0.899868607521057</v>
      </c>
      <c r="K47" s="10" t="n">
        <v>31.0943794250488</v>
      </c>
      <c r="L47" s="10" t="n">
        <v>0.000123979800264351</v>
      </c>
      <c r="M47" s="36" t="e">
        <f aca="false">([1]!SAL78,J47,24,0,2)</f>
        <v>#VALUE!</v>
      </c>
      <c r="N47" s="45"/>
    </row>
    <row r="48" customFormat="false" ht="12.75" hidden="false" customHeight="false" outlineLevel="0" collapsed="false">
      <c r="A48" s="0" t="s">
        <v>110</v>
      </c>
      <c r="B48" s="0" t="n">
        <v>13</v>
      </c>
      <c r="C48" s="0" t="s">
        <v>43</v>
      </c>
      <c r="D48" s="0" t="n">
        <v>47</v>
      </c>
      <c r="E48" s="34" t="n">
        <v>41184.5987384259</v>
      </c>
      <c r="F48" s="11" t="s">
        <v>62</v>
      </c>
      <c r="G48" s="35" t="n">
        <v>0.890546560287476</v>
      </c>
      <c r="H48" s="35" t="n">
        <v>4.00936141886632E-006</v>
      </c>
      <c r="I48" s="35" t="n">
        <v>2.02655792236328E-006</v>
      </c>
      <c r="J48" s="35" t="n">
        <v>0.890548586845398</v>
      </c>
      <c r="K48" s="10" t="n">
        <v>30.7344856262207</v>
      </c>
      <c r="L48" s="10" t="n">
        <v>0.000153639586642385</v>
      </c>
      <c r="M48" s="36" t="e">
        <f aca="false">([1]!SAL78,J48,24,0,2)</f>
        <v>#VALUE!</v>
      </c>
      <c r="N48" s="45"/>
    </row>
    <row r="49" customFormat="false" ht="12.75" hidden="false" customHeight="false" outlineLevel="0" collapsed="false">
      <c r="A49" s="0" t="s">
        <v>111</v>
      </c>
      <c r="B49" s="0" t="n">
        <v>13</v>
      </c>
      <c r="C49" s="0" t="s">
        <v>43</v>
      </c>
      <c r="D49" s="0" t="n">
        <v>48</v>
      </c>
      <c r="E49" s="34" t="n">
        <v>41184.4798958333</v>
      </c>
      <c r="F49" s="11" t="s">
        <v>62</v>
      </c>
      <c r="G49" s="35" t="n">
        <v>0.890627503395081</v>
      </c>
      <c r="H49" s="35" t="n">
        <v>2.74254239229776E-006</v>
      </c>
      <c r="I49" s="35" t="n">
        <v>2.02655792236328E-006</v>
      </c>
      <c r="J49" s="35" t="n">
        <v>0.890629529953003</v>
      </c>
      <c r="K49" s="10" t="n">
        <v>30.7376022338867</v>
      </c>
      <c r="L49" s="10" t="n">
        <v>0.000103450583992526</v>
      </c>
      <c r="M49" s="36" t="e">
        <f aca="false">([1]!SAL78,J49,24,0,2)</f>
        <v>#VALUE!</v>
      </c>
      <c r="N49" s="45"/>
    </row>
    <row r="50" customFormat="false" ht="12.75" hidden="false" customHeight="false" outlineLevel="0" collapsed="false">
      <c r="A50" s="0" t="s">
        <v>112</v>
      </c>
      <c r="B50" s="0" t="n">
        <v>13</v>
      </c>
      <c r="C50" s="0" t="s">
        <v>43</v>
      </c>
      <c r="D50" s="0" t="n">
        <v>49</v>
      </c>
      <c r="E50" s="34" t="n">
        <v>41184.4819907407</v>
      </c>
      <c r="F50" s="11" t="s">
        <v>62</v>
      </c>
      <c r="G50" s="35" t="n">
        <v>0.889790534973145</v>
      </c>
      <c r="H50" s="35" t="n">
        <v>2.49080289904668E-006</v>
      </c>
      <c r="I50" s="35" t="n">
        <v>1.9073486328125E-006</v>
      </c>
      <c r="J50" s="35" t="n">
        <v>0.889792442321777</v>
      </c>
      <c r="K50" s="10" t="n">
        <v>30.7053146362305</v>
      </c>
      <c r="L50" s="10" t="n">
        <v>9.75095754256472E-005</v>
      </c>
      <c r="M50" s="36" t="e">
        <f aca="false">([1]!SAL78,J50,24,0,2)</f>
        <v>#VALUE!</v>
      </c>
      <c r="N50" s="45"/>
    </row>
    <row r="51" customFormat="false" ht="12.75" hidden="false" customHeight="false" outlineLevel="0" collapsed="false">
      <c r="A51" s="0" t="s">
        <v>113</v>
      </c>
      <c r="B51" s="0" t="n">
        <v>13</v>
      </c>
      <c r="C51" s="0" t="s">
        <v>43</v>
      </c>
      <c r="D51" s="0" t="n">
        <v>50</v>
      </c>
      <c r="E51" s="34" t="n">
        <v>41184.4593287037</v>
      </c>
      <c r="F51" s="11" t="s">
        <v>62</v>
      </c>
      <c r="G51" s="35" t="n">
        <v>0.889773964881897</v>
      </c>
      <c r="H51" s="35" t="n">
        <v>2.49118124884262E-006</v>
      </c>
      <c r="I51" s="35" t="n">
        <v>2.02655792236328E-006</v>
      </c>
      <c r="J51" s="35" t="n">
        <v>0.889775991439819</v>
      </c>
      <c r="K51" s="10" t="n">
        <v>30.7046775817871</v>
      </c>
      <c r="L51" s="10" t="n">
        <v>9.7496245871298E-005</v>
      </c>
      <c r="M51" s="36" t="e">
        <f aca="false">([1]!SAL78,J51,24,0,2)</f>
        <v>#VALUE!</v>
      </c>
      <c r="N51" s="45"/>
    </row>
    <row r="52" customFormat="false" ht="12.75" hidden="false" customHeight="false" outlineLevel="0" collapsed="false">
      <c r="A52" s="0" t="s">
        <v>114</v>
      </c>
      <c r="B52" s="0" t="n">
        <v>13</v>
      </c>
      <c r="C52" s="0" t="s">
        <v>43</v>
      </c>
      <c r="D52" s="0" t="n">
        <v>51</v>
      </c>
      <c r="E52" s="34" t="n">
        <v>41184.6512384259</v>
      </c>
      <c r="F52" s="11" t="s">
        <v>62</v>
      </c>
      <c r="G52" s="35" t="n">
        <v>0.884714484214783</v>
      </c>
      <c r="H52" s="35" t="n">
        <v>1.11957217541203E-006</v>
      </c>
      <c r="I52" s="35" t="n">
        <v>2.14576721191406E-006</v>
      </c>
      <c r="J52" s="35" t="n">
        <v>0.884716629981995</v>
      </c>
      <c r="K52" s="10" t="n">
        <v>30.5095958709717</v>
      </c>
      <c r="L52" s="10" t="n">
        <v>4.22236553276889E-005</v>
      </c>
      <c r="M52" s="36" t="e">
        <f aca="false">([1]!SAL78,J52,24,0,2)</f>
        <v>#VALUE!</v>
      </c>
      <c r="N52" s="45"/>
    </row>
    <row r="53" customFormat="false" ht="12.75" hidden="false" customHeight="false" outlineLevel="0" collapsed="false">
      <c r="A53" s="0" t="s">
        <v>115</v>
      </c>
      <c r="B53" s="0" t="n">
        <v>13</v>
      </c>
      <c r="C53" s="0" t="s">
        <v>43</v>
      </c>
      <c r="D53" s="0" t="n">
        <v>52</v>
      </c>
      <c r="E53" s="34" t="n">
        <v>41184.5763541667</v>
      </c>
      <c r="F53" s="11" t="s">
        <v>62</v>
      </c>
      <c r="G53" s="35" t="n">
        <v>0.884683966636658</v>
      </c>
      <c r="H53" s="35" t="n">
        <v>1.40455074415513E-006</v>
      </c>
      <c r="I53" s="35" t="n">
        <v>2.14576721191406E-006</v>
      </c>
      <c r="J53" s="35" t="n">
        <v>0.88468611240387</v>
      </c>
      <c r="K53" s="10" t="n">
        <v>30.5084228515625</v>
      </c>
      <c r="L53" s="10" t="n">
        <v>5.17406770086382E-005</v>
      </c>
      <c r="M53" s="36" t="e">
        <f aca="false">([1]!SAL78,J53,24,0,2)</f>
        <v>#VALUE!</v>
      </c>
      <c r="N53" s="45"/>
    </row>
    <row r="54" customFormat="false" ht="12.75" hidden="false" customHeight="false" outlineLevel="0" collapsed="false">
      <c r="A54" s="0" t="s">
        <v>116</v>
      </c>
      <c r="B54" s="0" t="n">
        <v>13</v>
      </c>
      <c r="C54" s="0" t="s">
        <v>43</v>
      </c>
      <c r="D54" s="0" t="n">
        <v>53</v>
      </c>
      <c r="E54" s="34" t="n">
        <v>41184.625150463</v>
      </c>
      <c r="F54" s="11" t="s">
        <v>62</v>
      </c>
      <c r="G54" s="35" t="n">
        <v>0.873331546783447</v>
      </c>
      <c r="H54" s="35" t="n">
        <v>3.35941058438038E-006</v>
      </c>
      <c r="I54" s="35" t="n">
        <v>2.02655792236328E-006</v>
      </c>
      <c r="J54" s="35" t="n">
        <v>0.87333357334137</v>
      </c>
      <c r="K54" s="10" t="n">
        <v>30.071361541748</v>
      </c>
      <c r="L54" s="10" t="n">
        <v>0.000132492918055505</v>
      </c>
      <c r="M54" s="36" t="e">
        <f aca="false">([1]!SAL78,J54,24,0,2)</f>
        <v>#VALUE!</v>
      </c>
      <c r="N54" s="45" t="n">
        <v>2</v>
      </c>
      <c r="O54" s="0" t="s">
        <v>44</v>
      </c>
    </row>
    <row r="55" customFormat="false" ht="12.75" hidden="false" customHeight="false" outlineLevel="0" collapsed="false">
      <c r="A55" s="0" t="s">
        <v>117</v>
      </c>
      <c r="B55" s="0" t="n">
        <v>13</v>
      </c>
      <c r="C55" s="0" t="s">
        <v>43</v>
      </c>
      <c r="D55" s="0" t="n">
        <v>54</v>
      </c>
      <c r="E55" s="34" t="n">
        <v>41184.6333912037</v>
      </c>
      <c r="F55" s="11" t="s">
        <v>62</v>
      </c>
      <c r="G55" s="35" t="n">
        <v>0.873311996459961</v>
      </c>
      <c r="H55" s="35" t="n">
        <v>1.13972498638759E-006</v>
      </c>
      <c r="I55" s="35" t="n">
        <v>2.14576721191406E-006</v>
      </c>
      <c r="J55" s="35" t="n">
        <v>0.873314142227173</v>
      </c>
      <c r="K55" s="10" t="n">
        <v>30.070613861084</v>
      </c>
      <c r="L55" s="10" t="n">
        <v>4.37291782873217E-005</v>
      </c>
      <c r="M55" s="36" t="e">
        <f aca="false">([1]!SAL78,J55,24,0,2)</f>
        <v>#VALUE!</v>
      </c>
      <c r="N55" s="45"/>
    </row>
    <row r="56" customFormat="false" ht="12.75" hidden="false" customHeight="false" outlineLevel="0" collapsed="false">
      <c r="A56" s="0" t="s">
        <v>118</v>
      </c>
      <c r="B56" s="0" t="n">
        <v>13</v>
      </c>
      <c r="C56" s="0" t="s">
        <v>43</v>
      </c>
      <c r="D56" s="0" t="n">
        <v>55</v>
      </c>
      <c r="E56" s="34" t="n">
        <v>41184.5913888889</v>
      </c>
      <c r="F56" s="11" t="s">
        <v>62</v>
      </c>
      <c r="G56" s="35" t="n">
        <v>0.867670953273773</v>
      </c>
      <c r="H56" s="35" t="n">
        <v>3.1417928312294E-006</v>
      </c>
      <c r="I56" s="35" t="n">
        <v>2.08616256713867E-006</v>
      </c>
      <c r="J56" s="35" t="n">
        <v>0.86767303943634</v>
      </c>
      <c r="K56" s="10" t="n">
        <v>29.8537864685059</v>
      </c>
      <c r="L56" s="10" t="n">
        <v>0.00012051613884978</v>
      </c>
      <c r="M56" s="36" t="e">
        <f aca="false">([1]!SAL78,J56,24,0,2)</f>
        <v>#VALUE!</v>
      </c>
      <c r="N56" s="45"/>
    </row>
    <row r="57" customFormat="false" ht="12.75" hidden="false" customHeight="false" outlineLevel="0" collapsed="false">
      <c r="A57" s="0" t="s">
        <v>119</v>
      </c>
      <c r="B57" s="0" t="n">
        <v>13</v>
      </c>
      <c r="C57" s="0" t="s">
        <v>43</v>
      </c>
      <c r="D57" s="0" t="n">
        <v>56</v>
      </c>
      <c r="E57" s="34" t="n">
        <v>41184.61125</v>
      </c>
      <c r="F57" s="11" t="s">
        <v>62</v>
      </c>
      <c r="G57" s="35" t="n">
        <v>0.86769449710846</v>
      </c>
      <c r="H57" s="35" t="n">
        <v>2.47826392296702E-006</v>
      </c>
      <c r="I57" s="35" t="n">
        <v>2.14576721191406E-006</v>
      </c>
      <c r="J57" s="35" t="n">
        <v>0.867696642875671</v>
      </c>
      <c r="K57" s="10" t="n">
        <v>29.8546905517578</v>
      </c>
      <c r="L57" s="10" t="n">
        <v>9.44694329518825E-005</v>
      </c>
      <c r="M57" s="36" t="e">
        <f aca="false">([1]!SAL78,J57,24,0,2)</f>
        <v>#VALUE!</v>
      </c>
      <c r="N57" s="45"/>
    </row>
    <row r="58" customFormat="false" ht="12.75" hidden="false" customHeight="false" outlineLevel="0" collapsed="false">
      <c r="A58" s="0" t="s">
        <v>120</v>
      </c>
      <c r="B58" s="0" t="n">
        <v>13</v>
      </c>
      <c r="C58" s="0" t="s">
        <v>43</v>
      </c>
      <c r="D58" s="0" t="n">
        <v>57</v>
      </c>
      <c r="E58" s="34" t="n">
        <v>41184.6075462963</v>
      </c>
      <c r="F58" s="11" t="s">
        <v>62</v>
      </c>
      <c r="G58" s="35" t="n">
        <v>0.862178027629852</v>
      </c>
      <c r="H58" s="35" t="n">
        <v>4.91647961098352E-006</v>
      </c>
      <c r="I58" s="35" t="n">
        <v>2.08616256713867E-006</v>
      </c>
      <c r="J58" s="35" t="n">
        <v>0.862180113792419</v>
      </c>
      <c r="K58" s="10" t="n">
        <v>29.6428642272949</v>
      </c>
      <c r="L58" s="10" t="n">
        <v>0.000188933074241504</v>
      </c>
      <c r="M58" s="36" t="e">
        <f aca="false">([1]!SAL78,J58,24,0,2)</f>
        <v>#VALUE!</v>
      </c>
      <c r="N58" s="45"/>
    </row>
    <row r="59" customFormat="false" ht="12.75" hidden="false" customHeight="false" outlineLevel="0" collapsed="false">
      <c r="A59" s="0" t="s">
        <v>121</v>
      </c>
      <c r="B59" s="0" t="n">
        <v>13</v>
      </c>
      <c r="C59" s="0" t="s">
        <v>43</v>
      </c>
      <c r="D59" s="0" t="n">
        <v>58</v>
      </c>
      <c r="E59" s="34" t="n">
        <v>41184.477349537</v>
      </c>
      <c r="F59" s="11" t="s">
        <v>62</v>
      </c>
      <c r="G59" s="35" t="n">
        <v>0.862236976623535</v>
      </c>
      <c r="H59" s="35" t="n">
        <v>2.49110030381416E-006</v>
      </c>
      <c r="I59" s="35" t="n">
        <v>2.02655792236328E-006</v>
      </c>
      <c r="J59" s="35" t="n">
        <v>0.862239003181458</v>
      </c>
      <c r="K59" s="10" t="n">
        <v>29.6451301574707</v>
      </c>
      <c r="L59" s="10" t="n">
        <v>9.69776665442623E-005</v>
      </c>
      <c r="M59" s="36" t="e">
        <f aca="false">([1]!SAL78,J59,24,0,2)</f>
        <v>#VALUE!</v>
      </c>
      <c r="N59" s="45"/>
    </row>
    <row r="60" customFormat="false" ht="12.75" hidden="false" customHeight="false" outlineLevel="0" collapsed="false">
      <c r="A60" s="15" t="s">
        <v>122</v>
      </c>
      <c r="B60" s="0" t="n">
        <v>13</v>
      </c>
      <c r="C60" s="15" t="s">
        <v>43</v>
      </c>
      <c r="D60" s="15" t="n">
        <v>59</v>
      </c>
      <c r="E60" s="46" t="n">
        <v>41184.4661921296</v>
      </c>
      <c r="F60" s="47" t="s">
        <v>62</v>
      </c>
      <c r="G60" s="48" t="n">
        <v>0.820876002311707</v>
      </c>
      <c r="H60" s="48" t="n">
        <v>2.27246437134454E-006</v>
      </c>
      <c r="I60" s="48" t="n">
        <v>2.02655792236328E-006</v>
      </c>
      <c r="J60" s="48" t="n">
        <v>0.820878028869629</v>
      </c>
      <c r="K60" s="49" t="n">
        <v>28.0639266967773</v>
      </c>
      <c r="L60" s="49" t="n">
        <v>8.67961498443037E-005</v>
      </c>
      <c r="M60" s="36" t="e">
        <f aca="false">([1]!SAL78,J60,24,0,2)</f>
        <v>#VALUE!</v>
      </c>
      <c r="N60" s="45"/>
      <c r="O60" s="15"/>
    </row>
    <row r="61" customFormat="false" ht="12.75" hidden="false" customHeight="false" outlineLevel="0" collapsed="false">
      <c r="A61" s="0" t="s">
        <v>123</v>
      </c>
      <c r="B61" s="0" t="n">
        <v>13</v>
      </c>
      <c r="C61" s="0" t="s">
        <v>43</v>
      </c>
      <c r="D61" s="0" t="n">
        <v>60</v>
      </c>
      <c r="E61" s="34" t="n">
        <v>41184.6663310185</v>
      </c>
      <c r="F61" s="11" t="s">
        <v>62</v>
      </c>
      <c r="G61" s="35" t="n">
        <v>0.820865988731384</v>
      </c>
      <c r="H61" s="35" t="n">
        <v>2.47771663453023E-006</v>
      </c>
      <c r="I61" s="35" t="n">
        <v>2.14576721191406E-006</v>
      </c>
      <c r="J61" s="35" t="n">
        <v>0.820868134498596</v>
      </c>
      <c r="K61" s="10" t="n">
        <v>28.0635471343994</v>
      </c>
      <c r="L61" s="10" t="n">
        <v>9.43772392929532E-005</v>
      </c>
      <c r="M61" s="36" t="e">
        <f aca="false">([1]!SAL78,J61,24,0,2)</f>
        <v>#VALUE!</v>
      </c>
      <c r="N61" s="45"/>
    </row>
    <row r="62" customFormat="false" ht="12.75" hidden="false" customHeight="false" outlineLevel="0" collapsed="false">
      <c r="A62" s="0" t="s">
        <v>124</v>
      </c>
      <c r="B62" s="0" t="n">
        <v>13</v>
      </c>
      <c r="C62" s="0" t="s">
        <v>43</v>
      </c>
      <c r="D62" s="0" t="n">
        <v>61</v>
      </c>
      <c r="E62" s="34" t="n">
        <v>41184.5854282407</v>
      </c>
      <c r="F62" s="11" t="s">
        <v>62</v>
      </c>
      <c r="G62" s="35" t="n">
        <v>0.790176033973694</v>
      </c>
      <c r="H62" s="35" t="n">
        <v>1.37131166866311E-006</v>
      </c>
      <c r="I62" s="35" t="n">
        <v>2.08616256713867E-006</v>
      </c>
      <c r="J62" s="35" t="n">
        <v>0.790178120136261</v>
      </c>
      <c r="K62" s="10" t="n">
        <v>26.898307800293</v>
      </c>
      <c r="L62" s="10" t="n">
        <v>5.22348927916028E-005</v>
      </c>
      <c r="M62" s="36" t="e">
        <f aca="false">([1]!SAL78,J62,24,0,2)</f>
        <v>#VALUE!</v>
      </c>
      <c r="N62" s="45"/>
    </row>
    <row r="63" customFormat="false" ht="12.75" hidden="false" customHeight="false" outlineLevel="0" collapsed="false">
      <c r="A63" s="0" t="s">
        <v>125</v>
      </c>
      <c r="B63" s="0" t="n">
        <v>13</v>
      </c>
      <c r="C63" s="0" t="s">
        <v>43</v>
      </c>
      <c r="D63" s="0" t="n">
        <v>62</v>
      </c>
      <c r="E63" s="34" t="n">
        <v>41184.4946412037</v>
      </c>
      <c r="F63" s="11" t="s">
        <v>62</v>
      </c>
      <c r="G63" s="35" t="n">
        <v>0.793044328689575</v>
      </c>
      <c r="H63" s="35" t="n">
        <v>2.31048784371524E-006</v>
      </c>
      <c r="I63" s="35" t="n">
        <v>1.96695327758789E-006</v>
      </c>
      <c r="J63" s="35" t="n">
        <v>0.793046295642853</v>
      </c>
      <c r="K63" s="10" t="n">
        <v>27.0069217681885</v>
      </c>
      <c r="L63" s="10" t="n">
        <v>8.77891652635299E-005</v>
      </c>
      <c r="M63" s="36" t="e">
        <f aca="false">([1]!SAL78,J63,24,0,2)</f>
        <v>#VALUE!</v>
      </c>
      <c r="N63" s="45"/>
    </row>
    <row r="64" customFormat="false" ht="12.75" hidden="false" customHeight="false" outlineLevel="0" collapsed="false">
      <c r="A64" s="0" t="s">
        <v>126</v>
      </c>
      <c r="B64" s="0" t="n">
        <v>13</v>
      </c>
      <c r="C64" s="0" t="s">
        <v>43</v>
      </c>
      <c r="D64" s="0" t="n">
        <v>63</v>
      </c>
      <c r="E64" s="34" t="n">
        <v>41184.5033680556</v>
      </c>
      <c r="F64" s="11" t="s">
        <v>62</v>
      </c>
      <c r="G64" s="35" t="n">
        <v>0.703000545501709</v>
      </c>
      <c r="H64" s="35" t="n">
        <v>2.49080289904668E-006</v>
      </c>
      <c r="I64" s="35" t="n">
        <v>1.9073486328125E-006</v>
      </c>
      <c r="J64" s="35" t="n">
        <v>0.703002452850342</v>
      </c>
      <c r="K64" s="10" t="n">
        <v>23.6262493133545</v>
      </c>
      <c r="L64" s="10" t="n">
        <v>9.18077057576738E-005</v>
      </c>
      <c r="M64" s="36" t="e">
        <f aca="false">([1]!SAL78,J64,24,0,2)</f>
        <v>#VALUE!</v>
      </c>
      <c r="N64" s="45"/>
    </row>
    <row r="65" customFormat="false" ht="12.75" hidden="false" customHeight="false" outlineLevel="0" collapsed="false">
      <c r="A65" s="0" t="s">
        <v>127</v>
      </c>
      <c r="B65" s="0" t="n">
        <v>13</v>
      </c>
      <c r="C65" s="0" t="s">
        <v>43</v>
      </c>
      <c r="D65" s="0" t="n">
        <v>64</v>
      </c>
      <c r="E65" s="34" t="n">
        <v>41184.5094328704</v>
      </c>
      <c r="F65" s="11" t="s">
        <v>62</v>
      </c>
      <c r="G65" s="35" t="n">
        <v>0.715750455856323</v>
      </c>
      <c r="H65" s="35" t="n">
        <v>1.11957217541203E-006</v>
      </c>
      <c r="I65" s="35" t="n">
        <v>2.14576721191406E-006</v>
      </c>
      <c r="J65" s="35" t="n">
        <v>0.715752601623535</v>
      </c>
      <c r="K65" s="10" t="n">
        <v>24.1012783050537</v>
      </c>
      <c r="L65" s="10" t="n">
        <v>4.2649611714296E-005</v>
      </c>
      <c r="M65" s="36" t="e">
        <f aca="false">([1]!SAL78,J65,24,0,2)</f>
        <v>#VALUE!</v>
      </c>
      <c r="N65" s="45"/>
    </row>
    <row r="66" customFormat="false" ht="12.75" hidden="false" customHeight="false" outlineLevel="0" collapsed="false">
      <c r="A66" s="0" t="s">
        <v>128</v>
      </c>
      <c r="B66" s="0" t="n">
        <v>13</v>
      </c>
      <c r="C66" s="0" t="s">
        <v>43</v>
      </c>
      <c r="D66" s="0" t="n">
        <v>65</v>
      </c>
      <c r="E66" s="34" t="n">
        <v>41184.4511805556</v>
      </c>
      <c r="F66" s="11" t="s">
        <v>62</v>
      </c>
      <c r="G66" s="35" t="n">
        <v>0.625252485275269</v>
      </c>
      <c r="H66" s="35" t="n">
        <v>0</v>
      </c>
      <c r="I66" s="35" t="n">
        <v>2.02655792236328E-006</v>
      </c>
      <c r="J66" s="35" t="n">
        <v>0.625254511833191</v>
      </c>
      <c r="K66" s="10" t="n">
        <v>20.7563743591309</v>
      </c>
      <c r="L66" s="10" t="n">
        <v>0</v>
      </c>
      <c r="M66" s="36" t="e">
        <f aca="false">([1]!SAL78,J66,24,0,2)</f>
        <v>#VALUE!</v>
      </c>
      <c r="N66" s="45"/>
    </row>
    <row r="67" customFormat="false" ht="12.75" hidden="false" customHeight="false" outlineLevel="0" collapsed="false">
      <c r="A67" s="0" t="s">
        <v>129</v>
      </c>
      <c r="B67" s="0" t="n">
        <v>13</v>
      </c>
      <c r="C67" s="0" t="s">
        <v>43</v>
      </c>
      <c r="D67" s="0" t="n">
        <v>66</v>
      </c>
      <c r="E67" s="34" t="n">
        <v>41184.6624537037</v>
      </c>
      <c r="F67" s="11" t="s">
        <v>62</v>
      </c>
      <c r="G67" s="35" t="n">
        <v>0.640341520309448</v>
      </c>
      <c r="H67" s="35" t="n">
        <v>3.99885630031349E-006</v>
      </c>
      <c r="I67" s="35" t="n">
        <v>2.08616256713867E-006</v>
      </c>
      <c r="J67" s="35" t="n">
        <v>0.640343606472015</v>
      </c>
      <c r="K67" s="10" t="n">
        <v>21.3097076416016</v>
      </c>
      <c r="L67" s="10" t="n">
        <v>0.000148380669998005</v>
      </c>
      <c r="M67" s="36" t="e">
        <f aca="false">([1]!SAL78,J67,24,0,2)</f>
        <v>#VALUE!</v>
      </c>
      <c r="N67" s="45"/>
    </row>
    <row r="68" customFormat="false" ht="12.75" hidden="false" customHeight="false" outlineLevel="0" collapsed="false">
      <c r="A68" s="0" t="s">
        <v>130</v>
      </c>
      <c r="B68" s="0" t="n">
        <v>13</v>
      </c>
      <c r="C68" s="0" t="s">
        <v>43</v>
      </c>
      <c r="D68" s="0" t="n">
        <v>67</v>
      </c>
      <c r="E68" s="34" t="n">
        <v>41184.4970486111</v>
      </c>
      <c r="F68" s="11" t="s">
        <v>62</v>
      </c>
      <c r="G68" s="35" t="n">
        <v>0.505829989910126</v>
      </c>
      <c r="H68" s="35" t="n">
        <v>2.23914435082406E-006</v>
      </c>
      <c r="I68" s="35" t="n">
        <v>2.02655792236328E-006</v>
      </c>
      <c r="J68" s="35" t="n">
        <v>0.505832016468048</v>
      </c>
      <c r="K68" s="10" t="n">
        <v>16.4414710998535</v>
      </c>
      <c r="L68" s="10" t="n">
        <v>7.8058939834591E-005</v>
      </c>
      <c r="M68" s="36" t="e">
        <f aca="false">([1]!SAL78,J68,24,0,2)</f>
        <v>#VALUE!</v>
      </c>
      <c r="N68" s="45"/>
    </row>
    <row r="69" customFormat="false" ht="12.75" hidden="false" customHeight="false" outlineLevel="0" collapsed="false">
      <c r="A69" s="0" t="s">
        <v>131</v>
      </c>
      <c r="B69" s="0" t="n">
        <v>13</v>
      </c>
      <c r="C69" s="0" t="s">
        <v>43</v>
      </c>
      <c r="D69" s="0" t="n">
        <v>68</v>
      </c>
      <c r="E69" s="34" t="n">
        <v>41184.4924074074</v>
      </c>
      <c r="F69" s="11" t="s">
        <v>62</v>
      </c>
      <c r="G69" s="35" t="n">
        <v>0.510991454124451</v>
      </c>
      <c r="H69" s="35" t="n">
        <v>3.11476719616621E-006</v>
      </c>
      <c r="I69" s="35" t="n">
        <v>2.08616256713867E-006</v>
      </c>
      <c r="J69" s="35" t="n">
        <v>0.510993540287018</v>
      </c>
      <c r="K69" s="10" t="n">
        <v>16.6255226135254</v>
      </c>
      <c r="L69" s="10" t="n">
        <v>0.000113361529656686</v>
      </c>
      <c r="M69" s="36" t="e">
        <f aca="false">([1]!SAL78,J69,24,0,2)</f>
        <v>#VALUE!</v>
      </c>
      <c r="N69" s="45"/>
    </row>
    <row r="71" s="15" customFormat="true" ht="12.75" hidden="false" customHeight="false" outlineLevel="0" collapsed="false">
      <c r="A71" s="15" t="s">
        <v>132</v>
      </c>
      <c r="C71" s="15" t="s">
        <v>133</v>
      </c>
      <c r="D71" s="15" t="n">
        <v>5</v>
      </c>
      <c r="E71" s="46" t="n">
        <v>41184.472662037</v>
      </c>
      <c r="F71" s="47" t="s">
        <v>62</v>
      </c>
      <c r="G71" s="48" t="n">
        <v>0.989812970161438</v>
      </c>
      <c r="H71" s="48" t="n">
        <v>3.35946015184163E-006</v>
      </c>
      <c r="I71" s="48" t="n">
        <v>1.96695327758789E-006</v>
      </c>
      <c r="J71" s="48" t="n">
        <v>0.989814937114716</v>
      </c>
      <c r="K71" s="49" t="n">
        <v>34.5994834899902</v>
      </c>
      <c r="L71" s="49" t="n">
        <v>0.000133831461425871</v>
      </c>
      <c r="M71" s="36" t="n">
        <v>34.599479387769</v>
      </c>
      <c r="N71" s="37"/>
    </row>
    <row r="72" customFormat="false" ht="12.75" hidden="false" customHeight="false" outlineLevel="0" collapsed="false">
      <c r="A72" s="0" t="s">
        <v>134</v>
      </c>
      <c r="C72" s="0" t="s">
        <v>133</v>
      </c>
      <c r="D72" s="0" t="n">
        <v>2</v>
      </c>
      <c r="E72" s="34" t="n">
        <v>41184.5801388889</v>
      </c>
      <c r="F72" s="11" t="s">
        <v>62</v>
      </c>
      <c r="G72" s="35" t="n">
        <v>0.989690482616425</v>
      </c>
      <c r="H72" s="35" t="n">
        <v>3.62326454705908E-006</v>
      </c>
      <c r="I72" s="35" t="n">
        <v>2.08616256713867E-006</v>
      </c>
      <c r="J72" s="35" t="n">
        <v>0.989692568778992</v>
      </c>
      <c r="K72" s="10" t="n">
        <v>34.5946731567383</v>
      </c>
      <c r="L72" s="10" t="n">
        <v>0.000141643249662593</v>
      </c>
      <c r="M72" s="36" t="n">
        <v>34.5946718034173</v>
      </c>
    </row>
    <row r="73" customFormat="false" ht="12.75" hidden="false" customHeight="false" outlineLevel="0" collapsed="false">
      <c r="A73" s="0" t="s">
        <v>135</v>
      </c>
      <c r="C73" s="0" t="s">
        <v>133</v>
      </c>
      <c r="D73" s="0" t="n">
        <v>8</v>
      </c>
      <c r="E73" s="34" t="n">
        <v>41184.6493055556</v>
      </c>
      <c r="F73" s="11" t="s">
        <v>62</v>
      </c>
      <c r="G73" s="35" t="n">
        <v>0.989732980728149</v>
      </c>
      <c r="H73" s="35" t="n">
        <v>3.86466899726656E-006</v>
      </c>
      <c r="I73" s="35" t="n">
        <v>2.14576721191406E-006</v>
      </c>
      <c r="J73" s="35" t="n">
        <v>0.989735126495361</v>
      </c>
      <c r="K73" s="10" t="n">
        <v>34.5963401794434</v>
      </c>
      <c r="L73" s="10" t="n">
        <v>0.000152681619510986</v>
      </c>
      <c r="M73" s="36" t="n">
        <v>34.5963437910079</v>
      </c>
    </row>
    <row r="74" customFormat="false" ht="12.75" hidden="false" customHeight="false" outlineLevel="0" collapsed="false">
      <c r="A74" s="0" t="s">
        <v>136</v>
      </c>
      <c r="C74" s="0" t="s">
        <v>133</v>
      </c>
      <c r="D74" s="0" t="n">
        <v>4</v>
      </c>
      <c r="E74" s="34" t="n">
        <v>41185.3863310185</v>
      </c>
      <c r="F74" s="11" t="s">
        <v>62</v>
      </c>
      <c r="G74" s="35" t="n">
        <v>0.989727020263672</v>
      </c>
      <c r="H74" s="35" t="n">
        <v>4.5011015572527E-006</v>
      </c>
      <c r="I74" s="35" t="n">
        <v>2.08616256713867E-006</v>
      </c>
      <c r="J74" s="35" t="n">
        <v>0.989729106426239</v>
      </c>
      <c r="K74" s="10" t="n">
        <v>34.5961112976074</v>
      </c>
      <c r="L74" s="10" t="n">
        <v>0.000178856716956943</v>
      </c>
      <c r="M74" s="36" t="n">
        <v>34.5961072765778</v>
      </c>
    </row>
    <row r="114" customFormat="false" ht="12.75" hidden="false" customHeight="false" outlineLevel="0" collapsed="false">
      <c r="E114" s="50"/>
      <c r="F114" s="51"/>
      <c r="G114" s="52"/>
      <c r="H114" s="52"/>
      <c r="I114" s="52"/>
      <c r="J114" s="52"/>
    </row>
    <row r="149" customFormat="false" ht="12.75" hidden="false" customHeight="false" outlineLevel="0" collapsed="false">
      <c r="D149" s="16"/>
      <c r="E149" s="50"/>
    </row>
    <row r="192" customFormat="false" ht="12.75" hidden="false" customHeight="false" outlineLevel="0" collapsed="false">
      <c r="D192" s="16"/>
      <c r="E192" s="50"/>
    </row>
    <row r="222" customFormat="false" ht="12.75" hidden="false" customHeight="false" outlineLevel="0" collapsed="false">
      <c r="D222" s="16"/>
      <c r="E222" s="50"/>
    </row>
    <row r="223" customFormat="false" ht="12.75" hidden="false" customHeight="false" outlineLevel="0" collapsed="false">
      <c r="D223" s="16"/>
      <c r="E223" s="50"/>
    </row>
    <row r="224" customFormat="false" ht="12.75" hidden="false" customHeight="false" outlineLevel="0" collapsed="false">
      <c r="D224" s="16"/>
      <c r="E224" s="50"/>
    </row>
    <row r="225" customFormat="false" ht="12.75" hidden="false" customHeight="false" outlineLevel="0" collapsed="false">
      <c r="D225" s="16"/>
      <c r="E225" s="50"/>
    </row>
    <row r="226" customFormat="false" ht="12.75" hidden="false" customHeight="false" outlineLevel="0" collapsed="false">
      <c r="D226" s="16"/>
      <c r="E226" s="50"/>
    </row>
    <row r="227" customFormat="false" ht="12.75" hidden="false" customHeight="false" outlineLevel="0" collapsed="false">
      <c r="D227" s="16"/>
      <c r="E227" s="50"/>
    </row>
    <row r="228" customFormat="false" ht="12.75" hidden="false" customHeight="false" outlineLevel="0" collapsed="false">
      <c r="D228" s="16"/>
      <c r="E228" s="50"/>
    </row>
    <row r="229" customFormat="false" ht="12.75" hidden="false" customHeight="false" outlineLevel="0" collapsed="false">
      <c r="D229" s="16"/>
      <c r="E229" s="50"/>
    </row>
    <row r="230" customFormat="false" ht="12.75" hidden="false" customHeight="false" outlineLevel="0" collapsed="false">
      <c r="D230" s="16"/>
      <c r="E230" s="50"/>
    </row>
    <row r="258" customFormat="false" ht="12.75" hidden="false" customHeight="false" outlineLevel="0" collapsed="false">
      <c r="E258" s="50"/>
      <c r="F258" s="51"/>
      <c r="G258" s="52"/>
      <c r="H258" s="52"/>
      <c r="I258" s="52"/>
      <c r="J258" s="52"/>
    </row>
    <row r="259" customFormat="false" ht="12.75" hidden="false" customHeight="false" outlineLevel="0" collapsed="false">
      <c r="D259" s="17"/>
      <c r="E259" s="53"/>
      <c r="F259" s="54"/>
      <c r="G259" s="55"/>
      <c r="H259" s="55"/>
      <c r="I259" s="55"/>
      <c r="J259" s="55"/>
      <c r="K259" s="18"/>
    </row>
    <row r="260" customFormat="false" ht="12.75" hidden="false" customHeight="false" outlineLevel="0" collapsed="false">
      <c r="D260" s="19"/>
      <c r="E260" s="50"/>
      <c r="F260" s="51"/>
      <c r="G260" s="52"/>
      <c r="H260" s="52"/>
      <c r="I260" s="52"/>
      <c r="J260" s="52"/>
      <c r="K260" s="20"/>
    </row>
    <row r="261" customFormat="false" ht="12.75" hidden="false" customHeight="false" outlineLevel="0" collapsed="false">
      <c r="D261" s="19"/>
      <c r="K261" s="20"/>
    </row>
    <row r="262" customFormat="false" ht="12.75" hidden="false" customHeight="false" outlineLevel="0" collapsed="false">
      <c r="D262" s="19"/>
      <c r="K262" s="20"/>
    </row>
    <row r="263" customFormat="false" ht="12.75" hidden="false" customHeight="false" outlineLevel="0" collapsed="false">
      <c r="D263" s="21"/>
      <c r="E263" s="56"/>
      <c r="F263" s="57"/>
      <c r="G263" s="58"/>
      <c r="H263" s="58"/>
      <c r="I263" s="58"/>
      <c r="J263" s="58"/>
      <c r="K263" s="22"/>
    </row>
    <row r="274" customFormat="false" ht="12.75" hidden="false" customHeight="false" outlineLevel="0" collapsed="false">
      <c r="D274" s="16"/>
      <c r="E274" s="50"/>
    </row>
    <row r="275" customFormat="false" ht="12.75" hidden="false" customHeight="false" outlineLevel="0" collapsed="false">
      <c r="D275" s="16"/>
      <c r="E275" s="50"/>
    </row>
    <row r="276" customFormat="false" ht="12.75" hidden="false" customHeight="false" outlineLevel="0" collapsed="false">
      <c r="D276" s="16"/>
      <c r="E276" s="50"/>
    </row>
    <row r="277" customFormat="false" ht="12.75" hidden="false" customHeight="false" outlineLevel="0" collapsed="false">
      <c r="D277" s="16"/>
      <c r="E277" s="50"/>
    </row>
    <row r="278" customFormat="false" ht="12.75" hidden="false" customHeight="false" outlineLevel="0" collapsed="false">
      <c r="D278" s="16"/>
      <c r="E278" s="50"/>
    </row>
    <row r="280" customFormat="false" ht="12.75" hidden="false" customHeight="false" outlineLevel="0" collapsed="false">
      <c r="D280" s="16"/>
      <c r="E280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0" width="27.14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8" min="8" style="0" width="18.41"/>
    <col collapsed="false" customWidth="true" hidden="false" outlineLevel="0" max="9" min="9" style="0" width="27.99"/>
    <col collapsed="false" customWidth="true" hidden="false" outlineLevel="0" max="10" min="10" style="0" width="10.56"/>
  </cols>
  <sheetData>
    <row r="1" s="4" customFormat="true" ht="12.75" hidden="false" customHeight="false" outlineLevel="0" collapsed="false">
      <c r="A1" s="4" t="s">
        <v>48</v>
      </c>
      <c r="B1" s="4" t="s">
        <v>50</v>
      </c>
      <c r="C1" s="59" t="s">
        <v>51</v>
      </c>
      <c r="D1" s="14" t="s">
        <v>52</v>
      </c>
      <c r="E1" s="60" t="s">
        <v>53</v>
      </c>
      <c r="F1" s="60" t="s">
        <v>54</v>
      </c>
      <c r="G1" s="60" t="s">
        <v>55</v>
      </c>
      <c r="H1" s="60" t="s">
        <v>56</v>
      </c>
      <c r="I1" s="13" t="s">
        <v>57</v>
      </c>
      <c r="J1" s="13" t="s">
        <v>58</v>
      </c>
      <c r="K1" s="4" t="s">
        <v>27</v>
      </c>
    </row>
    <row r="2" s="61" customFormat="true" ht="12.75" hidden="false" customHeight="false" outlineLevel="0" collapsed="false">
      <c r="A2" s="61" t="s">
        <v>137</v>
      </c>
      <c r="B2" s="61" t="s">
        <v>138</v>
      </c>
      <c r="C2" s="62" t="n">
        <v>41184.4153009259</v>
      </c>
      <c r="D2" s="63" t="s">
        <v>62</v>
      </c>
      <c r="E2" s="64" t="n">
        <v>0.999777972698212</v>
      </c>
      <c r="F2" s="64" t="n">
        <v>2.74246144726931E-006</v>
      </c>
      <c r="G2" s="64" t="n">
        <v>2.02655792236328E-006</v>
      </c>
      <c r="H2" s="64" t="n">
        <v>0.999779999256134</v>
      </c>
      <c r="I2" s="65"/>
      <c r="J2" s="65"/>
    </row>
    <row r="3" s="61" customFormat="true" ht="12.75" hidden="false" customHeight="false" outlineLevel="0" collapsed="false">
      <c r="A3" s="61" t="s">
        <v>139</v>
      </c>
      <c r="B3" s="61" t="s">
        <v>140</v>
      </c>
      <c r="C3" s="62" t="n">
        <v>41184.4157638889</v>
      </c>
      <c r="D3" s="63" t="s">
        <v>62</v>
      </c>
      <c r="E3" s="64" t="n">
        <v>0.999794542789459</v>
      </c>
      <c r="F3" s="64" t="n">
        <v>2.89003719444736E-006</v>
      </c>
      <c r="G3" s="64" t="n">
        <v>1.96695327758789E-006</v>
      </c>
      <c r="H3" s="64" t="n">
        <v>0.999796509742737</v>
      </c>
      <c r="I3" s="65" t="n">
        <v>34.9919891357422</v>
      </c>
      <c r="J3" s="65" t="n">
        <v>0.000114013513666578</v>
      </c>
      <c r="K3" s="66" t="s">
        <v>141</v>
      </c>
    </row>
    <row r="4" s="61" customFormat="true" ht="12.75" hidden="false" customHeight="false" outlineLevel="0" collapsed="false">
      <c r="A4" s="61" t="s">
        <v>142</v>
      </c>
      <c r="B4" s="61" t="s">
        <v>140</v>
      </c>
      <c r="C4" s="62" t="n">
        <v>41184.4172685185</v>
      </c>
      <c r="D4" s="63" t="s">
        <v>62</v>
      </c>
      <c r="E4" s="64" t="n">
        <v>0.999800503253937</v>
      </c>
      <c r="F4" s="64" t="n">
        <v>2.87923467112705E-006</v>
      </c>
      <c r="G4" s="64" t="n">
        <v>1.96695327758789E-006</v>
      </c>
      <c r="H4" s="64" t="n">
        <v>0.999802470207214</v>
      </c>
      <c r="I4" s="65" t="n">
        <v>34.9922256469727</v>
      </c>
      <c r="J4" s="65" t="n">
        <v>0.00011402356904</v>
      </c>
      <c r="K4" s="66" t="s">
        <v>141</v>
      </c>
    </row>
    <row r="5" customFormat="false" ht="12.75" hidden="false" customHeight="false" outlineLevel="0" collapsed="false">
      <c r="A5" s="0" t="s">
        <v>128</v>
      </c>
      <c r="B5" s="0" t="n">
        <v>65</v>
      </c>
      <c r="C5" s="34" t="n">
        <v>41184.4511805556</v>
      </c>
      <c r="D5" s="11" t="s">
        <v>62</v>
      </c>
      <c r="E5" s="35" t="n">
        <v>0.625252485275269</v>
      </c>
      <c r="F5" s="35" t="n">
        <v>0</v>
      </c>
      <c r="G5" s="35" t="n">
        <v>2.02655792236328E-006</v>
      </c>
      <c r="H5" s="35" t="n">
        <v>0.625254511833191</v>
      </c>
      <c r="I5" s="10" t="n">
        <v>20.7563743591309</v>
      </c>
      <c r="J5" s="10" t="n">
        <v>0</v>
      </c>
      <c r="K5" s="0" t="s">
        <v>143</v>
      </c>
    </row>
    <row r="6" customFormat="false" ht="12.75" hidden="false" customHeight="false" outlineLevel="0" collapsed="false">
      <c r="A6" s="0" t="s">
        <v>81</v>
      </c>
      <c r="B6" s="0" t="n">
        <v>18</v>
      </c>
      <c r="C6" s="34" t="n">
        <v>41184.453912037</v>
      </c>
      <c r="D6" s="11" t="s">
        <v>62</v>
      </c>
      <c r="E6" s="35" t="n">
        <v>0.505717039108276</v>
      </c>
      <c r="F6" s="35" t="n">
        <v>1.11986958017951E-006</v>
      </c>
      <c r="G6" s="35" t="n">
        <v>1.9073486328125E-006</v>
      </c>
      <c r="H6" s="35" t="n">
        <v>0.505718946456909</v>
      </c>
      <c r="I6" s="10" t="n">
        <v>16.437442779541</v>
      </c>
      <c r="J6" s="10" t="n">
        <v>3.79587545467075E-005</v>
      </c>
      <c r="K6" s="0" t="s">
        <v>144</v>
      </c>
    </row>
    <row r="7" customFormat="false" ht="12.75" hidden="false" customHeight="false" outlineLevel="0" collapsed="false">
      <c r="A7" s="0" t="s">
        <v>107</v>
      </c>
      <c r="B7" s="0" t="n">
        <v>44</v>
      </c>
      <c r="C7" s="34" t="n">
        <v>41184.4571180556</v>
      </c>
      <c r="D7" s="11" t="s">
        <v>62</v>
      </c>
      <c r="E7" s="35" t="n">
        <v>0.682523488998413</v>
      </c>
      <c r="F7" s="35" t="n">
        <v>3.12527231471904E-006</v>
      </c>
      <c r="G7" s="35" t="n">
        <v>2.02655792236328E-006</v>
      </c>
      <c r="H7" s="35" t="n">
        <v>0.682525515556335</v>
      </c>
      <c r="I7" s="10" t="n">
        <v>22.8659019470215</v>
      </c>
      <c r="J7" s="10" t="n">
        <v>0.000115043745609</v>
      </c>
      <c r="K7" s="0" t="s">
        <v>145</v>
      </c>
    </row>
    <row r="8" customFormat="false" ht="12.75" hidden="false" customHeight="false" outlineLevel="0" collapsed="false">
      <c r="A8" s="0" t="s">
        <v>113</v>
      </c>
      <c r="B8" s="0" t="n">
        <v>50</v>
      </c>
      <c r="C8" s="34" t="n">
        <v>41184.4593287037</v>
      </c>
      <c r="D8" s="11" t="s">
        <v>62</v>
      </c>
      <c r="E8" s="35" t="n">
        <v>0.889773964881897</v>
      </c>
      <c r="F8" s="35" t="n">
        <v>2.49118124884262E-006</v>
      </c>
      <c r="G8" s="35" t="n">
        <v>2.02655792236328E-006</v>
      </c>
      <c r="H8" s="35" t="n">
        <v>0.889775991439819</v>
      </c>
      <c r="I8" s="10" t="n">
        <v>30.7046775817871</v>
      </c>
      <c r="J8" s="10" t="n">
        <v>9.7496245871298E-005</v>
      </c>
      <c r="K8" s="0" t="s">
        <v>143</v>
      </c>
    </row>
    <row r="9" customFormat="false" ht="12.75" hidden="false" customHeight="false" outlineLevel="0" collapsed="false">
      <c r="A9" s="0" t="s">
        <v>103</v>
      </c>
      <c r="B9" s="0" t="n">
        <v>40</v>
      </c>
      <c r="C9" s="34" t="n">
        <v>41184.4612962963</v>
      </c>
      <c r="D9" s="11" t="s">
        <v>62</v>
      </c>
      <c r="E9" s="35" t="n">
        <v>0.783251047134399</v>
      </c>
      <c r="F9" s="35" t="n">
        <v>3.44993372891622E-006</v>
      </c>
      <c r="G9" s="35" t="n">
        <v>1.96695327758789E-006</v>
      </c>
      <c r="H9" s="35" t="n">
        <v>0.783253014087677</v>
      </c>
      <c r="I9" s="10" t="n">
        <v>26.6363258361816</v>
      </c>
      <c r="J9" s="10" t="n">
        <v>0.000131187232909724</v>
      </c>
      <c r="K9" s="0" t="s">
        <v>145</v>
      </c>
    </row>
    <row r="10" customFormat="false" ht="12.75" hidden="false" customHeight="false" outlineLevel="0" collapsed="false">
      <c r="A10" s="0" t="s">
        <v>68</v>
      </c>
      <c r="B10" s="0" t="n">
        <v>6</v>
      </c>
      <c r="C10" s="34" t="n">
        <v>41184.4630787037</v>
      </c>
      <c r="D10" s="11" t="s">
        <v>62</v>
      </c>
      <c r="E10" s="35" t="n">
        <v>0.398821532726288</v>
      </c>
      <c r="F10" s="35" t="n">
        <v>2.47594152824604E-006</v>
      </c>
      <c r="G10" s="35" t="n">
        <v>1.99675559997559E-006</v>
      </c>
      <c r="H10" s="35" t="n">
        <v>0.398823529481888</v>
      </c>
      <c r="I10" s="10" t="n">
        <v>12.6790008544922</v>
      </c>
      <c r="J10" s="10" t="n">
        <v>8.44479363877326E-005</v>
      </c>
      <c r="K10" s="0" t="s">
        <v>146</v>
      </c>
    </row>
    <row r="11" customFormat="false" ht="12.75" hidden="false" customHeight="false" outlineLevel="0" collapsed="false">
      <c r="A11" s="0" t="s">
        <v>122</v>
      </c>
      <c r="B11" s="0" t="n">
        <v>59</v>
      </c>
      <c r="C11" s="34" t="n">
        <v>41184.4661921296</v>
      </c>
      <c r="D11" s="11" t="s">
        <v>62</v>
      </c>
      <c r="E11" s="35" t="n">
        <v>0.820876002311707</v>
      </c>
      <c r="F11" s="35" t="n">
        <v>2.27246437134454E-006</v>
      </c>
      <c r="G11" s="35" t="n">
        <v>2.02655792236328E-006</v>
      </c>
      <c r="H11" s="35" t="n">
        <v>0.820878028869629</v>
      </c>
      <c r="I11" s="10" t="n">
        <v>28.0639266967773</v>
      </c>
      <c r="J11" s="10" t="n">
        <v>8.67961498443037E-005</v>
      </c>
      <c r="K11" s="0" t="s">
        <v>143</v>
      </c>
    </row>
    <row r="12" customFormat="false" ht="12.75" hidden="false" customHeight="false" outlineLevel="0" collapsed="false">
      <c r="A12" s="0" t="s">
        <v>132</v>
      </c>
      <c r="B12" s="0" t="n">
        <v>5</v>
      </c>
      <c r="C12" s="34" t="n">
        <v>41184.472662037</v>
      </c>
      <c r="D12" s="11" t="s">
        <v>62</v>
      </c>
      <c r="E12" s="35" t="n">
        <v>0.989812970161438</v>
      </c>
      <c r="F12" s="35" t="n">
        <v>3.35946015184163E-006</v>
      </c>
      <c r="G12" s="35" t="n">
        <v>1.96695327758789E-006</v>
      </c>
      <c r="H12" s="35" t="n">
        <v>0.989814937114716</v>
      </c>
      <c r="I12" s="10" t="n">
        <v>34.5994834899902</v>
      </c>
      <c r="J12" s="10" t="n">
        <v>0.000133831461425871</v>
      </c>
      <c r="K12" s="0" t="s">
        <v>133</v>
      </c>
    </row>
    <row r="13" customFormat="false" ht="12.75" hidden="false" customHeight="false" outlineLevel="0" collapsed="false">
      <c r="A13" s="0" t="s">
        <v>80</v>
      </c>
      <c r="B13" s="0" t="n">
        <v>17</v>
      </c>
      <c r="C13" s="34" t="n">
        <v>41184.4749074074</v>
      </c>
      <c r="D13" s="11" t="s">
        <v>62</v>
      </c>
      <c r="E13" s="35" t="n">
        <v>0.513943374156952</v>
      </c>
      <c r="F13" s="35" t="n">
        <v>0</v>
      </c>
      <c r="G13" s="35" t="n">
        <v>2.02655792236328E-006</v>
      </c>
      <c r="H13" s="35" t="n">
        <v>0.513945400714874</v>
      </c>
      <c r="I13" s="10" t="n">
        <v>16.7308826446533</v>
      </c>
      <c r="J13" s="10" t="n">
        <v>0</v>
      </c>
      <c r="K13" s="0" t="s">
        <v>144</v>
      </c>
    </row>
    <row r="14" customFormat="false" ht="12.75" hidden="false" customHeight="false" outlineLevel="0" collapsed="false">
      <c r="A14" s="0" t="s">
        <v>121</v>
      </c>
      <c r="B14" s="0" t="n">
        <v>58</v>
      </c>
      <c r="C14" s="34" t="n">
        <v>41184.477349537</v>
      </c>
      <c r="D14" s="11" t="s">
        <v>62</v>
      </c>
      <c r="E14" s="35" t="n">
        <v>0.862236976623535</v>
      </c>
      <c r="F14" s="35" t="n">
        <v>2.49110030381416E-006</v>
      </c>
      <c r="G14" s="35" t="n">
        <v>2.02655792236328E-006</v>
      </c>
      <c r="H14" s="35" t="n">
        <v>0.862239003181458</v>
      </c>
      <c r="I14" s="10" t="n">
        <v>29.6451301574707</v>
      </c>
      <c r="J14" s="10" t="n">
        <v>9.69776665442623E-005</v>
      </c>
      <c r="K14" s="0" t="s">
        <v>143</v>
      </c>
    </row>
    <row r="15" customFormat="false" ht="12.75" hidden="false" customHeight="false" outlineLevel="0" collapsed="false">
      <c r="A15" s="0" t="s">
        <v>111</v>
      </c>
      <c r="B15" s="0" t="n">
        <v>48</v>
      </c>
      <c r="C15" s="34" t="n">
        <v>41184.4798958333</v>
      </c>
      <c r="D15" s="11" t="s">
        <v>62</v>
      </c>
      <c r="E15" s="35" t="n">
        <v>0.890627503395081</v>
      </c>
      <c r="F15" s="35" t="n">
        <v>2.74254239229776E-006</v>
      </c>
      <c r="G15" s="35" t="n">
        <v>2.02655792236328E-006</v>
      </c>
      <c r="H15" s="35" t="n">
        <v>0.890629529953003</v>
      </c>
      <c r="I15" s="10" t="n">
        <v>30.7376022338867</v>
      </c>
      <c r="J15" s="10" t="n">
        <v>0.000103450583992526</v>
      </c>
      <c r="K15" s="0" t="s">
        <v>143</v>
      </c>
    </row>
    <row r="16" customFormat="false" ht="12.75" hidden="false" customHeight="false" outlineLevel="0" collapsed="false">
      <c r="A16" s="0" t="s">
        <v>112</v>
      </c>
      <c r="B16" s="0" t="n">
        <v>49</v>
      </c>
      <c r="C16" s="34" t="n">
        <v>41184.4819907407</v>
      </c>
      <c r="D16" s="11" t="s">
        <v>62</v>
      </c>
      <c r="E16" s="35" t="n">
        <v>0.889790534973145</v>
      </c>
      <c r="F16" s="35" t="n">
        <v>2.49080289904668E-006</v>
      </c>
      <c r="G16" s="35" t="n">
        <v>1.9073486328125E-006</v>
      </c>
      <c r="H16" s="35" t="n">
        <v>0.889792442321777</v>
      </c>
      <c r="I16" s="10" t="n">
        <v>30.7053146362305</v>
      </c>
      <c r="J16" s="10" t="n">
        <v>9.75095754256472E-005</v>
      </c>
      <c r="K16" s="0" t="s">
        <v>143</v>
      </c>
    </row>
    <row r="17" customFormat="false" ht="12.75" hidden="false" customHeight="false" outlineLevel="0" collapsed="false">
      <c r="A17" s="0" t="s">
        <v>72</v>
      </c>
      <c r="B17" s="0" t="n">
        <v>10</v>
      </c>
      <c r="C17" s="34" t="n">
        <v>41184.484212963</v>
      </c>
      <c r="D17" s="11" t="s">
        <v>62</v>
      </c>
      <c r="E17" s="35" t="n">
        <v>0.283904016017914</v>
      </c>
      <c r="F17" s="35" t="n">
        <v>1.37117001486331E-006</v>
      </c>
      <c r="G17" s="35" t="n">
        <v>1.96695327758789E-006</v>
      </c>
      <c r="H17" s="35" t="n">
        <v>0.283905982971191</v>
      </c>
      <c r="I17" s="10" t="n">
        <v>8.76349353790283</v>
      </c>
      <c r="J17" s="10" t="n">
        <v>4.5967819460202E-005</v>
      </c>
      <c r="K17" s="0" t="s">
        <v>147</v>
      </c>
    </row>
    <row r="18" customFormat="false" ht="12.75" hidden="false" customHeight="false" outlineLevel="0" collapsed="false">
      <c r="A18" s="0" t="s">
        <v>98</v>
      </c>
      <c r="B18" s="0" t="n">
        <v>35</v>
      </c>
      <c r="C18" s="34" t="n">
        <v>41184.4864236111</v>
      </c>
      <c r="D18" s="11" t="s">
        <v>62</v>
      </c>
      <c r="E18" s="35" t="n">
        <v>0.843690991401672</v>
      </c>
      <c r="F18" s="35" t="n">
        <v>2.47467687586322E-006</v>
      </c>
      <c r="G18" s="35" t="n">
        <v>2.02655792236328E-006</v>
      </c>
      <c r="H18" s="35" t="n">
        <v>0.843693017959595</v>
      </c>
      <c r="I18" s="10" t="n">
        <v>28.9345970153809</v>
      </c>
      <c r="J18" s="10" t="n">
        <v>9.49087116168812E-005</v>
      </c>
      <c r="K18" s="0" t="s">
        <v>145</v>
      </c>
    </row>
    <row r="19" customFormat="false" ht="12.75" hidden="false" customHeight="false" outlineLevel="0" collapsed="false">
      <c r="A19" s="0" t="s">
        <v>65</v>
      </c>
      <c r="B19" s="0" t="n">
        <v>3</v>
      </c>
      <c r="C19" s="34" t="n">
        <v>41184.4884837963</v>
      </c>
      <c r="D19" s="11" t="s">
        <v>62</v>
      </c>
      <c r="E19" s="35" t="n">
        <v>0.0559919960796833</v>
      </c>
      <c r="F19" s="35" t="n">
        <v>7.45257750622841E-007</v>
      </c>
      <c r="G19" s="35" t="n">
        <v>2.03773379325867E-006</v>
      </c>
      <c r="H19" s="35" t="n">
        <v>0.0559940338134766</v>
      </c>
      <c r="I19" s="10" t="n">
        <v>1.54429709911346</v>
      </c>
      <c r="J19" s="10" t="n">
        <v>2.17690740100807E-005</v>
      </c>
      <c r="K19" s="0" t="s">
        <v>148</v>
      </c>
    </row>
    <row r="20" customFormat="false" ht="12.75" hidden="false" customHeight="false" outlineLevel="0" collapsed="false">
      <c r="A20" s="0" t="s">
        <v>69</v>
      </c>
      <c r="B20" s="0" t="n">
        <v>7</v>
      </c>
      <c r="C20" s="34" t="n">
        <v>41184.4907291667</v>
      </c>
      <c r="D20" s="11" t="s">
        <v>62</v>
      </c>
      <c r="E20" s="35" t="n">
        <v>0.385774493217468</v>
      </c>
      <c r="F20" s="35" t="n">
        <v>1.11957217541203E-006</v>
      </c>
      <c r="G20" s="35" t="n">
        <v>1.99675559997559E-006</v>
      </c>
      <c r="H20" s="35" t="n">
        <v>0.385776489973068</v>
      </c>
      <c r="I20" s="10" t="n">
        <v>12.2275581359863</v>
      </c>
      <c r="J20" s="10" t="n">
        <v>3.79595039703418E-005</v>
      </c>
      <c r="K20" s="0" t="s">
        <v>149</v>
      </c>
    </row>
    <row r="21" customFormat="false" ht="12.75" hidden="false" customHeight="false" outlineLevel="0" collapsed="false">
      <c r="A21" s="0" t="s">
        <v>131</v>
      </c>
      <c r="B21" s="0" t="n">
        <v>68</v>
      </c>
      <c r="C21" s="34" t="n">
        <v>41184.4924074074</v>
      </c>
      <c r="D21" s="11" t="s">
        <v>62</v>
      </c>
      <c r="E21" s="35" t="n">
        <v>0.510991454124451</v>
      </c>
      <c r="F21" s="35" t="n">
        <v>3.11476719616621E-006</v>
      </c>
      <c r="G21" s="35" t="n">
        <v>2.08616256713867E-006</v>
      </c>
      <c r="H21" s="35" t="n">
        <v>0.510993540287018</v>
      </c>
      <c r="I21" s="10" t="n">
        <v>16.6255226135254</v>
      </c>
      <c r="J21" s="10" t="n">
        <v>0.000113361529656686</v>
      </c>
      <c r="K21" s="0" t="s">
        <v>143</v>
      </c>
    </row>
    <row r="22" customFormat="false" ht="12.75" hidden="false" customHeight="false" outlineLevel="0" collapsed="false">
      <c r="A22" s="0" t="s">
        <v>125</v>
      </c>
      <c r="B22" s="0" t="n">
        <v>62</v>
      </c>
      <c r="C22" s="34" t="n">
        <v>41184.4946412037</v>
      </c>
      <c r="D22" s="11" t="s">
        <v>62</v>
      </c>
      <c r="E22" s="35" t="n">
        <v>0.793044328689575</v>
      </c>
      <c r="F22" s="35" t="n">
        <v>2.31048784371524E-006</v>
      </c>
      <c r="G22" s="35" t="n">
        <v>1.96695327758789E-006</v>
      </c>
      <c r="H22" s="35" t="n">
        <v>0.793046295642853</v>
      </c>
      <c r="I22" s="10" t="n">
        <v>27.0069217681885</v>
      </c>
      <c r="J22" s="10" t="n">
        <v>8.77891652635299E-005</v>
      </c>
      <c r="K22" s="0" t="s">
        <v>143</v>
      </c>
    </row>
    <row r="23" customFormat="false" ht="12.75" hidden="false" customHeight="false" outlineLevel="0" collapsed="false">
      <c r="A23" s="0" t="s">
        <v>130</v>
      </c>
      <c r="B23" s="0" t="n">
        <v>67</v>
      </c>
      <c r="C23" s="34" t="n">
        <v>41184.4970486111</v>
      </c>
      <c r="D23" s="11" t="s">
        <v>62</v>
      </c>
      <c r="E23" s="35" t="n">
        <v>0.505829989910126</v>
      </c>
      <c r="F23" s="35" t="n">
        <v>2.23914435082406E-006</v>
      </c>
      <c r="G23" s="35" t="n">
        <v>2.02655792236328E-006</v>
      </c>
      <c r="H23" s="35" t="n">
        <v>0.505832016468048</v>
      </c>
      <c r="I23" s="10" t="n">
        <v>16.4414710998535</v>
      </c>
      <c r="J23" s="10" t="n">
        <v>7.8058939834591E-005</v>
      </c>
      <c r="K23" s="0" t="s">
        <v>143</v>
      </c>
    </row>
    <row r="24" customFormat="false" ht="12.75" hidden="false" customHeight="false" outlineLevel="0" collapsed="false">
      <c r="A24" s="0" t="s">
        <v>97</v>
      </c>
      <c r="B24" s="0" t="n">
        <v>34</v>
      </c>
      <c r="C24" s="34" t="n">
        <v>41184.4990162037</v>
      </c>
      <c r="D24" s="11" t="s">
        <v>62</v>
      </c>
      <c r="E24" s="35" t="n">
        <v>0.860830962657929</v>
      </c>
      <c r="F24" s="35" t="n">
        <v>3.1417928312294E-006</v>
      </c>
      <c r="G24" s="35" t="n">
        <v>2.02655792236328E-006</v>
      </c>
      <c r="H24" s="35" t="n">
        <v>0.860832989215851</v>
      </c>
      <c r="I24" s="10" t="n">
        <v>29.5911750793457</v>
      </c>
      <c r="J24" s="10" t="n">
        <v>0.000121368058898952</v>
      </c>
      <c r="K24" s="0" t="s">
        <v>145</v>
      </c>
    </row>
    <row r="25" customFormat="false" ht="12.75" hidden="false" customHeight="false" outlineLevel="0" collapsed="false">
      <c r="A25" s="0" t="s">
        <v>100</v>
      </c>
      <c r="B25" s="0" t="n">
        <v>37</v>
      </c>
      <c r="C25" s="34" t="n">
        <v>41184.5012268519</v>
      </c>
      <c r="D25" s="11" t="s">
        <v>62</v>
      </c>
      <c r="E25" s="35" t="n">
        <v>0.813605487346649</v>
      </c>
      <c r="F25" s="35" t="n">
        <v>2.49088384407514E-006</v>
      </c>
      <c r="G25" s="35" t="n">
        <v>2.02655792236328E-006</v>
      </c>
      <c r="H25" s="35" t="n">
        <v>0.813607513904572</v>
      </c>
      <c r="I25" s="10" t="n">
        <v>27.7872581481934</v>
      </c>
      <c r="J25" s="10" t="n">
        <v>9.43970226217061E-005</v>
      </c>
      <c r="K25" s="0" t="s">
        <v>145</v>
      </c>
    </row>
    <row r="26" customFormat="false" ht="12.75" hidden="false" customHeight="false" outlineLevel="0" collapsed="false">
      <c r="A26" s="0" t="s">
        <v>126</v>
      </c>
      <c r="B26" s="0" t="n">
        <v>63</v>
      </c>
      <c r="C26" s="34" t="n">
        <v>41184.5033680556</v>
      </c>
      <c r="D26" s="11" t="s">
        <v>62</v>
      </c>
      <c r="E26" s="35" t="n">
        <v>0.703000545501709</v>
      </c>
      <c r="F26" s="35" t="n">
        <v>2.49080289904668E-006</v>
      </c>
      <c r="G26" s="35" t="n">
        <v>1.9073486328125E-006</v>
      </c>
      <c r="H26" s="35" t="n">
        <v>0.703002452850342</v>
      </c>
      <c r="I26" s="10" t="n">
        <v>23.6262493133545</v>
      </c>
      <c r="J26" s="10" t="n">
        <v>9.18077057576738E-005</v>
      </c>
      <c r="K26" s="0" t="s">
        <v>143</v>
      </c>
    </row>
    <row r="27" customFormat="false" ht="12.75" hidden="false" customHeight="false" outlineLevel="0" collapsed="false">
      <c r="A27" s="0" t="s">
        <v>96</v>
      </c>
      <c r="B27" s="0" t="n">
        <v>33</v>
      </c>
      <c r="C27" s="34" t="n">
        <v>41184.5051967593</v>
      </c>
      <c r="D27" s="11" t="s">
        <v>62</v>
      </c>
      <c r="E27" s="35" t="n">
        <v>0.860864639282227</v>
      </c>
      <c r="F27" s="35" t="n">
        <v>1.66053530392674E-006</v>
      </c>
      <c r="G27" s="35" t="n">
        <v>2.08616256713867E-006</v>
      </c>
      <c r="H27" s="35" t="n">
        <v>0.860866725444794</v>
      </c>
      <c r="I27" s="10" t="n">
        <v>29.5924625396729</v>
      </c>
      <c r="J27" s="10" t="n">
        <v>6.32563387625851E-005</v>
      </c>
      <c r="K27" s="0" t="s">
        <v>145</v>
      </c>
    </row>
    <row r="28" customFormat="false" ht="12.75" hidden="false" customHeight="false" outlineLevel="0" collapsed="false">
      <c r="A28" s="0" t="s">
        <v>127</v>
      </c>
      <c r="B28" s="0" t="n">
        <v>64</v>
      </c>
      <c r="C28" s="34" t="n">
        <v>41184.5094328704</v>
      </c>
      <c r="D28" s="11" t="s">
        <v>62</v>
      </c>
      <c r="E28" s="35" t="n">
        <v>0.715750455856323</v>
      </c>
      <c r="F28" s="35" t="n">
        <v>1.11957217541203E-006</v>
      </c>
      <c r="G28" s="35" t="n">
        <v>2.14576721191406E-006</v>
      </c>
      <c r="H28" s="35" t="n">
        <v>0.715752601623535</v>
      </c>
      <c r="I28" s="10" t="n">
        <v>24.1012783050537</v>
      </c>
      <c r="J28" s="10" t="n">
        <v>4.2649611714296E-005</v>
      </c>
      <c r="K28" s="0" t="s">
        <v>143</v>
      </c>
    </row>
    <row r="29" customFormat="false" ht="12.75" hidden="false" customHeight="false" outlineLevel="0" collapsed="false">
      <c r="A29" s="0" t="s">
        <v>61</v>
      </c>
      <c r="B29" s="0" t="n">
        <v>1</v>
      </c>
      <c r="C29" s="34" t="n">
        <v>41184.5683333333</v>
      </c>
      <c r="D29" s="11" t="s">
        <v>62</v>
      </c>
      <c r="E29" s="35" t="n">
        <v>0.0218604989349842</v>
      </c>
      <c r="F29" s="35" t="n">
        <v>5.70090014662128E-006</v>
      </c>
      <c r="G29" s="35" t="n">
        <v>2.08988785743713E-006</v>
      </c>
      <c r="H29" s="35" t="n">
        <v>0.0218625888228416</v>
      </c>
      <c r="I29" s="10" t="n">
        <v>0.575928509235382</v>
      </c>
      <c r="J29" s="10" t="n">
        <v>0.000156248628627509</v>
      </c>
      <c r="K29" s="0" t="s">
        <v>150</v>
      </c>
    </row>
    <row r="30" customFormat="false" ht="12.75" hidden="false" customHeight="false" outlineLevel="0" collapsed="false">
      <c r="A30" s="0" t="s">
        <v>78</v>
      </c>
      <c r="B30" s="0" t="n">
        <v>15</v>
      </c>
      <c r="C30" s="34" t="n">
        <v>41184.5718055556</v>
      </c>
      <c r="D30" s="11" t="s">
        <v>62</v>
      </c>
      <c r="E30" s="35" t="n">
        <v>0.53772246837616</v>
      </c>
      <c r="F30" s="35" t="n">
        <v>2.74246144726931E-006</v>
      </c>
      <c r="G30" s="35" t="n">
        <v>2.14576721191406E-006</v>
      </c>
      <c r="H30" s="35" t="n">
        <v>0.537724614143372</v>
      </c>
      <c r="I30" s="10" t="n">
        <v>17.5823249816895</v>
      </c>
      <c r="J30" s="10" t="n">
        <v>9.82053024927154E-005</v>
      </c>
      <c r="K30" s="0" t="s">
        <v>151</v>
      </c>
    </row>
    <row r="31" customFormat="false" ht="12.75" hidden="false" customHeight="false" outlineLevel="0" collapsed="false">
      <c r="A31" s="0" t="s">
        <v>83</v>
      </c>
      <c r="B31" s="0" t="n">
        <v>20</v>
      </c>
      <c r="C31" s="34" t="n">
        <v>41184.5743055556</v>
      </c>
      <c r="D31" s="11" t="s">
        <v>62</v>
      </c>
      <c r="E31" s="35" t="n">
        <v>0.520545959472656</v>
      </c>
      <c r="F31" s="35" t="n">
        <v>2.49080289904668E-006</v>
      </c>
      <c r="G31" s="35" t="n">
        <v>2.14576721191406E-006</v>
      </c>
      <c r="H31" s="35" t="n">
        <v>0.520548105239868</v>
      </c>
      <c r="I31" s="10" t="n">
        <v>16.9668273925781</v>
      </c>
      <c r="J31" s="10" t="n">
        <v>8.97258069016971E-005</v>
      </c>
      <c r="K31" s="0" t="s">
        <v>152</v>
      </c>
    </row>
    <row r="32" customFormat="false" ht="12.75" hidden="false" customHeight="false" outlineLevel="0" collapsed="false">
      <c r="A32" s="0" t="s">
        <v>115</v>
      </c>
      <c r="B32" s="0" t="n">
        <v>52</v>
      </c>
      <c r="C32" s="34" t="n">
        <v>41184.5763541667</v>
      </c>
      <c r="D32" s="11" t="s">
        <v>62</v>
      </c>
      <c r="E32" s="35" t="n">
        <v>0.884683966636658</v>
      </c>
      <c r="F32" s="35" t="n">
        <v>1.40455074415513E-006</v>
      </c>
      <c r="G32" s="35" t="n">
        <v>2.14576721191406E-006</v>
      </c>
      <c r="H32" s="35" t="n">
        <v>0.88468611240387</v>
      </c>
      <c r="I32" s="10" t="n">
        <v>30.5084228515625</v>
      </c>
      <c r="J32" s="10" t="n">
        <v>5.17406770086382E-005</v>
      </c>
      <c r="K32" s="0" t="s">
        <v>143</v>
      </c>
    </row>
    <row r="33" customFormat="false" ht="12.75" hidden="false" customHeight="false" outlineLevel="0" collapsed="false">
      <c r="A33" s="0" t="s">
        <v>87</v>
      </c>
      <c r="B33" s="0" t="n">
        <v>24</v>
      </c>
      <c r="C33" s="34" t="n">
        <v>41184.5780555556</v>
      </c>
      <c r="D33" s="11" t="s">
        <v>62</v>
      </c>
      <c r="E33" s="35" t="n">
        <v>0.884145975112915</v>
      </c>
      <c r="F33" s="35" t="n">
        <v>3.13097416437813E-006</v>
      </c>
      <c r="G33" s="35" t="n">
        <v>2.08616256713867E-006</v>
      </c>
      <c r="H33" s="35" t="n">
        <v>0.884148061275482</v>
      </c>
      <c r="I33" s="10" t="n">
        <v>30.4876899719238</v>
      </c>
      <c r="J33" s="10" t="n">
        <v>0.000123139368952252</v>
      </c>
      <c r="K33" s="0" t="s">
        <v>145</v>
      </c>
    </row>
    <row r="34" customFormat="false" ht="12.75" hidden="false" customHeight="false" outlineLevel="0" collapsed="false">
      <c r="A34" s="0" t="s">
        <v>134</v>
      </c>
      <c r="B34" s="0" t="n">
        <v>2</v>
      </c>
      <c r="C34" s="34" t="n">
        <v>41184.5801388889</v>
      </c>
      <c r="D34" s="11" t="s">
        <v>62</v>
      </c>
      <c r="E34" s="35" t="n">
        <v>0.989690482616425</v>
      </c>
      <c r="F34" s="35" t="n">
        <v>3.62326454705908E-006</v>
      </c>
      <c r="G34" s="35" t="n">
        <v>2.08616256713867E-006</v>
      </c>
      <c r="H34" s="35" t="n">
        <v>0.989692568778992</v>
      </c>
      <c r="I34" s="10" t="n">
        <v>34.5946731567383</v>
      </c>
      <c r="J34" s="10" t="n">
        <v>0.000141643249662593</v>
      </c>
      <c r="K34" s="0" t="s">
        <v>133</v>
      </c>
    </row>
    <row r="35" customFormat="false" ht="12.75" hidden="false" customHeight="false" outlineLevel="0" collapsed="false">
      <c r="A35" s="0" t="s">
        <v>82</v>
      </c>
      <c r="B35" s="0" t="n">
        <v>19</v>
      </c>
      <c r="C35" s="34" t="n">
        <v>41184.5823958333</v>
      </c>
      <c r="D35" s="11" t="s">
        <v>62</v>
      </c>
      <c r="E35" s="35" t="n">
        <v>0.519862532615662</v>
      </c>
      <c r="F35" s="35" t="n">
        <v>0</v>
      </c>
      <c r="G35" s="35" t="n">
        <v>2.08616256713867E-006</v>
      </c>
      <c r="H35" s="35" t="n">
        <v>0.519864618778229</v>
      </c>
      <c r="I35" s="10" t="n">
        <v>16.9423789978027</v>
      </c>
      <c r="J35" s="10" t="n">
        <v>0</v>
      </c>
      <c r="K35" s="0" t="s">
        <v>152</v>
      </c>
    </row>
    <row r="36" customFormat="false" ht="12.75" hidden="false" customHeight="false" outlineLevel="0" collapsed="false">
      <c r="A36" s="0" t="s">
        <v>124</v>
      </c>
      <c r="B36" s="0" t="n">
        <v>61</v>
      </c>
      <c r="C36" s="34" t="n">
        <v>41184.5854282407</v>
      </c>
      <c r="D36" s="11" t="s">
        <v>62</v>
      </c>
      <c r="E36" s="35" t="n">
        <v>0.790176033973694</v>
      </c>
      <c r="F36" s="35" t="n">
        <v>1.37131166866311E-006</v>
      </c>
      <c r="G36" s="35" t="n">
        <v>2.08616256713867E-006</v>
      </c>
      <c r="H36" s="35" t="n">
        <v>0.790178120136261</v>
      </c>
      <c r="I36" s="10" t="n">
        <v>26.898307800293</v>
      </c>
      <c r="J36" s="10" t="n">
        <v>5.22348927916028E-005</v>
      </c>
      <c r="K36" s="0" t="s">
        <v>143</v>
      </c>
    </row>
    <row r="37" customFormat="false" ht="12.75" hidden="false" customHeight="false" outlineLevel="0" collapsed="false">
      <c r="A37" s="0" t="s">
        <v>109</v>
      </c>
      <c r="B37" s="0" t="n">
        <v>46</v>
      </c>
      <c r="C37" s="34" t="n">
        <v>41184.5871990741</v>
      </c>
      <c r="D37" s="11" t="s">
        <v>62</v>
      </c>
      <c r="E37" s="35" t="n">
        <v>0.899866461753845</v>
      </c>
      <c r="F37" s="35" t="n">
        <v>3.13089321934967E-006</v>
      </c>
      <c r="G37" s="35" t="n">
        <v>2.14576721191406E-006</v>
      </c>
      <c r="H37" s="35" t="n">
        <v>0.899868607521057</v>
      </c>
      <c r="I37" s="10" t="n">
        <v>31.0943794250488</v>
      </c>
      <c r="J37" s="10" t="n">
        <v>0.000123979800264351</v>
      </c>
      <c r="K37" s="0" t="s">
        <v>143</v>
      </c>
    </row>
    <row r="38" customFormat="false" ht="12.75" hidden="false" customHeight="false" outlineLevel="0" collapsed="false">
      <c r="A38" s="0" t="s">
        <v>102</v>
      </c>
      <c r="B38" s="0" t="n">
        <v>39</v>
      </c>
      <c r="C38" s="34" t="n">
        <v>41184.5890625</v>
      </c>
      <c r="D38" s="11" t="s">
        <v>62</v>
      </c>
      <c r="E38" s="35" t="n">
        <v>0.782524645328522</v>
      </c>
      <c r="F38" s="35" t="n">
        <v>1.82830763151287E-006</v>
      </c>
      <c r="G38" s="35" t="n">
        <v>2.14576721191406E-006</v>
      </c>
      <c r="H38" s="35" t="n">
        <v>0.782526791095734</v>
      </c>
      <c r="I38" s="10" t="n">
        <v>26.6088790893555</v>
      </c>
      <c r="J38" s="10" t="n">
        <v>6.96610295563005E-005</v>
      </c>
      <c r="K38" s="0" t="s">
        <v>145</v>
      </c>
    </row>
    <row r="39" customFormat="false" ht="12.75" hidden="false" customHeight="false" outlineLevel="0" collapsed="false">
      <c r="A39" s="0" t="s">
        <v>118</v>
      </c>
      <c r="B39" s="0" t="n">
        <v>55</v>
      </c>
      <c r="C39" s="34" t="n">
        <v>41184.5913888889</v>
      </c>
      <c r="D39" s="11" t="s">
        <v>62</v>
      </c>
      <c r="E39" s="35" t="n">
        <v>0.867670953273773</v>
      </c>
      <c r="F39" s="35" t="n">
        <v>3.1417928312294E-006</v>
      </c>
      <c r="G39" s="35" t="n">
        <v>2.08616256713867E-006</v>
      </c>
      <c r="H39" s="35" t="n">
        <v>0.86767303943634</v>
      </c>
      <c r="I39" s="10" t="n">
        <v>29.8537864685059</v>
      </c>
      <c r="J39" s="10" t="n">
        <v>0.00012051613884978</v>
      </c>
      <c r="K39" s="0" t="s">
        <v>143</v>
      </c>
    </row>
    <row r="40" customFormat="false" ht="12.75" hidden="false" customHeight="false" outlineLevel="0" collapsed="false">
      <c r="A40" s="0" t="s">
        <v>108</v>
      </c>
      <c r="B40" s="0" t="n">
        <v>45</v>
      </c>
      <c r="C40" s="34" t="n">
        <v>41184.594537037</v>
      </c>
      <c r="D40" s="11" t="s">
        <v>62</v>
      </c>
      <c r="E40" s="35" t="n">
        <v>0.900250554084778</v>
      </c>
      <c r="F40" s="35" t="n">
        <v>2.89005333797832E-006</v>
      </c>
      <c r="G40" s="35" t="n">
        <v>2.08616256713867E-006</v>
      </c>
      <c r="H40" s="35" t="n">
        <v>0.900252640247345</v>
      </c>
      <c r="I40" s="10" t="n">
        <v>31.1092185974121</v>
      </c>
      <c r="J40" s="10" t="n">
        <v>0.000111782777821645</v>
      </c>
      <c r="K40" s="0" t="s">
        <v>143</v>
      </c>
    </row>
    <row r="41" customFormat="false" ht="12.75" hidden="false" customHeight="false" outlineLevel="0" collapsed="false">
      <c r="A41" s="0" t="s">
        <v>84</v>
      </c>
      <c r="B41" s="0" t="n">
        <v>21</v>
      </c>
      <c r="C41" s="34" t="n">
        <v>41184.5965972222</v>
      </c>
      <c r="D41" s="11" t="s">
        <v>62</v>
      </c>
      <c r="E41" s="35" t="n">
        <v>0.885043501853943</v>
      </c>
      <c r="F41" s="35" t="n">
        <v>3.46573187925969E-006</v>
      </c>
      <c r="G41" s="35" t="n">
        <v>2.08616256713867E-006</v>
      </c>
      <c r="H41" s="35" t="n">
        <v>0.88504558801651</v>
      </c>
      <c r="I41" s="10" t="n">
        <v>30.5222778320313</v>
      </c>
      <c r="J41" s="10" t="n">
        <v>0.00013659946853295</v>
      </c>
      <c r="K41" s="0" t="s">
        <v>145</v>
      </c>
    </row>
    <row r="42" customFormat="false" ht="12.75" hidden="false" customHeight="false" outlineLevel="0" collapsed="false">
      <c r="A42" s="0" t="s">
        <v>110</v>
      </c>
      <c r="B42" s="0" t="n">
        <v>47</v>
      </c>
      <c r="C42" s="34" t="n">
        <v>41184.5987384259</v>
      </c>
      <c r="D42" s="11" t="s">
        <v>62</v>
      </c>
      <c r="E42" s="35" t="n">
        <v>0.890546560287476</v>
      </c>
      <c r="F42" s="35" t="n">
        <v>4.00936141886632E-006</v>
      </c>
      <c r="G42" s="35" t="n">
        <v>2.02655792236328E-006</v>
      </c>
      <c r="H42" s="35" t="n">
        <v>0.890548586845398</v>
      </c>
      <c r="I42" s="10" t="n">
        <v>30.7344856262207</v>
      </c>
      <c r="J42" s="10" t="n">
        <v>0.000153639586642385</v>
      </c>
      <c r="K42" s="0" t="s">
        <v>143</v>
      </c>
    </row>
    <row r="43" customFormat="false" ht="12.75" hidden="false" customHeight="false" outlineLevel="0" collapsed="false">
      <c r="A43" s="0" t="s">
        <v>92</v>
      </c>
      <c r="B43" s="0" t="n">
        <v>29</v>
      </c>
      <c r="C43" s="34" t="n">
        <v>41184.6003703704</v>
      </c>
      <c r="D43" s="11" t="s">
        <v>62</v>
      </c>
      <c r="E43" s="35" t="n">
        <v>0.873642444610596</v>
      </c>
      <c r="F43" s="35" t="n">
        <v>4.27378427048097E-006</v>
      </c>
      <c r="G43" s="35" t="n">
        <v>2.14576721191406E-006</v>
      </c>
      <c r="H43" s="35" t="n">
        <v>0.873644590377808</v>
      </c>
      <c r="I43" s="10" t="n">
        <v>30.083324432373</v>
      </c>
      <c r="J43" s="10" t="n">
        <v>0.000164715573191643</v>
      </c>
      <c r="K43" s="0" t="s">
        <v>145</v>
      </c>
    </row>
    <row r="44" customFormat="false" ht="12.75" hidden="false" customHeight="false" outlineLevel="0" collapsed="false">
      <c r="A44" s="0" t="s">
        <v>77</v>
      </c>
      <c r="B44" s="0" t="n">
        <v>14</v>
      </c>
      <c r="C44" s="34" t="n">
        <v>41184.6025810185</v>
      </c>
      <c r="D44" s="11" t="s">
        <v>62</v>
      </c>
      <c r="E44" s="35" t="n">
        <v>0.388105005025864</v>
      </c>
      <c r="F44" s="35" t="n">
        <v>2.74234002972662E-006</v>
      </c>
      <c r="G44" s="35" t="n">
        <v>2.08616256713867E-006</v>
      </c>
      <c r="H44" s="35" t="n">
        <v>0.388107091188431</v>
      </c>
      <c r="I44" s="10" t="n">
        <v>12.3080778121948</v>
      </c>
      <c r="J44" s="10" t="n">
        <v>9.58522432483733E-005</v>
      </c>
      <c r="K44" s="0" t="s">
        <v>153</v>
      </c>
    </row>
    <row r="45" customFormat="false" ht="12.75" hidden="false" customHeight="false" outlineLevel="0" collapsed="false">
      <c r="A45" s="0" t="s">
        <v>76</v>
      </c>
      <c r="B45" s="0" t="n">
        <v>13</v>
      </c>
      <c r="C45" s="34" t="n">
        <v>41184.605</v>
      </c>
      <c r="D45" s="11" t="s">
        <v>62</v>
      </c>
      <c r="E45" s="35" t="n">
        <v>0.452765017747879</v>
      </c>
      <c r="F45" s="35" t="n">
        <v>1.66600049311683E-008</v>
      </c>
      <c r="G45" s="35" t="n">
        <v>2.05636024475098E-006</v>
      </c>
      <c r="H45" s="35" t="n">
        <v>0.452767074108124</v>
      </c>
      <c r="I45" s="10" t="n">
        <v>14.5627040863037</v>
      </c>
      <c r="J45" s="10" t="n">
        <v>5.33120157797384E-007</v>
      </c>
      <c r="K45" s="0" t="s">
        <v>153</v>
      </c>
    </row>
    <row r="46" customFormat="false" ht="12.75" hidden="false" customHeight="false" outlineLevel="0" collapsed="false">
      <c r="A46" s="0" t="s">
        <v>120</v>
      </c>
      <c r="B46" s="0" t="n">
        <v>57</v>
      </c>
      <c r="C46" s="34" t="n">
        <v>41184.6075462963</v>
      </c>
      <c r="D46" s="11" t="s">
        <v>62</v>
      </c>
      <c r="E46" s="35" t="n">
        <v>0.862178027629852</v>
      </c>
      <c r="F46" s="35" t="n">
        <v>4.91647961098352E-006</v>
      </c>
      <c r="G46" s="35" t="n">
        <v>2.08616256713867E-006</v>
      </c>
      <c r="H46" s="35" t="n">
        <v>0.862180113792419</v>
      </c>
      <c r="I46" s="10" t="n">
        <v>29.6428642272949</v>
      </c>
      <c r="J46" s="10" t="n">
        <v>0.000188933074241504</v>
      </c>
      <c r="K46" s="0" t="s">
        <v>143</v>
      </c>
    </row>
    <row r="47" customFormat="false" ht="12.75" hidden="false" customHeight="false" outlineLevel="0" collapsed="false">
      <c r="A47" s="0" t="s">
        <v>86</v>
      </c>
      <c r="B47" s="0" t="n">
        <v>23</v>
      </c>
      <c r="C47" s="34" t="n">
        <v>41184.6093981481</v>
      </c>
      <c r="D47" s="11" t="s">
        <v>62</v>
      </c>
      <c r="E47" s="35" t="n">
        <v>0.884103000164032</v>
      </c>
      <c r="F47" s="35" t="n">
        <v>4.32323031418491E-006</v>
      </c>
      <c r="G47" s="35" t="n">
        <v>2.08616256713867E-006</v>
      </c>
      <c r="H47" s="35" t="n">
        <v>0.884105086326599</v>
      </c>
      <c r="I47" s="10" t="n">
        <v>30.4860343933105</v>
      </c>
      <c r="J47" s="10" t="n">
        <v>0.000164754746947438</v>
      </c>
      <c r="K47" s="0" t="s">
        <v>145</v>
      </c>
    </row>
    <row r="48" customFormat="false" ht="12.75" hidden="false" customHeight="false" outlineLevel="0" collapsed="false">
      <c r="A48" s="0" t="s">
        <v>119</v>
      </c>
      <c r="B48" s="0" t="n">
        <v>56</v>
      </c>
      <c r="C48" s="34" t="n">
        <v>41184.61125</v>
      </c>
      <c r="D48" s="11" t="s">
        <v>62</v>
      </c>
      <c r="E48" s="35" t="n">
        <v>0.86769449710846</v>
      </c>
      <c r="F48" s="35" t="n">
        <v>2.47826392296702E-006</v>
      </c>
      <c r="G48" s="35" t="n">
        <v>2.14576721191406E-006</v>
      </c>
      <c r="H48" s="35" t="n">
        <v>0.867696642875671</v>
      </c>
      <c r="I48" s="10" t="n">
        <v>29.8546905517578</v>
      </c>
      <c r="J48" s="10" t="n">
        <v>9.44694329518825E-005</v>
      </c>
      <c r="K48" s="0" t="s">
        <v>143</v>
      </c>
    </row>
    <row r="49" customFormat="false" ht="12.75" hidden="false" customHeight="false" outlineLevel="0" collapsed="false">
      <c r="A49" s="0" t="s">
        <v>79</v>
      </c>
      <c r="B49" s="0" t="n">
        <v>16</v>
      </c>
      <c r="C49" s="34" t="n">
        <v>41184.6136111111</v>
      </c>
      <c r="D49" s="11" t="s">
        <v>62</v>
      </c>
      <c r="E49" s="35" t="n">
        <v>0.537882447242737</v>
      </c>
      <c r="F49" s="35" t="n">
        <v>2.74254239229776E-006</v>
      </c>
      <c r="G49" s="35" t="n">
        <v>2.14576721191406E-006</v>
      </c>
      <c r="H49" s="35" t="n">
        <v>0.537884593009949</v>
      </c>
      <c r="I49" s="10" t="n">
        <v>17.5880699157715</v>
      </c>
      <c r="J49" s="10" t="n">
        <v>9.92577552096918E-005</v>
      </c>
      <c r="K49" s="0" t="s">
        <v>151</v>
      </c>
    </row>
    <row r="50" customFormat="false" ht="12.75" hidden="false" customHeight="false" outlineLevel="0" collapsed="false">
      <c r="A50" s="0" t="s">
        <v>93</v>
      </c>
      <c r="B50" s="0" t="n">
        <v>30</v>
      </c>
      <c r="C50" s="34" t="n">
        <v>41184.615787037</v>
      </c>
      <c r="D50" s="11" t="s">
        <v>62</v>
      </c>
      <c r="E50" s="35" t="n">
        <v>0.873657524585724</v>
      </c>
      <c r="F50" s="35" t="n">
        <v>3.59904151991941E-006</v>
      </c>
      <c r="G50" s="35" t="n">
        <v>2.02655792236328E-006</v>
      </c>
      <c r="H50" s="35" t="n">
        <v>0.873659551143646</v>
      </c>
      <c r="I50" s="10" t="n">
        <v>30.0838985443115</v>
      </c>
      <c r="J50" s="10" t="n">
        <v>0.000137620940222405</v>
      </c>
      <c r="K50" s="0" t="s">
        <v>145</v>
      </c>
    </row>
    <row r="51" customFormat="false" ht="12.75" hidden="false" customHeight="false" outlineLevel="0" collapsed="false">
      <c r="A51" s="0" t="s">
        <v>91</v>
      </c>
      <c r="B51" s="0" t="n">
        <v>28</v>
      </c>
      <c r="C51" s="34" t="n">
        <v>41184.6186226852</v>
      </c>
      <c r="D51" s="11" t="s">
        <v>62</v>
      </c>
      <c r="E51" s="35" t="n">
        <v>0.879986524581909</v>
      </c>
      <c r="F51" s="35" t="n">
        <v>2.22597714127915E-006</v>
      </c>
      <c r="G51" s="35" t="n">
        <v>2.14576721191406E-006</v>
      </c>
      <c r="H51" s="35" t="n">
        <v>0.879988670349121</v>
      </c>
      <c r="I51" s="10" t="n">
        <v>30.3274612426758</v>
      </c>
      <c r="J51" s="10" t="n">
        <v>8.74317047419027E-005</v>
      </c>
      <c r="K51" s="0" t="s">
        <v>145</v>
      </c>
    </row>
    <row r="52" customFormat="false" ht="12.75" hidden="false" customHeight="false" outlineLevel="0" collapsed="false">
      <c r="A52" s="0" t="s">
        <v>67</v>
      </c>
      <c r="B52" s="0" t="n">
        <v>5</v>
      </c>
      <c r="C52" s="34" t="n">
        <v>41184.6205671296</v>
      </c>
      <c r="D52" s="11" t="s">
        <v>62</v>
      </c>
      <c r="E52" s="35" t="n">
        <v>0.404593020677567</v>
      </c>
      <c r="F52" s="35" t="n">
        <v>5.16151203555637E-006</v>
      </c>
      <c r="G52" s="35" t="n">
        <v>2.05636024475098E-006</v>
      </c>
      <c r="H52" s="35" t="n">
        <v>0.404595077037811</v>
      </c>
      <c r="I52" s="10" t="n">
        <v>12.8792304992676</v>
      </c>
      <c r="J52" s="10" t="n">
        <v>0.000181550785782747</v>
      </c>
      <c r="K52" s="0" t="s">
        <v>146</v>
      </c>
    </row>
    <row r="53" customFormat="false" ht="12.75" hidden="false" customHeight="false" outlineLevel="0" collapsed="false">
      <c r="A53" s="0" t="s">
        <v>94</v>
      </c>
      <c r="B53" s="0" t="n">
        <v>31</v>
      </c>
      <c r="C53" s="34" t="n">
        <v>41184.6225810185</v>
      </c>
      <c r="D53" s="11" t="s">
        <v>62</v>
      </c>
      <c r="E53" s="35" t="n">
        <v>0.867171585559845</v>
      </c>
      <c r="F53" s="35" t="n">
        <v>4.13022780776373E-006</v>
      </c>
      <c r="G53" s="35" t="n">
        <v>2.26497650146484E-006</v>
      </c>
      <c r="H53" s="35" t="n">
        <v>0.867173850536346</v>
      </c>
      <c r="I53" s="10" t="n">
        <v>29.8346042633057</v>
      </c>
      <c r="J53" s="10" t="n">
        <v>0.000159718721988611</v>
      </c>
      <c r="K53" s="0" t="s">
        <v>145</v>
      </c>
    </row>
    <row r="54" customFormat="false" ht="12.75" hidden="false" customHeight="false" outlineLevel="0" collapsed="false">
      <c r="A54" s="0" t="s">
        <v>116</v>
      </c>
      <c r="B54" s="0" t="n">
        <v>53</v>
      </c>
      <c r="C54" s="34" t="n">
        <v>41184.625150463</v>
      </c>
      <c r="D54" s="11" t="s">
        <v>62</v>
      </c>
      <c r="E54" s="35" t="n">
        <v>0.873331546783447</v>
      </c>
      <c r="F54" s="35" t="n">
        <v>3.35941058438038E-006</v>
      </c>
      <c r="G54" s="35" t="n">
        <v>2.02655792236328E-006</v>
      </c>
      <c r="H54" s="35" t="n">
        <v>0.87333357334137</v>
      </c>
      <c r="I54" s="10" t="n">
        <v>30.071361541748</v>
      </c>
      <c r="J54" s="10" t="n">
        <v>0.000132492918055505</v>
      </c>
      <c r="K54" s="0" t="s">
        <v>143</v>
      </c>
    </row>
    <row r="55" customFormat="false" ht="12.75" hidden="false" customHeight="false" outlineLevel="0" collapsed="false">
      <c r="A55" s="0" t="s">
        <v>71</v>
      </c>
      <c r="B55" s="0" t="n">
        <v>9</v>
      </c>
      <c r="C55" s="34" t="n">
        <v>41184.6272453704</v>
      </c>
      <c r="D55" s="11" t="s">
        <v>62</v>
      </c>
      <c r="E55" s="35" t="n">
        <v>0.291124999523163</v>
      </c>
      <c r="F55" s="35" t="n">
        <v>2.23916913455469E-006</v>
      </c>
      <c r="G55" s="35" t="n">
        <v>2.08616256713867E-006</v>
      </c>
      <c r="H55" s="35" t="n">
        <v>0.29112708568573</v>
      </c>
      <c r="I55" s="10" t="n">
        <v>9.00525856018066</v>
      </c>
      <c r="J55" s="10" t="n">
        <v>7.52773194108158E-005</v>
      </c>
      <c r="K55" s="0" t="s">
        <v>147</v>
      </c>
    </row>
    <row r="56" customFormat="false" ht="12.75" hidden="false" customHeight="false" outlineLevel="0" collapsed="false">
      <c r="A56" s="0" t="s">
        <v>101</v>
      </c>
      <c r="B56" s="0" t="n">
        <v>38</v>
      </c>
      <c r="C56" s="34" t="n">
        <v>41184.6297106482</v>
      </c>
      <c r="D56" s="11" t="s">
        <v>62</v>
      </c>
      <c r="E56" s="35" t="n">
        <v>0.813729047775269</v>
      </c>
      <c r="F56" s="35" t="n">
        <v>2.49080289904668E-006</v>
      </c>
      <c r="G56" s="35" t="n">
        <v>2.02655792236328E-006</v>
      </c>
      <c r="H56" s="35" t="n">
        <v>0.813731074333191</v>
      </c>
      <c r="I56" s="10" t="n">
        <v>27.7919521331787</v>
      </c>
      <c r="J56" s="10" t="n">
        <v>9.70296823652461E-005</v>
      </c>
      <c r="K56" s="0" t="s">
        <v>145</v>
      </c>
    </row>
    <row r="57" customFormat="false" ht="12.75" hidden="false" customHeight="false" outlineLevel="0" collapsed="false">
      <c r="A57" s="0" t="s">
        <v>85</v>
      </c>
      <c r="B57" s="0" t="n">
        <v>22</v>
      </c>
      <c r="C57" s="34" t="n">
        <v>41184.631712963</v>
      </c>
      <c r="D57" s="11" t="s">
        <v>62</v>
      </c>
      <c r="E57" s="35" t="n">
        <v>0.885096549987793</v>
      </c>
      <c r="F57" s="35" t="n">
        <v>2.23973916035902E-006</v>
      </c>
      <c r="G57" s="35" t="n">
        <v>2.02655792236328E-006</v>
      </c>
      <c r="H57" s="35" t="n">
        <v>0.885098576545715</v>
      </c>
      <c r="I57" s="10" t="n">
        <v>30.5243148803711</v>
      </c>
      <c r="J57" s="10" t="n">
        <v>8.48865893203765E-005</v>
      </c>
      <c r="K57" s="0" t="s">
        <v>145</v>
      </c>
    </row>
    <row r="58" customFormat="false" ht="12.75" hidden="false" customHeight="false" outlineLevel="0" collapsed="false">
      <c r="A58" s="0" t="s">
        <v>117</v>
      </c>
      <c r="B58" s="0" t="n">
        <v>54</v>
      </c>
      <c r="C58" s="34" t="n">
        <v>41184.6333912037</v>
      </c>
      <c r="D58" s="11" t="s">
        <v>62</v>
      </c>
      <c r="E58" s="35" t="n">
        <v>0.873311996459961</v>
      </c>
      <c r="F58" s="35" t="n">
        <v>1.13972498638759E-006</v>
      </c>
      <c r="G58" s="35" t="n">
        <v>2.14576721191406E-006</v>
      </c>
      <c r="H58" s="35" t="n">
        <v>0.873314142227173</v>
      </c>
      <c r="I58" s="10" t="n">
        <v>30.070613861084</v>
      </c>
      <c r="J58" s="10" t="n">
        <v>4.37291782873217E-005</v>
      </c>
      <c r="K58" s="0" t="s">
        <v>143</v>
      </c>
    </row>
    <row r="59" customFormat="false" ht="12.75" hidden="false" customHeight="false" outlineLevel="0" collapsed="false">
      <c r="A59" s="0" t="s">
        <v>99</v>
      </c>
      <c r="B59" s="0" t="n">
        <v>36</v>
      </c>
      <c r="C59" s="34" t="n">
        <v>41184.6353587963</v>
      </c>
      <c r="D59" s="11" t="s">
        <v>62</v>
      </c>
      <c r="E59" s="35" t="n">
        <v>0.843724489212036</v>
      </c>
      <c r="F59" s="35" t="n">
        <v>2.72608963314269E-006</v>
      </c>
      <c r="G59" s="35" t="n">
        <v>2.14576721191406E-006</v>
      </c>
      <c r="H59" s="35" t="n">
        <v>0.843726634979248</v>
      </c>
      <c r="I59" s="10" t="n">
        <v>28.9358825683594</v>
      </c>
      <c r="J59" s="10" t="n">
        <v>0.000103960075648502</v>
      </c>
      <c r="K59" s="0" t="s">
        <v>145</v>
      </c>
    </row>
    <row r="60" customFormat="false" ht="12.75" hidden="false" customHeight="false" outlineLevel="0" collapsed="false">
      <c r="A60" s="0" t="s">
        <v>70</v>
      </c>
      <c r="B60" s="0" t="n">
        <v>8</v>
      </c>
      <c r="C60" s="34" t="n">
        <v>41184.6374884259</v>
      </c>
      <c r="D60" s="11" t="s">
        <v>62</v>
      </c>
      <c r="E60" s="35" t="n">
        <v>0.382106482982636</v>
      </c>
      <c r="F60" s="35" t="n">
        <v>1.37117001486331E-006</v>
      </c>
      <c r="G60" s="35" t="n">
        <v>2.08616256713867E-006</v>
      </c>
      <c r="H60" s="35" t="n">
        <v>0.382108569145203</v>
      </c>
      <c r="I60" s="10" t="n">
        <v>12.100944519043</v>
      </c>
      <c r="J60" s="10" t="n">
        <v>4.93624356749933E-005</v>
      </c>
      <c r="K60" s="0" t="s">
        <v>149</v>
      </c>
    </row>
    <row r="61" customFormat="false" ht="12.75" hidden="false" customHeight="false" outlineLevel="0" collapsed="false">
      <c r="A61" s="0" t="s">
        <v>104</v>
      </c>
      <c r="B61" s="0" t="n">
        <v>41</v>
      </c>
      <c r="C61" s="34" t="n">
        <v>41184.640150463</v>
      </c>
      <c r="D61" s="11" t="s">
        <v>62</v>
      </c>
      <c r="E61" s="35" t="n">
        <v>0.714477956295013</v>
      </c>
      <c r="F61" s="35" t="n">
        <v>2.49088384407514E-006</v>
      </c>
      <c r="G61" s="35" t="n">
        <v>2.14576721191406E-006</v>
      </c>
      <c r="H61" s="35" t="n">
        <v>0.714480102062225</v>
      </c>
      <c r="I61" s="10" t="n">
        <v>24.0538139343262</v>
      </c>
      <c r="J61" s="10" t="n">
        <v>9.48978267842904E-005</v>
      </c>
      <c r="K61" s="0" t="s">
        <v>145</v>
      </c>
    </row>
    <row r="62" customFormat="false" ht="12.75" hidden="false" customHeight="false" outlineLevel="0" collapsed="false">
      <c r="A62" s="0" t="s">
        <v>95</v>
      </c>
      <c r="B62" s="0" t="n">
        <v>32</v>
      </c>
      <c r="C62" s="34" t="n">
        <v>41184.6422800926</v>
      </c>
      <c r="D62" s="11" t="s">
        <v>62</v>
      </c>
      <c r="E62" s="35" t="n">
        <v>0.867516040802002</v>
      </c>
      <c r="F62" s="35" t="n">
        <v>1.37123072363465E-006</v>
      </c>
      <c r="G62" s="35" t="n">
        <v>2.08616256713867E-006</v>
      </c>
      <c r="H62" s="35" t="n">
        <v>0.867518126964569</v>
      </c>
      <c r="I62" s="10" t="n">
        <v>29.847827911377</v>
      </c>
      <c r="J62" s="10" t="n">
        <v>5.17143016622867E-005</v>
      </c>
      <c r="K62" s="0" t="s">
        <v>145</v>
      </c>
    </row>
    <row r="63" customFormat="false" ht="12.75" hidden="false" customHeight="false" outlineLevel="0" collapsed="false">
      <c r="A63" s="0" t="s">
        <v>74</v>
      </c>
      <c r="B63" s="0" t="n">
        <v>12</v>
      </c>
      <c r="C63" s="34" t="n">
        <v>41184.6444444444</v>
      </c>
      <c r="D63" s="11" t="s">
        <v>62</v>
      </c>
      <c r="E63" s="35" t="n">
        <v>0.293809503316879</v>
      </c>
      <c r="F63" s="35" t="n">
        <v>1.11290830773214E-006</v>
      </c>
      <c r="G63" s="35" t="n">
        <v>2.08616256713867E-006</v>
      </c>
      <c r="H63" s="35" t="n">
        <v>0.293811589479446</v>
      </c>
      <c r="I63" s="10" t="n">
        <v>9.09529399871826</v>
      </c>
      <c r="J63" s="10" t="n">
        <v>3.71076130250003E-005</v>
      </c>
      <c r="K63" s="0" t="s">
        <v>154</v>
      </c>
    </row>
    <row r="64" customFormat="false" ht="12.75" hidden="false" customHeight="false" outlineLevel="0" collapsed="false">
      <c r="A64" s="0" t="s">
        <v>89</v>
      </c>
      <c r="B64" s="0" t="n">
        <v>26</v>
      </c>
      <c r="C64" s="34" t="n">
        <v>41184.6464351852</v>
      </c>
      <c r="D64" s="11" t="s">
        <v>62</v>
      </c>
      <c r="E64" s="35" t="n">
        <v>0.883162021636963</v>
      </c>
      <c r="F64" s="35" t="n">
        <v>2.49118124884262E-006</v>
      </c>
      <c r="G64" s="35" t="n">
        <v>2.08616256713867E-006</v>
      </c>
      <c r="H64" s="35" t="n">
        <v>0.88316410779953</v>
      </c>
      <c r="I64" s="10" t="n">
        <v>30.4497718811035</v>
      </c>
      <c r="J64" s="10" t="n">
        <v>9.75095754256472E-005</v>
      </c>
      <c r="K64" s="0" t="s">
        <v>145</v>
      </c>
    </row>
    <row r="65" customFormat="false" ht="12.75" hidden="false" customHeight="false" outlineLevel="0" collapsed="false">
      <c r="A65" s="0" t="s">
        <v>135</v>
      </c>
      <c r="B65" s="0" t="n">
        <v>8</v>
      </c>
      <c r="C65" s="34" t="n">
        <v>41184.6493055556</v>
      </c>
      <c r="D65" s="11" t="s">
        <v>62</v>
      </c>
      <c r="E65" s="35" t="n">
        <v>0.989732980728149</v>
      </c>
      <c r="F65" s="35" t="n">
        <v>3.86466899726656E-006</v>
      </c>
      <c r="G65" s="35" t="n">
        <v>2.14576721191406E-006</v>
      </c>
      <c r="H65" s="35" t="n">
        <v>0.989735126495361</v>
      </c>
      <c r="I65" s="10" t="n">
        <v>34.5963401794434</v>
      </c>
      <c r="J65" s="10" t="n">
        <v>0.000152681619510986</v>
      </c>
      <c r="K65" s="0" t="s">
        <v>133</v>
      </c>
    </row>
    <row r="66" customFormat="false" ht="12.75" hidden="false" customHeight="false" outlineLevel="0" collapsed="false">
      <c r="A66" s="0" t="s">
        <v>114</v>
      </c>
      <c r="B66" s="0" t="n">
        <v>51</v>
      </c>
      <c r="C66" s="34" t="n">
        <v>41184.6512384259</v>
      </c>
      <c r="D66" s="11" t="s">
        <v>62</v>
      </c>
      <c r="E66" s="35" t="n">
        <v>0.884714484214783</v>
      </c>
      <c r="F66" s="35" t="n">
        <v>1.11957217541203E-006</v>
      </c>
      <c r="G66" s="35" t="n">
        <v>2.14576721191406E-006</v>
      </c>
      <c r="H66" s="35" t="n">
        <v>0.884716629981995</v>
      </c>
      <c r="I66" s="10" t="n">
        <v>30.5095958709717</v>
      </c>
      <c r="J66" s="10" t="n">
        <v>4.22236553276889E-005</v>
      </c>
      <c r="K66" s="0" t="s">
        <v>143</v>
      </c>
    </row>
    <row r="67" customFormat="false" ht="12.75" hidden="false" customHeight="false" outlineLevel="0" collapsed="false">
      <c r="A67" s="0" t="s">
        <v>73</v>
      </c>
      <c r="B67" s="0" t="n">
        <v>11</v>
      </c>
      <c r="C67" s="34" t="n">
        <v>41184.6538657407</v>
      </c>
      <c r="D67" s="11" t="s">
        <v>62</v>
      </c>
      <c r="E67" s="35" t="n">
        <v>0.302806496620178</v>
      </c>
      <c r="F67" s="35" t="n">
        <v>1.37123072363465E-006</v>
      </c>
      <c r="G67" s="35" t="n">
        <v>2.08616256713867E-006</v>
      </c>
      <c r="H67" s="35" t="n">
        <v>0.302808582782745</v>
      </c>
      <c r="I67" s="10" t="n">
        <v>9.39765357971191</v>
      </c>
      <c r="J67" s="10" t="n">
        <v>4.64891782030463E-005</v>
      </c>
      <c r="K67" s="0" t="s">
        <v>154</v>
      </c>
    </row>
    <row r="68" customFormat="false" ht="12.75" hidden="false" customHeight="false" outlineLevel="0" collapsed="false">
      <c r="A68" s="0" t="s">
        <v>64</v>
      </c>
      <c r="B68" s="0" t="n">
        <v>2</v>
      </c>
      <c r="C68" s="34" t="n">
        <v>41184.6557060185</v>
      </c>
      <c r="D68" s="11" t="s">
        <v>62</v>
      </c>
      <c r="E68" s="35" t="n">
        <v>0.0254229996353388</v>
      </c>
      <c r="F68" s="35" t="n">
        <v>4.32794877269771E-006</v>
      </c>
      <c r="G68" s="35" t="n">
        <v>2.08988785743713E-006</v>
      </c>
      <c r="H68" s="35" t="n">
        <v>0.0254250895231962</v>
      </c>
      <c r="I68" s="10" t="n">
        <v>0.674027621746063</v>
      </c>
      <c r="J68" s="10" t="n">
        <v>0.000119729935249779</v>
      </c>
      <c r="K68" s="0" t="s">
        <v>155</v>
      </c>
    </row>
    <row r="69" customFormat="false" ht="12.75" hidden="false" customHeight="false" outlineLevel="0" collapsed="false">
      <c r="A69" s="0" t="s">
        <v>105</v>
      </c>
      <c r="B69" s="0" t="n">
        <v>42</v>
      </c>
      <c r="C69" s="34" t="n">
        <v>41184.6580439815</v>
      </c>
      <c r="D69" s="11" t="s">
        <v>62</v>
      </c>
      <c r="E69" s="35" t="n">
        <v>0.726528525352478</v>
      </c>
      <c r="F69" s="35" t="n">
        <v>2.49088384407514E-006</v>
      </c>
      <c r="G69" s="35" t="n">
        <v>2.14576721191406E-006</v>
      </c>
      <c r="H69" s="35" t="n">
        <v>0.72653067111969</v>
      </c>
      <c r="I69" s="10" t="n">
        <v>24.5037879943848</v>
      </c>
      <c r="J69" s="10" t="n">
        <v>9.23260959098116E-005</v>
      </c>
      <c r="K69" s="0" t="s">
        <v>145</v>
      </c>
    </row>
    <row r="70" customFormat="false" ht="12.75" hidden="false" customHeight="false" outlineLevel="0" collapsed="false">
      <c r="A70" s="0" t="s">
        <v>90</v>
      </c>
      <c r="B70" s="0" t="n">
        <v>27</v>
      </c>
      <c r="C70" s="34" t="n">
        <v>41184.6604050926</v>
      </c>
      <c r="D70" s="11" t="s">
        <v>62</v>
      </c>
      <c r="E70" s="35" t="n">
        <v>0.87993597984314</v>
      </c>
      <c r="F70" s="35" t="n">
        <v>3.46573187925969E-006</v>
      </c>
      <c r="G70" s="35" t="n">
        <v>2.14576721191406E-006</v>
      </c>
      <c r="H70" s="35" t="n">
        <v>0.879938125610352</v>
      </c>
      <c r="I70" s="10" t="n">
        <v>30.3255195617676</v>
      </c>
      <c r="J70" s="10" t="n">
        <v>0.000133295805426314</v>
      </c>
      <c r="K70" s="0" t="s">
        <v>145</v>
      </c>
    </row>
    <row r="71" customFormat="false" ht="12.75" hidden="false" customHeight="false" outlineLevel="0" collapsed="false">
      <c r="A71" s="0" t="s">
        <v>129</v>
      </c>
      <c r="B71" s="0" t="n">
        <v>66</v>
      </c>
      <c r="C71" s="34" t="n">
        <v>41184.6624537037</v>
      </c>
      <c r="D71" s="11" t="s">
        <v>62</v>
      </c>
      <c r="E71" s="35" t="n">
        <v>0.640341520309448</v>
      </c>
      <c r="F71" s="35" t="n">
        <v>3.99885630031349E-006</v>
      </c>
      <c r="G71" s="35" t="n">
        <v>2.08616256713867E-006</v>
      </c>
      <c r="H71" s="35" t="n">
        <v>0.640343606472015</v>
      </c>
      <c r="I71" s="10" t="n">
        <v>21.3097076416016</v>
      </c>
      <c r="J71" s="10" t="n">
        <v>0.000148380669998005</v>
      </c>
      <c r="K71" s="0" t="s">
        <v>143</v>
      </c>
    </row>
    <row r="72" customFormat="false" ht="12.75" hidden="false" customHeight="false" outlineLevel="0" collapsed="false">
      <c r="A72" s="0" t="s">
        <v>88</v>
      </c>
      <c r="B72" s="0" t="n">
        <v>25</v>
      </c>
      <c r="C72" s="34" t="n">
        <v>41184.6640625</v>
      </c>
      <c r="D72" s="11" t="s">
        <v>62</v>
      </c>
      <c r="E72" s="35" t="n">
        <v>0.883186459541321</v>
      </c>
      <c r="F72" s="35" t="n">
        <v>2.49088384407514E-006</v>
      </c>
      <c r="G72" s="35" t="n">
        <v>2.14576721191406E-006</v>
      </c>
      <c r="H72" s="35" t="n">
        <v>0.883188605308533</v>
      </c>
      <c r="I72" s="10" t="n">
        <v>30.4507179260254</v>
      </c>
      <c r="J72" s="10" t="n">
        <v>9.70278633758426E-005</v>
      </c>
      <c r="K72" s="0" t="s">
        <v>145</v>
      </c>
    </row>
    <row r="73" customFormat="false" ht="12.75" hidden="false" customHeight="false" outlineLevel="0" collapsed="false">
      <c r="A73" s="0" t="s">
        <v>123</v>
      </c>
      <c r="B73" s="0" t="n">
        <v>60</v>
      </c>
      <c r="C73" s="34" t="n">
        <v>41184.6663310185</v>
      </c>
      <c r="D73" s="11" t="s">
        <v>62</v>
      </c>
      <c r="E73" s="35" t="n">
        <v>0.820865988731384</v>
      </c>
      <c r="F73" s="35" t="n">
        <v>2.47771663453023E-006</v>
      </c>
      <c r="G73" s="35" t="n">
        <v>2.14576721191406E-006</v>
      </c>
      <c r="H73" s="35" t="n">
        <v>0.820868134498596</v>
      </c>
      <c r="I73" s="10" t="n">
        <v>28.0635471343994</v>
      </c>
      <c r="J73" s="10" t="n">
        <v>9.43772392929532E-005</v>
      </c>
      <c r="K73" s="0" t="s">
        <v>143</v>
      </c>
    </row>
    <row r="74" customFormat="false" ht="12.75" hidden="false" customHeight="false" outlineLevel="0" collapsed="false">
      <c r="A74" s="0" t="s">
        <v>106</v>
      </c>
      <c r="B74" s="0" t="n">
        <v>43</v>
      </c>
      <c r="C74" s="34" t="n">
        <v>41184.668125</v>
      </c>
      <c r="D74" s="11" t="s">
        <v>62</v>
      </c>
      <c r="E74" s="35" t="n">
        <v>0.682617545127869</v>
      </c>
      <c r="F74" s="35" t="n">
        <v>2.74254239229776E-006</v>
      </c>
      <c r="G74" s="35" t="n">
        <v>2.08616256713867E-006</v>
      </c>
      <c r="H74" s="35" t="n">
        <v>0.682619631290436</v>
      </c>
      <c r="I74" s="10" t="n">
        <v>22.8693904876709</v>
      </c>
      <c r="J74" s="10" t="n">
        <v>0.000104469785583206</v>
      </c>
      <c r="K74" s="0" t="s">
        <v>145</v>
      </c>
    </row>
    <row r="75" customFormat="false" ht="12.75" hidden="false" customHeight="false" outlineLevel="0" collapsed="false">
      <c r="A75" s="0" t="s">
        <v>66</v>
      </c>
      <c r="B75" s="0" t="n">
        <v>4</v>
      </c>
      <c r="C75" s="34" t="n">
        <v>41184.6699305556</v>
      </c>
      <c r="D75" s="11" t="s">
        <v>62</v>
      </c>
      <c r="E75" s="35" t="n">
        <v>0.0480149984359741</v>
      </c>
      <c r="F75" s="35" t="n">
        <v>3.20926096719631E-006</v>
      </c>
      <c r="G75" s="35" t="n">
        <v>2.0936131477356E-006</v>
      </c>
      <c r="H75" s="35" t="n">
        <v>0.0480170920491219</v>
      </c>
      <c r="I75" s="10" t="n">
        <v>1.31310200691223</v>
      </c>
      <c r="J75" s="10" t="n">
        <v>9.24420164665207E-005</v>
      </c>
      <c r="K75" s="0" t="s">
        <v>148</v>
      </c>
    </row>
    <row r="76" customFormat="false" ht="12.75" hidden="false" customHeight="false" outlineLevel="0" collapsed="false">
      <c r="A76" s="0" t="s">
        <v>136</v>
      </c>
      <c r="B76" s="0" t="n">
        <v>4</v>
      </c>
      <c r="C76" s="34" t="n">
        <v>41185.3863310185</v>
      </c>
      <c r="D76" s="11" t="s">
        <v>62</v>
      </c>
      <c r="E76" s="35" t="n">
        <v>0.989727020263672</v>
      </c>
      <c r="F76" s="35" t="n">
        <v>4.5011015572527E-006</v>
      </c>
      <c r="G76" s="35" t="n">
        <v>2.08616256713867E-006</v>
      </c>
      <c r="H76" s="35" t="n">
        <v>0.989729106426239</v>
      </c>
      <c r="I76" s="10" t="n">
        <v>34.5961112976074</v>
      </c>
      <c r="J76" s="10" t="n">
        <v>0.000178856716956943</v>
      </c>
      <c r="K7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5-03-30T20:40:46Z</dcterms:modified>
  <cp:revision>0</cp:revision>
  <dc:subject/>
  <dc:title/>
</cp:coreProperties>
</file>