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QF 2012-57 OXY FINAL" sheetId="2" state="visible" r:id="rId3"/>
    <sheet name="Duplicates" sheetId="3" state="visible" r:id="rId4"/>
    <sheet name="Flags" sheetId="4" state="visible" r:id="rId5"/>
    <sheet name="Oxy Data Processing" sheetId="5" state="visible" r:id="rId6"/>
    <sheet name="Plots" sheetId="6" state="visible" r:id="rId7"/>
    <sheet name="Raw AutoOxy Data" sheetId="7" state="visible" r:id="rId8"/>
  </sheets>
  <definedNames>
    <definedName function="false" hidden="false" localSheetId="4" name="Excel_BuiltIn__FilterDatabase" vbProcedure="false">'Oxy Data Processing'!$A$2:$R$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45">
  <si>
    <t xml:space="preserve">Analysis:</t>
  </si>
  <si>
    <t xml:space="preserve">Kenny Scozzafava, SoG onboard CCGS Vector and in Lab at IOS,  14-July-12 to 17-July-12 using IOS Kit #1.  Data processing by Kenny Scozzafava</t>
  </si>
  <si>
    <t xml:space="preserve">Chief Scientist:</t>
  </si>
  <si>
    <t xml:space="preserve">Sophie Johannssenn</t>
  </si>
  <si>
    <t xml:space="preserve">KS</t>
  </si>
  <si>
    <t xml:space="preserve">Kenny sampled and Sophie fixed</t>
  </si>
  <si>
    <t xml:space="preserve">SOGN - Six replicate samples were collected from each of three Niskin bottles (3, 11, 21) for an experiment to explore the possible problems associated with analysis on board vs. analysis at IOS </t>
  </si>
  <si>
    <t xml:space="preserve">after a day or two of being stored.  Three of the replicate samples from each Niskin were analyzed on board on July 15, 2012.  The remaining three </t>
  </si>
  <si>
    <t xml:space="preserve">from each Niskin were brought back to the lab for analysis on July 17, 2012.</t>
  </si>
  <si>
    <t xml:space="preserve">The results show that there is no evidence to support that bringing samples back to the lab  affects the results in any measurable way. </t>
  </si>
  <si>
    <t xml:space="preserve">Sampling error  and differences in kit standardization may have the most to do with the small differences between replicates regardless of where/when they were analyzed.  Proper handling and </t>
  </si>
  <si>
    <t xml:space="preserve">preservation of samples to be stored for analysis was also likely another important factor in providing good results.  </t>
  </si>
  <si>
    <t xml:space="preserve">#23, 31, 41 - Average of 6 replicates reported except #31 where the first replcate was rejected.</t>
  </si>
  <si>
    <t xml:space="preserve">HEADER:</t>
  </si>
  <si>
    <t xml:space="preserve">Oxygen samples were analyzed at sea using an automated Winkler titration system</t>
  </si>
  <si>
    <t xml:space="preserve">(Brinkmann Dosimat model 765 and a PC 950 Colorimeter controlled by AutoOxy software V3.4) </t>
  </si>
  <si>
    <r>
      <rPr>
        <sz val="11"/>
        <color rgb="FF000000"/>
        <rFont val="Calibri"/>
        <family val="2"/>
      </rPr>
      <t xml:space="preserve">with modifications based on Carpenter (1965) and adhering to WOCE protocols (Culberson 1991). For details including a replicate analysis, see document </t>
    </r>
    <r>
      <rPr>
        <b val="true"/>
        <sz val="11"/>
        <color rgb="FF000000"/>
        <rFont val="Calibri"/>
        <family val="2"/>
      </rPr>
      <t xml:space="preserve">QF2012-57OXY.xls.</t>
    </r>
  </si>
  <si>
    <t xml:space="preserve">Cruise_Number</t>
  </si>
  <si>
    <t xml:space="preserve">Event_Number</t>
  </si>
  <si>
    <t xml:space="preserve">Station</t>
  </si>
  <si>
    <t xml:space="preserve">Sample_Number</t>
  </si>
  <si>
    <t xml:space="preserve">Oxygen:Dissolved</t>
  </si>
  <si>
    <t xml:space="preserve">Flag:Oxygen:Dissolved</t>
  </si>
  <si>
    <t xml:space="preserve">Temperature:Draw</t>
  </si>
  <si>
    <t xml:space="preserve">Comment</t>
  </si>
  <si>
    <t xml:space="preserve">2012-57</t>
  </si>
  <si>
    <t xml:space="preserve">SOGN</t>
  </si>
  <si>
    <t xml:space="preserve">SOGS</t>
  </si>
  <si>
    <t xml:space="preserve">OXY:  Floaters in sample but endpoints were ok</t>
  </si>
  <si>
    <t xml:space="preserve">Precision Statement for Replicate Samples Drawn From a Single Niskin Bottle:</t>
  </si>
  <si>
    <r>
      <rPr>
        <sz val="11"/>
        <rFont val="Calibri"/>
        <family val="2"/>
      </rPr>
      <t xml:space="preserve">Mean difference for Dissolved Oxygen for the range </t>
    </r>
    <r>
      <rPr>
        <b val="true"/>
        <sz val="11"/>
        <rFont val="Calibri"/>
        <family val="2"/>
      </rPr>
      <t xml:space="preserve">3.378</t>
    </r>
    <r>
      <rPr>
        <sz val="11"/>
        <rFont val="Calibri"/>
        <family val="2"/>
      </rPr>
      <t xml:space="preserve"> to </t>
    </r>
    <r>
      <rPr>
        <b val="true"/>
        <sz val="11"/>
        <rFont val="Calibri"/>
        <family val="2"/>
      </rPr>
      <t xml:space="preserve">6.367</t>
    </r>
    <r>
      <rPr>
        <sz val="11"/>
        <rFont val="Calibri"/>
        <family val="2"/>
      </rPr>
      <t xml:space="preserve"> mL/L was </t>
    </r>
    <r>
      <rPr>
        <b val="true"/>
        <sz val="11"/>
        <rFont val="Calibri"/>
        <family val="2"/>
      </rPr>
      <t xml:space="preserve">0.004</t>
    </r>
    <r>
      <rPr>
        <sz val="11"/>
        <rFont val="Calibri"/>
        <family val="2"/>
      </rPr>
      <t xml:space="preserve">, k = </t>
    </r>
    <r>
      <rPr>
        <b val="true"/>
        <sz val="11"/>
        <rFont val="Calibri"/>
        <family val="2"/>
      </rPr>
      <t xml:space="preserve">32</t>
    </r>
    <r>
      <rPr>
        <sz val="11"/>
        <rFont val="Calibri"/>
        <family val="2"/>
      </rPr>
      <t xml:space="preserve"> with </t>
    </r>
    <r>
      <rPr>
        <b val="true"/>
        <sz val="11"/>
        <rFont val="Calibri"/>
        <family val="2"/>
      </rPr>
      <t xml:space="preserve">1</t>
    </r>
    <r>
      <rPr>
        <sz val="11"/>
        <rFont val="Calibri"/>
        <family val="2"/>
      </rPr>
      <t xml:space="preserve"> outlier(s) removed</t>
    </r>
  </si>
  <si>
    <t xml:space="preserve">Precision Analysis and the Determination of Outliers</t>
  </si>
  <si>
    <t xml:space="preserve">Precision was determined by analyzing replicate samples drawn from one Niskin</t>
  </si>
  <si>
    <t xml:space="preserve">Outliers are discarded on the basis of Chauvenet's criteria.  The statistic is calculated using the following formula:</t>
  </si>
  <si>
    <t xml:space="preserve">The maximum deviation, dmax, is compared with the individual residuals from the original concentrations (see Table 1,  columns N, O and P). </t>
  </si>
  <si>
    <t xml:space="preserve">If a replicate's residual is greater than dmax, this reading can be rejected based upon Chauvenet's criterion</t>
  </si>
  <si>
    <t xml:space="preserve">Table 1.  Replicate Analysis for Samples
Drawn From a Single Niskin Bottle</t>
  </si>
  <si>
    <t xml:space="preserve">Table 2.  Critical values for Chauvenet's Criteria</t>
  </si>
  <si>
    <t xml:space="preserve">Event</t>
  </si>
  <si>
    <t xml:space="preserve">Sample_
Number</t>
  </si>
  <si>
    <t xml:space="preserve">Depth</t>
  </si>
  <si>
    <r>
      <rPr>
        <sz val="11"/>
        <color rgb="FF0066CC"/>
        <rFont val="Calibri"/>
        <family val="2"/>
      </rPr>
      <t xml:space="preserve">DO</t>
    </r>
    <r>
      <rPr>
        <vertAlign val="subscript"/>
        <sz val="11"/>
        <color rgb="FF0066CC"/>
        <rFont val="Calibri"/>
        <family val="2"/>
      </rPr>
      <t xml:space="preserve">1</t>
    </r>
  </si>
  <si>
    <r>
      <rPr>
        <sz val="11"/>
        <color rgb="FF0066CC"/>
        <rFont val="Calibri"/>
        <family val="2"/>
      </rPr>
      <t xml:space="preserve">DO</t>
    </r>
    <r>
      <rPr>
        <vertAlign val="subscript"/>
        <sz val="11"/>
        <color rgb="FF0066CC"/>
        <rFont val="Calibri"/>
        <family val="2"/>
      </rPr>
      <t xml:space="preserve">2</t>
    </r>
  </si>
  <si>
    <r>
      <rPr>
        <sz val="11"/>
        <color rgb="FF0066CC"/>
        <rFont val="Calibri"/>
        <family val="2"/>
      </rPr>
      <t xml:space="preserve">DO</t>
    </r>
    <r>
      <rPr>
        <vertAlign val="subscript"/>
        <sz val="11"/>
        <color rgb="FF0066CC"/>
        <rFont val="Calibri"/>
        <family val="2"/>
      </rPr>
      <t xml:space="preserve">3</t>
    </r>
  </si>
  <si>
    <r>
      <rPr>
        <sz val="11"/>
        <color rgb="FF0066CC"/>
        <rFont val="Calibri"/>
        <family val="2"/>
      </rPr>
      <t xml:space="preserve">DO</t>
    </r>
    <r>
      <rPr>
        <vertAlign val="subscript"/>
        <sz val="11"/>
        <color rgb="FF0066CC"/>
        <rFont val="Calibri"/>
        <family val="2"/>
      </rPr>
      <t xml:space="preserve">4</t>
    </r>
  </si>
  <si>
    <r>
      <rPr>
        <sz val="11"/>
        <color rgb="FF0066CC"/>
        <rFont val="Calibri"/>
        <family val="2"/>
      </rPr>
      <t xml:space="preserve">DO</t>
    </r>
    <r>
      <rPr>
        <vertAlign val="subscript"/>
        <sz val="11"/>
        <color rgb="FF0066CC"/>
        <rFont val="Calibri"/>
        <family val="2"/>
      </rPr>
      <t xml:space="preserve">5</t>
    </r>
  </si>
  <si>
    <r>
      <rPr>
        <sz val="11"/>
        <color rgb="FF0066CC"/>
        <rFont val="Calibri"/>
        <family val="2"/>
      </rPr>
      <t xml:space="preserve">DO</t>
    </r>
    <r>
      <rPr>
        <vertAlign val="subscript"/>
        <sz val="11"/>
        <color rgb="FF0066CC"/>
        <rFont val="Calibri"/>
        <family val="2"/>
      </rPr>
      <t xml:space="preserve">6</t>
    </r>
  </si>
  <si>
    <r>
      <rPr>
        <b val="true"/>
        <sz val="11"/>
        <color rgb="FF0066CC"/>
        <rFont val="Calibri"/>
        <family val="2"/>
      </rPr>
      <t xml:space="preserve">DO</t>
    </r>
    <r>
      <rPr>
        <b val="true"/>
        <vertAlign val="subscript"/>
        <sz val="11"/>
        <color rgb="FF0066CC"/>
        <rFont val="Calibri"/>
        <family val="2"/>
      </rPr>
      <t xml:space="preserve">Avg</t>
    </r>
  </si>
  <si>
    <r>
      <rPr>
        <sz val="10"/>
        <rFont val="Arial"/>
        <family val="2"/>
      </rPr>
      <t xml:space="preserve">Draw T</t>
    </r>
    <r>
      <rPr>
        <vertAlign val="subscript"/>
        <sz val="11"/>
        <color rgb="FF000000"/>
        <rFont val="Calibri"/>
        <family val="2"/>
      </rPr>
      <t xml:space="preserve">1</t>
    </r>
  </si>
  <si>
    <r>
      <rPr>
        <sz val="10"/>
        <rFont val="Arial"/>
        <family val="2"/>
      </rPr>
      <t xml:space="preserve">Draw T</t>
    </r>
    <r>
      <rPr>
        <vertAlign val="subscript"/>
        <sz val="11"/>
        <color rgb="FF000000"/>
        <rFont val="Calibri"/>
        <family val="2"/>
      </rPr>
      <t xml:space="preserve">2</t>
    </r>
  </si>
  <si>
    <r>
      <rPr>
        <sz val="10"/>
        <rFont val="Arial"/>
        <family val="2"/>
      </rPr>
      <t xml:space="preserve">Draw T</t>
    </r>
    <r>
      <rPr>
        <vertAlign val="subscript"/>
        <sz val="11"/>
        <color rgb="FF000000"/>
        <rFont val="Calibri"/>
        <family val="2"/>
      </rPr>
      <t xml:space="preserve">3</t>
    </r>
  </si>
  <si>
    <r>
      <rPr>
        <sz val="10"/>
        <rFont val="Arial"/>
        <family val="2"/>
      </rPr>
      <t xml:space="preserve">Draw T</t>
    </r>
    <r>
      <rPr>
        <vertAlign val="subscript"/>
        <sz val="11"/>
        <color rgb="FF000000"/>
        <rFont val="Calibri"/>
        <family val="2"/>
      </rPr>
      <t xml:space="preserve">4</t>
    </r>
  </si>
  <si>
    <r>
      <rPr>
        <sz val="10"/>
        <rFont val="Arial"/>
        <family val="2"/>
      </rPr>
      <t xml:space="preserve">Draw T</t>
    </r>
    <r>
      <rPr>
        <vertAlign val="subscript"/>
        <sz val="11"/>
        <color rgb="FF000000"/>
        <rFont val="Calibri"/>
        <family val="2"/>
      </rPr>
      <t xml:space="preserve">5</t>
    </r>
  </si>
  <si>
    <r>
      <rPr>
        <sz val="10"/>
        <rFont val="Arial"/>
        <family val="2"/>
      </rPr>
      <t xml:space="preserve">Draw T</t>
    </r>
    <r>
      <rPr>
        <vertAlign val="subscript"/>
        <sz val="11"/>
        <color rgb="FF000000"/>
        <rFont val="Calibri"/>
        <family val="2"/>
      </rPr>
      <t xml:space="preserve">6</t>
    </r>
  </si>
  <si>
    <r>
      <rPr>
        <b val="true"/>
        <sz val="10"/>
        <rFont val="Arial"/>
        <family val="2"/>
      </rPr>
      <t xml:space="preserve">Draw T</t>
    </r>
    <r>
      <rPr>
        <b val="true"/>
        <vertAlign val="subscript"/>
        <sz val="11"/>
        <color rgb="FF000000"/>
        <rFont val="Calibri"/>
        <family val="2"/>
      </rPr>
      <t xml:space="preserve">Avg</t>
    </r>
  </si>
  <si>
    <t xml:space="preserve">StDev\
Diff</t>
  </si>
  <si>
    <r>
      <rPr>
        <sz val="11"/>
        <rFont val="Calibri"/>
        <family val="2"/>
      </rPr>
      <t xml:space="preserve">Residual</t>
    </r>
    <r>
      <rPr>
        <vertAlign val="subscript"/>
        <sz val="11"/>
        <rFont val="Calibri"/>
        <family val="2"/>
      </rPr>
      <t xml:space="preserve">1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2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3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4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5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6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Σ(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r>
      <rPr>
        <vertAlign val="superscript"/>
        <sz val="11"/>
        <rFont val="Calibri"/>
        <family val="2"/>
      </rPr>
      <t xml:space="preserve">2</t>
    </r>
  </si>
  <si>
    <t xml:space="preserve">n </t>
  </si>
  <si>
    <t xml:space="preserve">Reject?</t>
  </si>
  <si>
    <r>
      <rPr>
        <sz val="10"/>
        <rFont val="Arial"/>
        <family val="2"/>
      </rPr>
      <t xml:space="preserve">DO</t>
    </r>
    <r>
      <rPr>
        <vertAlign val="subscript"/>
        <sz val="11"/>
        <color rgb="FF000000"/>
        <rFont val="Calibri"/>
        <family val="2"/>
      </rPr>
      <t xml:space="preserve">1</t>
    </r>
    <r>
      <rPr>
        <sz val="11"/>
        <color rgb="FF000000"/>
        <rFont val="Calibri"/>
        <family val="2"/>
      </rPr>
      <t xml:space="preserve"> Comment</t>
    </r>
  </si>
  <si>
    <r>
      <rPr>
        <sz val="10"/>
        <rFont val="Arial"/>
        <family val="2"/>
      </rPr>
      <t xml:space="preserve">DO</t>
    </r>
    <r>
      <rPr>
        <vertAlign val="subscript"/>
        <sz val="11"/>
        <color rgb="FF000000"/>
        <rFont val="Calibri"/>
        <family val="2"/>
      </rPr>
      <t xml:space="preserve">2</t>
    </r>
    <r>
      <rPr>
        <sz val="11"/>
        <color rgb="FF000000"/>
        <rFont val="Calibri"/>
        <family val="2"/>
      </rPr>
      <t xml:space="preserve"> Comment</t>
    </r>
  </si>
  <si>
    <t xml:space="preserve">n</t>
  </si>
  <si>
    <t xml:space="preserve">Chauvenet</t>
  </si>
  <si>
    <t xml:space="preserve">Y</t>
  </si>
  <si>
    <t xml:space="preserve">OXY:  Floaters in sample but a good curve</t>
  </si>
  <si>
    <t xml:space="preserve">OXY: Floaters in sample.  Noisy titration </t>
  </si>
  <si>
    <t xml:space="preserve">Where analyzed:</t>
  </si>
  <si>
    <t xml:space="preserve">Ship</t>
  </si>
  <si>
    <t xml:space="preserve">IOS</t>
  </si>
  <si>
    <t xml:space="preserve">Sum</t>
  </si>
  <si>
    <t xml:space="preserve">Count</t>
  </si>
  <si>
    <t xml:space="preserve">σ</t>
  </si>
  <si>
    <r>
      <rPr>
        <sz val="11"/>
        <rFont val="Calibri"/>
        <family val="2"/>
      </rPr>
      <t xml:space="preserve">d</t>
    </r>
    <r>
      <rPr>
        <vertAlign val="subscript"/>
        <sz val="11"/>
        <rFont val="Calibri"/>
        <family val="2"/>
      </rPr>
      <t xml:space="preserve">max</t>
    </r>
    <r>
      <rPr>
        <sz val="11"/>
        <rFont val="Calibri"/>
        <family val="2"/>
      </rPr>
      <t xml:space="preserve">/σ for </t>
    </r>
    <r>
      <rPr>
        <i val="true"/>
        <sz val="11"/>
        <rFont val="Calibri"/>
        <family val="2"/>
      </rPr>
      <t xml:space="preserve">n </t>
    </r>
    <r>
      <rPr>
        <b val="true"/>
        <sz val="11"/>
        <rFont val="Calibri"/>
        <family val="2"/>
      </rPr>
      <t xml:space="preserve">(Table 2)</t>
    </r>
  </si>
  <si>
    <r>
      <rPr>
        <sz val="11"/>
        <rFont val="Calibri"/>
        <family val="2"/>
      </rPr>
      <t xml:space="preserve">Thus d</t>
    </r>
    <r>
      <rPr>
        <vertAlign val="subscript"/>
        <sz val="11"/>
        <rFont val="Calibri"/>
        <family val="2"/>
      </rPr>
      <t xml:space="preserve">max</t>
    </r>
    <r>
      <rPr>
        <sz val="11"/>
        <rFont val="Calibri"/>
        <family val="2"/>
      </rPr>
      <t xml:space="preserve"> = 2.57 x σ</t>
    </r>
  </si>
  <si>
    <t xml:space="preserve">Mean Difference</t>
  </si>
  <si>
    <t xml:space="preserve">MIN</t>
  </si>
  <si>
    <t xml:space="preserve">MAX</t>
  </si>
  <si>
    <t xml:space="preserve">1 Outlier(s) Removed</t>
  </si>
  <si>
    <t xml:space="preserve">Mean Difference =</t>
  </si>
  <si>
    <t xml:space="preserve">Institute of Ocean Sciences -Quality Flags for Water Sampling</t>
  </si>
  <si>
    <t xml:space="preserve">Last Updated: April 2012</t>
  </si>
  <si>
    <t xml:space="preserve">Double click document to use.</t>
  </si>
  <si>
    <t xml:space="preserve">File Name</t>
  </si>
  <si>
    <t xml:space="preserve">Raw
Oxygen:
Dissolved</t>
  </si>
  <si>
    <t xml:space="preserve">AutoOxy
Thiosulfate_
titer</t>
  </si>
  <si>
    <t xml:space="preserve">Regression
Thiosulfate_
titer</t>
  </si>
  <si>
    <t xml:space="preserve">Flask_
Number</t>
  </si>
  <si>
    <t xml:space="preserve">Flask_
Volume</t>
  </si>
  <si>
    <t xml:space="preserve">Blank</t>
  </si>
  <si>
    <t xml:space="preserve">Standard</t>
  </si>
  <si>
    <t xml:space="preserve">KIO3 Std volume ml</t>
  </si>
  <si>
    <t xml:space="preserve">KIO3 Normality</t>
  </si>
  <si>
    <t xml:space="preserve">THIO N</t>
  </si>
  <si>
    <t xml:space="preserve">AutoOxy
Oxygen:
Dissolved</t>
  </si>
  <si>
    <t xml:space="preserve">Flag</t>
  </si>
  <si>
    <t xml:space="preserve">Temp:
Draw</t>
  </si>
  <si>
    <t xml:space="preserve">2012-570011.oxy</t>
  </si>
  <si>
    <t xml:space="preserve">21A</t>
  </si>
  <si>
    <t xml:space="preserve">21B</t>
  </si>
  <si>
    <t xml:space="preserve">23A</t>
  </si>
  <si>
    <t xml:space="preserve">23B</t>
  </si>
  <si>
    <t xml:space="preserve">23C</t>
  </si>
  <si>
    <t xml:space="preserve">23D</t>
  </si>
  <si>
    <t xml:space="preserve">23E</t>
  </si>
  <si>
    <t xml:space="preserve">23F</t>
  </si>
  <si>
    <t xml:space="preserve">27A</t>
  </si>
  <si>
    <t xml:space="preserve">27B</t>
  </si>
  <si>
    <t xml:space="preserve">31A</t>
  </si>
  <si>
    <t xml:space="preserve">Was a note to check end point but it looked fine to me.</t>
  </si>
  <si>
    <t xml:space="preserve">31B</t>
  </si>
  <si>
    <t xml:space="preserve">31C</t>
  </si>
  <si>
    <t xml:space="preserve">31D</t>
  </si>
  <si>
    <t xml:space="preserve">31E</t>
  </si>
  <si>
    <t xml:space="preserve">31F</t>
  </si>
  <si>
    <t xml:space="preserve">41A</t>
  </si>
  <si>
    <t xml:space="preserve">41B</t>
  </si>
  <si>
    <t xml:space="preserve">41C</t>
  </si>
  <si>
    <t xml:space="preserve">41D</t>
  </si>
  <si>
    <t xml:space="preserve">41E</t>
  </si>
  <si>
    <t xml:space="preserve">41F</t>
  </si>
  <si>
    <t xml:space="preserve">43A</t>
  </si>
  <si>
    <t xml:space="preserve">43B</t>
  </si>
  <si>
    <t xml:space="preserve">2012-570013.oxy</t>
  </si>
  <si>
    <t xml:space="preserve">45A</t>
  </si>
  <si>
    <t xml:space="preserve">Titration to 97%</t>
  </si>
  <si>
    <t xml:space="preserve">45B</t>
  </si>
  <si>
    <t xml:space="preserve">Titration also to 97%</t>
  </si>
  <si>
    <t xml:space="preserve">51A</t>
  </si>
  <si>
    <t xml:space="preserve">51B</t>
  </si>
  <si>
    <t xml:space="preserve">65A</t>
  </si>
  <si>
    <t xml:space="preserve">65B</t>
  </si>
  <si>
    <t xml:space="preserve">67A</t>
  </si>
  <si>
    <t xml:space="preserve">67B</t>
  </si>
  <si>
    <t xml:space="preserve">LOC:EVENT_NUMBER</t>
  </si>
  <si>
    <t xml:space="preserve">LOC:STATION</t>
  </si>
  <si>
    <t xml:space="preserve">Sample_number</t>
  </si>
  <si>
    <t xml:space="preserve">Thiosulfate_titer</t>
  </si>
  <si>
    <t xml:space="preserve">Flask_Number</t>
  </si>
  <si>
    <t xml:space="preserve">Flask_Volume</t>
  </si>
</sst>
</file>

<file path=xl/styles.xml><?xml version="1.0" encoding="utf-8"?>
<styleSheet xmlns="http://schemas.openxmlformats.org/spreadsheetml/2006/main">
  <numFmts count="10">
    <numFmt numFmtId="164" formatCode="General"/>
    <numFmt numFmtId="165" formatCode="[$-1009]d/mmm/yy;@"/>
    <numFmt numFmtId="166" formatCode="0.000"/>
    <numFmt numFmtId="167" formatCode="0.0"/>
    <numFmt numFmtId="168" formatCode="0.00000"/>
    <numFmt numFmtId="169" formatCode="0.000000"/>
    <numFmt numFmtId="170" formatCode="0.00"/>
    <numFmt numFmtId="171" formatCode="0.0000"/>
    <numFmt numFmtId="172" formatCode="General"/>
    <numFmt numFmtId="173" formatCode="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sz val="11"/>
      <color rgb="FFFF0000"/>
      <name val="Calibri"/>
      <family val="2"/>
    </font>
    <font>
      <sz val="8"/>
      <name val="Arial"/>
      <family val="2"/>
    </font>
    <font>
      <b val="true"/>
      <sz val="10"/>
      <name val="Arial"/>
      <family val="2"/>
    </font>
    <font>
      <sz val="11"/>
      <color rgb="FF0066CC"/>
      <name val="Calibri"/>
      <family val="2"/>
    </font>
    <font>
      <vertAlign val="subscript"/>
      <sz val="11"/>
      <color rgb="FF0066CC"/>
      <name val="Calibri"/>
      <family val="2"/>
    </font>
    <font>
      <b val="true"/>
      <sz val="11"/>
      <color rgb="FF0066CC"/>
      <name val="Calibri"/>
      <family val="2"/>
    </font>
    <font>
      <b val="true"/>
      <vertAlign val="subscript"/>
      <sz val="11"/>
      <color rgb="FF0066CC"/>
      <name val="Calibri"/>
      <family val="2"/>
    </font>
    <font>
      <vertAlign val="subscript"/>
      <sz val="11"/>
      <color rgb="FF000000"/>
      <name val="Calibri"/>
      <family val="2"/>
    </font>
    <font>
      <b val="true"/>
      <vertAlign val="subscript"/>
      <sz val="11"/>
      <color rgb="FF000000"/>
      <name val="Calibri"/>
      <family val="2"/>
    </font>
    <font>
      <vertAlign val="subscript"/>
      <sz val="11"/>
      <name val="Calibri"/>
      <family val="2"/>
    </font>
    <font>
      <vertAlign val="superscript"/>
      <sz val="11"/>
      <name val="Calibri"/>
      <family val="2"/>
    </font>
    <font>
      <i val="true"/>
      <sz val="11"/>
      <name val="Calibri"/>
      <family val="2"/>
    </font>
    <font>
      <b val="true"/>
      <sz val="12"/>
      <color rgb="FF000000"/>
      <name val="Calibri"/>
      <family val="2"/>
    </font>
    <font>
      <sz val="11"/>
      <color rgb="FF800080"/>
      <name val="Calibri"/>
      <family val="2"/>
    </font>
    <font>
      <sz val="11"/>
      <color rgb="FF339966"/>
      <name val="Calibri"/>
      <family val="2"/>
    </font>
    <font>
      <b val="true"/>
      <sz val="11"/>
      <color rgb="FF339966"/>
      <name val="Calibri"/>
      <family val="2"/>
    </font>
    <font>
      <b val="true"/>
      <sz val="11"/>
      <color rgb="FFFF0000"/>
      <name val="Calibri"/>
      <family val="2"/>
    </font>
  </fonts>
  <fills count="7">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008000"/>
        <bgColor rgb="FF008080"/>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8"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2" borderId="2" xfId="20" applyFont="true" applyBorder="true" applyAlignment="true" applyProtection="false">
      <alignment horizontal="center" vertical="bottom" textRotation="0" wrapText="false" indent="0" shrinkToFit="false"/>
      <protection locked="true" hidden="false"/>
    </xf>
    <xf numFmtId="164" fontId="4" fillId="2" borderId="3" xfId="20" applyFont="true" applyBorder="true" applyAlignment="true" applyProtection="false">
      <alignment horizontal="center" vertical="bottom" textRotation="0" wrapText="false" indent="0" shrinkToFit="false"/>
      <protection locked="true" hidden="false"/>
    </xf>
    <xf numFmtId="164" fontId="4" fillId="2" borderId="3" xfId="20" applyFont="true" applyBorder="true" applyAlignment="true" applyProtection="false">
      <alignment horizontal="center" vertical="bottom" textRotation="0" wrapText="true" indent="0" shrinkToFit="false"/>
      <protection locked="true" hidden="false"/>
    </xf>
    <xf numFmtId="164" fontId="4" fillId="2" borderId="3" xfId="20" applyFont="true" applyBorder="true" applyAlignment="true" applyProtection="false">
      <alignment horizontal="center" vertical="bottom" textRotation="0" wrapText="false" indent="0" shrinkToFit="false"/>
      <protection locked="true" hidden="false"/>
    </xf>
    <xf numFmtId="166" fontId="11" fillId="2" borderId="3" xfId="20" applyFont="true" applyBorder="true" applyAlignment="true" applyProtection="false">
      <alignment horizontal="center" vertical="bottom" textRotation="0" wrapText="false" indent="0" shrinkToFit="false"/>
      <protection locked="true" hidden="false"/>
    </xf>
    <xf numFmtId="164" fontId="13" fillId="2" borderId="3"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71" fontId="6" fillId="3" borderId="3" xfId="20" applyFont="true" applyBorder="true" applyAlignment="true" applyProtection="false">
      <alignment horizontal="center" vertical="bottom" textRotation="0" wrapText="true" indent="0" shrinkToFit="false"/>
      <protection locked="true" hidden="false"/>
    </xf>
    <xf numFmtId="168" fontId="6" fillId="3" borderId="3" xfId="20" applyFont="true" applyBorder="true" applyAlignment="true" applyProtection="false">
      <alignment horizontal="center" vertical="bottom" textRotation="0" wrapText="true" indent="0" shrinkToFit="false"/>
      <protection locked="true" hidden="false"/>
    </xf>
    <xf numFmtId="171" fontId="6" fillId="0" borderId="3" xfId="2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true" applyProtection="false">
      <alignment horizontal="center" vertical="bottom" textRotation="0" wrapText="false" indent="0" shrinkToFit="false"/>
      <protection locked="true" hidden="false"/>
    </xf>
    <xf numFmtId="164" fontId="0" fillId="0" borderId="5" xfId="23"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6" fontId="11" fillId="2" borderId="0" xfId="20" applyFont="true" applyBorder="false" applyAlignment="true" applyProtection="false">
      <alignment horizontal="center" vertical="bottom" textRotation="0" wrapText="false" indent="0" shrinkToFit="false"/>
      <protection locked="true" hidden="false"/>
    </xf>
    <xf numFmtId="166" fontId="13" fillId="2"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true" applyProtection="false">
      <alignment horizontal="center" vertical="bottom" textRotation="0" wrapText="false" indent="0" shrinkToFit="false"/>
      <protection locked="true" hidden="false"/>
    </xf>
    <xf numFmtId="166" fontId="6" fillId="3" borderId="0" xfId="20" applyFont="true" applyBorder="true" applyAlignment="true" applyProtection="false">
      <alignment horizontal="center" vertical="bottom" textRotation="0" wrapText="false" indent="0" shrinkToFit="false"/>
      <protection locked="true" hidden="false"/>
    </xf>
    <xf numFmtId="172" fontId="6" fillId="3"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8" xfId="23" applyFont="true" applyBorder="true" applyAlignment="true" applyProtection="false">
      <alignment horizontal="center" vertical="bottom" textRotation="0" wrapText="false" indent="0" shrinkToFit="false"/>
      <protection locked="true" hidden="false"/>
    </xf>
    <xf numFmtId="166" fontId="6" fillId="4" borderId="0" xfId="20" applyFont="true" applyBorder="false" applyAlignment="true" applyProtection="false">
      <alignment horizontal="center" vertical="bottom" textRotation="0" wrapText="false" indent="0" shrinkToFit="false"/>
      <protection locked="true" hidden="false"/>
    </xf>
    <xf numFmtId="166" fontId="11" fillId="2" borderId="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6" fontId="13" fillId="2" borderId="0" xfId="20" applyFont="true" applyBorder="true" applyAlignment="true" applyProtection="false">
      <alignment horizontal="center" vertical="bottom" textRotation="0" wrapText="false" indent="0" shrinkToFit="false"/>
      <protection locked="true" hidden="false"/>
    </xf>
    <xf numFmtId="167" fontId="6"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7" fontId="1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5" borderId="6" xfId="20" applyFont="true" applyBorder="tru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4" fontId="4" fillId="5" borderId="0" xfId="20" applyFont="true" applyBorder="false" applyAlignment="true" applyProtection="false">
      <alignment horizontal="center" vertical="bottom" textRotation="0" wrapText="false" indent="0" shrinkToFit="false"/>
      <protection locked="true" hidden="false"/>
    </xf>
    <xf numFmtId="166" fontId="11" fillId="5" borderId="0" xfId="20" applyFont="true" applyBorder="false" applyAlignment="true" applyProtection="false">
      <alignment horizontal="left" vertical="bottom" textRotation="0" wrapText="false" indent="0" shrinkToFit="false"/>
      <protection locked="true" hidden="false"/>
    </xf>
    <xf numFmtId="166" fontId="11" fillId="5" borderId="0" xfId="20" applyFont="true" applyBorder="true" applyAlignment="true" applyProtection="false">
      <alignment horizontal="center" vertical="bottom" textRotation="0" wrapText="false" indent="0" shrinkToFit="false"/>
      <protection locked="true" hidden="false"/>
    </xf>
    <xf numFmtId="166" fontId="13" fillId="5" borderId="0" xfId="20" applyFont="true" applyBorder="false" applyAlignment="true" applyProtection="false">
      <alignment horizontal="center" vertical="bottom" textRotation="0" wrapText="false" indent="0" shrinkToFit="false"/>
      <protection locked="true" hidden="false"/>
    </xf>
    <xf numFmtId="166" fontId="13" fillId="5" borderId="0" xfId="2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23" applyFont="true" applyBorder="true" applyAlignment="true" applyProtection="false">
      <alignment horizontal="center" vertical="bottom" textRotation="0" wrapText="false" indent="0" shrinkToFit="false"/>
      <protection locked="true" hidden="false"/>
    </xf>
    <xf numFmtId="164" fontId="0" fillId="4" borderId="7"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4" fillId="5" borderId="9" xfId="2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false">
      <alignment horizontal="center" vertical="bottom" textRotation="0" wrapText="false" indent="0" shrinkToFit="false"/>
      <protection locked="true" hidden="false"/>
    </xf>
    <xf numFmtId="166" fontId="11" fillId="5" borderId="1" xfId="20" applyFont="true" applyBorder="true" applyAlignment="true" applyProtection="false">
      <alignment horizontal="left" vertical="bottom" textRotation="0" wrapText="false" indent="0" shrinkToFit="false"/>
      <protection locked="true" hidden="false"/>
    </xf>
    <xf numFmtId="166" fontId="11" fillId="5" borderId="1" xfId="20" applyFont="true" applyBorder="true" applyAlignment="true" applyProtection="false">
      <alignment horizontal="center" vertical="bottom" textRotation="0" wrapText="false" indent="0" shrinkToFit="false"/>
      <protection locked="true" hidden="false"/>
    </xf>
    <xf numFmtId="166" fontId="13" fillId="5" borderId="1" xfId="20" applyFont="true" applyBorder="true" applyAlignment="true" applyProtection="false">
      <alignment horizontal="center" vertical="bottom" textRotation="0" wrapText="false" indent="0" shrinkToFit="false"/>
      <protection locked="true" hidden="false"/>
    </xf>
    <xf numFmtId="167" fontId="6" fillId="0" borderId="1" xfId="20" applyFont="true" applyBorder="true" applyAlignment="true" applyProtection="false">
      <alignment horizontal="center" vertical="bottom" textRotation="0" wrapText="false" indent="0" shrinkToFit="false"/>
      <protection locked="true" hidden="false"/>
    </xf>
    <xf numFmtId="167" fontId="4" fillId="0" borderId="1" xfId="20"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false">
      <alignment horizontal="center" vertical="bottom" textRotation="0" wrapText="false" indent="0" shrinkToFit="false"/>
      <protection locked="true" hidden="false"/>
    </xf>
    <xf numFmtId="166" fontId="6" fillId="3" borderId="1" xfId="20" applyFont="true" applyBorder="true" applyAlignment="true" applyProtection="false">
      <alignment horizontal="center" vertical="bottom" textRotation="0" wrapText="false" indent="0" shrinkToFit="false"/>
      <protection locked="true" hidden="false"/>
    </xf>
    <xf numFmtId="172" fontId="6" fillId="3"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4" fillId="0" borderId="10" xfId="20"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0" fillId="0" borderId="10" xfId="23"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right"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72" fontId="6" fillId="3" borderId="0" xfId="20"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3" borderId="0" xfId="20" applyFont="false" applyBorder="false" applyAlignment="false" applyProtection="false">
      <alignment horizontal="general" vertical="bottom" textRotation="0" wrapText="false" indent="0" shrinkToFit="false"/>
      <protection locked="true" hidden="false"/>
    </xf>
    <xf numFmtId="166" fontId="7" fillId="3" borderId="0" xfId="20" applyFont="true" applyBorder="true" applyAlignment="true" applyProtection="false">
      <alignment horizontal="right" vertical="bottom" textRotation="0" wrapText="false" indent="0" shrinkToFit="false"/>
      <protection locked="true" hidden="false"/>
    </xf>
    <xf numFmtId="166" fontId="7" fillId="3" borderId="0" xfId="20" applyFont="true" applyBorder="true" applyAlignment="true" applyProtection="false">
      <alignment horizontal="center" vertical="bottom" textRotation="0" wrapText="false" indent="0" shrinkToFit="false"/>
      <protection locked="true" hidden="false"/>
    </xf>
    <xf numFmtId="166" fontId="4" fillId="3" borderId="0" xfId="20" applyFont="false" applyBorder="false" applyAlignment="true" applyProtection="false">
      <alignment horizontal="center" vertical="bottom" textRotation="0" wrapText="false" indent="0" shrinkToFit="false"/>
      <protection locked="true" hidden="false"/>
    </xf>
    <xf numFmtId="166" fontId="6" fillId="3" borderId="0"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6" fontId="4" fillId="6" borderId="0" xfId="20" applyFont="false" applyBorder="false" applyAlignment="false" applyProtection="false">
      <alignment horizontal="general" vertical="bottom" textRotation="0" wrapText="false" indent="0" shrinkToFit="false"/>
      <protection locked="true" hidden="false"/>
    </xf>
    <xf numFmtId="166" fontId="7" fillId="6" borderId="0" xfId="20" applyFont="true" applyBorder="true" applyAlignment="true" applyProtection="false">
      <alignment horizontal="right" vertical="bottom" textRotation="0" wrapText="false" indent="0" shrinkToFit="false"/>
      <protection locked="true" hidden="false"/>
    </xf>
    <xf numFmtId="166" fontId="7" fillId="6" borderId="0" xfId="20" applyFont="true" applyBorder="true" applyAlignment="true" applyProtection="false">
      <alignment horizontal="center" vertical="bottom" textRotation="0" wrapText="false" indent="0" shrinkToFit="false"/>
      <protection locked="true" hidden="false"/>
    </xf>
    <xf numFmtId="164" fontId="6" fillId="6"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21" fillId="0" borderId="1" xfId="0" applyFont="true" applyBorder="true" applyAlignment="true" applyProtection="false">
      <alignment horizontal="center" vertical="bottom" textRotation="0" wrapText="true" indent="0" shrinkToFit="false"/>
      <protection locked="true" hidden="false"/>
    </xf>
    <xf numFmtId="171" fontId="2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71" fontId="21" fillId="5" borderId="0" xfId="0" applyFont="true" applyBorder="false" applyAlignment="false" applyProtection="false">
      <alignment horizontal="general" vertical="bottom" textRotation="0" wrapText="false" indent="0" shrinkToFit="false"/>
      <protection locked="true" hidden="false"/>
    </xf>
    <xf numFmtId="171" fontId="22"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6" fontId="23" fillId="5"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0" fillId="5"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2008-30_LSSL_OXY_240209_NN 2" xfId="23"/>
  </cellStyles>
  <dxfs count="2">
    <dxf>
      <font>
        <name val="Calibri"/>
        <family val="2"/>
        <color rgb="FF000000"/>
        <sz val="11"/>
      </font>
      <fill>
        <patternFill>
          <bgColor rgb="FF993300"/>
        </patternFill>
      </fill>
    </dxf>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4.41"/>
  </cols>
  <sheetData>
    <row r="1" s="2" customFormat="true" ht="15" hidden="false" customHeight="false" outlineLevel="0" collapsed="false">
      <c r="A1" s="2" t="s">
        <v>0</v>
      </c>
      <c r="B1" s="2" t="s">
        <v>1</v>
      </c>
    </row>
    <row r="2" s="2" customFormat="true" ht="15" hidden="false" customHeight="false" outlineLevel="0" collapsed="false">
      <c r="A2" s="2" t="s">
        <v>2</v>
      </c>
      <c r="B2" s="2" t="s">
        <v>3</v>
      </c>
    </row>
    <row r="3" s="2" customFormat="true" ht="15" hidden="false" customHeight="false" outlineLevel="0" collapsed="false"/>
    <row r="4" s="4" customFormat="true" ht="15" hidden="false" customHeight="false" outlineLevel="0" collapsed="false">
      <c r="A4" s="3" t="n">
        <v>41180</v>
      </c>
      <c r="C4" s="4" t="s">
        <v>4</v>
      </c>
    </row>
    <row r="5" customFormat="false" ht="15" hidden="false" customHeight="false" outlineLevel="0" collapsed="false">
      <c r="A5" s="1"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1" t="s">
        <v>8</v>
      </c>
    </row>
    <row r="11" customFormat="false" ht="15" hidden="false" customHeight="false" outlineLevel="0" collapsed="false">
      <c r="A11" s="1" t="s">
        <v>9</v>
      </c>
    </row>
    <row r="12" customFormat="false" ht="15" hidden="false" customHeight="false" outlineLevel="0" collapsed="false">
      <c r="A12" s="1" t="s">
        <v>10</v>
      </c>
    </row>
    <row r="13" customFormat="false" ht="15" hidden="false" customHeight="false" outlineLevel="0" collapsed="false">
      <c r="A13" s="1" t="s">
        <v>11</v>
      </c>
    </row>
    <row r="15" customFormat="false" ht="15" hidden="false" customHeight="false" outlineLevel="0" collapsed="false">
      <c r="A15" s="1" t="s">
        <v>12</v>
      </c>
    </row>
    <row r="17" s="4" customFormat="true" ht="15" hidden="false" customHeight="false" outlineLevel="0" collapsed="false"/>
    <row r="24" customFormat="false" ht="15" hidden="false" customHeight="false" outlineLevel="0" collapsed="false">
      <c r="A24"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4.99"/>
    <col collapsed="false" customWidth="true" hidden="false" outlineLevel="0" max="2" min="2" style="2" width="13.85"/>
    <col collapsed="false" customWidth="true" hidden="false" outlineLevel="0" max="3" min="3" style="2" width="7.28"/>
    <col collapsed="false" customWidth="true" hidden="false" outlineLevel="0" max="4" min="4" style="2" width="15.7"/>
    <col collapsed="false" customWidth="true" hidden="false" outlineLevel="0" max="5" min="5" style="2" width="16.99"/>
    <col collapsed="false" customWidth="true" hidden="false" outlineLevel="0" max="6" min="6" style="2" width="21.42"/>
    <col collapsed="false" customWidth="true" hidden="false" outlineLevel="0" max="7" min="7" style="2" width="17.85"/>
    <col collapsed="false" customWidth="true" hidden="false" outlineLevel="0" max="8" min="8" style="2" width="9.7"/>
    <col collapsed="false" customWidth="false" hidden="false" outlineLevel="0" max="257" min="9" style="2" width="9.14"/>
  </cols>
  <sheetData>
    <row r="1" customFormat="false" ht="15" hidden="false" customHeight="false" outlineLevel="0" collapsed="false">
      <c r="A1" s="2" t="s">
        <v>13</v>
      </c>
      <c r="B1" s="6" t="s">
        <v>14</v>
      </c>
    </row>
    <row r="2" customFormat="false" ht="15" hidden="false" customHeight="false" outlineLevel="0" collapsed="false">
      <c r="B2" s="2" t="s">
        <v>15</v>
      </c>
    </row>
    <row r="3" customFormat="false" ht="15" hidden="false" customHeight="false" outlineLevel="0" collapsed="false">
      <c r="B3" s="2" t="s">
        <v>16</v>
      </c>
    </row>
    <row r="5" s="7" customFormat="true" ht="15" hidden="false" customHeight="true" outlineLevel="0" collapsed="false">
      <c r="A5" s="7" t="s">
        <v>17</v>
      </c>
      <c r="B5" s="7" t="s">
        <v>18</v>
      </c>
      <c r="C5" s="7" t="s">
        <v>19</v>
      </c>
      <c r="D5" s="8" t="s">
        <v>20</v>
      </c>
      <c r="E5" s="9" t="s">
        <v>21</v>
      </c>
      <c r="F5" s="10" t="s">
        <v>22</v>
      </c>
      <c r="G5" s="9" t="s">
        <v>23</v>
      </c>
      <c r="H5" s="7" t="s">
        <v>24</v>
      </c>
    </row>
    <row r="6" customFormat="false" ht="15" hidden="false" customHeight="false" outlineLevel="0" collapsed="false">
      <c r="A6" s="2" t="s">
        <v>25</v>
      </c>
      <c r="B6" s="2" t="n">
        <v>11</v>
      </c>
      <c r="C6" s="11" t="s">
        <v>26</v>
      </c>
      <c r="D6" s="12" t="n">
        <v>21</v>
      </c>
      <c r="E6" s="13" t="n">
        <f aca="false">VLOOKUP($D6,Duplicates!$C$16:$R$25,9,FALSE())</f>
        <v>3.37870056536406</v>
      </c>
      <c r="F6" s="2" t="n">
        <v>6</v>
      </c>
      <c r="G6" s="14" t="n">
        <f aca="false">VLOOKUP($D6,Duplicates!$C$16:$R$25,16,FALSE())</f>
        <v>8.9</v>
      </c>
    </row>
    <row r="7" customFormat="false" ht="15" hidden="false" customHeight="false" outlineLevel="0" collapsed="false">
      <c r="A7" s="2" t="s">
        <v>25</v>
      </c>
      <c r="B7" s="2" t="n">
        <v>11</v>
      </c>
      <c r="C7" s="11" t="s">
        <v>26</v>
      </c>
      <c r="D7" s="12" t="n">
        <v>23</v>
      </c>
      <c r="E7" s="13" t="n">
        <f aca="false">VLOOKUP($D7,Duplicates!$C$16:$R$25,9,FALSE())</f>
        <v>3.72923140472837</v>
      </c>
      <c r="F7" s="2" t="n">
        <v>6</v>
      </c>
      <c r="G7" s="14" t="n">
        <f aca="false">VLOOKUP($D7,Duplicates!$C$16:$R$25,16,FALSE())</f>
        <v>9.04</v>
      </c>
    </row>
    <row r="8" customFormat="false" ht="15" hidden="false" customHeight="false" outlineLevel="0" collapsed="false">
      <c r="A8" s="2" t="s">
        <v>25</v>
      </c>
      <c r="B8" s="2" t="n">
        <v>11</v>
      </c>
      <c r="C8" s="11" t="s">
        <v>26</v>
      </c>
      <c r="D8" s="15" t="n">
        <v>25</v>
      </c>
      <c r="E8" s="13" t="n">
        <v>3.88243589055281</v>
      </c>
      <c r="G8" s="14" t="n">
        <v>-99</v>
      </c>
    </row>
    <row r="9" customFormat="false" ht="15" hidden="false" customHeight="false" outlineLevel="0" collapsed="false">
      <c r="A9" s="2" t="s">
        <v>25</v>
      </c>
      <c r="B9" s="2" t="n">
        <v>11</v>
      </c>
      <c r="C9" s="11" t="s">
        <v>26</v>
      </c>
      <c r="D9" s="12" t="n">
        <v>27</v>
      </c>
      <c r="E9" s="13" t="n">
        <f aca="false">VLOOKUP($D9,Duplicates!$C$16:$R$25,9,FALSE())</f>
        <v>4.07726916059981</v>
      </c>
      <c r="F9" s="2" t="n">
        <v>6</v>
      </c>
      <c r="G9" s="14" t="n">
        <f aca="false">VLOOKUP($D9,Duplicates!$C$16:$R$25,16,FALSE())</f>
        <v>9.1</v>
      </c>
    </row>
    <row r="10" customFormat="false" ht="15" hidden="false" customHeight="false" outlineLevel="0" collapsed="false">
      <c r="A10" s="2" t="s">
        <v>25</v>
      </c>
      <c r="B10" s="2" t="n">
        <v>11</v>
      </c>
      <c r="C10" s="11" t="s">
        <v>26</v>
      </c>
      <c r="D10" s="15" t="n">
        <v>29</v>
      </c>
      <c r="E10" s="13" t="n">
        <v>4.27866938156043</v>
      </c>
      <c r="G10" s="14" t="n">
        <v>9</v>
      </c>
    </row>
    <row r="11" customFormat="false" ht="15" hidden="false" customHeight="false" outlineLevel="0" collapsed="false">
      <c r="A11" s="2" t="s">
        <v>25</v>
      </c>
      <c r="B11" s="2" t="n">
        <v>11</v>
      </c>
      <c r="C11" s="11" t="s">
        <v>26</v>
      </c>
      <c r="D11" s="12" t="n">
        <v>31</v>
      </c>
      <c r="E11" s="13" t="n">
        <v>4.179</v>
      </c>
      <c r="F11" s="2" t="n">
        <v>6</v>
      </c>
      <c r="G11" s="14" t="n">
        <f aca="false">VLOOKUP($D11,Duplicates!$C$16:$R$25,16,FALSE())</f>
        <v>9.5</v>
      </c>
    </row>
    <row r="12" customFormat="false" ht="15" hidden="false" customHeight="false" outlineLevel="0" collapsed="false">
      <c r="A12" s="2" t="s">
        <v>25</v>
      </c>
      <c r="B12" s="2" t="n">
        <v>11</v>
      </c>
      <c r="C12" s="11" t="s">
        <v>26</v>
      </c>
      <c r="D12" s="15" t="n">
        <v>33</v>
      </c>
      <c r="E12" s="13" t="n">
        <v>4.20300849082956</v>
      </c>
      <c r="G12" s="14" t="n">
        <v>9.7</v>
      </c>
    </row>
    <row r="13" customFormat="false" ht="15" hidden="false" customHeight="false" outlineLevel="0" collapsed="false">
      <c r="A13" s="2" t="s">
        <v>25</v>
      </c>
      <c r="B13" s="2" t="n">
        <v>11</v>
      </c>
      <c r="C13" s="11" t="s">
        <v>26</v>
      </c>
      <c r="D13" s="15" t="n">
        <v>35</v>
      </c>
      <c r="E13" s="13" t="n">
        <v>4.36373071833673</v>
      </c>
      <c r="G13" s="14" t="n">
        <v>10.3</v>
      </c>
    </row>
    <row r="14" customFormat="false" ht="15" hidden="false" customHeight="false" outlineLevel="0" collapsed="false">
      <c r="A14" s="2" t="s">
        <v>25</v>
      </c>
      <c r="B14" s="2" t="n">
        <v>11</v>
      </c>
      <c r="C14" s="11" t="s">
        <v>26</v>
      </c>
      <c r="D14" s="15" t="n">
        <v>37</v>
      </c>
      <c r="E14" s="13" t="n">
        <v>4.47184439612493</v>
      </c>
      <c r="G14" s="14" t="n">
        <v>11</v>
      </c>
    </row>
    <row r="15" customFormat="false" ht="15" hidden="false" customHeight="false" outlineLevel="0" collapsed="false">
      <c r="A15" s="2" t="s">
        <v>25</v>
      </c>
      <c r="B15" s="2" t="n">
        <v>11</v>
      </c>
      <c r="C15" s="11" t="s">
        <v>26</v>
      </c>
      <c r="D15" s="15" t="n">
        <v>39</v>
      </c>
      <c r="E15" s="13" t="n">
        <v>4.9061789216317</v>
      </c>
      <c r="G15" s="14" t="n">
        <v>12</v>
      </c>
    </row>
    <row r="16" customFormat="false" ht="15" hidden="false" customHeight="false" outlineLevel="0" collapsed="false">
      <c r="A16" s="2" t="s">
        <v>25</v>
      </c>
      <c r="B16" s="2" t="n">
        <v>11</v>
      </c>
      <c r="C16" s="11" t="s">
        <v>26</v>
      </c>
      <c r="D16" s="12" t="n">
        <v>41</v>
      </c>
      <c r="E16" s="13" t="n">
        <f aca="false">VLOOKUP($D16,Duplicates!$C$16:$R$25,9,FALSE())</f>
        <v>5.63706003481328</v>
      </c>
      <c r="F16" s="2" t="n">
        <v>6</v>
      </c>
      <c r="G16" s="14" t="n">
        <f aca="false">VLOOKUP($D16,Duplicates!$C$16:$R$25,16,FALSE())</f>
        <v>14.1</v>
      </c>
    </row>
    <row r="17" customFormat="false" ht="15" hidden="false" customHeight="false" outlineLevel="0" collapsed="false">
      <c r="A17" s="2" t="s">
        <v>25</v>
      </c>
      <c r="B17" s="2" t="n">
        <v>11</v>
      </c>
      <c r="C17" s="11" t="s">
        <v>26</v>
      </c>
      <c r="D17" s="12" t="n">
        <v>43</v>
      </c>
      <c r="E17" s="13" t="n">
        <f aca="false">VLOOKUP($D17,Duplicates!$C$16:$R$25,9,FALSE())</f>
        <v>6.23790075561088</v>
      </c>
      <c r="F17" s="2" t="n">
        <v>6</v>
      </c>
      <c r="G17" s="14" t="n">
        <f aca="false">VLOOKUP($D17,Duplicates!$C$16:$R$25,16,FALSE())</f>
        <v>15.4</v>
      </c>
    </row>
    <row r="18" customFormat="false" ht="15" hidden="false" customHeight="false" outlineLevel="0" collapsed="false">
      <c r="A18" s="2" t="s">
        <v>25</v>
      </c>
      <c r="B18" s="2" t="n">
        <v>13</v>
      </c>
      <c r="C18" s="11" t="s">
        <v>27</v>
      </c>
      <c r="D18" s="12" t="n">
        <v>45</v>
      </c>
      <c r="E18" s="13" t="n">
        <f aca="false">VLOOKUP($D18,Duplicates!$C$16:$R$25,9,FALSE())</f>
        <v>3.49303713270801</v>
      </c>
      <c r="F18" s="2" t="n">
        <v>6</v>
      </c>
      <c r="G18" s="14" t="n">
        <f aca="false">VLOOKUP($D18,Duplicates!$C$16:$R$25,16,FALSE())</f>
        <v>9.3</v>
      </c>
    </row>
    <row r="19" customFormat="false" ht="15" hidden="false" customHeight="false" outlineLevel="0" collapsed="false">
      <c r="A19" s="2" t="s">
        <v>25</v>
      </c>
      <c r="B19" s="2" t="n">
        <v>13</v>
      </c>
      <c r="C19" s="11" t="s">
        <v>27</v>
      </c>
      <c r="D19" s="15" t="n">
        <v>47</v>
      </c>
      <c r="E19" s="13" t="n">
        <v>3.41246018762941</v>
      </c>
      <c r="G19" s="14" t="n">
        <v>9.5</v>
      </c>
    </row>
    <row r="20" customFormat="false" ht="15" hidden="false" customHeight="false" outlineLevel="0" collapsed="false">
      <c r="A20" s="2" t="s">
        <v>25</v>
      </c>
      <c r="B20" s="2" t="n">
        <v>13</v>
      </c>
      <c r="C20" s="11" t="s">
        <v>27</v>
      </c>
      <c r="D20" s="15" t="n">
        <v>49</v>
      </c>
      <c r="E20" s="13" t="n">
        <v>3.66503672633377</v>
      </c>
      <c r="G20" s="14" t="n">
        <v>9.5</v>
      </c>
    </row>
    <row r="21" customFormat="false" ht="15" hidden="false" customHeight="false" outlineLevel="0" collapsed="false">
      <c r="A21" s="2" t="s">
        <v>25</v>
      </c>
      <c r="B21" s="2" t="n">
        <v>13</v>
      </c>
      <c r="C21" s="11" t="s">
        <v>27</v>
      </c>
      <c r="D21" s="12" t="n">
        <v>51</v>
      </c>
      <c r="E21" s="13" t="n">
        <f aca="false">VLOOKUP($D21,Duplicates!$C$16:$R$25,9,FALSE())</f>
        <v>4.00344314835061</v>
      </c>
      <c r="F21" s="2" t="n">
        <v>6</v>
      </c>
      <c r="G21" s="14" t="n">
        <f aca="false">VLOOKUP($D21,Duplicates!$C$16:$R$25,16,FALSE())</f>
        <v>9.6</v>
      </c>
    </row>
    <row r="22" customFormat="false" ht="15" hidden="false" customHeight="false" outlineLevel="0" collapsed="false">
      <c r="A22" s="2" t="s">
        <v>25</v>
      </c>
      <c r="B22" s="2" t="n">
        <v>13</v>
      </c>
      <c r="C22" s="11" t="s">
        <v>27</v>
      </c>
      <c r="D22" s="15" t="n">
        <v>53</v>
      </c>
      <c r="E22" s="13" t="n">
        <v>4.13335822837123</v>
      </c>
      <c r="G22" s="14" t="n">
        <v>9.9</v>
      </c>
    </row>
    <row r="23" customFormat="false" ht="15" hidden="false" customHeight="false" outlineLevel="0" collapsed="false">
      <c r="A23" s="2" t="s">
        <v>25</v>
      </c>
      <c r="B23" s="2" t="n">
        <v>13</v>
      </c>
      <c r="C23" s="11" t="s">
        <v>27</v>
      </c>
      <c r="D23" s="15" t="n">
        <v>55</v>
      </c>
      <c r="E23" s="13" t="n">
        <v>4.12374550898256</v>
      </c>
      <c r="G23" s="14" t="n">
        <v>10.5</v>
      </c>
    </row>
    <row r="24" customFormat="false" ht="15" hidden="false" customHeight="false" outlineLevel="0" collapsed="false">
      <c r="A24" s="2" t="s">
        <v>25</v>
      </c>
      <c r="B24" s="2" t="n">
        <v>13</v>
      </c>
      <c r="C24" s="11" t="s">
        <v>27</v>
      </c>
      <c r="D24" s="15" t="n">
        <v>57</v>
      </c>
      <c r="E24" s="13" t="n">
        <v>4.15532214946571</v>
      </c>
      <c r="F24" s="6"/>
      <c r="G24" s="14" t="n">
        <v>10.5</v>
      </c>
    </row>
    <row r="25" customFormat="false" ht="15" hidden="false" customHeight="false" outlineLevel="0" collapsed="false">
      <c r="A25" s="2" t="s">
        <v>25</v>
      </c>
      <c r="B25" s="2" t="n">
        <v>13</v>
      </c>
      <c r="C25" s="11" t="s">
        <v>27</v>
      </c>
      <c r="D25" s="15" t="n">
        <v>59</v>
      </c>
      <c r="E25" s="13" t="n">
        <v>4.81972095605923</v>
      </c>
      <c r="G25" s="14" t="n">
        <v>11.2</v>
      </c>
    </row>
    <row r="26" customFormat="false" ht="15" hidden="false" customHeight="false" outlineLevel="0" collapsed="false">
      <c r="A26" s="2" t="s">
        <v>25</v>
      </c>
      <c r="B26" s="2" t="n">
        <v>13</v>
      </c>
      <c r="C26" s="11" t="s">
        <v>27</v>
      </c>
      <c r="D26" s="15" t="n">
        <v>61</v>
      </c>
      <c r="E26" s="13" t="n">
        <v>4.99593855313185</v>
      </c>
      <c r="G26" s="14" t="n">
        <v>12.1</v>
      </c>
    </row>
    <row r="27" customFormat="false" ht="15" hidden="false" customHeight="false" outlineLevel="0" collapsed="false">
      <c r="A27" s="2" t="s">
        <v>25</v>
      </c>
      <c r="B27" s="2" t="n">
        <v>13</v>
      </c>
      <c r="C27" s="11" t="s">
        <v>27</v>
      </c>
      <c r="D27" s="12" t="n">
        <v>63</v>
      </c>
      <c r="E27" s="13" t="n">
        <v>5.67360919479425</v>
      </c>
      <c r="G27" s="14" t="n">
        <v>14.7</v>
      </c>
    </row>
    <row r="28" customFormat="false" ht="15" hidden="false" customHeight="false" outlineLevel="0" collapsed="false">
      <c r="A28" s="2" t="s">
        <v>25</v>
      </c>
      <c r="B28" s="2" t="n">
        <v>13</v>
      </c>
      <c r="C28" s="11" t="s">
        <v>27</v>
      </c>
      <c r="D28" s="12" t="n">
        <v>65</v>
      </c>
      <c r="E28" s="13" t="n">
        <f aca="false">VLOOKUP($D28,Duplicates!$C$16:$R$25,9,FALSE())</f>
        <v>6.06139069392874</v>
      </c>
      <c r="F28" s="2" t="n">
        <v>6</v>
      </c>
      <c r="G28" s="14" t="n">
        <f aca="false">VLOOKUP($D28,Duplicates!$C$16:$R$25,16,FALSE())</f>
        <v>17.9</v>
      </c>
    </row>
    <row r="29" customFormat="false" ht="15" hidden="false" customHeight="false" outlineLevel="0" collapsed="false">
      <c r="A29" s="2" t="s">
        <v>25</v>
      </c>
      <c r="B29" s="2" t="n">
        <v>13</v>
      </c>
      <c r="C29" s="11" t="s">
        <v>27</v>
      </c>
      <c r="D29" s="12" t="n">
        <v>67</v>
      </c>
      <c r="E29" s="13" t="n">
        <f aca="false">VLOOKUP($D29,Duplicates!$C$16:$R$25,9,FALSE())</f>
        <v>6.3647916298907</v>
      </c>
      <c r="F29" s="2" t="n">
        <v>26</v>
      </c>
      <c r="G29" s="14" t="n">
        <f aca="false">VLOOKUP($D29,Duplicates!$C$16:$R$25,16,FALSE())</f>
        <v>18.95</v>
      </c>
      <c r="H29" s="2" t="s">
        <v>28</v>
      </c>
    </row>
    <row r="30" customFormat="false" ht="15" hidden="false" customHeight="false" outlineLevel="0" collapsed="false">
      <c r="C30" s="11"/>
      <c r="D30" s="6"/>
      <c r="E30" s="13"/>
      <c r="G30" s="14"/>
    </row>
    <row r="31" customFormat="false" ht="15" hidden="false" customHeight="false" outlineLevel="0" collapsed="false">
      <c r="C31" s="11"/>
      <c r="D31" s="6"/>
      <c r="E31" s="13"/>
      <c r="G31" s="14"/>
    </row>
    <row r="32" customFormat="false" ht="15" hidden="false" customHeight="false" outlineLevel="0" collapsed="false">
      <c r="C32" s="11"/>
      <c r="D32" s="6"/>
      <c r="E32" s="13"/>
      <c r="G32" s="14"/>
    </row>
    <row r="33" customFormat="false" ht="15" hidden="false" customHeight="false" outlineLevel="0" collapsed="false">
      <c r="C33" s="11"/>
      <c r="D33" s="6"/>
      <c r="E33" s="13"/>
      <c r="G33" s="14"/>
    </row>
    <row r="34" customFormat="false" ht="15" hidden="false" customHeight="false" outlineLevel="0" collapsed="false">
      <c r="C34" s="11"/>
      <c r="D34" s="6"/>
      <c r="E34" s="13"/>
      <c r="G34" s="16"/>
    </row>
    <row r="35" customFormat="false" ht="15" hidden="false" customHeight="false" outlineLevel="0" collapsed="false">
      <c r="C35" s="11"/>
      <c r="D35" s="6"/>
      <c r="E35" s="13"/>
      <c r="G35" s="14"/>
    </row>
    <row r="36" customFormat="false" ht="15" hidden="false" customHeight="false" outlineLevel="0" collapsed="false">
      <c r="C36" s="11"/>
      <c r="D36" s="6"/>
      <c r="E36" s="13"/>
      <c r="G36" s="14"/>
    </row>
    <row r="37" customFormat="false" ht="15" hidden="false" customHeight="false" outlineLevel="0" collapsed="false">
      <c r="C37" s="11"/>
      <c r="D37" s="6"/>
      <c r="E37" s="13"/>
      <c r="G37" s="14"/>
    </row>
    <row r="38" customFormat="false" ht="15" hidden="false" customHeight="false" outlineLevel="0" collapsed="false">
      <c r="C38" s="11"/>
      <c r="D38" s="6"/>
      <c r="E38" s="13"/>
      <c r="G38" s="14"/>
    </row>
    <row r="39" customFormat="false" ht="15" hidden="false" customHeight="false" outlineLevel="0" collapsed="false">
      <c r="C39" s="11"/>
      <c r="D39" s="6"/>
      <c r="E39" s="13"/>
      <c r="G39" s="14"/>
    </row>
    <row r="40" customFormat="false" ht="15" hidden="false" customHeight="false" outlineLevel="0" collapsed="false">
      <c r="C40" s="11"/>
      <c r="D40" s="6"/>
      <c r="E40" s="13"/>
      <c r="G40" s="14"/>
    </row>
    <row r="41" customFormat="false" ht="15" hidden="false" customHeight="false" outlineLevel="0" collapsed="false">
      <c r="C41" s="11"/>
      <c r="D41" s="6"/>
      <c r="E41" s="13"/>
      <c r="G41" s="16"/>
    </row>
    <row r="42" customFormat="false" ht="15" hidden="false" customHeight="false" outlineLevel="0" collapsed="false">
      <c r="C42" s="11"/>
      <c r="D42" s="6"/>
      <c r="E42" s="13"/>
      <c r="G42" s="14"/>
    </row>
    <row r="43" customFormat="false" ht="15" hidden="false" customHeight="false" outlineLevel="0" collapsed="false">
      <c r="C43" s="11"/>
      <c r="D43" s="6"/>
      <c r="E43" s="13"/>
      <c r="G43" s="16"/>
    </row>
    <row r="44" customFormat="false" ht="15" hidden="false" customHeight="false" outlineLevel="0" collapsed="false">
      <c r="C44" s="11"/>
      <c r="D44" s="6"/>
      <c r="E44" s="13"/>
      <c r="G44" s="16"/>
    </row>
    <row r="45" customFormat="false" ht="15" hidden="false" customHeight="false" outlineLevel="0" collapsed="false">
      <c r="C45" s="11"/>
      <c r="D45" s="6"/>
      <c r="E45" s="13"/>
      <c r="G45" s="14"/>
    </row>
    <row r="46" customFormat="false" ht="15" hidden="false" customHeight="false" outlineLevel="0" collapsed="false">
      <c r="C46" s="11"/>
      <c r="D46" s="6"/>
      <c r="E46" s="13"/>
      <c r="G46" s="14"/>
    </row>
    <row r="47" customFormat="false" ht="15" hidden="false" customHeight="false" outlineLevel="0" collapsed="false">
      <c r="C47" s="11"/>
      <c r="D47" s="6"/>
      <c r="E47" s="13"/>
      <c r="G47" s="14"/>
    </row>
    <row r="48" customFormat="false" ht="15" hidden="false" customHeight="false" outlineLevel="0" collapsed="false">
      <c r="C48" s="11"/>
      <c r="D48" s="6"/>
      <c r="E48" s="13"/>
      <c r="G48" s="14"/>
    </row>
    <row r="49" customFormat="false" ht="15" hidden="false" customHeight="false" outlineLevel="0" collapsed="false">
      <c r="C49" s="11"/>
      <c r="D49" s="6"/>
      <c r="E49" s="13"/>
      <c r="G49" s="16"/>
    </row>
    <row r="50" customFormat="false" ht="15" hidden="false" customHeight="false" outlineLevel="0" collapsed="false">
      <c r="C50" s="11"/>
      <c r="D50" s="6"/>
      <c r="E50" s="13"/>
      <c r="G50" s="14"/>
    </row>
    <row r="51" customFormat="false" ht="15" hidden="false" customHeight="false" outlineLevel="0" collapsed="false">
      <c r="C51" s="11"/>
      <c r="D51" s="6"/>
      <c r="E51" s="13"/>
      <c r="G51" s="14"/>
    </row>
    <row r="52" customFormat="false" ht="15" hidden="false" customHeight="false" outlineLevel="0" collapsed="false">
      <c r="C52" s="11"/>
      <c r="D52" s="6"/>
      <c r="E52" s="13"/>
      <c r="G52" s="14"/>
    </row>
    <row r="53" customFormat="false" ht="15" hidden="false" customHeight="false" outlineLevel="0" collapsed="false">
      <c r="C53" s="11"/>
      <c r="D53" s="6"/>
      <c r="E53" s="13"/>
      <c r="G53" s="16"/>
    </row>
    <row r="54" customFormat="false" ht="15" hidden="false" customHeight="false" outlineLevel="0" collapsed="false">
      <c r="C54" s="11"/>
      <c r="D54" s="6"/>
      <c r="E54" s="13"/>
      <c r="G54" s="14"/>
    </row>
    <row r="55" customFormat="false" ht="15" hidden="false" customHeight="false" outlineLevel="0" collapsed="false">
      <c r="C55" s="11"/>
      <c r="D55" s="6"/>
      <c r="E55" s="13"/>
      <c r="G55" s="14"/>
    </row>
    <row r="56" customFormat="false" ht="15" hidden="false" customHeight="false" outlineLevel="0" collapsed="false">
      <c r="C56" s="11"/>
      <c r="D56" s="6"/>
      <c r="E56" s="13"/>
      <c r="G56" s="14"/>
    </row>
    <row r="57" customFormat="false" ht="15" hidden="false" customHeight="false" outlineLevel="0" collapsed="false">
      <c r="C57" s="11"/>
      <c r="D57" s="6"/>
      <c r="E57" s="13"/>
      <c r="G57" s="14"/>
    </row>
    <row r="58" customFormat="false" ht="15" hidden="false" customHeight="false" outlineLevel="0" collapsed="false">
      <c r="C58" s="11"/>
      <c r="D58" s="6"/>
      <c r="E58" s="13"/>
      <c r="G58" s="14"/>
    </row>
    <row r="59" customFormat="false" ht="15" hidden="false" customHeight="false" outlineLevel="0" collapsed="false">
      <c r="C59" s="11"/>
      <c r="D59" s="6"/>
      <c r="E59" s="13"/>
      <c r="G59" s="14"/>
    </row>
    <row r="60" customFormat="false" ht="15" hidden="false" customHeight="false" outlineLevel="0" collapsed="false">
      <c r="C60" s="11"/>
      <c r="D60" s="6"/>
      <c r="E60" s="13"/>
      <c r="G60" s="14"/>
    </row>
    <row r="61" customFormat="false" ht="15" hidden="false" customHeight="false" outlineLevel="0" collapsed="false">
      <c r="C61" s="11"/>
      <c r="D61" s="6"/>
      <c r="E61" s="13"/>
      <c r="G61" s="16"/>
    </row>
    <row r="62" customFormat="false" ht="15" hidden="false" customHeight="false" outlineLevel="0" collapsed="false">
      <c r="C62" s="11"/>
      <c r="D62" s="6"/>
      <c r="E62" s="13"/>
      <c r="G62" s="14"/>
    </row>
    <row r="63" customFormat="false" ht="15" hidden="false" customHeight="false" outlineLevel="0" collapsed="false">
      <c r="C63" s="11"/>
      <c r="D63" s="6"/>
      <c r="E63" s="13"/>
      <c r="G63" s="14"/>
    </row>
    <row r="64" customFormat="false" ht="15" hidden="false" customHeight="false" outlineLevel="0" collapsed="false">
      <c r="C64" s="11"/>
      <c r="D64" s="6"/>
      <c r="E64" s="13"/>
      <c r="G64" s="14"/>
    </row>
    <row r="65" customFormat="false" ht="15" hidden="false" customHeight="false" outlineLevel="0" collapsed="false">
      <c r="C65" s="11"/>
      <c r="D65" s="6"/>
      <c r="E65" s="13"/>
      <c r="G65" s="14"/>
    </row>
    <row r="66" customFormat="false" ht="15" hidden="false" customHeight="false" outlineLevel="0" collapsed="false">
      <c r="C66" s="11"/>
      <c r="D66" s="6"/>
      <c r="E66" s="13"/>
      <c r="G66" s="14"/>
    </row>
    <row r="67" customFormat="false" ht="15" hidden="false" customHeight="false" outlineLevel="0" collapsed="false">
      <c r="C67" s="11"/>
      <c r="D67" s="6"/>
      <c r="E67" s="13"/>
      <c r="G67" s="14"/>
    </row>
    <row r="68" customFormat="false" ht="15" hidden="false" customHeight="false" outlineLevel="0" collapsed="false">
      <c r="C68" s="11"/>
      <c r="D68" s="6"/>
      <c r="E68" s="13"/>
      <c r="G68" s="14"/>
    </row>
    <row r="69" customFormat="false" ht="15" hidden="false" customHeight="false" outlineLevel="0" collapsed="false">
      <c r="C69" s="11"/>
      <c r="D69" s="6"/>
      <c r="E69" s="13"/>
      <c r="G69" s="16"/>
    </row>
    <row r="70" customFormat="false" ht="15" hidden="false" customHeight="false" outlineLevel="0" collapsed="false">
      <c r="C70" s="11"/>
      <c r="D70" s="6"/>
      <c r="E70" s="13"/>
      <c r="F70" s="6"/>
      <c r="G70" s="14"/>
    </row>
    <row r="71" customFormat="false" ht="15" hidden="false" customHeight="false" outlineLevel="0" collapsed="false">
      <c r="C71" s="11"/>
      <c r="D71" s="6"/>
      <c r="E71" s="13"/>
      <c r="G71" s="14"/>
    </row>
    <row r="72" customFormat="false" ht="15" hidden="false" customHeight="false" outlineLevel="0" collapsed="false">
      <c r="C72" s="11"/>
      <c r="D72" s="6"/>
      <c r="E72" s="13"/>
      <c r="G72" s="14"/>
    </row>
    <row r="73" customFormat="false" ht="15" hidden="false" customHeight="false" outlineLevel="0" collapsed="false">
      <c r="C73" s="11"/>
      <c r="D73" s="6"/>
      <c r="E73" s="13"/>
      <c r="G73" s="14"/>
    </row>
    <row r="74" customFormat="false" ht="15" hidden="false" customHeight="false" outlineLevel="0" collapsed="false">
      <c r="C74" s="11"/>
      <c r="D74" s="6"/>
      <c r="E74" s="13"/>
      <c r="G74" s="14"/>
    </row>
    <row r="75" customFormat="false" ht="15" hidden="false" customHeight="false" outlineLevel="0" collapsed="false">
      <c r="C75" s="11"/>
      <c r="D75" s="6"/>
      <c r="E75" s="13"/>
      <c r="G75" s="14"/>
    </row>
    <row r="76" customFormat="false" ht="15" hidden="false" customHeight="false" outlineLevel="0" collapsed="false">
      <c r="C76" s="11"/>
      <c r="D76" s="6"/>
      <c r="E76" s="13"/>
      <c r="G76" s="14"/>
    </row>
    <row r="77" customFormat="false" ht="15" hidden="false" customHeight="false" outlineLevel="0" collapsed="false">
      <c r="C77" s="11"/>
      <c r="D77" s="6"/>
      <c r="E77" s="13"/>
      <c r="G77" s="14"/>
    </row>
    <row r="78" customFormat="false" ht="15" hidden="false" customHeight="false" outlineLevel="0" collapsed="false">
      <c r="C78" s="11"/>
      <c r="D78" s="6"/>
      <c r="E78" s="13"/>
      <c r="G78" s="14"/>
    </row>
    <row r="79" customFormat="false" ht="15" hidden="false" customHeight="false" outlineLevel="0" collapsed="false">
      <c r="C79" s="11"/>
      <c r="D79" s="6"/>
      <c r="E79" s="13"/>
      <c r="G79" s="16"/>
    </row>
    <row r="80" customFormat="false" ht="15" hidden="false" customHeight="false" outlineLevel="0" collapsed="false">
      <c r="C80" s="11"/>
      <c r="D80" s="6"/>
      <c r="E80" s="13"/>
      <c r="G80" s="14"/>
    </row>
    <row r="81" customFormat="false" ht="15" hidden="false" customHeight="false" outlineLevel="0" collapsed="false">
      <c r="C81" s="11"/>
      <c r="D81" s="6"/>
      <c r="E81" s="13"/>
      <c r="G81" s="14"/>
    </row>
    <row r="82" customFormat="false" ht="15" hidden="false" customHeight="false" outlineLevel="0" collapsed="false">
      <c r="C82" s="11"/>
      <c r="D82" s="6"/>
      <c r="E82" s="13"/>
      <c r="G82" s="14"/>
    </row>
    <row r="83" customFormat="false" ht="15" hidden="false" customHeight="false" outlineLevel="0" collapsed="false">
      <c r="C83" s="11"/>
      <c r="D83" s="6"/>
      <c r="E83" s="13"/>
      <c r="G83" s="14"/>
    </row>
    <row r="84" customFormat="false" ht="15" hidden="false" customHeight="false" outlineLevel="0" collapsed="false">
      <c r="C84" s="11"/>
      <c r="D84" s="6"/>
      <c r="E84" s="13"/>
      <c r="G84" s="16"/>
    </row>
    <row r="85" customFormat="false" ht="15" hidden="false" customHeight="false" outlineLevel="0" collapsed="false">
      <c r="C85" s="11"/>
      <c r="D85" s="6"/>
      <c r="E85" s="13"/>
      <c r="G85" s="14"/>
    </row>
    <row r="86" customFormat="false" ht="15" hidden="false" customHeight="false" outlineLevel="0" collapsed="false">
      <c r="C86" s="11"/>
      <c r="D86" s="6"/>
      <c r="E86" s="13"/>
      <c r="G86" s="14"/>
    </row>
    <row r="87" customFormat="false" ht="15" hidden="false" customHeight="false" outlineLevel="0" collapsed="false">
      <c r="C87" s="11"/>
      <c r="D87" s="6"/>
      <c r="E87" s="13"/>
      <c r="G87" s="14"/>
    </row>
    <row r="88" customFormat="false" ht="15" hidden="false" customHeight="false" outlineLevel="0" collapsed="false">
      <c r="C88" s="11"/>
      <c r="D88" s="6"/>
      <c r="E88" s="13"/>
      <c r="G88" s="14"/>
    </row>
    <row r="89" customFormat="false" ht="15" hidden="false" customHeight="false" outlineLevel="0" collapsed="false">
      <c r="C89" s="11"/>
      <c r="D89" s="6"/>
      <c r="E89" s="13"/>
      <c r="G89" s="14"/>
    </row>
    <row r="90" customFormat="false" ht="15" hidden="false" customHeight="false" outlineLevel="0" collapsed="false">
      <c r="C90" s="11"/>
      <c r="D90" s="6"/>
      <c r="E90" s="13"/>
      <c r="G90" s="14"/>
    </row>
    <row r="91" customFormat="false" ht="15" hidden="false" customHeight="false" outlineLevel="0" collapsed="false">
      <c r="C91" s="11"/>
      <c r="D91" s="6"/>
      <c r="E91" s="13"/>
      <c r="G91" s="16"/>
    </row>
    <row r="92" customFormat="false" ht="15" hidden="false" customHeight="false" outlineLevel="0" collapsed="false">
      <c r="C92" s="11"/>
      <c r="D92" s="6"/>
      <c r="E92" s="13"/>
      <c r="G92" s="14"/>
    </row>
    <row r="93" customFormat="false" ht="15" hidden="false" customHeight="false" outlineLevel="0" collapsed="false">
      <c r="C93" s="11"/>
      <c r="D93" s="6"/>
      <c r="E93" s="13"/>
      <c r="G93" s="14"/>
    </row>
    <row r="94" customFormat="false" ht="15" hidden="false" customHeight="false" outlineLevel="0" collapsed="false">
      <c r="C94" s="11"/>
      <c r="D94" s="6"/>
      <c r="E94" s="13"/>
      <c r="G94" s="14"/>
    </row>
    <row r="95" customFormat="false" ht="15" hidden="false" customHeight="false" outlineLevel="0" collapsed="false">
      <c r="C95" s="11"/>
      <c r="D95" s="6"/>
      <c r="E95" s="13"/>
      <c r="G95" s="14"/>
    </row>
    <row r="96" customFormat="false" ht="15" hidden="false" customHeight="false" outlineLevel="0" collapsed="false">
      <c r="C96" s="11"/>
      <c r="D96" s="6"/>
      <c r="E96" s="13"/>
      <c r="G96" s="14"/>
    </row>
    <row r="97" customFormat="false" ht="15" hidden="false" customHeight="false" outlineLevel="0" collapsed="false">
      <c r="C97" s="11"/>
      <c r="D97" s="6"/>
      <c r="E97" s="13"/>
      <c r="G97" s="14"/>
    </row>
    <row r="98" customFormat="false" ht="15" hidden="false" customHeight="false" outlineLevel="0" collapsed="false">
      <c r="C98" s="11"/>
      <c r="D98" s="6"/>
      <c r="E98" s="13"/>
      <c r="G98" s="14"/>
    </row>
    <row r="99" customFormat="false" ht="15" hidden="false" customHeight="false" outlineLevel="0" collapsed="false">
      <c r="C99" s="11"/>
      <c r="D99" s="6"/>
      <c r="E99" s="13"/>
      <c r="G99" s="14"/>
    </row>
    <row r="100" customFormat="false" ht="15" hidden="false" customHeight="false" outlineLevel="0" collapsed="false">
      <c r="C100" s="11"/>
      <c r="D100" s="6"/>
      <c r="E100" s="13"/>
      <c r="G100" s="14"/>
    </row>
    <row r="101" customFormat="false" ht="15" hidden="false" customHeight="false" outlineLevel="0" collapsed="false">
      <c r="C101" s="11"/>
      <c r="D101" s="6"/>
      <c r="E101" s="13"/>
      <c r="G101" s="14"/>
    </row>
    <row r="102" customFormat="false" ht="15" hidden="false" customHeight="false" outlineLevel="0" collapsed="false">
      <c r="C102" s="11"/>
      <c r="D102" s="6"/>
      <c r="E102" s="13"/>
      <c r="G102" s="14"/>
    </row>
    <row r="103" customFormat="false" ht="15" hidden="false" customHeight="false" outlineLevel="0" collapsed="false">
      <c r="C103" s="11"/>
      <c r="D103" s="6"/>
      <c r="E103" s="13"/>
      <c r="G103" s="14"/>
    </row>
    <row r="104" customFormat="false" ht="15" hidden="false" customHeight="false" outlineLevel="0" collapsed="false">
      <c r="C104" s="11"/>
      <c r="D104" s="6"/>
      <c r="E104" s="13"/>
      <c r="G104" s="14"/>
    </row>
    <row r="105" customFormat="false" ht="15" hidden="false" customHeight="false" outlineLevel="0" collapsed="false">
      <c r="C105" s="11"/>
      <c r="D105" s="6"/>
      <c r="E105" s="13"/>
      <c r="G105" s="14"/>
    </row>
    <row r="106" customFormat="false" ht="15" hidden="false" customHeight="false" outlineLevel="0" collapsed="false">
      <c r="C106" s="11"/>
      <c r="D106" s="6"/>
      <c r="E106" s="13"/>
      <c r="G106" s="14"/>
    </row>
    <row r="107" customFormat="false" ht="15" hidden="false" customHeight="false" outlineLevel="0" collapsed="false">
      <c r="C107" s="11"/>
      <c r="D107" s="6"/>
      <c r="E107" s="13"/>
      <c r="G107" s="14"/>
    </row>
    <row r="108" customFormat="false" ht="15" hidden="false" customHeight="false" outlineLevel="0" collapsed="false">
      <c r="C108" s="11"/>
      <c r="D108" s="6"/>
      <c r="E108" s="13"/>
      <c r="G108" s="14"/>
    </row>
    <row r="109" customFormat="false" ht="15" hidden="false" customHeight="false" outlineLevel="0" collapsed="false">
      <c r="C109" s="11"/>
      <c r="D109" s="6"/>
      <c r="E109" s="13"/>
      <c r="G109" s="14"/>
    </row>
    <row r="110" customFormat="false" ht="15" hidden="false" customHeight="false" outlineLevel="0" collapsed="false">
      <c r="C110" s="11"/>
      <c r="D110" s="6"/>
      <c r="E110" s="13"/>
      <c r="G110" s="14"/>
    </row>
    <row r="111" customFormat="false" ht="15" hidden="false" customHeight="false" outlineLevel="0" collapsed="false">
      <c r="C111" s="11"/>
      <c r="D111" s="6"/>
      <c r="E111" s="13"/>
      <c r="G111" s="14"/>
    </row>
    <row r="112" customFormat="false" ht="15" hidden="false" customHeight="false" outlineLevel="0" collapsed="false">
      <c r="C112" s="11"/>
      <c r="D112" s="6"/>
      <c r="E112" s="13"/>
      <c r="G112" s="14"/>
    </row>
    <row r="113" customFormat="false" ht="15" hidden="false" customHeight="false" outlineLevel="0" collapsed="false">
      <c r="C113" s="11"/>
      <c r="D113" s="6"/>
      <c r="E113" s="13"/>
      <c r="G113" s="14"/>
    </row>
    <row r="114" customFormat="false" ht="15" hidden="false" customHeight="false" outlineLevel="0" collapsed="false">
      <c r="C114" s="11"/>
      <c r="D114" s="6"/>
      <c r="E114" s="13"/>
      <c r="G114" s="14"/>
    </row>
    <row r="115" customFormat="false" ht="15" hidden="false" customHeight="false" outlineLevel="0" collapsed="false">
      <c r="C115" s="11"/>
      <c r="D115" s="6"/>
      <c r="E115" s="13"/>
      <c r="G115" s="16"/>
    </row>
    <row r="116" customFormat="false" ht="15" hidden="false" customHeight="false" outlineLevel="0" collapsed="false">
      <c r="C116" s="11"/>
      <c r="D116" s="6"/>
      <c r="E116" s="13"/>
      <c r="G116" s="14"/>
    </row>
    <row r="117" customFormat="false" ht="15" hidden="false" customHeight="false" outlineLevel="0" collapsed="false">
      <c r="C117" s="11"/>
      <c r="D117" s="6"/>
      <c r="E117" s="13"/>
      <c r="G117" s="14"/>
    </row>
    <row r="118" customFormat="false" ht="15" hidden="false" customHeight="false" outlineLevel="0" collapsed="false">
      <c r="C118" s="11"/>
      <c r="D118" s="6"/>
      <c r="E118" s="13"/>
      <c r="G118" s="14"/>
    </row>
    <row r="119" customFormat="false" ht="15" hidden="false" customHeight="false" outlineLevel="0" collapsed="false">
      <c r="C119" s="11"/>
      <c r="D119" s="6"/>
      <c r="E119" s="13"/>
      <c r="G119" s="14"/>
    </row>
    <row r="120" customFormat="false" ht="15" hidden="false" customHeight="false" outlineLevel="0" collapsed="false">
      <c r="C120" s="11"/>
      <c r="D120" s="6"/>
      <c r="E120" s="13"/>
      <c r="G120" s="16"/>
    </row>
    <row r="121" customFormat="false" ht="15" hidden="false" customHeight="false" outlineLevel="0" collapsed="false">
      <c r="C121" s="11"/>
      <c r="D121" s="6"/>
      <c r="E121" s="13"/>
      <c r="G121" s="14"/>
    </row>
    <row r="122" customFormat="false" ht="15" hidden="false" customHeight="false" outlineLevel="0" collapsed="false">
      <c r="C122" s="11"/>
      <c r="D122" s="6"/>
      <c r="E122" s="13"/>
      <c r="G122" s="14"/>
    </row>
    <row r="123" customFormat="false" ht="15" hidden="false" customHeight="false" outlineLevel="0" collapsed="false">
      <c r="C123" s="11"/>
      <c r="D123" s="6"/>
      <c r="E123" s="13"/>
      <c r="G123" s="14"/>
    </row>
    <row r="124" customFormat="false" ht="15" hidden="false" customHeight="false" outlineLevel="0" collapsed="false">
      <c r="C124" s="11"/>
      <c r="D124" s="6"/>
      <c r="E124" s="13"/>
      <c r="G124" s="14"/>
    </row>
    <row r="125" customFormat="false" ht="15" hidden="false" customHeight="false" outlineLevel="0" collapsed="false">
      <c r="C125" s="11"/>
      <c r="D125" s="6"/>
      <c r="E125" s="13"/>
      <c r="G125" s="14"/>
    </row>
    <row r="126" customFormat="false" ht="15" hidden="false" customHeight="false" outlineLevel="0" collapsed="false">
      <c r="C126" s="11"/>
      <c r="D126" s="6"/>
      <c r="E126" s="13"/>
      <c r="G126" s="14"/>
    </row>
    <row r="127" customFormat="false" ht="15" hidden="false" customHeight="false" outlineLevel="0" collapsed="false">
      <c r="C127" s="11"/>
      <c r="D127" s="6"/>
      <c r="E127" s="13"/>
      <c r="G127" s="14"/>
    </row>
    <row r="128" customFormat="false" ht="15" hidden="false" customHeight="false" outlineLevel="0" collapsed="false">
      <c r="C128" s="11"/>
      <c r="D128" s="6"/>
      <c r="E128" s="13"/>
      <c r="G128" s="14"/>
    </row>
    <row r="129" customFormat="false" ht="15" hidden="false" customHeight="false" outlineLevel="0" collapsed="false">
      <c r="C129" s="11"/>
      <c r="D129" s="6"/>
      <c r="E129" s="13"/>
      <c r="G129" s="14"/>
    </row>
    <row r="130" customFormat="false" ht="15" hidden="false" customHeight="false" outlineLevel="0" collapsed="false">
      <c r="C130" s="11"/>
      <c r="D130" s="6"/>
      <c r="E130" s="13"/>
      <c r="G130" s="14"/>
    </row>
    <row r="131" customFormat="false" ht="15" hidden="false" customHeight="false" outlineLevel="0" collapsed="false">
      <c r="C131" s="11"/>
      <c r="D131" s="6"/>
      <c r="E131" s="13"/>
      <c r="G131" s="16"/>
    </row>
    <row r="132" customFormat="false" ht="15" hidden="false" customHeight="false" outlineLevel="0" collapsed="false">
      <c r="C132" s="11"/>
      <c r="D132" s="6"/>
      <c r="E132" s="13"/>
      <c r="G132" s="14"/>
    </row>
    <row r="133" customFormat="false" ht="15" hidden="false" customHeight="false" outlineLevel="0" collapsed="false">
      <c r="C133" s="11"/>
      <c r="D133" s="6"/>
      <c r="E133" s="13"/>
      <c r="G133" s="14"/>
    </row>
    <row r="134" customFormat="false" ht="15" hidden="false" customHeight="false" outlineLevel="0" collapsed="false">
      <c r="C134" s="11"/>
      <c r="D134" s="6"/>
      <c r="E134" s="13"/>
      <c r="G134" s="14"/>
    </row>
    <row r="135" customFormat="false" ht="15" hidden="false" customHeight="false" outlineLevel="0" collapsed="false">
      <c r="C135" s="11"/>
      <c r="D135" s="6"/>
      <c r="E135" s="13"/>
      <c r="G135" s="16"/>
    </row>
    <row r="136" customFormat="false" ht="15" hidden="false" customHeight="false" outlineLevel="0" collapsed="false">
      <c r="C136" s="11"/>
      <c r="D136" s="6"/>
      <c r="E136" s="13"/>
      <c r="G136" s="14"/>
    </row>
    <row r="137" customFormat="false" ht="15" hidden="false" customHeight="false" outlineLevel="0" collapsed="false">
      <c r="C137" s="11"/>
      <c r="D137" s="6"/>
      <c r="E137" s="13"/>
      <c r="G137" s="14"/>
    </row>
    <row r="138" customFormat="false" ht="15" hidden="false" customHeight="false" outlineLevel="0" collapsed="false">
      <c r="C138" s="11"/>
      <c r="D138" s="6"/>
      <c r="E138" s="13"/>
      <c r="G138" s="14"/>
    </row>
    <row r="139" customFormat="false" ht="15" hidden="false" customHeight="false" outlineLevel="0" collapsed="false">
      <c r="C139" s="11"/>
      <c r="D139" s="6"/>
      <c r="E139" s="13"/>
      <c r="G139" s="14"/>
    </row>
    <row r="140" customFormat="false" ht="15" hidden="false" customHeight="false" outlineLevel="0" collapsed="false">
      <c r="C140" s="11"/>
      <c r="D140" s="6"/>
      <c r="E140" s="13"/>
      <c r="G140" s="14"/>
    </row>
    <row r="141" customFormat="false" ht="15" hidden="false" customHeight="false" outlineLevel="0" collapsed="false">
      <c r="C141" s="11"/>
      <c r="D141" s="6"/>
      <c r="E141" s="13"/>
      <c r="G141" s="14"/>
    </row>
    <row r="142" customFormat="false" ht="15" hidden="false" customHeight="false" outlineLevel="0" collapsed="false">
      <c r="C142" s="11"/>
      <c r="D142" s="6"/>
      <c r="E142" s="13"/>
      <c r="G142" s="14"/>
    </row>
    <row r="143" customFormat="false" ht="15" hidden="false" customHeight="false" outlineLevel="0" collapsed="false">
      <c r="C143" s="11"/>
      <c r="D143" s="6"/>
      <c r="E143" s="13"/>
      <c r="G143" s="14"/>
    </row>
    <row r="144" customFormat="false" ht="15" hidden="false" customHeight="false" outlineLevel="0" collapsed="false">
      <c r="C144" s="11"/>
      <c r="D144" s="6"/>
      <c r="E144" s="13"/>
      <c r="G144" s="14"/>
    </row>
    <row r="145" customFormat="false" ht="15" hidden="false" customHeight="false" outlineLevel="0" collapsed="false">
      <c r="C145" s="11"/>
      <c r="D145" s="6"/>
      <c r="E145" s="13"/>
      <c r="G145" s="14"/>
    </row>
    <row r="146" customFormat="false" ht="15" hidden="false" customHeight="false" outlineLevel="0" collapsed="false">
      <c r="C146" s="11"/>
      <c r="D146" s="6"/>
      <c r="E146" s="13"/>
      <c r="G146" s="14"/>
    </row>
    <row r="147" customFormat="false" ht="15" hidden="false" customHeight="false" outlineLevel="0" collapsed="false">
      <c r="C147" s="11"/>
      <c r="D147" s="6"/>
      <c r="E147" s="13"/>
      <c r="G147" s="14"/>
    </row>
    <row r="148" customFormat="false" ht="15" hidden="false" customHeight="false" outlineLevel="0" collapsed="false">
      <c r="C148" s="11"/>
      <c r="D148" s="6"/>
      <c r="E148" s="13"/>
      <c r="G148" s="14"/>
    </row>
    <row r="149" customFormat="false" ht="15" hidden="false" customHeight="false" outlineLevel="0" collapsed="false">
      <c r="C149" s="11"/>
      <c r="D149" s="6"/>
      <c r="E149" s="13"/>
      <c r="G149" s="14"/>
    </row>
    <row r="150" customFormat="false" ht="15" hidden="false" customHeight="false" outlineLevel="0" collapsed="false">
      <c r="C150" s="11"/>
      <c r="D150" s="6"/>
      <c r="E150" s="13"/>
      <c r="G150" s="14"/>
    </row>
    <row r="151" customFormat="false" ht="15" hidden="false" customHeight="false" outlineLevel="0" collapsed="false">
      <c r="C151" s="11"/>
      <c r="D151" s="6"/>
      <c r="E151" s="13"/>
      <c r="G151" s="14"/>
    </row>
    <row r="152" customFormat="false" ht="15" hidden="false" customHeight="false" outlineLevel="0" collapsed="false">
      <c r="C152" s="11"/>
      <c r="D152" s="6"/>
      <c r="E152" s="13"/>
      <c r="G152" s="14"/>
    </row>
    <row r="153" customFormat="false" ht="15" hidden="false" customHeight="false" outlineLevel="0" collapsed="false">
      <c r="C153" s="11"/>
      <c r="D153" s="6"/>
      <c r="E153" s="13"/>
      <c r="G153" s="16"/>
    </row>
    <row r="154" customFormat="false" ht="15" hidden="false" customHeight="false" outlineLevel="0" collapsed="false">
      <c r="C154" s="11"/>
      <c r="D154" s="6"/>
      <c r="E154" s="13"/>
      <c r="G154" s="14"/>
    </row>
    <row r="155" customFormat="false" ht="15" hidden="false" customHeight="false" outlineLevel="0" collapsed="false">
      <c r="C155" s="11"/>
      <c r="D155" s="6"/>
      <c r="E155" s="13"/>
      <c r="G155" s="14"/>
    </row>
    <row r="156" customFormat="false" ht="15" hidden="false" customHeight="false" outlineLevel="0" collapsed="false">
      <c r="C156" s="11"/>
      <c r="D156" s="6"/>
      <c r="E156" s="13"/>
      <c r="G156" s="14"/>
    </row>
    <row r="157" customFormat="false" ht="15" hidden="false" customHeight="false" outlineLevel="0" collapsed="false">
      <c r="C157" s="11"/>
      <c r="D157" s="6"/>
      <c r="E157" s="13"/>
      <c r="G157" s="14"/>
    </row>
    <row r="158" customFormat="false" ht="15" hidden="false" customHeight="false" outlineLevel="0" collapsed="false">
      <c r="C158" s="11"/>
      <c r="D158" s="6"/>
      <c r="E158" s="13"/>
      <c r="G158" s="14"/>
    </row>
    <row r="159" customFormat="false" ht="15" hidden="false" customHeight="false" outlineLevel="0" collapsed="false">
      <c r="C159" s="11"/>
      <c r="D159" s="6"/>
      <c r="E159" s="13"/>
      <c r="G159" s="14"/>
    </row>
    <row r="160" customFormat="false" ht="15" hidden="false" customHeight="false" outlineLevel="0" collapsed="false">
      <c r="C160" s="11"/>
      <c r="D160" s="6"/>
      <c r="E160" s="13"/>
      <c r="G160" s="14"/>
    </row>
    <row r="161" customFormat="false" ht="15" hidden="false" customHeight="false" outlineLevel="0" collapsed="false">
      <c r="C161" s="11"/>
      <c r="D161" s="6"/>
      <c r="E161" s="13"/>
      <c r="G161" s="14"/>
    </row>
    <row r="162" customFormat="false" ht="15" hidden="false" customHeight="false" outlineLevel="0" collapsed="false">
      <c r="C162" s="11"/>
      <c r="D162" s="6"/>
      <c r="E162" s="13"/>
      <c r="G162" s="14"/>
    </row>
    <row r="163" customFormat="false" ht="15" hidden="false" customHeight="false" outlineLevel="0" collapsed="false">
      <c r="C163" s="11"/>
      <c r="D163" s="6"/>
      <c r="E163" s="13"/>
      <c r="G163" s="14"/>
    </row>
    <row r="164" customFormat="false" ht="15" hidden="false" customHeight="false" outlineLevel="0" collapsed="false">
      <c r="C164" s="11"/>
      <c r="D164" s="6"/>
      <c r="E164" s="13"/>
      <c r="G164" s="14"/>
    </row>
    <row r="165" customFormat="false" ht="15" hidden="false" customHeight="false" outlineLevel="0" collapsed="false">
      <c r="C165" s="11"/>
      <c r="D165" s="6"/>
      <c r="E165" s="13"/>
      <c r="G165" s="14"/>
    </row>
    <row r="166" customFormat="false" ht="15" hidden="false" customHeight="false" outlineLevel="0" collapsed="false">
      <c r="C166" s="11"/>
      <c r="D166" s="6"/>
      <c r="E166" s="13"/>
      <c r="G166" s="14"/>
    </row>
    <row r="167" customFormat="false" ht="15" hidden="false" customHeight="false" outlineLevel="0" collapsed="false">
      <c r="C167" s="11"/>
      <c r="D167" s="6"/>
      <c r="E167" s="13"/>
      <c r="G167" s="14"/>
    </row>
    <row r="168" customFormat="false" ht="15" hidden="false" customHeight="false" outlineLevel="0" collapsed="false">
      <c r="C168" s="11"/>
      <c r="D168" s="6"/>
      <c r="E168" s="13"/>
      <c r="G168" s="14"/>
    </row>
    <row r="169" customFormat="false" ht="15" hidden="false" customHeight="false" outlineLevel="0" collapsed="false">
      <c r="C169" s="11"/>
      <c r="D169" s="6"/>
      <c r="E169" s="13"/>
      <c r="G169" s="14"/>
    </row>
    <row r="170" customFormat="false" ht="15" hidden="false" customHeight="false" outlineLevel="0" collapsed="false">
      <c r="C170" s="11"/>
      <c r="D170" s="6"/>
      <c r="E170" s="13"/>
      <c r="G170" s="14"/>
    </row>
    <row r="171" customFormat="false" ht="15" hidden="false" customHeight="false" outlineLevel="0" collapsed="false">
      <c r="C171" s="11"/>
      <c r="D171" s="6"/>
      <c r="E171" s="13"/>
      <c r="G171" s="16"/>
    </row>
    <row r="172" customFormat="false" ht="15" hidden="false" customHeight="false" outlineLevel="0" collapsed="false">
      <c r="C172" s="11"/>
      <c r="D172" s="6"/>
      <c r="E172" s="13"/>
      <c r="G172" s="14"/>
    </row>
    <row r="173" customFormat="false" ht="15" hidden="false" customHeight="false" outlineLevel="0" collapsed="false">
      <c r="C173" s="11"/>
      <c r="D173" s="6"/>
      <c r="E173" s="13"/>
      <c r="G173" s="14"/>
    </row>
    <row r="174" customFormat="false" ht="15" hidden="false" customHeight="false" outlineLevel="0" collapsed="false">
      <c r="C174" s="11"/>
      <c r="D174" s="6"/>
      <c r="E174" s="13"/>
      <c r="G174" s="14"/>
    </row>
    <row r="175" customFormat="false" ht="15" hidden="false" customHeight="false" outlineLevel="0" collapsed="false">
      <c r="C175" s="11"/>
      <c r="D175" s="6"/>
      <c r="E175" s="13"/>
      <c r="G175" s="14"/>
    </row>
    <row r="176" customFormat="false" ht="15" hidden="false" customHeight="false" outlineLevel="0" collapsed="false">
      <c r="C176" s="11"/>
      <c r="D176" s="6"/>
      <c r="E176" s="13"/>
      <c r="G176" s="14"/>
    </row>
    <row r="177" customFormat="false" ht="15" hidden="false" customHeight="false" outlineLevel="0" collapsed="false">
      <c r="C177" s="11"/>
      <c r="D177" s="6"/>
      <c r="E177" s="13"/>
      <c r="G177" s="14"/>
    </row>
    <row r="178" customFormat="false" ht="15" hidden="false" customHeight="false" outlineLevel="0" collapsed="false">
      <c r="C178" s="11"/>
      <c r="D178" s="6"/>
      <c r="E178" s="13"/>
      <c r="G178" s="14"/>
    </row>
    <row r="179" customFormat="false" ht="15" hidden="false" customHeight="false" outlineLevel="0" collapsed="false">
      <c r="C179" s="11"/>
      <c r="D179" s="6"/>
      <c r="E179" s="13"/>
      <c r="G179" s="14"/>
    </row>
    <row r="180" customFormat="false" ht="15" hidden="false" customHeight="false" outlineLevel="0" collapsed="false">
      <c r="C180" s="11"/>
      <c r="D180" s="6"/>
      <c r="E180" s="13"/>
      <c r="G180" s="14"/>
    </row>
    <row r="181" customFormat="false" ht="15" hidden="false" customHeight="false" outlineLevel="0" collapsed="false">
      <c r="C181" s="11"/>
      <c r="D181" s="6"/>
      <c r="E181" s="13"/>
      <c r="G181" s="14"/>
    </row>
    <row r="182" customFormat="false" ht="15" hidden="false" customHeight="false" outlineLevel="0" collapsed="false">
      <c r="E182" s="13"/>
      <c r="G182" s="16"/>
    </row>
    <row r="183" customFormat="false" ht="15" hidden="false" customHeight="false" outlineLevel="0" collapsed="false">
      <c r="E183" s="13"/>
      <c r="G183" s="14"/>
    </row>
    <row r="184" customFormat="false" ht="15" hidden="false" customHeight="false" outlineLevel="0" collapsed="false">
      <c r="E184" s="13"/>
      <c r="G184" s="14"/>
    </row>
    <row r="185" customFormat="false" ht="15" hidden="false" customHeight="false" outlineLevel="0" collapsed="false">
      <c r="E185" s="13"/>
      <c r="G185" s="14"/>
    </row>
    <row r="186" customFormat="false" ht="15" hidden="false" customHeight="false" outlineLevel="0" collapsed="false">
      <c r="E186" s="13"/>
      <c r="G186" s="14"/>
    </row>
    <row r="187" customFormat="false" ht="15" hidden="false" customHeight="false" outlineLevel="0" collapsed="false">
      <c r="E187" s="13"/>
      <c r="G187" s="14"/>
    </row>
    <row r="188" customFormat="false" ht="15" hidden="false" customHeight="false" outlineLevel="0" collapsed="false">
      <c r="E188" s="13"/>
      <c r="G188" s="14"/>
    </row>
    <row r="189" customFormat="false" ht="15" hidden="false" customHeight="false" outlineLevel="0" collapsed="false">
      <c r="E189" s="13"/>
      <c r="G189" s="14"/>
    </row>
    <row r="190" customFormat="false" ht="15" hidden="false" customHeight="false" outlineLevel="0" collapsed="false">
      <c r="E190" s="13"/>
      <c r="G190" s="14"/>
    </row>
    <row r="191" customFormat="false" ht="15" hidden="false" customHeight="false" outlineLevel="0" collapsed="false">
      <c r="E191" s="13"/>
      <c r="G191" s="14"/>
    </row>
    <row r="192" customFormat="false" ht="15" hidden="false" customHeight="false" outlineLevel="0" collapsed="false">
      <c r="E192" s="13"/>
      <c r="G192" s="14"/>
    </row>
    <row r="193" customFormat="false" ht="15" hidden="false" customHeight="false" outlineLevel="0" collapsed="false">
      <c r="E193" s="13"/>
      <c r="G193" s="14"/>
    </row>
    <row r="194" customFormat="false" ht="15" hidden="false" customHeight="false" outlineLevel="0" collapsed="false">
      <c r="E194" s="13"/>
      <c r="G194" s="14"/>
    </row>
    <row r="195" customFormat="false" ht="15" hidden="false" customHeight="false" outlineLevel="0" collapsed="false">
      <c r="E195" s="13"/>
      <c r="G195" s="16"/>
    </row>
    <row r="196" customFormat="false" ht="15" hidden="false" customHeight="false" outlineLevel="0" collapsed="false">
      <c r="E196" s="13"/>
      <c r="G196" s="14"/>
    </row>
    <row r="197" customFormat="false" ht="15" hidden="false" customHeight="false" outlineLevel="0" collapsed="false">
      <c r="E197" s="13"/>
      <c r="G197" s="14"/>
    </row>
    <row r="198" customFormat="false" ht="15" hidden="false" customHeight="false" outlineLevel="0" collapsed="false">
      <c r="E198" s="13"/>
      <c r="G198" s="14"/>
    </row>
    <row r="199" customFormat="false" ht="15" hidden="false" customHeight="false" outlineLevel="0" collapsed="false">
      <c r="E199" s="13"/>
      <c r="G199" s="14"/>
    </row>
    <row r="200" customFormat="false" ht="15" hidden="false" customHeight="false" outlineLevel="0" collapsed="false">
      <c r="E200" s="13"/>
      <c r="G200" s="14"/>
    </row>
    <row r="201" customFormat="false" ht="15" hidden="false" customHeight="false" outlineLevel="0" collapsed="false">
      <c r="E201" s="13"/>
      <c r="G201" s="14"/>
    </row>
    <row r="202" customFormat="false" ht="15" hidden="false" customHeight="false" outlineLevel="0" collapsed="false">
      <c r="E202" s="13"/>
      <c r="G202" s="14"/>
    </row>
    <row r="203" customFormat="false" ht="15" hidden="false" customHeight="false" outlineLevel="0" collapsed="false">
      <c r="E203" s="13"/>
      <c r="G203" s="14"/>
    </row>
    <row r="204" customFormat="false" ht="15" hidden="false" customHeight="false" outlineLevel="0" collapsed="false">
      <c r="E204" s="13"/>
      <c r="G204" s="14"/>
    </row>
    <row r="205" customFormat="false" ht="15" hidden="false" customHeight="false" outlineLevel="0" collapsed="false">
      <c r="E205" s="13"/>
      <c r="G205" s="14"/>
    </row>
    <row r="206" customFormat="false" ht="15" hidden="false" customHeight="false" outlineLevel="0" collapsed="false">
      <c r="E206" s="13"/>
      <c r="G206" s="14"/>
    </row>
    <row r="207" customFormat="false" ht="15" hidden="false" customHeight="false" outlineLevel="0" collapsed="false">
      <c r="E207" s="13"/>
      <c r="G207" s="14"/>
    </row>
    <row r="208" customFormat="false" ht="15" hidden="false" customHeight="false" outlineLevel="0" collapsed="false">
      <c r="E208" s="13"/>
      <c r="G208" s="14"/>
    </row>
    <row r="209" customFormat="false" ht="15" hidden="false" customHeight="false" outlineLevel="0" collapsed="false">
      <c r="E209" s="13"/>
      <c r="G209" s="14"/>
    </row>
    <row r="210" customFormat="false" ht="15" hidden="false" customHeight="false" outlineLevel="0" collapsed="false">
      <c r="E210" s="13"/>
      <c r="G210" s="14"/>
    </row>
    <row r="211" customFormat="false" ht="15" hidden="false" customHeight="false" outlineLevel="0" collapsed="false">
      <c r="E211" s="13"/>
      <c r="G211" s="14"/>
    </row>
    <row r="212" customFormat="false" ht="15" hidden="false" customHeight="false" outlineLevel="0" collapsed="false">
      <c r="E212" s="13"/>
      <c r="G212" s="16"/>
    </row>
    <row r="213" customFormat="false" ht="15" hidden="false" customHeight="false" outlineLevel="0" collapsed="false">
      <c r="E213" s="13"/>
      <c r="G213" s="14"/>
    </row>
    <row r="214" customFormat="false" ht="15" hidden="false" customHeight="false" outlineLevel="0" collapsed="false">
      <c r="E214" s="13"/>
      <c r="G214" s="14"/>
    </row>
    <row r="215" customFormat="false" ht="15" hidden="false" customHeight="false" outlineLevel="0" collapsed="false">
      <c r="E215" s="13"/>
      <c r="G215" s="14"/>
    </row>
    <row r="216" customFormat="false" ht="15" hidden="false" customHeight="false" outlineLevel="0" collapsed="false">
      <c r="E216" s="13"/>
      <c r="G216" s="14"/>
    </row>
    <row r="217" customFormat="false" ht="15" hidden="false" customHeight="false" outlineLevel="0" collapsed="false">
      <c r="E217" s="13"/>
      <c r="G217" s="14"/>
    </row>
    <row r="218" customFormat="false" ht="15" hidden="false" customHeight="false" outlineLevel="0" collapsed="false">
      <c r="E218" s="13"/>
      <c r="G218" s="14"/>
    </row>
    <row r="219" customFormat="false" ht="15" hidden="false" customHeight="false" outlineLevel="0" collapsed="false">
      <c r="E219" s="13"/>
      <c r="G219"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5.71"/>
    <col collapsed="false" customWidth="true" hidden="false" outlineLevel="0" max="2" min="2" style="17" width="6.85"/>
    <col collapsed="false" customWidth="true" hidden="false" outlineLevel="0" max="3" min="3" style="17" width="8.28"/>
    <col collapsed="false" customWidth="true" hidden="false" outlineLevel="0" max="4" min="4" style="17" width="7.7"/>
    <col collapsed="false" customWidth="true" hidden="false" outlineLevel="0" max="6" min="5" style="17" width="5.56"/>
    <col collapsed="false" customWidth="true" hidden="false" outlineLevel="0" max="7" min="7" style="17" width="5.99"/>
    <col collapsed="false" customWidth="true" hidden="false" outlineLevel="0" max="10" min="8" style="17" width="5.56"/>
    <col collapsed="false" customWidth="true" hidden="false" outlineLevel="0" max="11" min="11" style="17" width="5.99"/>
    <col collapsed="false" customWidth="true" hidden="false" outlineLevel="0" max="17" min="12" style="17" width="7.42"/>
    <col collapsed="false" customWidth="true" hidden="false" outlineLevel="0" max="18" min="18" style="17" width="9.7"/>
    <col collapsed="false" customWidth="true" hidden="false" outlineLevel="0" max="19" min="19" style="17" width="9.41"/>
    <col collapsed="false" customWidth="true" hidden="false" outlineLevel="0" max="20" min="20" style="18" width="9.41"/>
    <col collapsed="false" customWidth="true" hidden="false" outlineLevel="0" max="22" min="21" style="19" width="9.41"/>
    <col collapsed="false" customWidth="true" hidden="false" outlineLevel="0" max="23" min="23" style="17" width="9.41"/>
    <col collapsed="false" customWidth="true" hidden="false" outlineLevel="0" max="26" min="24" style="20" width="9.41"/>
    <col collapsed="false" customWidth="true" hidden="false" outlineLevel="0" max="27" min="27" style="20" width="2.99"/>
    <col collapsed="false" customWidth="true" hidden="false" outlineLevel="0" max="28" min="28" style="17" width="7.56"/>
    <col collapsed="false" customWidth="true" hidden="false" outlineLevel="0" max="30" min="29" style="17" width="13.7"/>
    <col collapsed="false" customWidth="true" hidden="false" outlineLevel="0" max="31" min="31" style="17" width="8.85"/>
    <col collapsed="false" customWidth="true" hidden="false" outlineLevel="0" max="32" min="32" style="17" width="13.99"/>
    <col collapsed="false" customWidth="false" hidden="false" outlineLevel="0" max="257" min="33" style="17" width="9.14"/>
  </cols>
  <sheetData>
    <row r="1" s="23" customFormat="true" ht="15" hidden="false" customHeight="false" outlineLevel="0" collapsed="false">
      <c r="A1" s="21" t="s">
        <v>29</v>
      </c>
      <c r="B1" s="21"/>
      <c r="C1" s="21"/>
      <c r="D1" s="22"/>
      <c r="M1" s="24"/>
      <c r="N1" s="24"/>
      <c r="O1" s="24"/>
      <c r="P1" s="24"/>
      <c r="Q1" s="24"/>
      <c r="R1" s="24"/>
      <c r="S1" s="24"/>
      <c r="T1" s="25"/>
      <c r="U1" s="25"/>
      <c r="V1" s="26"/>
      <c r="W1" s="22"/>
      <c r="X1" s="27"/>
      <c r="Y1" s="27"/>
      <c r="Z1" s="28"/>
      <c r="AA1" s="28"/>
    </row>
    <row r="2" s="30" customFormat="true" ht="15" hidden="false" customHeight="false" outlineLevel="0" collapsed="false">
      <c r="A2" s="29" t="s">
        <v>30</v>
      </c>
      <c r="B2" s="29"/>
      <c r="C2" s="29"/>
      <c r="D2" s="29"/>
      <c r="M2" s="31"/>
      <c r="N2" s="31"/>
      <c r="O2" s="31"/>
      <c r="P2" s="31"/>
      <c r="Q2" s="31"/>
      <c r="R2" s="31"/>
      <c r="S2" s="31"/>
      <c r="T2" s="32"/>
      <c r="U2" s="32"/>
      <c r="V2" s="33"/>
      <c r="W2" s="31"/>
      <c r="X2" s="34"/>
      <c r="Y2" s="34"/>
      <c r="Z2" s="35"/>
      <c r="AA2" s="28"/>
      <c r="AB2" s="23"/>
      <c r="AC2" s="23"/>
    </row>
    <row r="3" s="23" customFormat="true" ht="15" hidden="false" customHeight="false" outlineLevel="0" collapsed="false">
      <c r="M3" s="24"/>
      <c r="N3" s="24"/>
      <c r="O3" s="24"/>
      <c r="P3" s="24"/>
      <c r="Q3" s="24"/>
      <c r="R3" s="24"/>
      <c r="S3" s="24"/>
      <c r="T3" s="25"/>
      <c r="U3" s="25"/>
      <c r="V3" s="26"/>
      <c r="W3" s="22"/>
      <c r="X3" s="27"/>
      <c r="Y3" s="27"/>
      <c r="Z3" s="28"/>
      <c r="AA3" s="28"/>
    </row>
    <row r="4" s="23" customFormat="true" ht="15" hidden="false" customHeight="false" outlineLevel="0" collapsed="false">
      <c r="A4" s="21" t="s">
        <v>31</v>
      </c>
      <c r="B4" s="21"/>
      <c r="C4" s="21"/>
      <c r="D4" s="21"/>
      <c r="M4" s="36"/>
      <c r="N4" s="36"/>
      <c r="O4" s="36"/>
      <c r="P4" s="36"/>
      <c r="Q4" s="36"/>
      <c r="R4" s="36"/>
      <c r="S4" s="36"/>
      <c r="T4" s="37"/>
      <c r="U4" s="37"/>
      <c r="V4" s="38"/>
      <c r="W4" s="21"/>
      <c r="X4" s="39"/>
      <c r="Y4" s="39"/>
      <c r="Z4" s="39"/>
      <c r="AA4" s="39"/>
      <c r="AB4" s="21"/>
      <c r="AC4" s="21"/>
    </row>
    <row r="5" s="23" customFormat="true" ht="15" hidden="false" customHeight="false" outlineLevel="0" collapsed="false">
      <c r="A5" s="23" t="s">
        <v>32</v>
      </c>
      <c r="D5" s="22"/>
      <c r="M5" s="24"/>
      <c r="N5" s="24"/>
      <c r="O5" s="24"/>
      <c r="P5" s="24"/>
      <c r="Q5" s="24"/>
      <c r="R5" s="24"/>
      <c r="S5" s="24"/>
      <c r="T5" s="25"/>
      <c r="U5" s="25"/>
      <c r="V5" s="26"/>
      <c r="W5" s="22"/>
      <c r="X5" s="27"/>
      <c r="Y5" s="27"/>
      <c r="Z5" s="28"/>
      <c r="AA5" s="28"/>
    </row>
    <row r="6" s="23" customFormat="true" ht="15" hidden="false" customHeight="false" outlineLevel="0" collapsed="false">
      <c r="A6" s="23" t="s">
        <v>33</v>
      </c>
      <c r="M6" s="30"/>
      <c r="N6" s="30"/>
      <c r="O6" s="30"/>
      <c r="P6" s="30"/>
      <c r="Q6" s="30"/>
      <c r="R6" s="30"/>
      <c r="S6" s="30"/>
      <c r="T6" s="40"/>
      <c r="U6" s="40"/>
      <c r="V6" s="41"/>
      <c r="W6" s="42"/>
      <c r="X6" s="43"/>
      <c r="Y6" s="43"/>
      <c r="Z6" s="43"/>
      <c r="AA6" s="43"/>
      <c r="AB6" s="42"/>
      <c r="AC6" s="42"/>
    </row>
    <row r="7" s="23" customFormat="true" ht="15" hidden="false" customHeight="false" outlineLevel="0" collapsed="false">
      <c r="M7" s="30"/>
      <c r="N7" s="30"/>
      <c r="P7" s="30"/>
      <c r="Q7" s="30"/>
      <c r="R7" s="30"/>
      <c r="S7" s="30"/>
      <c r="T7" s="40"/>
      <c r="U7" s="40"/>
      <c r="V7" s="41"/>
      <c r="W7" s="42"/>
      <c r="X7" s="43"/>
      <c r="Y7" s="43"/>
      <c r="Z7" s="43"/>
      <c r="AA7" s="43"/>
      <c r="AB7" s="42"/>
      <c r="AC7" s="42"/>
    </row>
    <row r="8" s="23" customFormat="true" ht="15" hidden="false" customHeight="false" outlineLevel="0" collapsed="false">
      <c r="M8" s="30"/>
      <c r="N8" s="30"/>
      <c r="O8" s="30"/>
      <c r="P8" s="30"/>
      <c r="Q8" s="30"/>
      <c r="R8" s="30"/>
      <c r="S8" s="30"/>
      <c r="T8" s="40"/>
      <c r="U8" s="40"/>
      <c r="V8" s="41"/>
      <c r="W8" s="42"/>
      <c r="X8" s="43"/>
      <c r="Y8" s="43"/>
      <c r="Z8" s="43"/>
      <c r="AA8" s="43"/>
      <c r="AB8" s="42"/>
      <c r="AC8" s="42"/>
    </row>
    <row r="9" s="23" customFormat="true" ht="15" hidden="false" customHeight="false" outlineLevel="0" collapsed="false">
      <c r="G9" s="44"/>
      <c r="M9" s="30"/>
      <c r="N9" s="30"/>
      <c r="O9" s="30"/>
      <c r="P9" s="30"/>
      <c r="Q9" s="30"/>
      <c r="R9" s="30"/>
      <c r="S9" s="30"/>
      <c r="T9" s="40"/>
      <c r="U9" s="40"/>
      <c r="V9" s="41"/>
      <c r="W9" s="42"/>
      <c r="X9" s="43"/>
      <c r="Y9" s="43"/>
      <c r="Z9" s="43"/>
      <c r="AA9" s="43"/>
      <c r="AB9" s="42"/>
      <c r="AC9" s="42"/>
    </row>
    <row r="10" s="23" customFormat="true" ht="15" hidden="false" customHeight="false" outlineLevel="0" collapsed="false">
      <c r="M10" s="30"/>
      <c r="N10" s="30"/>
      <c r="O10" s="30"/>
      <c r="P10" s="30"/>
      <c r="Q10" s="30"/>
      <c r="R10" s="30"/>
      <c r="S10" s="30"/>
      <c r="T10" s="40"/>
      <c r="U10" s="40"/>
      <c r="V10" s="41"/>
      <c r="W10" s="42"/>
      <c r="X10" s="43"/>
      <c r="Y10" s="43"/>
      <c r="Z10" s="43"/>
      <c r="AA10" s="43"/>
      <c r="AB10" s="42"/>
      <c r="AC10" s="42"/>
    </row>
    <row r="11" s="30" customFormat="true" ht="15" hidden="false" customHeight="false" outlineLevel="0" collapsed="false">
      <c r="A11" s="45" t="s">
        <v>34</v>
      </c>
      <c r="B11" s="29"/>
      <c r="C11" s="29"/>
      <c r="D11" s="46"/>
      <c r="N11" s="47"/>
      <c r="O11" s="47"/>
      <c r="T11" s="40"/>
      <c r="U11" s="40"/>
      <c r="V11" s="41"/>
      <c r="X11" s="48"/>
      <c r="Y11" s="49"/>
      <c r="Z11" s="50"/>
      <c r="AA11" s="43"/>
      <c r="AB11" s="42"/>
      <c r="AC11" s="42"/>
      <c r="AD11" s="42"/>
      <c r="AG11" s="42"/>
    </row>
    <row r="12" s="30" customFormat="true" ht="15" hidden="false" customHeight="false" outlineLevel="0" collapsed="false">
      <c r="A12" s="29" t="s">
        <v>35</v>
      </c>
      <c r="B12" s="29"/>
      <c r="C12" s="29"/>
      <c r="D12" s="46"/>
      <c r="N12" s="47"/>
      <c r="O12" s="47"/>
      <c r="T12" s="40"/>
      <c r="U12" s="40"/>
      <c r="V12" s="41"/>
      <c r="X12" s="48"/>
      <c r="Y12" s="49"/>
      <c r="Z12" s="50"/>
      <c r="AA12" s="43"/>
      <c r="AB12" s="42"/>
      <c r="AC12" s="42"/>
      <c r="AD12" s="42"/>
      <c r="AG12" s="42"/>
    </row>
    <row r="13" s="51" customFormat="true" ht="12.75" hidden="false" customHeight="false" outlineLevel="0" collapsed="false">
      <c r="M13" s="52"/>
      <c r="N13" s="52"/>
      <c r="O13" s="52"/>
      <c r="P13" s="52"/>
      <c r="Q13" s="53"/>
      <c r="R13" s="54"/>
      <c r="S13" s="55"/>
    </row>
    <row r="14" s="59" customFormat="true" ht="30" hidden="false" customHeight="true" outlineLevel="0" collapsed="false">
      <c r="A14" s="56" t="s">
        <v>36</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7"/>
      <c r="AC14" s="57"/>
      <c r="AD14" s="57"/>
      <c r="AE14" s="58" t="s">
        <v>37</v>
      </c>
      <c r="AF14" s="58"/>
      <c r="AG14" s="57"/>
    </row>
    <row r="15" s="74" customFormat="true" ht="33" hidden="false" customHeight="true" outlineLevel="0" collapsed="false">
      <c r="A15" s="60" t="s">
        <v>38</v>
      </c>
      <c r="B15" s="61" t="s">
        <v>19</v>
      </c>
      <c r="C15" s="62" t="s">
        <v>39</v>
      </c>
      <c r="D15" s="63" t="s">
        <v>40</v>
      </c>
      <c r="E15" s="64" t="s">
        <v>41</v>
      </c>
      <c r="F15" s="64" t="s">
        <v>42</v>
      </c>
      <c r="G15" s="64" t="s">
        <v>43</v>
      </c>
      <c r="H15" s="64" t="s">
        <v>44</v>
      </c>
      <c r="I15" s="64" t="s">
        <v>45</v>
      </c>
      <c r="J15" s="64" t="s">
        <v>46</v>
      </c>
      <c r="K15" s="65" t="s">
        <v>47</v>
      </c>
      <c r="L15" s="66" t="s">
        <v>48</v>
      </c>
      <c r="M15" s="66" t="s">
        <v>49</v>
      </c>
      <c r="N15" s="66" t="s">
        <v>50</v>
      </c>
      <c r="O15" s="66" t="s">
        <v>51</v>
      </c>
      <c r="P15" s="66" t="s">
        <v>52</v>
      </c>
      <c r="Q15" s="66" t="s">
        <v>53</v>
      </c>
      <c r="R15" s="67" t="s">
        <v>54</v>
      </c>
      <c r="S15" s="68" t="s">
        <v>55</v>
      </c>
      <c r="T15" s="68" t="s">
        <v>56</v>
      </c>
      <c r="U15" s="68" t="s">
        <v>57</v>
      </c>
      <c r="V15" s="68" t="s">
        <v>58</v>
      </c>
      <c r="W15" s="68" t="s">
        <v>59</v>
      </c>
      <c r="X15" s="68" t="s">
        <v>60</v>
      </c>
      <c r="Y15" s="68" t="s">
        <v>61</v>
      </c>
      <c r="Z15" s="69" t="s">
        <v>62</v>
      </c>
      <c r="AA15" s="68" t="s">
        <v>63</v>
      </c>
      <c r="AB15" s="70" t="s">
        <v>64</v>
      </c>
      <c r="AC15" s="66" t="s">
        <v>65</v>
      </c>
      <c r="AD15" s="71" t="s">
        <v>66</v>
      </c>
      <c r="AE15" s="72" t="s">
        <v>67</v>
      </c>
      <c r="AF15" s="73" t="s">
        <v>68</v>
      </c>
    </row>
    <row r="16" s="28" customFormat="true" ht="15" hidden="false" customHeight="false" outlineLevel="0" collapsed="false">
      <c r="A16" s="75" t="n">
        <v>11</v>
      </c>
      <c r="B16" s="76" t="s">
        <v>26</v>
      </c>
      <c r="C16" s="77" t="n">
        <v>23</v>
      </c>
      <c r="D16" s="77" t="n">
        <v>250</v>
      </c>
      <c r="E16" s="78" t="n">
        <v>3.73084964923394</v>
      </c>
      <c r="F16" s="78" t="n">
        <v>3.72795096270833</v>
      </c>
      <c r="G16" s="78" t="n">
        <v>3.73229454658901</v>
      </c>
      <c r="H16" s="78" t="n">
        <v>3.72061787803747</v>
      </c>
      <c r="I16" s="78" t="n">
        <v>3.73357836478701</v>
      </c>
      <c r="J16" s="78" t="n">
        <v>3.73009702701444</v>
      </c>
      <c r="K16" s="79" t="n">
        <f aca="false">AVERAGE(E16:J16)</f>
        <v>3.72923140472837</v>
      </c>
      <c r="L16" s="80" t="n">
        <v>8.8</v>
      </c>
      <c r="M16" s="81" t="n">
        <v>8.9</v>
      </c>
      <c r="N16" s="81" t="n">
        <v>8.9</v>
      </c>
      <c r="O16" s="81"/>
      <c r="P16" s="81" t="n">
        <v>9.3</v>
      </c>
      <c r="Q16" s="81" t="n">
        <v>9.3</v>
      </c>
      <c r="R16" s="82" t="n">
        <f aca="false">AVERAGE(L16:Q16)</f>
        <v>9.04</v>
      </c>
      <c r="S16" s="83" t="n">
        <f aca="false">STDEV(E16:J16)</f>
        <v>0.00463636260129159</v>
      </c>
      <c r="T16" s="83" t="n">
        <f aca="false">$E16-$K16</f>
        <v>0.00161824450557102</v>
      </c>
      <c r="U16" s="83" t="n">
        <f aca="false">$F16-$K16</f>
        <v>-0.00128044202003252</v>
      </c>
      <c r="V16" s="83" t="n">
        <f aca="false">$G16-$K16</f>
        <v>0.00306314186064061</v>
      </c>
      <c r="W16" s="83" t="n">
        <f aca="false">$H16-$K16</f>
        <v>-0.00861352669089621</v>
      </c>
      <c r="X16" s="83" t="n">
        <f aca="false">$I16-$K16</f>
        <v>0.00434696005864632</v>
      </c>
      <c r="Y16" s="83" t="n">
        <f aca="false">$J16-$K16</f>
        <v>0.000865622286071677</v>
      </c>
      <c r="Z16" s="83" t="n">
        <f aca="false">$T16^2+$U16^2+$V16^2+$W16^2+$X16^2+$Y16^2</f>
        <v>0.000107479290853276</v>
      </c>
      <c r="AA16" s="84" t="n">
        <f aca="false">COUNT($T16:$Y16)</f>
        <v>6</v>
      </c>
      <c r="AB16" s="85"/>
      <c r="AC16" s="86"/>
      <c r="AD16" s="87"/>
      <c r="AE16" s="88" t="n">
        <v>3</v>
      </c>
      <c r="AF16" s="89" t="n">
        <v>1.37</v>
      </c>
    </row>
    <row r="17" s="28" customFormat="true" ht="15" hidden="false" customHeight="false" outlineLevel="0" collapsed="false">
      <c r="A17" s="75" t="n">
        <v>11</v>
      </c>
      <c r="B17" s="76" t="s">
        <v>26</v>
      </c>
      <c r="C17" s="77" t="n">
        <v>31</v>
      </c>
      <c r="D17" s="77" t="n">
        <v>75</v>
      </c>
      <c r="E17" s="90" t="n">
        <v>4.20483079827637</v>
      </c>
      <c r="F17" s="91" t="n">
        <v>4.17752080176023</v>
      </c>
      <c r="G17" s="91" t="n">
        <v>4.17394791778475</v>
      </c>
      <c r="H17" s="91" t="n">
        <v>4.17386616649373</v>
      </c>
      <c r="I17" s="91" t="n">
        <v>4.17893548483847</v>
      </c>
      <c r="J17" s="91" t="n">
        <v>4.19096413437354</v>
      </c>
      <c r="K17" s="79" t="n">
        <f aca="false">AVERAGE(E17:J17)</f>
        <v>4.18334421725452</v>
      </c>
      <c r="L17" s="80" t="n">
        <v>9.3</v>
      </c>
      <c r="M17" s="81" t="n">
        <v>9.3</v>
      </c>
      <c r="N17" s="81" t="n">
        <v>9.4</v>
      </c>
      <c r="O17" s="81" t="n">
        <v>9.6</v>
      </c>
      <c r="P17" s="81" t="n">
        <v>9.6</v>
      </c>
      <c r="Q17" s="81" t="n">
        <v>9.8</v>
      </c>
      <c r="R17" s="82" t="n">
        <f aca="false">AVERAGE(L17:Q17)</f>
        <v>9.5</v>
      </c>
      <c r="S17" s="83" t="n">
        <f aca="false">STDEV(E17:J17)</f>
        <v>0.0122573184701572</v>
      </c>
      <c r="T17" s="83" t="n">
        <f aca="false">$E17-$K17</f>
        <v>0.0214865810218523</v>
      </c>
      <c r="U17" s="83" t="n">
        <f aca="false">$F17-$K17</f>
        <v>-0.00582341549428023</v>
      </c>
      <c r="V17" s="83" t="n">
        <f aca="false">$G17-$K17</f>
        <v>-0.00939629946976961</v>
      </c>
      <c r="W17" s="83" t="n">
        <f aca="false">$H17-$K17</f>
        <v>-0.00947805076078456</v>
      </c>
      <c r="X17" s="83" t="n">
        <f aca="false">$I17-$K17</f>
        <v>-0.00440873241604134</v>
      </c>
      <c r="Y17" s="83" t="n">
        <f aca="false">$J17-$K17</f>
        <v>0.00761991711902343</v>
      </c>
      <c r="Z17" s="83" t="n">
        <f aca="false">$T17^2+$U17^2+$V17^2+$W17^2+$X17^2+$Y17^2</f>
        <v>0.000751209280394288</v>
      </c>
      <c r="AA17" s="84" t="n">
        <f aca="false">COUNT($T17:$Y17)</f>
        <v>6</v>
      </c>
      <c r="AB17" s="85" t="s">
        <v>69</v>
      </c>
      <c r="AC17" s="86"/>
      <c r="AD17" s="92"/>
      <c r="AE17" s="88" t="n">
        <v>4</v>
      </c>
      <c r="AF17" s="93" t="n">
        <v>1.53</v>
      </c>
    </row>
    <row r="18" s="28" customFormat="true" ht="15" hidden="false" customHeight="false" outlineLevel="0" collapsed="false">
      <c r="A18" s="94" t="n">
        <v>11</v>
      </c>
      <c r="B18" s="94" t="s">
        <v>26</v>
      </c>
      <c r="C18" s="95" t="n">
        <v>41</v>
      </c>
      <c r="D18" s="95" t="n">
        <v>5</v>
      </c>
      <c r="E18" s="91" t="n">
        <v>5.63124684751146</v>
      </c>
      <c r="F18" s="91" t="n">
        <v>5.63512422232904</v>
      </c>
      <c r="G18" s="91" t="n">
        <v>5.64184896593295</v>
      </c>
      <c r="H18" s="91" t="n">
        <v>5.6324196030816</v>
      </c>
      <c r="I18" s="91" t="n">
        <v>5.64448361995231</v>
      </c>
      <c r="J18" s="91" t="n">
        <v>5.63723695007234</v>
      </c>
      <c r="K18" s="96" t="n">
        <f aca="false">AVERAGE(E18:J18)</f>
        <v>5.63706003481328</v>
      </c>
      <c r="L18" s="97" t="n">
        <v>14</v>
      </c>
      <c r="M18" s="98" t="n">
        <v>14.1</v>
      </c>
      <c r="N18" s="98" t="n">
        <v>14.1</v>
      </c>
      <c r="O18" s="98" t="n">
        <v>14.1</v>
      </c>
      <c r="P18" s="98" t="n">
        <v>14.1</v>
      </c>
      <c r="Q18" s="98" t="n">
        <v>14.2</v>
      </c>
      <c r="R18" s="99" t="n">
        <f aca="false">AVERAGE(L18:Q18)</f>
        <v>14.1</v>
      </c>
      <c r="S18" s="83" t="n">
        <f aca="false">STDEV(E18:J18)</f>
        <v>0.0052373447438756</v>
      </c>
      <c r="T18" s="83" t="n">
        <f aca="false">$E18-$K18</f>
        <v>-0.00581318730182812</v>
      </c>
      <c r="U18" s="83" t="n">
        <f aca="false">$F18-$K18</f>
        <v>-0.00193581248424834</v>
      </c>
      <c r="V18" s="83" t="n">
        <f aca="false">$G18-$K18</f>
        <v>0.00478893111966894</v>
      </c>
      <c r="W18" s="83" t="n">
        <f aca="false">$H18-$K18</f>
        <v>-0.00464043173168616</v>
      </c>
      <c r="X18" s="83" t="n">
        <f aca="false">$I18-$K18</f>
        <v>0.00742358513903074</v>
      </c>
      <c r="Y18" s="83" t="n">
        <f aca="false">$J18-$K18</f>
        <v>0.000176915259059385</v>
      </c>
      <c r="Z18" s="83" t="n">
        <f aca="false">$T18^2+$U18^2+$V18^2+$W18^2+$X18^2+$Y18^2</f>
        <v>0.000137148899831007</v>
      </c>
      <c r="AA18" s="84" t="n">
        <f aca="false">COUNT($T18:$Y18)</f>
        <v>6</v>
      </c>
      <c r="AB18" s="85"/>
      <c r="AC18" s="100"/>
      <c r="AD18" s="92"/>
      <c r="AE18" s="88" t="n">
        <v>5</v>
      </c>
      <c r="AF18" s="93" t="n">
        <v>1.64</v>
      </c>
    </row>
    <row r="19" s="28" customFormat="true" ht="15" hidden="false" customHeight="false" outlineLevel="0" collapsed="false">
      <c r="A19" s="101" t="n">
        <v>11</v>
      </c>
      <c r="B19" s="102" t="s">
        <v>26</v>
      </c>
      <c r="C19" s="103" t="n">
        <v>21</v>
      </c>
      <c r="D19" s="103" t="n">
        <v>328</v>
      </c>
      <c r="E19" s="104" t="n">
        <v>3.37811974022319</v>
      </c>
      <c r="F19" s="105" t="n">
        <v>3.37928139050494</v>
      </c>
      <c r="G19" s="105"/>
      <c r="H19" s="105"/>
      <c r="I19" s="105"/>
      <c r="J19" s="105"/>
      <c r="K19" s="106" t="n">
        <f aca="false">AVERAGE(E19:J19)</f>
        <v>3.37870056536406</v>
      </c>
      <c r="L19" s="80" t="n">
        <v>8.9</v>
      </c>
      <c r="M19" s="81" t="n">
        <v>8.9</v>
      </c>
      <c r="N19" s="98"/>
      <c r="O19" s="98"/>
      <c r="P19" s="98"/>
      <c r="Q19" s="98"/>
      <c r="R19" s="82" t="n">
        <f aca="false">AVERAGE(L19:Q19)</f>
        <v>8.9</v>
      </c>
      <c r="S19" s="83" t="n">
        <f aca="false">F19-E19</f>
        <v>0.00116165028174953</v>
      </c>
      <c r="T19" s="83" t="n">
        <f aca="false">$E19-$K19</f>
        <v>-0.000580825140874985</v>
      </c>
      <c r="U19" s="83" t="n">
        <f aca="false">$F19-$K19</f>
        <v>0.000580825140874541</v>
      </c>
      <c r="V19" s="83"/>
      <c r="W19" s="83"/>
      <c r="X19" s="83"/>
      <c r="Y19" s="83"/>
      <c r="Z19" s="83" t="n">
        <f aca="false">$T19^2+$U19^2+$V19^2+$W19^2+$X19^2+$Y19^2</f>
        <v>6.74715688544377E-007</v>
      </c>
      <c r="AA19" s="84" t="n">
        <f aca="false">COUNT($T19:$Y19)</f>
        <v>2</v>
      </c>
      <c r="AB19" s="85"/>
      <c r="AC19" s="100"/>
      <c r="AD19" s="92"/>
      <c r="AE19" s="88" t="n">
        <v>6</v>
      </c>
      <c r="AF19" s="93" t="n">
        <v>1.73</v>
      </c>
    </row>
    <row r="20" s="28" customFormat="true" ht="15" hidden="false" customHeight="false" outlineLevel="0" collapsed="false">
      <c r="A20" s="101" t="n">
        <v>11</v>
      </c>
      <c r="B20" s="102" t="s">
        <v>26</v>
      </c>
      <c r="C20" s="103" t="n">
        <v>27</v>
      </c>
      <c r="D20" s="103" t="n">
        <v>150</v>
      </c>
      <c r="E20" s="104" t="n">
        <v>4.0741793489108</v>
      </c>
      <c r="F20" s="105" t="n">
        <v>4.08035897228883</v>
      </c>
      <c r="G20" s="105"/>
      <c r="H20" s="105"/>
      <c r="I20" s="105"/>
      <c r="J20" s="105"/>
      <c r="K20" s="106" t="n">
        <f aca="false">AVERAGE(E20:J20)</f>
        <v>4.07726916059981</v>
      </c>
      <c r="L20" s="80" t="n">
        <v>9.1</v>
      </c>
      <c r="M20" s="81"/>
      <c r="N20" s="98"/>
      <c r="O20" s="98"/>
      <c r="P20" s="98"/>
      <c r="Q20" s="98"/>
      <c r="R20" s="82" t="n">
        <f aca="false">AVERAGE(L20:Q20)</f>
        <v>9.1</v>
      </c>
      <c r="S20" s="83" t="n">
        <f aca="false">F20-E20</f>
        <v>0.0061796233780278</v>
      </c>
      <c r="T20" s="83" t="n">
        <f aca="false">$E20-$K20</f>
        <v>-0.0030898116890139</v>
      </c>
      <c r="U20" s="83" t="n">
        <f aca="false">$F20-$K20</f>
        <v>0.0030898116890139</v>
      </c>
      <c r="V20" s="83"/>
      <c r="W20" s="83"/>
      <c r="X20" s="83"/>
      <c r="Y20" s="83"/>
      <c r="Z20" s="83" t="n">
        <f aca="false">$T20^2+$U20^2+$V20^2+$W20^2+$X20^2+$Y20^2</f>
        <v>1.90938725471339E-005</v>
      </c>
      <c r="AA20" s="84" t="n">
        <f aca="false">COUNT($T20:$Y20)</f>
        <v>2</v>
      </c>
      <c r="AB20" s="85"/>
      <c r="AC20" s="100"/>
      <c r="AD20" s="92"/>
      <c r="AE20" s="88" t="n">
        <v>7</v>
      </c>
      <c r="AF20" s="93" t="n">
        <v>1.8</v>
      </c>
    </row>
    <row r="21" s="28" customFormat="true" ht="15" hidden="false" customHeight="false" outlineLevel="0" collapsed="false">
      <c r="A21" s="101" t="n">
        <v>11</v>
      </c>
      <c r="B21" s="102" t="s">
        <v>26</v>
      </c>
      <c r="C21" s="103" t="n">
        <v>43</v>
      </c>
      <c r="D21" s="103" t="n">
        <v>0</v>
      </c>
      <c r="E21" s="104" t="n">
        <v>6.23676214581621</v>
      </c>
      <c r="F21" s="105" t="n">
        <v>6.23903936540556</v>
      </c>
      <c r="G21" s="105"/>
      <c r="H21" s="105"/>
      <c r="I21" s="105"/>
      <c r="J21" s="105"/>
      <c r="K21" s="107" t="n">
        <f aca="false">AVERAGE(E21:J21)</f>
        <v>6.23790075561088</v>
      </c>
      <c r="L21" s="80" t="n">
        <v>15.4</v>
      </c>
      <c r="M21" s="81" t="n">
        <v>15.4</v>
      </c>
      <c r="N21" s="98"/>
      <c r="O21" s="98"/>
      <c r="P21" s="98"/>
      <c r="Q21" s="98"/>
      <c r="R21" s="82" t="n">
        <f aca="false">AVERAGE(L21:Q21)</f>
        <v>15.4</v>
      </c>
      <c r="S21" s="83" t="n">
        <f aca="false">F21-E21</f>
        <v>0.00227721958934968</v>
      </c>
      <c r="T21" s="83" t="n">
        <f aca="false">$E21-$K21</f>
        <v>-0.00113860979467528</v>
      </c>
      <c r="U21" s="83" t="n">
        <f aca="false">$F21-$K21</f>
        <v>0.00113860979467439</v>
      </c>
      <c r="V21" s="83"/>
      <c r="W21" s="83"/>
      <c r="X21" s="83"/>
      <c r="Y21" s="83"/>
      <c r="Z21" s="83" t="n">
        <f aca="false">$T21^2+$U21^2+$V21^2+$W21^2+$X21^2+$Y21^2</f>
        <v>2.59286452905896E-006</v>
      </c>
      <c r="AA21" s="84" t="n">
        <f aca="false">COUNT($T21:$Y21)</f>
        <v>2</v>
      </c>
      <c r="AB21" s="85"/>
      <c r="AC21" s="100"/>
      <c r="AD21" s="92"/>
      <c r="AE21" s="88" t="n">
        <v>8</v>
      </c>
      <c r="AF21" s="93" t="n">
        <v>1.87</v>
      </c>
    </row>
    <row r="22" s="28" customFormat="true" ht="15" hidden="false" customHeight="false" outlineLevel="0" collapsed="false">
      <c r="A22" s="108" t="n">
        <v>13</v>
      </c>
      <c r="B22" s="108" t="s">
        <v>27</v>
      </c>
      <c r="C22" s="109" t="n">
        <v>45</v>
      </c>
      <c r="D22" s="110" t="n">
        <v>310</v>
      </c>
      <c r="E22" s="104" t="n">
        <v>3.49243709824512</v>
      </c>
      <c r="F22" s="105" t="n">
        <v>3.4936371671709</v>
      </c>
      <c r="G22" s="105"/>
      <c r="H22" s="105"/>
      <c r="I22" s="105"/>
      <c r="J22" s="105"/>
      <c r="K22" s="107" t="n">
        <f aca="false">AVERAGE(E22:J22)</f>
        <v>3.49303713270801</v>
      </c>
      <c r="L22" s="80" t="n">
        <v>9.3</v>
      </c>
      <c r="M22" s="81" t="n">
        <v>9.3</v>
      </c>
      <c r="N22" s="98"/>
      <c r="O22" s="98"/>
      <c r="P22" s="98"/>
      <c r="Q22" s="98"/>
      <c r="R22" s="82" t="n">
        <f aca="false">AVERAGE(L22:Q22)</f>
        <v>9.3</v>
      </c>
      <c r="S22" s="83" t="n">
        <f aca="false">F22-E22</f>
        <v>0.00120006892578317</v>
      </c>
      <c r="T22" s="83" t="n">
        <f aca="false">$E22-$K22</f>
        <v>-0.000600034462891586</v>
      </c>
      <c r="U22" s="83" t="n">
        <f aca="false">$F22-$K22</f>
        <v>0.000600034462891586</v>
      </c>
      <c r="V22" s="83"/>
      <c r="W22" s="83"/>
      <c r="X22" s="83"/>
      <c r="Y22" s="83"/>
      <c r="Z22" s="83" t="n">
        <f aca="false">$T22^2+$U22^2+$V22^2+$W22^2+$X22^2+$Y22^2</f>
        <v>7.20082713315187E-007</v>
      </c>
      <c r="AA22" s="84" t="n">
        <f aca="false">COUNT($T22:$Y22)</f>
        <v>2</v>
      </c>
      <c r="AB22" s="85"/>
      <c r="AC22" s="100"/>
      <c r="AD22" s="92"/>
      <c r="AE22" s="88" t="n">
        <v>9</v>
      </c>
      <c r="AF22" s="93" t="n">
        <v>1.91</v>
      </c>
    </row>
    <row r="23" s="28" customFormat="true" ht="15" hidden="false" customHeight="false" outlineLevel="0" collapsed="false">
      <c r="A23" s="101" t="n">
        <v>13</v>
      </c>
      <c r="B23" s="102" t="s">
        <v>27</v>
      </c>
      <c r="C23" s="103" t="n">
        <v>51</v>
      </c>
      <c r="D23" s="103" t="n">
        <v>150</v>
      </c>
      <c r="E23" s="104" t="n">
        <v>4.00123429133246</v>
      </c>
      <c r="F23" s="105" t="n">
        <v>4.00565200536877</v>
      </c>
      <c r="G23" s="105"/>
      <c r="H23" s="105"/>
      <c r="I23" s="105"/>
      <c r="J23" s="105"/>
      <c r="K23" s="107" t="n">
        <f aca="false">AVERAGE(E23:J23)</f>
        <v>4.00344314835061</v>
      </c>
      <c r="L23" s="80" t="n">
        <v>9.5</v>
      </c>
      <c r="M23" s="81" t="n">
        <v>9.7</v>
      </c>
      <c r="N23" s="98"/>
      <c r="O23" s="98"/>
      <c r="P23" s="98"/>
      <c r="Q23" s="98"/>
      <c r="R23" s="82" t="n">
        <f aca="false">AVERAGE(L23:Q23)</f>
        <v>9.6</v>
      </c>
      <c r="S23" s="83" t="n">
        <f aca="false">F23-E23</f>
        <v>0.00441771403630309</v>
      </c>
      <c r="T23" s="83" t="n">
        <f aca="false">$E23-$K23</f>
        <v>-0.00220885701815199</v>
      </c>
      <c r="U23" s="83" t="n">
        <f aca="false">$F23-$K23</f>
        <v>0.0022088570181511</v>
      </c>
      <c r="V23" s="83"/>
      <c r="W23" s="83"/>
      <c r="X23" s="83"/>
      <c r="Y23" s="83"/>
      <c r="Z23" s="83" t="n">
        <f aca="false">$T23^2+$U23^2+$V23^2+$W23^2+$X23^2+$Y23^2</f>
        <v>9.75809865327466E-006</v>
      </c>
      <c r="AA23" s="84" t="n">
        <f aca="false">COUNT($T23:$Y23)</f>
        <v>2</v>
      </c>
      <c r="AB23" s="85"/>
      <c r="AC23" s="100"/>
      <c r="AD23" s="92"/>
      <c r="AE23" s="111" t="n">
        <v>10</v>
      </c>
      <c r="AF23" s="112" t="n">
        <v>1.97</v>
      </c>
    </row>
    <row r="24" s="28" customFormat="true" ht="15" hidden="false" customHeight="false" outlineLevel="0" collapsed="false">
      <c r="A24" s="101" t="n">
        <v>13</v>
      </c>
      <c r="B24" s="102" t="s">
        <v>27</v>
      </c>
      <c r="C24" s="103" t="n">
        <v>65</v>
      </c>
      <c r="D24" s="103" t="n">
        <v>5</v>
      </c>
      <c r="E24" s="104" t="n">
        <v>6.05981256429678</v>
      </c>
      <c r="F24" s="105" t="n">
        <v>6.0629688235607</v>
      </c>
      <c r="G24" s="105"/>
      <c r="H24" s="105"/>
      <c r="I24" s="105"/>
      <c r="J24" s="105"/>
      <c r="K24" s="107" t="n">
        <f aca="false">AVERAGE(E24:J24)</f>
        <v>6.06139069392874</v>
      </c>
      <c r="L24" s="80" t="n">
        <v>17.9</v>
      </c>
      <c r="M24" s="81" t="n">
        <v>17.9</v>
      </c>
      <c r="N24" s="98"/>
      <c r="O24" s="98"/>
      <c r="P24" s="98"/>
      <c r="Q24" s="98"/>
      <c r="R24" s="82" t="n">
        <f aca="false">AVERAGE(L24:Q24)</f>
        <v>17.9</v>
      </c>
      <c r="S24" s="83" t="n">
        <f aca="false">F24-E24</f>
        <v>0.00315625926392826</v>
      </c>
      <c r="T24" s="83" t="n">
        <f aca="false">$E24-$K24</f>
        <v>-0.00157812963196413</v>
      </c>
      <c r="U24" s="83" t="n">
        <f aca="false">$F24-$K24</f>
        <v>0.00157812963196413</v>
      </c>
      <c r="V24" s="83"/>
      <c r="W24" s="83"/>
      <c r="X24" s="83"/>
      <c r="Y24" s="83"/>
      <c r="Z24" s="83" t="n">
        <f aca="false">$T24^2+$U24^2+$V24^2+$W24^2+$X24^2+$Y24^2</f>
        <v>4.98098627056649E-006</v>
      </c>
      <c r="AA24" s="84" t="n">
        <f aca="false">COUNT($T24:$Y24)</f>
        <v>2</v>
      </c>
      <c r="AB24" s="85"/>
      <c r="AC24" s="100"/>
      <c r="AD24" s="92"/>
      <c r="AE24" s="113" t="n">
        <v>20</v>
      </c>
      <c r="AF24" s="114" t="n">
        <v>2.24</v>
      </c>
    </row>
    <row r="25" s="126" customFormat="true" ht="15" hidden="false" customHeight="false" outlineLevel="0" collapsed="false">
      <c r="A25" s="115" t="n">
        <v>13</v>
      </c>
      <c r="B25" s="116" t="s">
        <v>27</v>
      </c>
      <c r="C25" s="117" t="n">
        <v>67</v>
      </c>
      <c r="D25" s="117" t="n">
        <v>0</v>
      </c>
      <c r="E25" s="118" t="n">
        <v>6.36228451133218</v>
      </c>
      <c r="F25" s="119" t="n">
        <v>6.36729874844923</v>
      </c>
      <c r="G25" s="119"/>
      <c r="H25" s="119"/>
      <c r="I25" s="119"/>
      <c r="J25" s="119"/>
      <c r="K25" s="120" t="n">
        <f aca="false">AVERAGE(E25:J25)</f>
        <v>6.3647916298907</v>
      </c>
      <c r="L25" s="121" t="n">
        <v>18.9</v>
      </c>
      <c r="M25" s="122" t="n">
        <v>19</v>
      </c>
      <c r="N25" s="122"/>
      <c r="O25" s="122"/>
      <c r="P25" s="122"/>
      <c r="Q25" s="122"/>
      <c r="R25" s="123" t="n">
        <f aca="false">AVERAGE(L25:Q25)</f>
        <v>18.95</v>
      </c>
      <c r="S25" s="124" t="n">
        <f aca="false">F25-E25</f>
        <v>0.0050142371170514</v>
      </c>
      <c r="T25" s="124" t="n">
        <f aca="false">$E25-$K25</f>
        <v>-0.00250711855852614</v>
      </c>
      <c r="U25" s="124" t="n">
        <f aca="false">$F25-$K25</f>
        <v>0.00250711855852526</v>
      </c>
      <c r="V25" s="124"/>
      <c r="W25" s="124"/>
      <c r="X25" s="124"/>
      <c r="Y25" s="124"/>
      <c r="Z25" s="124" t="n">
        <f aca="false">$T25^2+$U25^2+$V25^2+$W25^2+$X25^2+$Y25^2</f>
        <v>1.2571286933008E-005</v>
      </c>
      <c r="AA25" s="125" t="n">
        <f aca="false">COUNT($T25:$Y25)</f>
        <v>2</v>
      </c>
      <c r="AC25" s="127" t="s">
        <v>70</v>
      </c>
      <c r="AD25" s="128" t="s">
        <v>71</v>
      </c>
      <c r="AE25" s="129" t="n">
        <v>30</v>
      </c>
      <c r="AF25" s="130" t="n">
        <v>2.39</v>
      </c>
    </row>
    <row r="26" s="28" customFormat="true" ht="15" hidden="false" customHeight="false" outlineLevel="0" collapsed="false">
      <c r="A26" s="131"/>
      <c r="B26" s="131"/>
      <c r="C26" s="131"/>
      <c r="D26" s="132" t="s">
        <v>72</v>
      </c>
      <c r="E26" s="131" t="s">
        <v>73</v>
      </c>
      <c r="F26" s="131" t="s">
        <v>74</v>
      </c>
      <c r="G26" s="131" t="s">
        <v>73</v>
      </c>
      <c r="H26" s="131" t="s">
        <v>74</v>
      </c>
      <c r="I26" s="131" t="s">
        <v>73</v>
      </c>
      <c r="J26" s="131" t="s">
        <v>74</v>
      </c>
      <c r="K26" s="131"/>
      <c r="S26" s="133"/>
      <c r="T26" s="133"/>
      <c r="U26" s="133"/>
      <c r="V26" s="133"/>
      <c r="W26" s="134"/>
      <c r="X26" s="134"/>
      <c r="Y26" s="134" t="s">
        <v>75</v>
      </c>
      <c r="Z26" s="83" t="n">
        <f aca="false">SUM($Z16:$Z25)</f>
        <v>0.00104622937841347</v>
      </c>
      <c r="AA26" s="133"/>
      <c r="AD26" s="135"/>
      <c r="AE26" s="113" t="n">
        <v>50</v>
      </c>
      <c r="AF26" s="114" t="n">
        <v>2.57</v>
      </c>
    </row>
    <row r="27" s="28" customFormat="true" ht="15" hidden="false" customHeight="false" outlineLevel="0" collapsed="false">
      <c r="S27" s="133"/>
      <c r="T27" s="133"/>
      <c r="U27" s="133"/>
      <c r="V27" s="133"/>
      <c r="W27" s="134"/>
      <c r="X27" s="134"/>
      <c r="Y27" s="134" t="s">
        <v>76</v>
      </c>
      <c r="Z27" s="133"/>
      <c r="AA27" s="136" t="n">
        <f aca="false">SUM($AA16:$AA25)</f>
        <v>32</v>
      </c>
      <c r="AD27" s="135"/>
      <c r="AE27" s="137" t="n">
        <v>80</v>
      </c>
      <c r="AF27" s="138" t="n">
        <v>2.74</v>
      </c>
    </row>
    <row r="28" s="28" customFormat="true" ht="15" hidden="false" customHeight="false" outlineLevel="0" collapsed="false">
      <c r="S28" s="133"/>
      <c r="T28" s="133"/>
      <c r="U28" s="133"/>
      <c r="V28" s="133"/>
      <c r="W28" s="134"/>
      <c r="X28" s="134"/>
      <c r="Y28" s="134" t="s">
        <v>77</v>
      </c>
      <c r="Z28" s="83" t="n">
        <f aca="false">SQRT($Z26/($AA27-1))</f>
        <v>0.0058094177666554</v>
      </c>
      <c r="AA28" s="84"/>
      <c r="AD28" s="135"/>
      <c r="AE28" s="137" t="n">
        <v>100</v>
      </c>
      <c r="AF28" s="138" t="n">
        <v>2.81</v>
      </c>
    </row>
    <row r="29" s="28" customFormat="true" ht="18" hidden="false" customHeight="false" outlineLevel="0" collapsed="false">
      <c r="S29" s="133"/>
      <c r="T29" s="133"/>
      <c r="U29" s="133"/>
      <c r="V29" s="133"/>
      <c r="W29" s="134"/>
      <c r="X29" s="134"/>
      <c r="Y29" s="134" t="s">
        <v>78</v>
      </c>
      <c r="Z29" s="83" t="n">
        <f aca="false">AF25</f>
        <v>2.39</v>
      </c>
      <c r="AA29" s="84"/>
      <c r="AD29" s="135"/>
      <c r="AE29" s="137" t="n">
        <v>150</v>
      </c>
      <c r="AF29" s="138" t="n">
        <v>2.93</v>
      </c>
    </row>
    <row r="30" s="28" customFormat="true" ht="18" hidden="false" customHeight="false" outlineLevel="0" collapsed="false">
      <c r="S30" s="133"/>
      <c r="T30" s="133"/>
      <c r="U30" s="133"/>
      <c r="V30" s="133"/>
      <c r="W30" s="134"/>
      <c r="X30" s="134"/>
      <c r="Y30" s="134" t="s">
        <v>79</v>
      </c>
      <c r="Z30" s="83" t="n">
        <f aca="false">SUM($Z29*$Z28)</f>
        <v>0.0138845084623064</v>
      </c>
      <c r="AA30" s="84"/>
      <c r="AD30" s="135"/>
      <c r="AE30" s="139" t="n">
        <v>200</v>
      </c>
      <c r="AF30" s="140" t="n">
        <v>3.02</v>
      </c>
    </row>
    <row r="31" s="28" customFormat="true" ht="15" hidden="false" customHeight="false" outlineLevel="0" collapsed="false">
      <c r="B31" s="141"/>
      <c r="C31" s="141"/>
      <c r="D31" s="141"/>
      <c r="E31" s="141"/>
      <c r="F31" s="141"/>
      <c r="G31" s="141"/>
      <c r="H31" s="141"/>
      <c r="I31" s="141"/>
      <c r="J31" s="141"/>
      <c r="K31" s="141"/>
      <c r="L31" s="141"/>
      <c r="S31" s="142"/>
      <c r="T31" s="142"/>
      <c r="U31" s="142"/>
      <c r="V31" s="142"/>
      <c r="W31" s="143"/>
      <c r="X31" s="143"/>
      <c r="Y31" s="143" t="s">
        <v>80</v>
      </c>
      <c r="Z31" s="144" t="n">
        <f aca="false">AVERAGE(S16:S25)</f>
        <v>0.00455377984075174</v>
      </c>
      <c r="AA31" s="145"/>
    </row>
    <row r="32" s="141" customFormat="true" ht="15" hidden="false" customHeight="false" outlineLevel="0" collapsed="false">
      <c r="M32" s="17"/>
      <c r="N32" s="17"/>
      <c r="O32" s="17"/>
      <c r="P32" s="17"/>
      <c r="Q32" s="17"/>
      <c r="R32" s="17"/>
      <c r="S32" s="142"/>
      <c r="T32" s="142"/>
      <c r="U32" s="142"/>
      <c r="V32" s="142"/>
      <c r="W32" s="146"/>
      <c r="X32" s="146"/>
      <c r="Y32" s="146" t="s">
        <v>81</v>
      </c>
      <c r="Z32" s="83" t="n">
        <f aca="false">MIN($E16:$F25,G16:J18)</f>
        <v>3.37811974022319</v>
      </c>
      <c r="AA32" s="145"/>
    </row>
    <row r="33" s="141" customFormat="true" ht="15" hidden="false" customHeight="false" outlineLevel="0" collapsed="false">
      <c r="M33" s="17"/>
      <c r="N33" s="17"/>
      <c r="O33" s="17"/>
      <c r="P33" s="17"/>
      <c r="Q33" s="17"/>
      <c r="R33" s="17"/>
      <c r="S33" s="142"/>
      <c r="T33" s="142"/>
      <c r="U33" s="142"/>
      <c r="V33" s="142"/>
      <c r="W33" s="146"/>
      <c r="X33" s="146"/>
      <c r="Y33" s="146" t="s">
        <v>82</v>
      </c>
      <c r="Z33" s="83" t="n">
        <f aca="false">MAX($E16:$F25,G16:J18)</f>
        <v>6.36729874844923</v>
      </c>
      <c r="AA33" s="145"/>
    </row>
    <row r="34" s="141" customFormat="true" ht="12.75" hidden="false" customHeight="false" outlineLevel="0" collapsed="false">
      <c r="M34" s="17"/>
      <c r="N34" s="17"/>
      <c r="O34" s="17"/>
      <c r="P34" s="17"/>
      <c r="Q34" s="17"/>
      <c r="R34" s="17"/>
      <c r="S34" s="147" t="s">
        <v>83</v>
      </c>
      <c r="T34" s="147"/>
      <c r="U34" s="147"/>
      <c r="V34" s="147"/>
      <c r="W34" s="147"/>
      <c r="X34" s="147"/>
      <c r="Y34" s="147"/>
      <c r="Z34" s="147"/>
      <c r="AA34" s="147"/>
    </row>
    <row r="35" s="141" customFormat="true" ht="15" hidden="false" customHeight="false" outlineLevel="0" collapsed="false">
      <c r="M35" s="17"/>
      <c r="N35" s="17"/>
      <c r="O35" s="17"/>
      <c r="P35" s="17"/>
      <c r="Q35" s="17"/>
      <c r="R35" s="17"/>
      <c r="S35" s="148"/>
      <c r="T35" s="148"/>
      <c r="U35" s="148"/>
      <c r="V35" s="148"/>
      <c r="W35" s="149"/>
      <c r="X35" s="149"/>
      <c r="Y35" s="149" t="s">
        <v>84</v>
      </c>
      <c r="Z35" s="150" t="n">
        <v>0.004</v>
      </c>
      <c r="AA35" s="151"/>
    </row>
  </sheetData>
  <mergeCells count="3">
    <mergeCell ref="A14:AA14"/>
    <mergeCell ref="AE14:AF14"/>
    <mergeCell ref="S34:AA34"/>
  </mergeCells>
  <conditionalFormatting sqref="T16:Y25">
    <cfRule type="cellIs" priority="2" operator="lessThanOrEqual" aboveAverage="0" equalAverage="0" bottom="0" percent="0" rank="0" text="" dxfId="0">
      <formula>-$Z$30</formula>
    </cfRule>
    <cfRule type="cellIs" priority="3" operator="greaterThanOrEqual" aboveAverage="0" equalAverage="0" bottom="0" percent="0" rank="0" text="" dxfId="1">
      <formula>$Z$3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2" width="11.99"/>
    <col collapsed="false" customWidth="true" hidden="false" outlineLevel="0" max="2" min="2" style="152" width="40.99"/>
    <col collapsed="false" customWidth="false" hidden="false" outlineLevel="0" max="257" min="3" style="152" width="9.14"/>
  </cols>
  <sheetData>
    <row r="1" s="154" customFormat="true" ht="15.75" hidden="false" customHeight="false" outlineLevel="0" collapsed="false">
      <c r="A1" s="153" t="s">
        <v>85</v>
      </c>
      <c r="I1" s="155" t="s">
        <v>86</v>
      </c>
    </row>
    <row r="2" customFormat="false" ht="15" hidden="false" customHeight="false" outlineLevel="0" collapsed="false">
      <c r="A2" s="152" t="s">
        <v>87</v>
      </c>
    </row>
    <row r="3" customFormat="false" ht="15" hidden="false" customHeight="false" outlineLevel="0" collapsed="false">
      <c r="A3" s="156"/>
    </row>
    <row r="4" customFormat="false" ht="15" hidden="false" customHeight="false" outlineLevel="0" collapsed="false">
      <c r="A4" s="157"/>
      <c r="B4" s="154"/>
    </row>
    <row r="5" customFormat="false" ht="15" hidden="false" customHeight="false" outlineLevel="0" collapsed="false">
      <c r="A5" s="157"/>
      <c r="B5" s="158"/>
      <c r="C5" s="158"/>
      <c r="D5" s="158"/>
      <c r="E5" s="158"/>
      <c r="F5" s="158"/>
    </row>
    <row r="6" customFormat="false" ht="15" hidden="false" customHeight="false" outlineLevel="0" collapsed="false">
      <c r="A6" s="157"/>
      <c r="B6" s="158"/>
      <c r="C6" s="158"/>
      <c r="D6" s="158"/>
      <c r="E6" s="158"/>
      <c r="F6" s="158"/>
    </row>
    <row r="7" customFormat="false" ht="15" hidden="false" customHeight="false" outlineLevel="0" collapsed="false">
      <c r="A7" s="157"/>
      <c r="B7" s="159"/>
      <c r="D7" s="158"/>
      <c r="E7" s="158"/>
      <c r="F7" s="158"/>
    </row>
    <row r="8" customFormat="false" ht="15" hidden="false" customHeight="false" outlineLevel="0" collapsed="false">
      <c r="A8" s="157"/>
      <c r="B8" s="154"/>
      <c r="C8" s="158"/>
      <c r="E8" s="158"/>
      <c r="F8" s="158"/>
    </row>
    <row r="9" customFormat="false" ht="15" hidden="false" customHeight="false" outlineLevel="0" collapsed="false">
      <c r="A9" s="157"/>
      <c r="B9" s="154"/>
      <c r="C9" s="158"/>
      <c r="D9" s="158"/>
      <c r="E9" s="158"/>
      <c r="F9" s="158"/>
    </row>
    <row r="10" customFormat="false" ht="15" hidden="false" customHeight="false" outlineLevel="0" collapsed="false">
      <c r="A10" s="157"/>
      <c r="B10" s="160"/>
      <c r="C10" s="158"/>
      <c r="D10" s="158"/>
      <c r="E10" s="158"/>
      <c r="F10" s="158"/>
    </row>
    <row r="11" customFormat="false" ht="15" hidden="false" customHeight="false" outlineLevel="0" collapsed="false">
      <c r="A11" s="157"/>
      <c r="B11" s="154"/>
      <c r="C11" s="158"/>
      <c r="D11" s="158"/>
      <c r="E11" s="158"/>
      <c r="F11" s="158"/>
    </row>
    <row r="12" customFormat="false" ht="15" hidden="false" customHeight="false" outlineLevel="0" collapsed="false">
      <c r="A12" s="157"/>
      <c r="C12" s="158"/>
      <c r="D12" s="158"/>
      <c r="E12" s="158"/>
      <c r="F12" s="158"/>
    </row>
    <row r="14" customFormat="false" ht="15" hidden="false" customHeight="false" outlineLevel="0" collapsed="false">
      <c r="A14" s="154"/>
    </row>
    <row r="15" customFormat="false" ht="15" hidden="false" customHeight="false" outlineLevel="0" collapsed="false">
      <c r="A15" s="156"/>
    </row>
    <row r="16" customFormat="false" ht="15" hidden="false" customHeight="false" outlineLevel="0" collapsed="false">
      <c r="B16" s="161"/>
    </row>
    <row r="17" customFormat="false" ht="15" hidden="false" customHeight="false" outlineLevel="0" collapsed="false">
      <c r="B17" s="161"/>
    </row>
    <row r="18" customFormat="false" ht="15" hidden="false" customHeight="false" outlineLevel="0" collapsed="false">
      <c r="B18" s="159"/>
    </row>
    <row r="19" customFormat="false" ht="15" hidden="false" customHeight="false" outlineLevel="0" collapsed="false">
      <c r="B19" s="161"/>
    </row>
    <row r="20" customFormat="false" ht="15" hidden="false" customHeight="false" outlineLevel="0" collapsed="false">
      <c r="B20" s="159"/>
    </row>
    <row r="22" customFormat="false" ht="15" hidden="false" customHeight="false" outlineLevel="0" collapsed="false">
      <c r="A22" s="154"/>
    </row>
    <row r="23" customFormat="false" ht="15" hidden="false" customHeight="false" outlineLevel="0" collapsed="false">
      <c r="A23" s="162"/>
    </row>
    <row r="24" customFormat="false" ht="15" hidden="false" customHeight="false" outlineLevel="0" collapsed="false">
      <c r="A24" s="162"/>
    </row>
    <row r="25" customFormat="false" ht="15" hidden="false" customHeight="false" outlineLevel="0" collapsed="false">
      <c r="A25" s="162"/>
    </row>
    <row r="26" customFormat="false" ht="15" hidden="false" customHeight="false" outlineLevel="0" collapsed="false">
      <c r="A26" s="162"/>
    </row>
    <row r="27" customFormat="false" ht="15" hidden="false" customHeight="false" outlineLevel="0" collapsed="false">
      <c r="A27" s="1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5.65" zeroHeight="false" outlineLevelRow="0" outlineLevelCol="0"/>
  <cols>
    <col collapsed="false" customWidth="true" hidden="false" outlineLevel="0" max="1" min="1" style="2" width="15.56"/>
    <col collapsed="false" customWidth="true" hidden="false" outlineLevel="0" max="2" min="2" style="2" width="5.99"/>
    <col collapsed="false" customWidth="true" hidden="false" outlineLevel="0" max="3" min="3" style="11" width="7.7"/>
    <col collapsed="false" customWidth="true" hidden="false" outlineLevel="0" max="4" min="4" style="15" width="8.99"/>
    <col collapsed="false" customWidth="true" hidden="false" outlineLevel="0" max="5" min="5" style="6" width="6.7"/>
    <col collapsed="false" customWidth="true" hidden="false" outlineLevel="0" max="6" min="6" style="163" width="10.28"/>
    <col collapsed="false" customWidth="true" hidden="false" outlineLevel="0" max="7" min="7" style="164" width="12.7"/>
    <col collapsed="false" customWidth="true" hidden="false" outlineLevel="0" max="8" min="8" style="165" width="12.7"/>
    <col collapsed="false" customWidth="true" hidden="false" outlineLevel="0" max="9" min="9" style="166" width="8.41"/>
    <col collapsed="false" customWidth="true" hidden="false" outlineLevel="0" max="10" min="10" style="167" width="8.14"/>
    <col collapsed="false" customWidth="true" hidden="false" outlineLevel="0" max="11" min="11" style="167" width="6.7"/>
    <col collapsed="false" customWidth="true" hidden="false" outlineLevel="0" max="12" min="12" style="2" width="9.41"/>
    <col collapsed="false" customWidth="true" hidden="false" outlineLevel="0" max="13" min="13" style="168" width="9.99"/>
    <col collapsed="false" customWidth="true" hidden="false" outlineLevel="0" max="14" min="14" style="168" width="9.7"/>
    <col collapsed="false" customWidth="true" hidden="false" outlineLevel="0" max="15" min="15" style="169" width="7.7"/>
    <col collapsed="false" customWidth="true" hidden="false" outlineLevel="0" max="16" min="16" style="2" width="9.56"/>
    <col collapsed="false" customWidth="true" hidden="false" outlineLevel="0" max="17" min="17" style="14" width="9.56"/>
    <col collapsed="false" customWidth="true" hidden="false" outlineLevel="0" max="18" min="18" style="2" width="4.99"/>
    <col collapsed="false" customWidth="true" hidden="false" outlineLevel="0" max="19" min="19" style="2" width="7.42"/>
    <col collapsed="false" customWidth="true" hidden="false" outlineLevel="0" max="20" min="20" style="2" width="9.7"/>
    <col collapsed="false" customWidth="false" hidden="false" outlineLevel="0" max="257" min="21" style="2" width="9.14"/>
  </cols>
  <sheetData>
    <row r="1" s="170" customFormat="true" ht="45" hidden="false" customHeight="true" outlineLevel="0" collapsed="false">
      <c r="A1" s="170" t="s">
        <v>88</v>
      </c>
      <c r="B1" s="170" t="s">
        <v>38</v>
      </c>
      <c r="C1" s="170" t="s">
        <v>19</v>
      </c>
      <c r="D1" s="171" t="s">
        <v>39</v>
      </c>
      <c r="E1" s="172" t="s">
        <v>40</v>
      </c>
      <c r="F1" s="173" t="s">
        <v>89</v>
      </c>
      <c r="G1" s="174" t="s">
        <v>90</v>
      </c>
      <c r="H1" s="175" t="s">
        <v>91</v>
      </c>
      <c r="I1" s="176" t="s">
        <v>92</v>
      </c>
      <c r="J1" s="177" t="s">
        <v>93</v>
      </c>
      <c r="K1" s="178" t="s">
        <v>94</v>
      </c>
      <c r="L1" s="178" t="s">
        <v>95</v>
      </c>
      <c r="M1" s="179" t="s">
        <v>96</v>
      </c>
      <c r="N1" s="180" t="s">
        <v>97</v>
      </c>
      <c r="O1" s="180" t="s">
        <v>98</v>
      </c>
      <c r="P1" s="181" t="s">
        <v>99</v>
      </c>
      <c r="Q1" s="182" t="s">
        <v>99</v>
      </c>
      <c r="R1" s="170" t="s">
        <v>100</v>
      </c>
      <c r="S1" s="183" t="s">
        <v>101</v>
      </c>
      <c r="T1" s="170" t="s">
        <v>24</v>
      </c>
    </row>
    <row r="2" s="184" customFormat="true" ht="15" hidden="false" customHeight="true" outlineLevel="0" collapsed="false">
      <c r="A2" s="184" t="s">
        <v>102</v>
      </c>
      <c r="B2" s="184" t="n">
        <v>11</v>
      </c>
      <c r="C2" s="185" t="s">
        <v>26</v>
      </c>
      <c r="D2" s="186" t="s">
        <v>103</v>
      </c>
      <c r="E2" s="187" t="n">
        <v>328</v>
      </c>
      <c r="F2" s="188" t="n">
        <v>3.378</v>
      </c>
      <c r="G2" s="189" t="n">
        <v>0.58</v>
      </c>
      <c r="H2" s="190" t="n">
        <v>0.58</v>
      </c>
      <c r="I2" s="184" t="n">
        <v>632</v>
      </c>
      <c r="J2" s="187" t="n">
        <v>136.17</v>
      </c>
      <c r="K2" s="191" t="n">
        <v>0.0018</v>
      </c>
      <c r="L2" s="191" t="n">
        <v>0.867</v>
      </c>
      <c r="M2" s="187" t="n">
        <v>10.0277</v>
      </c>
      <c r="N2" s="191" t="n">
        <v>0.0121272</v>
      </c>
      <c r="O2" s="192" t="n">
        <v>0.14055</v>
      </c>
      <c r="P2" s="193" t="n">
        <f aca="false">(((G2-K2)*(N2*M2*5598)/(L2-K2))-(1000*0.0017))/(J2-2)</f>
        <v>3.37811974022319</v>
      </c>
      <c r="Q2" s="194" t="n">
        <f aca="false">(((H2-K2)*($N2*$M2*5598)/($L2-$K2))-(1000*0.0017))/($J2-2)</f>
        <v>3.37811974022319</v>
      </c>
      <c r="S2" s="195" t="n">
        <v>8.9</v>
      </c>
    </row>
    <row r="3" s="184" customFormat="true" ht="15" hidden="false" customHeight="true" outlineLevel="0" collapsed="false">
      <c r="A3" s="184" t="s">
        <v>102</v>
      </c>
      <c r="B3" s="184" t="n">
        <v>11</v>
      </c>
      <c r="C3" s="185" t="s">
        <v>26</v>
      </c>
      <c r="D3" s="186" t="s">
        <v>104</v>
      </c>
      <c r="E3" s="187" t="n">
        <v>328</v>
      </c>
      <c r="F3" s="188" t="n">
        <v>3.379</v>
      </c>
      <c r="G3" s="189" t="n">
        <v>0.581</v>
      </c>
      <c r="H3" s="190" t="n">
        <v>0.5811</v>
      </c>
      <c r="I3" s="184" t="n">
        <v>631</v>
      </c>
      <c r="J3" s="187" t="n">
        <v>136.38</v>
      </c>
      <c r="K3" s="191" t="n">
        <v>0.0018</v>
      </c>
      <c r="L3" s="191" t="n">
        <v>0.867</v>
      </c>
      <c r="M3" s="187" t="n">
        <v>10.0277</v>
      </c>
      <c r="N3" s="191" t="n">
        <v>0.0121272</v>
      </c>
      <c r="O3" s="192" t="n">
        <v>0.14055</v>
      </c>
      <c r="P3" s="193" t="n">
        <f aca="false">(((G3-K3)*(N3*M3*5598)/(L3-K3))-(1000*0.0017))/(J3-2)</f>
        <v>3.3786958679635</v>
      </c>
      <c r="Q3" s="194" t="n">
        <f aca="false">(((H3-K3)*($N3*$M3*5598)/($L3-$K3))-(1000*0.0017))/($J3-2)</f>
        <v>3.37928139050494</v>
      </c>
      <c r="S3" s="195" t="n">
        <v>8.9</v>
      </c>
    </row>
    <row r="4" s="196" customFormat="true" ht="15" hidden="false" customHeight="true" outlineLevel="0" collapsed="false">
      <c r="A4" s="196" t="s">
        <v>102</v>
      </c>
      <c r="B4" s="196" t="n">
        <v>11</v>
      </c>
      <c r="C4" s="197" t="s">
        <v>26</v>
      </c>
      <c r="D4" s="198" t="s">
        <v>105</v>
      </c>
      <c r="E4" s="199" t="n">
        <v>250</v>
      </c>
      <c r="F4" s="200" t="n">
        <v>3.731</v>
      </c>
      <c r="G4" s="201" t="n">
        <v>0.619</v>
      </c>
      <c r="H4" s="202" t="n">
        <v>0.6193</v>
      </c>
      <c r="I4" s="196" t="n">
        <v>611</v>
      </c>
      <c r="J4" s="203" t="n">
        <v>131.71</v>
      </c>
      <c r="K4" s="204" t="n">
        <v>0.0018</v>
      </c>
      <c r="L4" s="204" t="n">
        <v>0.867</v>
      </c>
      <c r="M4" s="199" t="n">
        <v>10.0277</v>
      </c>
      <c r="N4" s="204" t="n">
        <v>0.0121272</v>
      </c>
      <c r="O4" s="205" t="n">
        <v>0.14055</v>
      </c>
      <c r="P4" s="206" t="n">
        <f aca="false">(((G4-K4)*(N4*M4*5598)/(L4-K4))-(1000*0.0017))/(J4-2)</f>
        <v>3.73084964923394</v>
      </c>
      <c r="Q4" s="207" t="n">
        <f aca="false">(((H4-K4)*($N4*$M4*5598)/($L4-$K4))-(1000*0.0017))/($J4-2)</f>
        <v>3.73266945925134</v>
      </c>
      <c r="S4" s="208" t="n">
        <v>8.8</v>
      </c>
    </row>
    <row r="5" s="196" customFormat="true" ht="15" hidden="false" customHeight="true" outlineLevel="0" collapsed="false">
      <c r="A5" s="196" t="s">
        <v>102</v>
      </c>
      <c r="B5" s="196" t="n">
        <v>11</v>
      </c>
      <c r="C5" s="197" t="s">
        <v>26</v>
      </c>
      <c r="D5" s="198" t="s">
        <v>106</v>
      </c>
      <c r="E5" s="199" t="n">
        <v>250</v>
      </c>
      <c r="F5" s="200" t="n">
        <v>3.728</v>
      </c>
      <c r="G5" s="201" t="n">
        <v>0.624</v>
      </c>
      <c r="H5" s="202" t="n">
        <v>0.624</v>
      </c>
      <c r="I5" s="196" t="n">
        <v>396</v>
      </c>
      <c r="J5" s="203" t="n">
        <v>132.76</v>
      </c>
      <c r="K5" s="204" t="n">
        <v>0.0018</v>
      </c>
      <c r="L5" s="204" t="n">
        <v>0.8677</v>
      </c>
      <c r="M5" s="199" t="n">
        <v>10.0277</v>
      </c>
      <c r="N5" s="204" t="n">
        <v>0.0121272</v>
      </c>
      <c r="O5" s="205" t="n">
        <v>0.14044</v>
      </c>
      <c r="P5" s="206" t="n">
        <f aca="false">(((G5-K5)*(N5*M5*5598)/(L5-K5))-(1000*0.0017))/(J5-2)</f>
        <v>3.72795096270833</v>
      </c>
      <c r="Q5" s="207" t="n">
        <f aca="false">(((H5-K5)*($N5*$M5*5598)/($L5-$K5))-(1000*0.0017))/($J5-2)</f>
        <v>3.72795096270833</v>
      </c>
      <c r="S5" s="208" t="n">
        <v>8.9</v>
      </c>
    </row>
    <row r="6" s="196" customFormat="true" ht="15" hidden="false" customHeight="true" outlineLevel="0" collapsed="false">
      <c r="A6" s="196" t="s">
        <v>102</v>
      </c>
      <c r="B6" s="196" t="n">
        <v>11</v>
      </c>
      <c r="C6" s="197" t="s">
        <v>26</v>
      </c>
      <c r="D6" s="198" t="s">
        <v>107</v>
      </c>
      <c r="E6" s="199" t="n">
        <v>250</v>
      </c>
      <c r="F6" s="200" t="n">
        <v>3.739</v>
      </c>
      <c r="G6" s="201" t="n">
        <v>0.608</v>
      </c>
      <c r="H6" s="202" t="n">
        <v>0.607</v>
      </c>
      <c r="I6" s="196" t="n">
        <v>647</v>
      </c>
      <c r="J6" s="203" t="n">
        <v>129.13</v>
      </c>
      <c r="K6" s="204" t="n">
        <v>0.0018</v>
      </c>
      <c r="L6" s="204" t="n">
        <v>0.867</v>
      </c>
      <c r="M6" s="199" t="n">
        <v>10.0277</v>
      </c>
      <c r="N6" s="204" t="n">
        <v>0.0121272</v>
      </c>
      <c r="O6" s="205" t="n">
        <v>0.14055</v>
      </c>
      <c r="P6" s="206" t="n">
        <f aca="false">(((G6-K6)*(N6*M6*5598)/(L6-K6))-(1000*0.0017))/(J6-2)</f>
        <v>3.73848368519665</v>
      </c>
      <c r="Q6" s="207" t="n">
        <f aca="false">(((H6-K6)*($N6*$M6*5598)/($L6-$K6))-(1000*0.0017))/($J6-2)</f>
        <v>3.73229454658901</v>
      </c>
      <c r="S6" s="208" t="n">
        <v>8.9</v>
      </c>
    </row>
    <row r="7" s="196" customFormat="true" ht="15" hidden="false" customHeight="true" outlineLevel="0" collapsed="false">
      <c r="A7" s="196" t="s">
        <v>102</v>
      </c>
      <c r="B7" s="196" t="n">
        <v>11</v>
      </c>
      <c r="C7" s="197" t="s">
        <v>26</v>
      </c>
      <c r="D7" s="198" t="s">
        <v>108</v>
      </c>
      <c r="E7" s="199" t="n">
        <v>250</v>
      </c>
      <c r="F7" s="200" t="n">
        <v>3.722</v>
      </c>
      <c r="G7" s="201" t="n">
        <v>0.636</v>
      </c>
      <c r="H7" s="202" t="n">
        <v>0.6357</v>
      </c>
      <c r="I7" s="196" t="n">
        <v>657</v>
      </c>
      <c r="J7" s="199" t="n">
        <v>135.49</v>
      </c>
      <c r="K7" s="204" t="n">
        <v>0.0018</v>
      </c>
      <c r="L7" s="204" t="n">
        <v>0.8677</v>
      </c>
      <c r="M7" s="199" t="n">
        <v>10.0277</v>
      </c>
      <c r="N7" s="204" t="n">
        <v>0.0121272</v>
      </c>
      <c r="O7" s="205" t="n">
        <v>0.14044</v>
      </c>
      <c r="P7" s="206" t="n">
        <f aca="false">(((G7-K7)*(N7*M7*5598)/(L7-K7))-(1000*0.0017))/(J7-2)</f>
        <v>3.72238472750002</v>
      </c>
      <c r="Q7" s="207" t="n">
        <f aca="false">(((H7-K7)*($N7*$M7*5598)/($L7-$K7))-(1000*0.0017))/($J7-2)</f>
        <v>3.72061787803747</v>
      </c>
      <c r="S7" s="208" t="n">
        <v>-99</v>
      </c>
    </row>
    <row r="8" s="196" customFormat="true" ht="15" hidden="false" customHeight="true" outlineLevel="0" collapsed="false">
      <c r="A8" s="196" t="s">
        <v>102</v>
      </c>
      <c r="B8" s="196" t="n">
        <v>11</v>
      </c>
      <c r="C8" s="197" t="s">
        <v>26</v>
      </c>
      <c r="D8" s="198" t="s">
        <v>109</v>
      </c>
      <c r="E8" s="199" t="n">
        <v>250</v>
      </c>
      <c r="F8" s="200" t="n">
        <v>3.733</v>
      </c>
      <c r="G8" s="201" t="n">
        <v>0.612</v>
      </c>
      <c r="H8" s="202" t="n">
        <v>0.612</v>
      </c>
      <c r="I8" s="196" t="n">
        <v>668</v>
      </c>
      <c r="J8" s="203" t="n">
        <v>130.14</v>
      </c>
      <c r="K8" s="204" t="n">
        <v>0.0018</v>
      </c>
      <c r="L8" s="204" t="n">
        <v>0.867</v>
      </c>
      <c r="M8" s="199" t="n">
        <v>10.0277</v>
      </c>
      <c r="N8" s="204" t="n">
        <v>0.0121272</v>
      </c>
      <c r="O8" s="205" t="n">
        <v>0.14055</v>
      </c>
      <c r="P8" s="206" t="n">
        <f aca="false">(((G8-K8)*(N8*M8*5598)/(L8-K8))-(1000*0.0017))/(J8-2)</f>
        <v>3.73357836478701</v>
      </c>
      <c r="Q8" s="207" t="n">
        <f aca="false">(((H8-K8)*($N8*$M8*5598)/($L8-$K8))-(1000*0.0017))/($J8-2)</f>
        <v>3.73357836478701</v>
      </c>
      <c r="S8" s="208" t="n">
        <v>9.3</v>
      </c>
    </row>
    <row r="9" s="196" customFormat="true" ht="15" hidden="false" customHeight="true" outlineLevel="0" collapsed="false">
      <c r="A9" s="196" t="s">
        <v>102</v>
      </c>
      <c r="B9" s="196" t="n">
        <v>11</v>
      </c>
      <c r="C9" s="197" t="s">
        <v>26</v>
      </c>
      <c r="D9" s="198" t="s">
        <v>110</v>
      </c>
      <c r="E9" s="199" t="n">
        <v>250</v>
      </c>
      <c r="F9" s="200" t="n">
        <v>3.726</v>
      </c>
      <c r="G9" s="201" t="n">
        <v>0.621</v>
      </c>
      <c r="H9" s="202" t="n">
        <v>0.6217</v>
      </c>
      <c r="I9" s="196" t="n">
        <v>690</v>
      </c>
      <c r="J9" s="199" t="n">
        <v>132.2</v>
      </c>
      <c r="K9" s="204" t="n">
        <v>0.0018</v>
      </c>
      <c r="L9" s="204" t="n">
        <v>0.8677</v>
      </c>
      <c r="M9" s="199" t="n">
        <v>10.0277</v>
      </c>
      <c r="N9" s="204" t="n">
        <v>0.0121272</v>
      </c>
      <c r="O9" s="205" t="n">
        <v>0.14044</v>
      </c>
      <c r="P9" s="206" t="n">
        <f aca="false">(((G9-K9)*(N9*M9*5598)/(L9-K9))-(1000*0.0017))/(J9-2)</f>
        <v>3.72587020381093</v>
      </c>
      <c r="Q9" s="207" t="n">
        <f aca="false">(((H9-K9)*($N9*$M9*5598)/($L9-$K9))-(1000*0.0017))/($J9-2)</f>
        <v>3.73009702701444</v>
      </c>
      <c r="S9" s="208" t="n">
        <v>9.3</v>
      </c>
    </row>
    <row r="10" customFormat="false" ht="15" hidden="false" customHeight="true" outlineLevel="0" collapsed="false">
      <c r="A10" s="2" t="s">
        <v>102</v>
      </c>
      <c r="B10" s="2" t="n">
        <v>11</v>
      </c>
      <c r="C10" s="11" t="s">
        <v>26</v>
      </c>
      <c r="D10" s="15" t="n">
        <v>25</v>
      </c>
      <c r="E10" s="6" t="n">
        <v>200</v>
      </c>
      <c r="F10" s="163" t="n">
        <v>3.88</v>
      </c>
      <c r="G10" s="164" t="n">
        <v>0.684</v>
      </c>
      <c r="H10" s="209" t="n">
        <v>0.6845</v>
      </c>
      <c r="I10" s="2" t="n">
        <v>708</v>
      </c>
      <c r="J10" s="6" t="n">
        <v>139.92</v>
      </c>
      <c r="K10" s="167" t="n">
        <v>0.0018</v>
      </c>
      <c r="L10" s="167" t="n">
        <v>0.867</v>
      </c>
      <c r="M10" s="6" t="n">
        <v>10.0277</v>
      </c>
      <c r="N10" s="167" t="n">
        <v>0.0121272</v>
      </c>
      <c r="O10" s="210" t="n">
        <v>0.14055</v>
      </c>
      <c r="P10" s="169" t="n">
        <f aca="false">(((G10-K10)*(N10*M10*5598)/(L10-K10))-(1000*0.0017))/(J10-2)</f>
        <v>3.87958342103719</v>
      </c>
      <c r="Q10" s="211" t="n">
        <f aca="false">(((H10-K10)*($N10*$M10*5598)/($L10-$K10))-(1000*0.0017))/($J10-2)</f>
        <v>3.88243589055281</v>
      </c>
      <c r="S10" s="14" t="n">
        <v>-99</v>
      </c>
    </row>
    <row r="11" s="184" customFormat="true" ht="15" hidden="false" customHeight="true" outlineLevel="0" collapsed="false">
      <c r="A11" s="184" t="s">
        <v>102</v>
      </c>
      <c r="B11" s="184" t="n">
        <v>11</v>
      </c>
      <c r="C11" s="185" t="s">
        <v>26</v>
      </c>
      <c r="D11" s="186" t="s">
        <v>111</v>
      </c>
      <c r="E11" s="187" t="n">
        <v>150</v>
      </c>
      <c r="F11" s="188" t="n">
        <v>4.074</v>
      </c>
      <c r="G11" s="189" t="n">
        <v>0.664</v>
      </c>
      <c r="H11" s="190" t="n">
        <v>0.6635</v>
      </c>
      <c r="I11" s="184" t="n">
        <v>712</v>
      </c>
      <c r="J11" s="187" t="n">
        <v>129.47</v>
      </c>
      <c r="K11" s="191" t="n">
        <v>0.0018</v>
      </c>
      <c r="L11" s="191" t="n">
        <v>0.867</v>
      </c>
      <c r="M11" s="187" t="n">
        <v>10.0277</v>
      </c>
      <c r="N11" s="191" t="n">
        <v>0.0121272</v>
      </c>
      <c r="O11" s="192" t="n">
        <v>0.14055</v>
      </c>
      <c r="P11" s="193" t="n">
        <f aca="false">(((G11-K11)*(N11*M11*5598)/(L11-K11))-(1000*0.0017))/(J11-2)</f>
        <v>4.0741793489108</v>
      </c>
      <c r="Q11" s="194" t="n">
        <f aca="false">(((H11-K11)*($N11*$M11*5598)/($L11-$K11))-(1000*0.0017))/($J11-2)</f>
        <v>4.07109303373394</v>
      </c>
      <c r="S11" s="195" t="n">
        <v>9.1</v>
      </c>
    </row>
    <row r="12" s="184" customFormat="true" ht="15" hidden="false" customHeight="true" outlineLevel="0" collapsed="false">
      <c r="A12" s="184" t="s">
        <v>102</v>
      </c>
      <c r="B12" s="184" t="n">
        <v>11</v>
      </c>
      <c r="C12" s="185" t="s">
        <v>26</v>
      </c>
      <c r="D12" s="186" t="s">
        <v>112</v>
      </c>
      <c r="E12" s="187" t="n">
        <v>150</v>
      </c>
      <c r="F12" s="188" t="n">
        <v>4.082</v>
      </c>
      <c r="G12" s="189" t="n">
        <v>0.714</v>
      </c>
      <c r="H12" s="190" t="n">
        <v>0.7138</v>
      </c>
      <c r="I12" s="187" t="n">
        <v>715</v>
      </c>
      <c r="J12" s="212" t="n">
        <v>138.88</v>
      </c>
      <c r="K12" s="191" t="n">
        <v>0.0018</v>
      </c>
      <c r="L12" s="191" t="n">
        <v>0.867</v>
      </c>
      <c r="M12" s="187" t="n">
        <v>10.0277</v>
      </c>
      <c r="N12" s="191" t="n">
        <v>0.0121272</v>
      </c>
      <c r="O12" s="192" t="n">
        <v>0.14055</v>
      </c>
      <c r="P12" s="193" t="n">
        <f aca="false">(((G12-K12)*(N12*M12*5598)/(L12-K12))-(1000*0.0017))/(J12-2)</f>
        <v>4.08150862920173</v>
      </c>
      <c r="Q12" s="194" t="n">
        <f aca="false">(((H12-K12)*($N12*$M12*5598)/($L12-$K12))-(1000*0.0017))/($J12-2)</f>
        <v>4.08035897228883</v>
      </c>
      <c r="S12" s="195" t="n">
        <v>-99</v>
      </c>
    </row>
    <row r="13" customFormat="false" ht="15" hidden="false" customHeight="true" outlineLevel="0" collapsed="false">
      <c r="A13" s="2" t="s">
        <v>102</v>
      </c>
      <c r="B13" s="2" t="n">
        <v>11</v>
      </c>
      <c r="C13" s="11" t="s">
        <v>26</v>
      </c>
      <c r="D13" s="15" t="n">
        <v>29</v>
      </c>
      <c r="E13" s="6" t="n">
        <v>100</v>
      </c>
      <c r="F13" s="163" t="n">
        <v>4.276</v>
      </c>
      <c r="G13" s="164" t="n">
        <v>0.7</v>
      </c>
      <c r="H13" s="209" t="n">
        <v>0.7005</v>
      </c>
      <c r="I13" s="6" t="n">
        <v>745</v>
      </c>
      <c r="J13" s="166" t="n">
        <v>130.09</v>
      </c>
      <c r="K13" s="167" t="n">
        <v>0.0018</v>
      </c>
      <c r="L13" s="167" t="n">
        <v>0.867</v>
      </c>
      <c r="M13" s="6" t="n">
        <v>10.0277</v>
      </c>
      <c r="N13" s="167" t="n">
        <v>0.0121272</v>
      </c>
      <c r="O13" s="210" t="n">
        <v>0.14055</v>
      </c>
      <c r="P13" s="169" t="n">
        <f aca="false">(((G13-K13)*(N13*M13*5598)/(L13-K13))-(1000*0.0017))/(J13-2)</f>
        <v>4.27559800521883</v>
      </c>
      <c r="Q13" s="211" t="n">
        <f aca="false">(((H13-K13)*($N13*$M13*5598)/($L13-$K13))-(1000*0.0017))/($J13-2)</f>
        <v>4.27866938156043</v>
      </c>
      <c r="S13" s="14" t="n">
        <v>9</v>
      </c>
    </row>
    <row r="14" s="196" customFormat="true" ht="15" hidden="false" customHeight="true" outlineLevel="0" collapsed="false">
      <c r="A14" s="196" t="s">
        <v>102</v>
      </c>
      <c r="B14" s="196" t="n">
        <v>11</v>
      </c>
      <c r="C14" s="197" t="s">
        <v>26</v>
      </c>
      <c r="D14" s="198" t="s">
        <v>113</v>
      </c>
      <c r="E14" s="199" t="n">
        <v>75</v>
      </c>
      <c r="F14" s="200" t="n">
        <v>4.205</v>
      </c>
      <c r="G14" s="201" t="n">
        <v>0.702</v>
      </c>
      <c r="H14" s="202" t="n">
        <v>0.7019</v>
      </c>
      <c r="I14" s="199" t="n">
        <v>1414</v>
      </c>
      <c r="J14" s="203" t="n">
        <v>132.62</v>
      </c>
      <c r="K14" s="204" t="n">
        <v>0.0018</v>
      </c>
      <c r="L14" s="204" t="n">
        <v>0.867</v>
      </c>
      <c r="M14" s="199" t="n">
        <v>10.0277</v>
      </c>
      <c r="N14" s="204" t="n">
        <v>0.0121272</v>
      </c>
      <c r="O14" s="205" t="n">
        <v>0.14055</v>
      </c>
      <c r="P14" s="206" t="n">
        <f aca="false">(((G14-K14)*(N14*M14*5598)/(L14-K14))-(1000*0.0017))/(J14-2)</f>
        <v>4.20483079827637</v>
      </c>
      <c r="Q14" s="207" t="n">
        <f aca="false">(((H14-K14)*($N14*$M14*5598)/($L14-$K14))-(1000*0.0017))/($J14-2)</f>
        <v>4.20422842100551</v>
      </c>
      <c r="S14" s="208" t="n">
        <v>9.3</v>
      </c>
      <c r="T14" s="196" t="s">
        <v>114</v>
      </c>
    </row>
    <row r="15" s="196" customFormat="true" ht="15" hidden="false" customHeight="true" outlineLevel="0" collapsed="false">
      <c r="A15" s="196" t="s">
        <v>102</v>
      </c>
      <c r="B15" s="196" t="n">
        <v>11</v>
      </c>
      <c r="C15" s="197" t="s">
        <v>26</v>
      </c>
      <c r="D15" s="198" t="s">
        <v>115</v>
      </c>
      <c r="E15" s="199" t="n">
        <v>75</v>
      </c>
      <c r="F15" s="200" t="n">
        <v>4.176</v>
      </c>
      <c r="G15" s="201" t="n">
        <v>0.693</v>
      </c>
      <c r="H15" s="202" t="n">
        <v>0.6933</v>
      </c>
      <c r="I15" s="199" t="n">
        <v>1473</v>
      </c>
      <c r="J15" s="203" t="n">
        <v>131.73</v>
      </c>
      <c r="K15" s="204" t="n">
        <v>0.0018</v>
      </c>
      <c r="L15" s="204" t="n">
        <v>0.8677</v>
      </c>
      <c r="M15" s="199" t="n">
        <v>10.0277</v>
      </c>
      <c r="N15" s="204" t="n">
        <v>0.0121272</v>
      </c>
      <c r="O15" s="205" t="n">
        <v>0.14044</v>
      </c>
      <c r="P15" s="206" t="n">
        <f aca="false">(((G15-K15)*(N15*M15*5598)/(L15-K15))-(1000*0.0017))/(J15-2)</f>
        <v>4.17570274321745</v>
      </c>
      <c r="Q15" s="207" t="n">
        <f aca="false">(((H15-K15)*($N15*$M15*5598)/($L15-$K15))-(1000*0.0017))/($J15-2)</f>
        <v>4.17752080176023</v>
      </c>
      <c r="S15" s="208" t="n">
        <v>9.3</v>
      </c>
    </row>
    <row r="16" s="196" customFormat="true" ht="15" hidden="false" customHeight="true" outlineLevel="0" collapsed="false">
      <c r="A16" s="196" t="s">
        <v>102</v>
      </c>
      <c r="B16" s="196" t="n">
        <v>11</v>
      </c>
      <c r="C16" s="197" t="s">
        <v>26</v>
      </c>
      <c r="D16" s="198" t="s">
        <v>116</v>
      </c>
      <c r="E16" s="199" t="n">
        <v>75</v>
      </c>
      <c r="F16" s="200" t="n">
        <v>4.177</v>
      </c>
      <c r="G16" s="201" t="n">
        <v>0.737</v>
      </c>
      <c r="H16" s="202" t="n">
        <v>0.7365</v>
      </c>
      <c r="I16" s="199" t="n">
        <v>1421</v>
      </c>
      <c r="J16" s="203" t="n">
        <v>140.09</v>
      </c>
      <c r="K16" s="204" t="n">
        <v>0.0018</v>
      </c>
      <c r="L16" s="204" t="n">
        <v>0.867</v>
      </c>
      <c r="M16" s="199" t="n">
        <v>10.0277</v>
      </c>
      <c r="N16" s="204" t="n">
        <v>0.0121272</v>
      </c>
      <c r="O16" s="205" t="n">
        <v>0.14055</v>
      </c>
      <c r="P16" s="206" t="n">
        <f aca="false">(((G16-K16)*(N16*M16*5598)/(L16-K16))-(1000*0.0017))/(J16-2)</f>
        <v>4.17679687567883</v>
      </c>
      <c r="Q16" s="207" t="n">
        <f aca="false">(((H16-K16)*($N16*$M16*5598)/($L16-$K16))-(1000*0.0017))/($J16-2)</f>
        <v>4.17394791778475</v>
      </c>
      <c r="S16" s="208" t="n">
        <v>9.4</v>
      </c>
    </row>
    <row r="17" s="196" customFormat="true" ht="15" hidden="false" customHeight="true" outlineLevel="0" collapsed="false">
      <c r="A17" s="196" t="s">
        <v>102</v>
      </c>
      <c r="B17" s="196" t="n">
        <v>11</v>
      </c>
      <c r="C17" s="197" t="s">
        <v>26</v>
      </c>
      <c r="D17" s="198" t="s">
        <v>117</v>
      </c>
      <c r="E17" s="199" t="n">
        <v>75</v>
      </c>
      <c r="F17" s="200" t="n">
        <v>4.174</v>
      </c>
      <c r="G17" s="201" t="n">
        <v>0.74</v>
      </c>
      <c r="H17" s="202" t="n">
        <v>0.74</v>
      </c>
      <c r="I17" s="199" t="n">
        <v>1465</v>
      </c>
      <c r="J17" s="203" t="n">
        <v>140.64</v>
      </c>
      <c r="K17" s="204" t="n">
        <v>0.0018</v>
      </c>
      <c r="L17" s="204" t="n">
        <v>0.8677</v>
      </c>
      <c r="M17" s="199" t="n">
        <v>10.0277</v>
      </c>
      <c r="N17" s="204" t="n">
        <v>0.0121272</v>
      </c>
      <c r="O17" s="205" t="n">
        <v>0.14044</v>
      </c>
      <c r="P17" s="206" t="n">
        <f aca="false">(((G17-K17)*(N17*M17*5598)/(L17-K17))-(1000*0.0017))/(J17-2)</f>
        <v>4.17386616649373</v>
      </c>
      <c r="Q17" s="207" t="n">
        <f aca="false">(((H17-K17)*($N17*$M17*5598)/($L17-$K17))-(1000*0.0017))/($J17-2)</f>
        <v>4.17386616649373</v>
      </c>
      <c r="S17" s="208" t="n">
        <v>9.6</v>
      </c>
    </row>
    <row r="18" s="196" customFormat="true" ht="15" hidden="false" customHeight="true" outlineLevel="0" collapsed="false">
      <c r="A18" s="196" t="s">
        <v>102</v>
      </c>
      <c r="B18" s="196" t="n">
        <v>11</v>
      </c>
      <c r="C18" s="197" t="s">
        <v>26</v>
      </c>
      <c r="D18" s="198" t="s">
        <v>118</v>
      </c>
      <c r="E18" s="199" t="n">
        <v>75</v>
      </c>
      <c r="F18" s="200" t="n">
        <v>4.179</v>
      </c>
      <c r="G18" s="201" t="n">
        <v>0.69</v>
      </c>
      <c r="H18" s="202" t="n">
        <v>0.69</v>
      </c>
      <c r="I18" s="199" t="n">
        <v>1464</v>
      </c>
      <c r="J18" s="203" t="n">
        <v>131.17</v>
      </c>
      <c r="K18" s="204" t="n">
        <v>0.0018</v>
      </c>
      <c r="L18" s="204" t="n">
        <v>0.867</v>
      </c>
      <c r="M18" s="199" t="n">
        <v>10.0277</v>
      </c>
      <c r="N18" s="204" t="n">
        <v>0.0121272</v>
      </c>
      <c r="O18" s="205" t="n">
        <v>0.14055</v>
      </c>
      <c r="P18" s="206" t="n">
        <f aca="false">(((G18-K18)*(N18*M18*5598)/(L18-K18))-(1000*0.0017))/(J18-2)</f>
        <v>4.17893548483847</v>
      </c>
      <c r="Q18" s="207" t="n">
        <f aca="false">(((H18-K18)*($N18*$M18*5598)/($L18-$K18))-(1000*0.0017))/($J18-2)</f>
        <v>4.17893548483847</v>
      </c>
      <c r="S18" s="208" t="n">
        <v>9.6</v>
      </c>
    </row>
    <row r="19" s="196" customFormat="true" ht="15" hidden="false" customHeight="true" outlineLevel="0" collapsed="false">
      <c r="A19" s="196" t="s">
        <v>102</v>
      </c>
      <c r="B19" s="196" t="n">
        <v>11</v>
      </c>
      <c r="C19" s="197" t="s">
        <v>26</v>
      </c>
      <c r="D19" s="198" t="s">
        <v>119</v>
      </c>
      <c r="E19" s="199" t="n">
        <v>75</v>
      </c>
      <c r="F19" s="200" t="n">
        <v>4.193</v>
      </c>
      <c r="G19" s="201" t="n">
        <v>0.706</v>
      </c>
      <c r="H19" s="202" t="n">
        <v>0.7057</v>
      </c>
      <c r="I19" s="199" t="n">
        <v>1470</v>
      </c>
      <c r="J19" s="203" t="n">
        <v>133.64</v>
      </c>
      <c r="K19" s="204" t="n">
        <v>0.0018</v>
      </c>
      <c r="L19" s="204" t="n">
        <v>0.8677</v>
      </c>
      <c r="M19" s="199" t="n">
        <v>10.0277</v>
      </c>
      <c r="N19" s="204" t="n">
        <v>0.0121272</v>
      </c>
      <c r="O19" s="205" t="n">
        <v>0.14044</v>
      </c>
      <c r="P19" s="206" t="n">
        <f aca="false">(((G19-K19)*(N19*M19*5598)/(L19-K19))-(1000*0.0017))/(J19-2)</f>
        <v>4.19275581421823</v>
      </c>
      <c r="Q19" s="207" t="n">
        <f aca="false">(((H19-K19)*($N19*$M19*5598)/($L19-$K19))-(1000*0.0017))/($J19-2)</f>
        <v>4.19096413437354</v>
      </c>
      <c r="S19" s="208" t="n">
        <v>9.8</v>
      </c>
    </row>
    <row r="20" customFormat="false" ht="15" hidden="false" customHeight="true" outlineLevel="0" collapsed="false">
      <c r="A20" s="2" t="s">
        <v>102</v>
      </c>
      <c r="B20" s="2" t="n">
        <v>11</v>
      </c>
      <c r="C20" s="11" t="s">
        <v>26</v>
      </c>
      <c r="D20" s="15" t="n">
        <v>33</v>
      </c>
      <c r="E20" s="6" t="n">
        <v>50</v>
      </c>
      <c r="F20" s="163" t="n">
        <v>4.207</v>
      </c>
      <c r="G20" s="164" t="n">
        <v>0.704</v>
      </c>
      <c r="H20" s="209" t="n">
        <v>0.7033</v>
      </c>
      <c r="I20" s="6" t="n">
        <v>1459</v>
      </c>
      <c r="J20" s="166" t="n">
        <v>132.92</v>
      </c>
      <c r="K20" s="167" t="n">
        <v>0.0018</v>
      </c>
      <c r="L20" s="167" t="n">
        <v>0.867</v>
      </c>
      <c r="M20" s="6" t="n">
        <v>10.0277</v>
      </c>
      <c r="N20" s="167" t="n">
        <v>0.0121272</v>
      </c>
      <c r="O20" s="210" t="n">
        <v>0.14055</v>
      </c>
      <c r="P20" s="169" t="n">
        <f aca="false">(((G20-K20)*(N20*M20*5598)/(L20-K20))-(1000*0.0017))/(J20-2)</f>
        <v>4.20721546939534</v>
      </c>
      <c r="Q20" s="211" t="n">
        <f aca="false">(((H20-K20)*($N20*$M20*5598)/($L20-$K20))-(1000*0.0017))/($J20-2)</f>
        <v>4.20300849082956</v>
      </c>
      <c r="S20" s="14" t="n">
        <v>9.7</v>
      </c>
    </row>
    <row r="21" customFormat="false" ht="15" hidden="false" customHeight="true" outlineLevel="0" collapsed="false">
      <c r="A21" s="2" t="s">
        <v>102</v>
      </c>
      <c r="B21" s="2" t="n">
        <v>11</v>
      </c>
      <c r="C21" s="11" t="s">
        <v>26</v>
      </c>
      <c r="D21" s="15" t="n">
        <v>35</v>
      </c>
      <c r="E21" s="6" t="n">
        <v>25</v>
      </c>
      <c r="F21" s="163" t="n">
        <v>4.364</v>
      </c>
      <c r="G21" s="164" t="n">
        <v>0.787</v>
      </c>
      <c r="H21" s="209" t="n">
        <v>0.787</v>
      </c>
      <c r="I21" s="6" t="n">
        <v>1472</v>
      </c>
      <c r="J21" s="166" t="n">
        <v>143.19</v>
      </c>
      <c r="K21" s="167" t="n">
        <v>0.0018</v>
      </c>
      <c r="L21" s="167" t="n">
        <v>0.867</v>
      </c>
      <c r="M21" s="6" t="n">
        <v>10.0277</v>
      </c>
      <c r="N21" s="167" t="n">
        <v>0.0121272</v>
      </c>
      <c r="O21" s="210" t="n">
        <v>0.14055</v>
      </c>
      <c r="P21" s="169" t="n">
        <f aca="false">(((G21-K21)*(N21*M21*5598)/(L21-K21))-(1000*0.0017))/(J21-2)</f>
        <v>4.36373071833673</v>
      </c>
      <c r="Q21" s="211" t="n">
        <f aca="false">(((H21-K21)*($N21*$M21*5598)/($L21-$K21))-(1000*0.0017))/($J21-2)</f>
        <v>4.36373071833673</v>
      </c>
      <c r="S21" s="14" t="n">
        <v>10.3</v>
      </c>
    </row>
    <row r="22" customFormat="false" ht="15" hidden="false" customHeight="true" outlineLevel="0" collapsed="false">
      <c r="A22" s="2" t="s">
        <v>102</v>
      </c>
      <c r="B22" s="2" t="n">
        <v>11</v>
      </c>
      <c r="C22" s="11" t="s">
        <v>26</v>
      </c>
      <c r="D22" s="15" t="n">
        <v>37</v>
      </c>
      <c r="E22" s="6" t="n">
        <v>15</v>
      </c>
      <c r="F22" s="163" t="n">
        <v>4.474</v>
      </c>
      <c r="G22" s="164" t="n">
        <v>0.749</v>
      </c>
      <c r="H22" s="209" t="n">
        <v>0.7486</v>
      </c>
      <c r="I22" s="6" t="n">
        <v>1128</v>
      </c>
      <c r="J22" s="166" t="n">
        <v>133.02</v>
      </c>
      <c r="K22" s="167" t="n">
        <v>0.0018</v>
      </c>
      <c r="L22" s="167" t="n">
        <v>0.867</v>
      </c>
      <c r="M22" s="6" t="n">
        <v>10.0277</v>
      </c>
      <c r="N22" s="167" t="n">
        <v>0.0121272</v>
      </c>
      <c r="O22" s="210" t="n">
        <v>0.14055</v>
      </c>
      <c r="P22" s="169" t="n">
        <f aca="false">(((G22-K22)*(N22*M22*5598)/(L22-K22))-(1000*0.0017))/(J22-2)</f>
        <v>4.47424654905178</v>
      </c>
      <c r="Q22" s="211" t="n">
        <f aca="false">(((H22-K22)*($N22*$M22*5598)/($L22-$K22))-(1000*0.0017))/($J22-2)</f>
        <v>4.47184439612493</v>
      </c>
      <c r="S22" s="14" t="n">
        <v>11</v>
      </c>
    </row>
    <row r="23" customFormat="false" ht="15" hidden="false" customHeight="true" outlineLevel="0" collapsed="false">
      <c r="A23" s="2" t="s">
        <v>102</v>
      </c>
      <c r="B23" s="2" t="n">
        <v>11</v>
      </c>
      <c r="C23" s="11" t="s">
        <v>26</v>
      </c>
      <c r="D23" s="15" t="n">
        <v>39</v>
      </c>
      <c r="E23" s="6" t="n">
        <v>10</v>
      </c>
      <c r="F23" s="163" t="n">
        <v>4.904</v>
      </c>
      <c r="G23" s="164" t="n">
        <v>0.847</v>
      </c>
      <c r="H23" s="209" t="n">
        <v>0.8473</v>
      </c>
      <c r="I23" s="6" t="n">
        <v>1134</v>
      </c>
      <c r="J23" s="166" t="n">
        <v>137.25</v>
      </c>
      <c r="K23" s="167" t="n">
        <v>0.0018</v>
      </c>
      <c r="L23" s="167" t="n">
        <v>0.867</v>
      </c>
      <c r="M23" s="6" t="n">
        <v>10.0277</v>
      </c>
      <c r="N23" s="167" t="n">
        <v>0.0121272</v>
      </c>
      <c r="O23" s="210" t="n">
        <v>0.14055</v>
      </c>
      <c r="P23" s="169" t="n">
        <f aca="false">(((G23-K23)*(N23*M23*5598)/(L23-K23))-(1000*0.0017))/(J23-2)</f>
        <v>4.90443365318544</v>
      </c>
      <c r="Q23" s="211" t="n">
        <f aca="false">(((H23-K23)*($N23*$M23*5598)/($L23-$K23))-(1000*0.0017))/($J23-2)</f>
        <v>4.9061789216317</v>
      </c>
      <c r="S23" s="14" t="n">
        <v>12</v>
      </c>
    </row>
    <row r="24" s="196" customFormat="true" ht="15" hidden="false" customHeight="true" outlineLevel="0" collapsed="false">
      <c r="A24" s="196" t="s">
        <v>102</v>
      </c>
      <c r="B24" s="196" t="n">
        <v>11</v>
      </c>
      <c r="C24" s="197" t="s">
        <v>26</v>
      </c>
      <c r="D24" s="198" t="s">
        <v>120</v>
      </c>
      <c r="E24" s="199" t="n">
        <v>5</v>
      </c>
      <c r="F24" s="200" t="n">
        <v>5.631</v>
      </c>
      <c r="G24" s="201" t="n">
        <v>0.969</v>
      </c>
      <c r="H24" s="202" t="n">
        <v>0.9692</v>
      </c>
      <c r="I24" s="199" t="n">
        <v>1144</v>
      </c>
      <c r="J24" s="203" t="n">
        <v>136.84</v>
      </c>
      <c r="K24" s="204" t="n">
        <v>0.0018</v>
      </c>
      <c r="L24" s="204" t="n">
        <v>0.867</v>
      </c>
      <c r="M24" s="199" t="n">
        <v>10.0277</v>
      </c>
      <c r="N24" s="204" t="n">
        <v>0.0121272</v>
      </c>
      <c r="O24" s="205" t="n">
        <v>0.14055</v>
      </c>
      <c r="P24" s="206" t="n">
        <f aca="false">(((G24-K24)*(N24*M24*5598)/(L24-K24))-(1000*0.0017))/(J24-2)</f>
        <v>5.63124684751146</v>
      </c>
      <c r="Q24" s="207" t="n">
        <f aca="false">(((H24-K24)*($N24*$M24*5598)/($L24-$K24))-(1000*0.0017))/($J24-2)</f>
        <v>5.63241389763188</v>
      </c>
      <c r="S24" s="208" t="n">
        <v>14</v>
      </c>
    </row>
    <row r="25" s="213" customFormat="true" ht="15" hidden="false" customHeight="true" outlineLevel="0" collapsed="false">
      <c r="A25" s="196" t="s">
        <v>102</v>
      </c>
      <c r="B25" s="196" t="n">
        <v>11</v>
      </c>
      <c r="C25" s="197" t="s">
        <v>26</v>
      </c>
      <c r="D25" s="198" t="s">
        <v>121</v>
      </c>
      <c r="E25" s="199" t="n">
        <v>5</v>
      </c>
      <c r="F25" s="200" t="n">
        <v>5.635</v>
      </c>
      <c r="G25" s="201" t="n">
        <v>0.903</v>
      </c>
      <c r="H25" s="202" t="n">
        <v>0.903</v>
      </c>
      <c r="I25" s="199" t="n">
        <v>1146</v>
      </c>
      <c r="J25" s="203" t="n">
        <v>127.43</v>
      </c>
      <c r="K25" s="204" t="n">
        <v>0.0018</v>
      </c>
      <c r="L25" s="204" t="n">
        <v>0.8677</v>
      </c>
      <c r="M25" s="199" t="n">
        <v>10.0277</v>
      </c>
      <c r="N25" s="204" t="n">
        <v>0.0121272</v>
      </c>
      <c r="O25" s="205" t="n">
        <v>0.14044</v>
      </c>
      <c r="P25" s="206" t="n">
        <f aca="false">(((G25-K25)*(N25*M25*5598)/(L25-K25))-(1000*0.0017))/(J25-2)</f>
        <v>5.63512422232904</v>
      </c>
      <c r="Q25" s="207" t="n">
        <f aca="false">(((H25-K25)*($N25*$M25*5598)/($L25-$K25))-(1000*0.0017))/($J25-2)</f>
        <v>5.63512422232904</v>
      </c>
      <c r="R25" s="196"/>
      <c r="S25" s="208" t="n">
        <v>14.1</v>
      </c>
      <c r="T25" s="196"/>
    </row>
    <row r="26" s="196" customFormat="true" ht="15" hidden="false" customHeight="true" outlineLevel="0" collapsed="false">
      <c r="A26" s="196" t="s">
        <v>102</v>
      </c>
      <c r="B26" s="196" t="n">
        <v>11</v>
      </c>
      <c r="C26" s="197" t="s">
        <v>26</v>
      </c>
      <c r="D26" s="198" t="s">
        <v>122</v>
      </c>
      <c r="E26" s="199" t="n">
        <v>5</v>
      </c>
      <c r="F26" s="200" t="n">
        <v>5.645</v>
      </c>
      <c r="G26" s="201" t="n">
        <v>0.926</v>
      </c>
      <c r="H26" s="202" t="n">
        <v>0.9255</v>
      </c>
      <c r="I26" s="199" t="n">
        <v>1158</v>
      </c>
      <c r="J26" s="203" t="n">
        <v>130.52</v>
      </c>
      <c r="K26" s="204" t="n">
        <v>0.0018</v>
      </c>
      <c r="L26" s="204" t="n">
        <v>0.867</v>
      </c>
      <c r="M26" s="199" t="n">
        <v>10.0277</v>
      </c>
      <c r="N26" s="204" t="n">
        <v>0.0121272</v>
      </c>
      <c r="O26" s="205" t="n">
        <v>0.14055</v>
      </c>
      <c r="P26" s="206" t="n">
        <f aca="false">(((G26-K26)*(N26*M26*5598)/(L26-K26))-(1000*0.0017))/(J26-2)</f>
        <v>5.64491006611654</v>
      </c>
      <c r="Q26" s="207" t="n">
        <f aca="false">(((H26-K26)*($N26*$M26*5598)/($L26-$K26))-(1000*0.0017))/($J26-2)</f>
        <v>5.64184896593295</v>
      </c>
      <c r="S26" s="208" t="n">
        <v>14.1</v>
      </c>
      <c r="T26" s="213"/>
    </row>
    <row r="27" s="196" customFormat="true" ht="15" hidden="false" customHeight="true" outlineLevel="0" collapsed="false">
      <c r="A27" s="196" t="s">
        <v>102</v>
      </c>
      <c r="B27" s="196" t="n">
        <v>11</v>
      </c>
      <c r="C27" s="197" t="s">
        <v>26</v>
      </c>
      <c r="D27" s="198" t="s">
        <v>123</v>
      </c>
      <c r="E27" s="199" t="n">
        <v>5</v>
      </c>
      <c r="F27" s="200" t="n">
        <v>5.634</v>
      </c>
      <c r="G27" s="201" t="n">
        <v>0.947</v>
      </c>
      <c r="H27" s="202" t="n">
        <v>0.9467</v>
      </c>
      <c r="I27" s="199" t="n">
        <v>1174</v>
      </c>
      <c r="J27" s="203" t="n">
        <v>133.59</v>
      </c>
      <c r="K27" s="204" t="n">
        <v>0.0018</v>
      </c>
      <c r="L27" s="204" t="n">
        <v>0.8677</v>
      </c>
      <c r="M27" s="199" t="n">
        <v>10.0277</v>
      </c>
      <c r="N27" s="204" t="n">
        <v>0.0121272</v>
      </c>
      <c r="O27" s="205" t="n">
        <v>0.14044</v>
      </c>
      <c r="P27" s="206" t="n">
        <f aca="false">(((G27-K27)*(N27*M27*5598)/(L27-K27))-(1000*0.0017))/(J27-2)</f>
        <v>5.63421196370745</v>
      </c>
      <c r="Q27" s="207" t="n">
        <f aca="false">(((H27-K27)*($N27*$M27*5598)/($L27-$K27))-(1000*0.0017))/($J27-2)</f>
        <v>5.6324196030816</v>
      </c>
      <c r="S27" s="208" t="n">
        <v>14.1</v>
      </c>
    </row>
    <row r="28" s="196" customFormat="true" ht="15" hidden="false" customHeight="true" outlineLevel="0" collapsed="false">
      <c r="A28" s="196" t="s">
        <v>102</v>
      </c>
      <c r="B28" s="196" t="n">
        <v>11</v>
      </c>
      <c r="C28" s="197" t="s">
        <v>26</v>
      </c>
      <c r="D28" s="198" t="s">
        <v>124</v>
      </c>
      <c r="E28" s="199" t="n">
        <v>5</v>
      </c>
      <c r="F28" s="200" t="n">
        <v>5.644</v>
      </c>
      <c r="G28" s="201" t="n">
        <v>1.015</v>
      </c>
      <c r="H28" s="202" t="n">
        <v>1.0151</v>
      </c>
      <c r="I28" s="199" t="n">
        <v>1175</v>
      </c>
      <c r="J28" s="203" t="n">
        <v>142.95</v>
      </c>
      <c r="K28" s="204" t="n">
        <v>0.0018</v>
      </c>
      <c r="L28" s="204" t="n">
        <v>0.867</v>
      </c>
      <c r="M28" s="199" t="n">
        <v>10.0277</v>
      </c>
      <c r="N28" s="204" t="n">
        <v>0.0121272</v>
      </c>
      <c r="O28" s="205" t="n">
        <v>0.14055</v>
      </c>
      <c r="P28" s="206" t="n">
        <f aca="false">(((G28-K28)*(N28*M28*5598)/(L28-K28))-(1000*0.0017))/(J28-2)</f>
        <v>5.64392538994792</v>
      </c>
      <c r="Q28" s="207" t="n">
        <f aca="false">(((H28-K28)*($N28*$M28*5598)/($L28-$K28))-(1000*0.0017))/($J28-2)</f>
        <v>5.64448361995231</v>
      </c>
      <c r="S28" s="208" t="n">
        <v>14.1</v>
      </c>
    </row>
    <row r="29" s="196" customFormat="true" ht="15" hidden="false" customHeight="true" outlineLevel="0" collapsed="false">
      <c r="A29" s="196" t="s">
        <v>102</v>
      </c>
      <c r="B29" s="196" t="n">
        <v>11</v>
      </c>
      <c r="C29" s="197" t="s">
        <v>26</v>
      </c>
      <c r="D29" s="198" t="s">
        <v>125</v>
      </c>
      <c r="E29" s="199" t="n">
        <v>5</v>
      </c>
      <c r="F29" s="200" t="n">
        <v>5.64</v>
      </c>
      <c r="G29" s="201" t="n">
        <v>0.965</v>
      </c>
      <c r="H29" s="202" t="n">
        <v>0.9645</v>
      </c>
      <c r="I29" s="199" t="n">
        <v>1201</v>
      </c>
      <c r="J29" s="203" t="n">
        <v>135.96</v>
      </c>
      <c r="K29" s="204" t="n">
        <v>0.0018</v>
      </c>
      <c r="L29" s="204" t="n">
        <v>0.8677</v>
      </c>
      <c r="M29" s="199" t="n">
        <v>10.0277</v>
      </c>
      <c r="N29" s="204" t="n">
        <v>0.0121272</v>
      </c>
      <c r="O29" s="205" t="n">
        <v>0.14044</v>
      </c>
      <c r="P29" s="206" t="n">
        <f aca="false">(((G29-K29)*(N29*M29*5598)/(L29-K29))-(1000*0.0017))/(J29-2)</f>
        <v>5.64017136749491</v>
      </c>
      <c r="Q29" s="207" t="n">
        <f aca="false">(((H29-K29)*($N29*$M29*5598)/($L29-$K29))-(1000*0.0017))/($J29-2)</f>
        <v>5.63723695007234</v>
      </c>
      <c r="S29" s="208" t="n">
        <v>14.2</v>
      </c>
    </row>
    <row r="30" s="184" customFormat="true" ht="15" hidden="false" customHeight="true" outlineLevel="0" collapsed="false">
      <c r="A30" s="184" t="s">
        <v>102</v>
      </c>
      <c r="B30" s="184" t="n">
        <v>11</v>
      </c>
      <c r="C30" s="185" t="s">
        <v>26</v>
      </c>
      <c r="D30" s="186" t="s">
        <v>126</v>
      </c>
      <c r="E30" s="187" t="n">
        <v>0</v>
      </c>
      <c r="F30" s="188" t="n">
        <v>6.237</v>
      </c>
      <c r="G30" s="189" t="n">
        <v>1.078</v>
      </c>
      <c r="H30" s="190" t="n">
        <v>1.0777</v>
      </c>
      <c r="I30" s="187" t="n">
        <v>1209</v>
      </c>
      <c r="J30" s="212" t="n">
        <v>137.5</v>
      </c>
      <c r="K30" s="191" t="n">
        <v>0.0018</v>
      </c>
      <c r="L30" s="191" t="n">
        <v>0.867</v>
      </c>
      <c r="M30" s="187" t="n">
        <v>10.0277</v>
      </c>
      <c r="N30" s="191" t="n">
        <v>0.0121272</v>
      </c>
      <c r="O30" s="192" t="n">
        <v>0.14055</v>
      </c>
      <c r="P30" s="193" t="n">
        <f aca="false">(((G30-K30)*(N30*M30*5598)/(L30-K30))-(1000*0.0017))/(J30-2)</f>
        <v>6.23676214581621</v>
      </c>
      <c r="Q30" s="194" t="n">
        <f aca="false">(((H30-K30)*($N30*$M30*5598)/($L30-$K30))-(1000*0.0017))/($J30-2)</f>
        <v>6.23502009742243</v>
      </c>
      <c r="S30" s="195" t="n">
        <v>15.4</v>
      </c>
    </row>
    <row r="31" s="184" customFormat="true" ht="15" hidden="false" customHeight="true" outlineLevel="0" collapsed="false">
      <c r="A31" s="184" t="s">
        <v>102</v>
      </c>
      <c r="B31" s="184" t="n">
        <v>11</v>
      </c>
      <c r="C31" s="185" t="s">
        <v>26</v>
      </c>
      <c r="D31" s="186" t="s">
        <v>127</v>
      </c>
      <c r="E31" s="187" t="n">
        <v>0</v>
      </c>
      <c r="F31" s="188" t="n">
        <v>6.237</v>
      </c>
      <c r="G31" s="189" t="n">
        <v>1.057</v>
      </c>
      <c r="H31" s="190" t="n">
        <v>1.0573</v>
      </c>
      <c r="I31" s="187" t="n">
        <v>468</v>
      </c>
      <c r="J31" s="212" t="n">
        <v>134.84</v>
      </c>
      <c r="K31" s="191" t="n">
        <v>0.0018</v>
      </c>
      <c r="L31" s="191" t="n">
        <v>0.867</v>
      </c>
      <c r="M31" s="187" t="n">
        <v>10.0277</v>
      </c>
      <c r="N31" s="191" t="n">
        <v>0.0121272</v>
      </c>
      <c r="O31" s="192" t="n">
        <v>0.14055</v>
      </c>
      <c r="P31" s="193" t="n">
        <f aca="false">(((G31-K31)*(N31*M31*5598)/(L31-K31))-(1000*0.0017))/(J31-2)</f>
        <v>6.23726243407947</v>
      </c>
      <c r="Q31" s="194" t="n">
        <f aca="false">(((H31-K31)*($N31*$M31*5598)/($L31-$K31))-(1000*0.0017))/($J31-2)</f>
        <v>6.23903936540556</v>
      </c>
      <c r="S31" s="195" t="n">
        <v>15.4</v>
      </c>
    </row>
    <row r="32" s="184" customFormat="true" ht="15" hidden="false" customHeight="true" outlineLevel="0" collapsed="false">
      <c r="A32" s="184" t="s">
        <v>128</v>
      </c>
      <c r="B32" s="184" t="n">
        <v>13</v>
      </c>
      <c r="C32" s="185" t="s">
        <v>27</v>
      </c>
      <c r="D32" s="186" t="s">
        <v>129</v>
      </c>
      <c r="E32" s="187" t="n">
        <v>310</v>
      </c>
      <c r="F32" s="188" t="n">
        <v>3.497</v>
      </c>
      <c r="G32" s="189" t="n">
        <v>0.581</v>
      </c>
      <c r="H32" s="190" t="n">
        <v>0.5805</v>
      </c>
      <c r="I32" s="187" t="n">
        <v>552</v>
      </c>
      <c r="J32" s="212" t="n">
        <v>131.82</v>
      </c>
      <c r="K32" s="191" t="n">
        <v>0.0018</v>
      </c>
      <c r="L32" s="191" t="n">
        <v>0.867</v>
      </c>
      <c r="M32" s="187" t="n">
        <v>10.0277</v>
      </c>
      <c r="N32" s="191" t="n">
        <v>0.0121272</v>
      </c>
      <c r="O32" s="192" t="n">
        <v>0.14055</v>
      </c>
      <c r="P32" s="193" t="n">
        <f aca="false">(((G32-K32)*(N32*M32*5598)/(L32-K32))-(1000*0.0017))/(J32-2)</f>
        <v>3.49737444721102</v>
      </c>
      <c r="Q32" s="194" t="n">
        <f aca="false">(((H32-K32)*($N32*$M32*5598)/($L32-$K32))-(1000*0.0017))/($J32-2)</f>
        <v>3.4943440004725</v>
      </c>
      <c r="S32" s="184" t="n">
        <v>9.3</v>
      </c>
      <c r="T32" s="195" t="s">
        <v>130</v>
      </c>
    </row>
    <row r="33" s="184" customFormat="true" ht="15" hidden="false" customHeight="true" outlineLevel="0" collapsed="false">
      <c r="A33" s="184" t="s">
        <v>128</v>
      </c>
      <c r="B33" s="184" t="n">
        <v>13</v>
      </c>
      <c r="C33" s="185" t="s">
        <v>27</v>
      </c>
      <c r="D33" s="186" t="s">
        <v>131</v>
      </c>
      <c r="E33" s="187" t="n">
        <v>310</v>
      </c>
      <c r="F33" s="188" t="n">
        <v>3.493</v>
      </c>
      <c r="G33" s="189" t="n">
        <v>0.586</v>
      </c>
      <c r="H33" s="190" t="n">
        <v>0.5862</v>
      </c>
      <c r="I33" s="187" t="n">
        <v>94</v>
      </c>
      <c r="J33" s="212" t="n">
        <v>133.13</v>
      </c>
      <c r="K33" s="191" t="n">
        <v>0.0018</v>
      </c>
      <c r="L33" s="191" t="n">
        <v>0.867</v>
      </c>
      <c r="M33" s="187" t="n">
        <v>10.0277</v>
      </c>
      <c r="N33" s="191" t="n">
        <v>0.0121272</v>
      </c>
      <c r="O33" s="192" t="n">
        <v>0.14055</v>
      </c>
      <c r="P33" s="193" t="n">
        <f aca="false">(((G33-K33)*(N33*M33*5598)/(L33-K33))-(1000*0.0017))/(J33-2)</f>
        <v>3.49243709824512</v>
      </c>
      <c r="Q33" s="194" t="n">
        <f aca="false">(((H33-K33)*($N33*$M33*5598)/($L33-$K33))-(1000*0.0017))/($J33-2)</f>
        <v>3.4936371671709</v>
      </c>
      <c r="S33" s="184" t="n">
        <v>9.3</v>
      </c>
      <c r="T33" s="195" t="s">
        <v>132</v>
      </c>
    </row>
    <row r="34" s="214" customFormat="true" ht="15" hidden="false" customHeight="true" outlineLevel="0" collapsed="false">
      <c r="A34" s="2" t="s">
        <v>128</v>
      </c>
      <c r="B34" s="2" t="n">
        <v>13</v>
      </c>
      <c r="C34" s="11" t="s">
        <v>27</v>
      </c>
      <c r="D34" s="15" t="n">
        <v>47</v>
      </c>
      <c r="E34" s="6" t="n">
        <v>250</v>
      </c>
      <c r="F34" s="163" t="n">
        <v>3.412</v>
      </c>
      <c r="G34" s="164" t="n">
        <v>0.575</v>
      </c>
      <c r="H34" s="209" t="n">
        <v>0.5751</v>
      </c>
      <c r="I34" s="6" t="n">
        <v>620</v>
      </c>
      <c r="J34" s="166" t="n">
        <v>133.69</v>
      </c>
      <c r="K34" s="167" t="n">
        <v>0.0018</v>
      </c>
      <c r="L34" s="167" t="n">
        <v>0.867</v>
      </c>
      <c r="M34" s="6" t="n">
        <v>10.0277</v>
      </c>
      <c r="N34" s="167" t="n">
        <v>0.0121272</v>
      </c>
      <c r="O34" s="210" t="n">
        <v>0.14055</v>
      </c>
      <c r="P34" s="169" t="n">
        <f aca="false">(((G34-K34)*(N34*M34*5598)/(L34-K34))-(1000*0.0017))/(J34-2)</f>
        <v>3.41186270475965</v>
      </c>
      <c r="Q34" s="211" t="n">
        <f aca="false">(((H34-K34)*($N34*$M34*5598)/($L34-$K34))-(1000*0.0017))/($J34-2)</f>
        <v>3.41246018762941</v>
      </c>
      <c r="R34" s="2"/>
      <c r="S34" s="14" t="n">
        <v>9.5</v>
      </c>
    </row>
    <row r="35" customFormat="false" ht="15" hidden="false" customHeight="true" outlineLevel="0" collapsed="false">
      <c r="A35" s="2" t="s">
        <v>128</v>
      </c>
      <c r="B35" s="2" t="n">
        <v>13</v>
      </c>
      <c r="C35" s="11" t="s">
        <v>27</v>
      </c>
      <c r="D35" s="15" t="n">
        <v>49</v>
      </c>
      <c r="E35" s="6" t="n">
        <v>200</v>
      </c>
      <c r="F35" s="163" t="n">
        <v>3.667</v>
      </c>
      <c r="G35" s="164" t="n">
        <v>0.65</v>
      </c>
      <c r="H35" s="209" t="n">
        <v>0.6497</v>
      </c>
      <c r="I35" s="6" t="n">
        <v>570</v>
      </c>
      <c r="J35" s="166" t="n">
        <v>140.63</v>
      </c>
      <c r="K35" s="167" t="n">
        <v>0.0018</v>
      </c>
      <c r="L35" s="167" t="n">
        <v>0.867</v>
      </c>
      <c r="M35" s="6" t="n">
        <v>10.0277</v>
      </c>
      <c r="N35" s="167" t="n">
        <v>0.0121272</v>
      </c>
      <c r="O35" s="210" t="n">
        <v>0.14055</v>
      </c>
      <c r="P35" s="169" t="n">
        <f aca="false">(((G35-K35)*(N35*M35*5598)/(L35-K35))-(1000*0.0017))/(J35-2)</f>
        <v>3.66673944260988</v>
      </c>
      <c r="Q35" s="211" t="n">
        <f aca="false">(((H35-K35)*($N35*$M35*5598)/($L35-$K35))-(1000*0.0017))/($J35-2)</f>
        <v>3.66503672633377</v>
      </c>
      <c r="S35" s="14" t="n">
        <v>9.5</v>
      </c>
    </row>
    <row r="36" s="184" customFormat="true" ht="15" hidden="false" customHeight="true" outlineLevel="0" collapsed="false">
      <c r="A36" s="184" t="s">
        <v>128</v>
      </c>
      <c r="B36" s="184" t="n">
        <v>13</v>
      </c>
      <c r="C36" s="185" t="s">
        <v>27</v>
      </c>
      <c r="D36" s="186" t="s">
        <v>133</v>
      </c>
      <c r="E36" s="187" t="n">
        <v>150</v>
      </c>
      <c r="F36" s="188" t="n">
        <v>4.001</v>
      </c>
      <c r="G36" s="189" t="n">
        <v>0.689</v>
      </c>
      <c r="H36" s="190" t="n">
        <v>0.689</v>
      </c>
      <c r="I36" s="187" t="n">
        <v>569</v>
      </c>
      <c r="J36" s="212" t="n">
        <v>136.71</v>
      </c>
      <c r="K36" s="191" t="n">
        <v>0.0018</v>
      </c>
      <c r="L36" s="191" t="n">
        <v>0.867</v>
      </c>
      <c r="M36" s="187" t="n">
        <v>10.0277</v>
      </c>
      <c r="N36" s="191" t="n">
        <v>0.0121272</v>
      </c>
      <c r="O36" s="192" t="n">
        <v>0.14055</v>
      </c>
      <c r="P36" s="193" t="n">
        <f aca="false">(((G36-K36)*(N36*M36*5598)/(L36-K36))-(1000*0.0017))/(J36-2)</f>
        <v>4.00123429133246</v>
      </c>
      <c r="Q36" s="194" t="n">
        <f aca="false">(((H36-K36)*($N36*$M36*5598)/($L36-$K36))-(1000*0.0017))/($J36-2)</f>
        <v>4.00123429133246</v>
      </c>
      <c r="S36" s="195" t="n">
        <v>9.5</v>
      </c>
    </row>
    <row r="37" s="184" customFormat="true" ht="15" hidden="false" customHeight="true" outlineLevel="0" collapsed="false">
      <c r="A37" s="184" t="s">
        <v>128</v>
      </c>
      <c r="B37" s="184" t="n">
        <v>13</v>
      </c>
      <c r="C37" s="185" t="s">
        <v>27</v>
      </c>
      <c r="D37" s="186" t="s">
        <v>134</v>
      </c>
      <c r="E37" s="187" t="n">
        <v>150</v>
      </c>
      <c r="F37" s="188" t="n">
        <v>4.006</v>
      </c>
      <c r="G37" s="189" t="n">
        <v>0.667</v>
      </c>
      <c r="H37" s="190" t="n">
        <v>0.667</v>
      </c>
      <c r="I37" s="187" t="n">
        <v>650</v>
      </c>
      <c r="J37" s="212" t="n">
        <v>132.24</v>
      </c>
      <c r="K37" s="191" t="n">
        <v>0.0018</v>
      </c>
      <c r="L37" s="191" t="n">
        <v>0.867</v>
      </c>
      <c r="M37" s="187" t="n">
        <v>10.0277</v>
      </c>
      <c r="N37" s="191" t="n">
        <v>0.0121272</v>
      </c>
      <c r="O37" s="192" t="n">
        <v>0.14055</v>
      </c>
      <c r="P37" s="193" t="n">
        <f aca="false">(((G37-K37)*(N37*M37*5598)/(L37-K37))-(1000*0.0017))/(J37-2)</f>
        <v>4.00565200536877</v>
      </c>
      <c r="Q37" s="194" t="n">
        <f aca="false">(((H37-K37)*($N37*$M37*5598)/($L37-$K37))-(1000*0.0017))/($J37-2)</f>
        <v>4.00565200536877</v>
      </c>
      <c r="S37" s="195" t="n">
        <v>9.7</v>
      </c>
    </row>
    <row r="38" customFormat="false" ht="15" hidden="false" customHeight="true" outlineLevel="0" collapsed="false">
      <c r="A38" s="2" t="s">
        <v>128</v>
      </c>
      <c r="B38" s="2" t="n">
        <v>13</v>
      </c>
      <c r="C38" s="11" t="s">
        <v>27</v>
      </c>
      <c r="D38" s="15" t="n">
        <v>53</v>
      </c>
      <c r="E38" s="6" t="n">
        <v>100</v>
      </c>
      <c r="F38" s="163" t="n">
        <v>4.133</v>
      </c>
      <c r="G38" s="164" t="n">
        <v>0.678</v>
      </c>
      <c r="H38" s="209" t="n">
        <v>0.678</v>
      </c>
      <c r="I38" s="6" t="n">
        <v>621</v>
      </c>
      <c r="J38" s="166" t="n">
        <v>130.31</v>
      </c>
      <c r="K38" s="167" t="n">
        <v>0.0018</v>
      </c>
      <c r="L38" s="167" t="n">
        <v>0.867</v>
      </c>
      <c r="M38" s="6" t="n">
        <v>10.0277</v>
      </c>
      <c r="N38" s="167" t="n">
        <v>0.0121272</v>
      </c>
      <c r="O38" s="210" t="n">
        <v>0.14055</v>
      </c>
      <c r="P38" s="169" t="n">
        <f aca="false">(((G38-K38)*(N38*M38*5598)/(L38-K38))-(1000*0.0017))/(J38-2)</f>
        <v>4.13335822837123</v>
      </c>
      <c r="Q38" s="211" t="n">
        <f aca="false">(((H38-K38)*($N38*$M38*5598)/($L38-$K38))-(1000*0.0017))/($J38-2)</f>
        <v>4.13335822837123</v>
      </c>
      <c r="S38" s="14" t="n">
        <v>9.9</v>
      </c>
    </row>
    <row r="39" customFormat="false" ht="15" hidden="false" customHeight="true" outlineLevel="0" collapsed="false">
      <c r="A39" s="2" t="s">
        <v>128</v>
      </c>
      <c r="B39" s="2" t="n">
        <v>13</v>
      </c>
      <c r="C39" s="11" t="s">
        <v>27</v>
      </c>
      <c r="D39" s="15" t="n">
        <v>55</v>
      </c>
      <c r="E39" s="6" t="n">
        <v>75</v>
      </c>
      <c r="F39" s="163" t="n">
        <v>4.122</v>
      </c>
      <c r="G39" s="164" t="n">
        <v>0.695</v>
      </c>
      <c r="H39" s="209" t="n">
        <v>0.6953</v>
      </c>
      <c r="I39" s="6" t="n">
        <v>510</v>
      </c>
      <c r="J39" s="166" t="n">
        <v>133.91</v>
      </c>
      <c r="K39" s="167" t="n">
        <v>0.0018</v>
      </c>
      <c r="L39" s="167" t="n">
        <v>0.867</v>
      </c>
      <c r="M39" s="6" t="n">
        <v>10.0277</v>
      </c>
      <c r="N39" s="167" t="n">
        <v>0.0121272</v>
      </c>
      <c r="O39" s="210" t="n">
        <v>0.14055</v>
      </c>
      <c r="P39" s="169" t="n">
        <f aca="false">(((G39-K39)*(N39*M39*5598)/(L39-K39))-(1000*0.0017))/(J39-2)</f>
        <v>4.12195604982589</v>
      </c>
      <c r="Q39" s="211" t="n">
        <f aca="false">(((H39-K39)*($N39*$M39*5598)/($L39-$K39))-(1000*0.0017))/($J39-2)</f>
        <v>4.12374550898256</v>
      </c>
      <c r="S39" s="14" t="n">
        <v>10.5</v>
      </c>
    </row>
    <row r="40" customFormat="false" ht="15" hidden="false" customHeight="true" outlineLevel="0" collapsed="false">
      <c r="A40" s="2" t="s">
        <v>128</v>
      </c>
      <c r="B40" s="2" t="n">
        <v>13</v>
      </c>
      <c r="C40" s="11" t="s">
        <v>27</v>
      </c>
      <c r="D40" s="15" t="n">
        <v>57</v>
      </c>
      <c r="E40" s="6" t="n">
        <v>50</v>
      </c>
      <c r="F40" s="163" t="n">
        <v>4.157</v>
      </c>
      <c r="G40" s="164" t="n">
        <v>0.715</v>
      </c>
      <c r="H40" s="209" t="n">
        <v>0.7148</v>
      </c>
      <c r="I40" s="6" t="n">
        <v>196</v>
      </c>
      <c r="J40" s="166" t="n">
        <v>136.6</v>
      </c>
      <c r="K40" s="167" t="n">
        <v>0.0018</v>
      </c>
      <c r="L40" s="167" t="n">
        <v>0.867</v>
      </c>
      <c r="M40" s="6" t="n">
        <v>10.0277</v>
      </c>
      <c r="N40" s="167" t="n">
        <v>0.0121272</v>
      </c>
      <c r="O40" s="210" t="n">
        <v>0.14055</v>
      </c>
      <c r="P40" s="169" t="n">
        <f aca="false">(((G40-K40)*(N40*M40*5598)/(L40-K40))-(1000*0.0017))/(J40-2)</f>
        <v>4.15649128050759</v>
      </c>
      <c r="Q40" s="211" t="n">
        <f aca="false">(((H40-K40)*($N40*$M40*5598)/($L40-$K40))-(1000*0.0017))/($J40-2)</f>
        <v>4.15532214946571</v>
      </c>
      <c r="S40" s="14" t="n">
        <v>10.5</v>
      </c>
    </row>
    <row r="41" customFormat="false" ht="15" hidden="false" customHeight="true" outlineLevel="0" collapsed="false">
      <c r="A41" s="2" t="s">
        <v>128</v>
      </c>
      <c r="B41" s="2" t="n">
        <v>13</v>
      </c>
      <c r="C41" s="11" t="s">
        <v>27</v>
      </c>
      <c r="D41" s="15" t="n">
        <v>59</v>
      </c>
      <c r="E41" s="6" t="n">
        <v>25</v>
      </c>
      <c r="F41" s="163" t="n">
        <v>4.823</v>
      </c>
      <c r="G41" s="164" t="n">
        <v>0.793</v>
      </c>
      <c r="H41" s="209" t="n">
        <v>0.7925</v>
      </c>
      <c r="I41" s="6" t="n">
        <v>505</v>
      </c>
      <c r="J41" s="166" t="n">
        <v>130.73</v>
      </c>
      <c r="K41" s="167" t="n">
        <v>0.0018</v>
      </c>
      <c r="L41" s="167" t="n">
        <v>0.867</v>
      </c>
      <c r="M41" s="6" t="n">
        <v>10.0277</v>
      </c>
      <c r="N41" s="167" t="n">
        <v>0.0121272</v>
      </c>
      <c r="O41" s="210" t="n">
        <v>0.14055</v>
      </c>
      <c r="P41" s="169" t="n">
        <f aca="false">(((G41-K41)*(N41*M41*5598)/(L41-K41))-(1000*0.0017))/(J41-2)</f>
        <v>4.82277706260468</v>
      </c>
      <c r="Q41" s="211" t="n">
        <f aca="false">(((H41-K41)*($N41*$M41*5598)/($L41-$K41))-(1000*0.0017))/($J41-2)</f>
        <v>4.81972095605923</v>
      </c>
      <c r="S41" s="14" t="n">
        <v>11.2</v>
      </c>
    </row>
    <row r="42" customFormat="false" ht="15" hidden="false" customHeight="true" outlineLevel="0" collapsed="false">
      <c r="A42" s="2" t="s">
        <v>128</v>
      </c>
      <c r="B42" s="2" t="n">
        <v>13</v>
      </c>
      <c r="C42" s="11" t="s">
        <v>27</v>
      </c>
      <c r="D42" s="15" t="n">
        <v>61</v>
      </c>
      <c r="E42" s="6" t="n">
        <v>15</v>
      </c>
      <c r="F42" s="163" t="n">
        <v>5</v>
      </c>
      <c r="G42" s="164" t="n">
        <v>0.852</v>
      </c>
      <c r="H42" s="209" t="n">
        <v>0.8513</v>
      </c>
      <c r="I42" s="6" t="n">
        <v>557</v>
      </c>
      <c r="J42" s="166" t="n">
        <v>135.45</v>
      </c>
      <c r="K42" s="167" t="n">
        <v>0.0018</v>
      </c>
      <c r="L42" s="167" t="n">
        <v>0.867</v>
      </c>
      <c r="M42" s="6" t="n">
        <v>10.0277</v>
      </c>
      <c r="N42" s="167" t="n">
        <v>0.0121272</v>
      </c>
      <c r="O42" s="210" t="n">
        <v>0.14055</v>
      </c>
      <c r="P42" s="169" t="n">
        <f aca="false">(((G42-K42)*(N42*M42*5598)/(L42-K42))-(1000*0.0017))/(J42-2)</f>
        <v>5.00006577406728</v>
      </c>
      <c r="Q42" s="211" t="n">
        <f aca="false">(((H42-K42)*($N42*$M42*5598)/($L42-$K42))-(1000*0.0017))/($J42-2)</f>
        <v>4.99593855313185</v>
      </c>
      <c r="S42" s="14" t="n">
        <v>12.1</v>
      </c>
    </row>
    <row r="43" s="214" customFormat="true" ht="15" hidden="false" customHeight="true" outlineLevel="0" collapsed="false">
      <c r="A43" s="2" t="s">
        <v>128</v>
      </c>
      <c r="B43" s="2" t="n">
        <v>13</v>
      </c>
      <c r="C43" s="11" t="s">
        <v>27</v>
      </c>
      <c r="D43" s="12" t="n">
        <v>63</v>
      </c>
      <c r="E43" s="6" t="n">
        <v>10</v>
      </c>
      <c r="F43" s="163" t="n">
        <v>5.677</v>
      </c>
      <c r="G43" s="164" t="n">
        <v>0.969</v>
      </c>
      <c r="H43" s="209" t="n">
        <v>0.9684</v>
      </c>
      <c r="I43" s="6" t="n">
        <v>559</v>
      </c>
      <c r="J43" s="166" t="n">
        <v>135.75</v>
      </c>
      <c r="K43" s="167" t="n">
        <v>0.0018</v>
      </c>
      <c r="L43" s="167" t="n">
        <v>0.867</v>
      </c>
      <c r="M43" s="6" t="n">
        <v>10.0277</v>
      </c>
      <c r="N43" s="167" t="n">
        <v>0.0121272</v>
      </c>
      <c r="O43" s="210" t="n">
        <v>0.14055</v>
      </c>
      <c r="P43" s="169" t="n">
        <f aca="false">(((G43-K43)*(N43*M43*5598)/(L43-K43))-(1000*0.0017))/(J43-2)</f>
        <v>5.67713887789491</v>
      </c>
      <c r="Q43" s="211" t="n">
        <f aca="false">(((H43-K43)*($N43*$M43*5598)/($L43-$K43))-(1000*0.0017))/($J43-2)</f>
        <v>5.67360919479425</v>
      </c>
      <c r="R43" s="2"/>
      <c r="S43" s="14" t="n">
        <v>14.7</v>
      </c>
    </row>
    <row r="44" s="184" customFormat="true" ht="15" hidden="false" customHeight="true" outlineLevel="0" collapsed="false">
      <c r="A44" s="184" t="s">
        <v>128</v>
      </c>
      <c r="B44" s="184" t="n">
        <v>13</v>
      </c>
      <c r="C44" s="185" t="s">
        <v>27</v>
      </c>
      <c r="D44" s="186" t="s">
        <v>135</v>
      </c>
      <c r="E44" s="187" t="n">
        <v>5</v>
      </c>
      <c r="F44" s="188" t="n">
        <v>6.06</v>
      </c>
      <c r="G44" s="189" t="n">
        <v>0.993</v>
      </c>
      <c r="H44" s="190" t="n">
        <v>0.993</v>
      </c>
      <c r="I44" s="187" t="n">
        <v>371</v>
      </c>
      <c r="J44" s="212" t="n">
        <v>130.42</v>
      </c>
      <c r="K44" s="191" t="n">
        <v>0.0018</v>
      </c>
      <c r="L44" s="191" t="n">
        <v>0.867</v>
      </c>
      <c r="M44" s="187" t="n">
        <v>10.0277</v>
      </c>
      <c r="N44" s="191" t="n">
        <v>0.0121272</v>
      </c>
      <c r="O44" s="192" t="n">
        <v>0.14055</v>
      </c>
      <c r="P44" s="193" t="n">
        <f aca="false">(((G44-K44)*(N44*M44*5598)/(L44-K44))-(1000*0.0017))/(J44-2)</f>
        <v>6.05981256429678</v>
      </c>
      <c r="Q44" s="194" t="n">
        <f aca="false">(((H44-K44)*($N44*$M44*5598)/($L44-$K44))-(1000*0.0017))/($J44-2)</f>
        <v>6.05981256429678</v>
      </c>
      <c r="S44" s="184" t="n">
        <v>17.9</v>
      </c>
    </row>
    <row r="45" s="184" customFormat="true" ht="15" hidden="false" customHeight="true" outlineLevel="0" collapsed="false">
      <c r="A45" s="184" t="s">
        <v>128</v>
      </c>
      <c r="B45" s="184" t="n">
        <v>13</v>
      </c>
      <c r="C45" s="185" t="s">
        <v>27</v>
      </c>
      <c r="D45" s="186" t="s">
        <v>136</v>
      </c>
      <c r="E45" s="187" t="n">
        <v>5</v>
      </c>
      <c r="F45" s="188" t="n">
        <v>6.062</v>
      </c>
      <c r="G45" s="189" t="n">
        <v>0.989</v>
      </c>
      <c r="H45" s="190" t="n">
        <v>0.9892</v>
      </c>
      <c r="I45" s="187" t="n">
        <v>528</v>
      </c>
      <c r="J45" s="212" t="n">
        <v>129.86</v>
      </c>
      <c r="K45" s="191" t="n">
        <v>0.0018</v>
      </c>
      <c r="L45" s="191" t="n">
        <v>0.867</v>
      </c>
      <c r="M45" s="187" t="n">
        <v>10.0277</v>
      </c>
      <c r="N45" s="191" t="n">
        <v>0.0121272</v>
      </c>
      <c r="O45" s="192" t="n">
        <v>0.14055</v>
      </c>
      <c r="P45" s="193" t="n">
        <f aca="false">(((G45-K45)*(N45*M45*5598)/(L45-K45))-(1000*0.0017))/(J45-2)</f>
        <v>6.06173806305517</v>
      </c>
      <c r="Q45" s="194" t="n">
        <f aca="false">(((H45-K45)*($N45*$M45*5598)/($L45-$K45))-(1000*0.0017))/($J45-2)</f>
        <v>6.0629688235607</v>
      </c>
      <c r="S45" s="195" t="n">
        <v>17.9</v>
      </c>
    </row>
    <row r="46" s="184" customFormat="true" ht="15" hidden="false" customHeight="true" outlineLevel="0" collapsed="false">
      <c r="A46" s="184" t="s">
        <v>128</v>
      </c>
      <c r="B46" s="184" t="n">
        <v>13</v>
      </c>
      <c r="C46" s="185" t="s">
        <v>27</v>
      </c>
      <c r="D46" s="186" t="s">
        <v>137</v>
      </c>
      <c r="E46" s="187" t="n">
        <v>0</v>
      </c>
      <c r="F46" s="188" t="n">
        <v>6.362</v>
      </c>
      <c r="G46" s="189" t="n">
        <v>1.068</v>
      </c>
      <c r="H46" s="190" t="n">
        <v>1.0675</v>
      </c>
      <c r="I46" s="187" t="n">
        <v>639</v>
      </c>
      <c r="J46" s="212" t="n">
        <v>133.59</v>
      </c>
      <c r="K46" s="191" t="n">
        <v>0.0018</v>
      </c>
      <c r="L46" s="191" t="n">
        <v>0.867</v>
      </c>
      <c r="M46" s="187" t="n">
        <v>10.0277</v>
      </c>
      <c r="N46" s="191" t="n">
        <v>0.0121272</v>
      </c>
      <c r="O46" s="192" t="n">
        <v>0.14055</v>
      </c>
      <c r="P46" s="193" t="n">
        <f aca="false">(((G46-K46)*(N46*M46*5598)/(L46-K46))-(1000*0.0017))/(J46-2)</f>
        <v>6.36228451133218</v>
      </c>
      <c r="Q46" s="194" t="n">
        <f aca="false">(((H46-K46)*($N46*$M46*5598)/($L46-$K46))-(1000*0.0017))/($J46-2)</f>
        <v>6.35929482673916</v>
      </c>
      <c r="R46" s="184" t="n">
        <v>2</v>
      </c>
      <c r="S46" s="195" t="n">
        <v>18.9</v>
      </c>
      <c r="T46" s="184" t="s">
        <v>70</v>
      </c>
    </row>
    <row r="47" s="184" customFormat="true" ht="15" hidden="false" customHeight="true" outlineLevel="0" collapsed="false">
      <c r="A47" s="184" t="s">
        <v>128</v>
      </c>
      <c r="B47" s="184" t="n">
        <v>13</v>
      </c>
      <c r="C47" s="185" t="s">
        <v>27</v>
      </c>
      <c r="D47" s="186" t="s">
        <v>138</v>
      </c>
      <c r="E47" s="187" t="n">
        <v>0</v>
      </c>
      <c r="F47" s="188" t="n">
        <v>6.375</v>
      </c>
      <c r="G47" s="189" t="n">
        <v>1.058</v>
      </c>
      <c r="H47" s="190" t="n">
        <v>1.0567</v>
      </c>
      <c r="I47" s="187" t="n">
        <v>622</v>
      </c>
      <c r="J47" s="212" t="n">
        <v>132.09</v>
      </c>
      <c r="K47" s="191" t="n">
        <v>0.0018</v>
      </c>
      <c r="L47" s="191" t="n">
        <v>0.867</v>
      </c>
      <c r="M47" s="187" t="n">
        <v>10.0277</v>
      </c>
      <c r="N47" s="191" t="n">
        <v>0.0121272</v>
      </c>
      <c r="O47" s="192" t="n">
        <v>0.14055</v>
      </c>
      <c r="P47" s="193" t="n">
        <f aca="false">(((G47-K47)*(N47*M47*5598)/(L47-K47))-(1000*0.0017))/(J47-2)</f>
        <v>6.37516155687837</v>
      </c>
      <c r="Q47" s="194" t="n">
        <f aca="false">(((H47-K47)*($N47*$M47*5598)/($L47-$K47))-(1000*0.0017))/($J47-2)</f>
        <v>6.36729874844923</v>
      </c>
      <c r="R47" s="184" t="n">
        <v>2</v>
      </c>
      <c r="S47" s="195" t="n">
        <v>19</v>
      </c>
      <c r="T47" s="184" t="s">
        <v>71</v>
      </c>
    </row>
    <row r="48" customFormat="false" ht="15" hidden="false" customHeight="true" outlineLevel="0" collapsed="false">
      <c r="H48" s="209"/>
      <c r="I48" s="6"/>
      <c r="J48" s="166"/>
      <c r="L48" s="167"/>
      <c r="M48" s="6"/>
      <c r="O48" s="210"/>
      <c r="P48" s="169"/>
      <c r="Q48" s="211"/>
      <c r="S48" s="14"/>
    </row>
    <row r="49" customFormat="false" ht="15" hidden="false" customHeight="true" outlineLevel="0" collapsed="false">
      <c r="H49" s="209"/>
      <c r="I49" s="6"/>
      <c r="J49" s="166"/>
      <c r="L49" s="167"/>
      <c r="M49" s="6"/>
      <c r="O49" s="210"/>
      <c r="P49" s="169"/>
      <c r="Q49" s="211"/>
      <c r="S49" s="14"/>
    </row>
    <row r="50" s="214" customFormat="true" ht="15" hidden="false" customHeight="true" outlineLevel="0" collapsed="false">
      <c r="A50" s="2"/>
      <c r="B50" s="2"/>
      <c r="C50" s="11"/>
      <c r="D50" s="15"/>
      <c r="E50" s="6"/>
      <c r="F50" s="163"/>
      <c r="G50" s="164"/>
      <c r="H50" s="209"/>
      <c r="I50" s="6"/>
      <c r="J50" s="166"/>
      <c r="K50" s="167"/>
      <c r="L50" s="167"/>
      <c r="M50" s="6"/>
      <c r="N50" s="168"/>
      <c r="O50" s="210"/>
      <c r="P50" s="169"/>
      <c r="Q50" s="211"/>
      <c r="R50" s="2"/>
      <c r="S50" s="14"/>
    </row>
    <row r="51" customFormat="false" ht="15" hidden="false" customHeight="true" outlineLevel="0" collapsed="false">
      <c r="H51" s="209"/>
      <c r="I51" s="6"/>
      <c r="J51" s="166"/>
      <c r="L51" s="167"/>
      <c r="M51" s="6"/>
      <c r="O51" s="210"/>
      <c r="P51" s="169"/>
      <c r="Q51" s="211"/>
      <c r="S51" s="14"/>
    </row>
    <row r="52" customFormat="false" ht="15" hidden="false" customHeight="true" outlineLevel="0" collapsed="false">
      <c r="H52" s="209"/>
      <c r="I52" s="6"/>
      <c r="J52" s="166"/>
      <c r="L52" s="167"/>
      <c r="M52" s="6"/>
      <c r="O52" s="210"/>
      <c r="P52" s="169"/>
      <c r="Q52" s="211"/>
      <c r="S52" s="14"/>
    </row>
    <row r="53" customFormat="false" ht="15" hidden="false" customHeight="true" outlineLevel="0" collapsed="false">
      <c r="H53" s="209"/>
      <c r="I53" s="6"/>
      <c r="J53" s="166"/>
      <c r="L53" s="167"/>
      <c r="M53" s="6"/>
      <c r="O53" s="210"/>
      <c r="P53" s="169"/>
      <c r="Q53" s="211"/>
      <c r="S53" s="14"/>
    </row>
    <row r="54" customFormat="false" ht="15" hidden="false" customHeight="true" outlineLevel="0" collapsed="false">
      <c r="H54" s="209"/>
      <c r="I54" s="6"/>
      <c r="J54" s="166"/>
      <c r="L54" s="167"/>
      <c r="M54" s="6"/>
      <c r="N54" s="215"/>
      <c r="O54" s="210"/>
      <c r="P54" s="169"/>
      <c r="Q54" s="211"/>
      <c r="S54" s="14"/>
    </row>
    <row r="55" customFormat="false" ht="15" hidden="false" customHeight="true" outlineLevel="0" collapsed="false">
      <c r="H55" s="209"/>
      <c r="I55" s="6"/>
      <c r="J55" s="166"/>
      <c r="L55" s="167"/>
      <c r="M55" s="6"/>
      <c r="N55" s="215"/>
      <c r="O55" s="210"/>
      <c r="P55" s="169"/>
      <c r="Q55" s="211"/>
      <c r="S55" s="14"/>
    </row>
    <row r="56" customFormat="false" ht="15" hidden="false" customHeight="true" outlineLevel="0" collapsed="false">
      <c r="H56" s="209"/>
      <c r="I56" s="6"/>
      <c r="J56" s="166"/>
      <c r="L56" s="167"/>
      <c r="M56" s="6"/>
      <c r="N56" s="215"/>
      <c r="O56" s="210"/>
      <c r="P56" s="169"/>
      <c r="Q56" s="211"/>
      <c r="S56" s="14"/>
    </row>
    <row r="57" customFormat="false" ht="15" hidden="false" customHeight="true" outlineLevel="0" collapsed="false">
      <c r="H57" s="209"/>
      <c r="I57" s="6"/>
      <c r="J57" s="166"/>
      <c r="L57" s="167"/>
      <c r="M57" s="6"/>
      <c r="N57" s="215"/>
      <c r="O57" s="210"/>
      <c r="P57" s="169"/>
      <c r="Q57" s="211"/>
      <c r="S57" s="14"/>
    </row>
    <row r="58" customFormat="false" ht="15" hidden="false" customHeight="true" outlineLevel="0" collapsed="false">
      <c r="H58" s="209"/>
      <c r="I58" s="6"/>
      <c r="J58" s="166"/>
      <c r="L58" s="167"/>
      <c r="M58" s="6"/>
      <c r="N58" s="215"/>
      <c r="O58" s="210"/>
      <c r="P58" s="169"/>
      <c r="Q58" s="211"/>
      <c r="S58" s="14"/>
    </row>
    <row r="59" customFormat="false" ht="15" hidden="false" customHeight="true" outlineLevel="0" collapsed="false">
      <c r="H59" s="209"/>
      <c r="I59" s="6"/>
      <c r="J59" s="166"/>
      <c r="L59" s="167"/>
      <c r="M59" s="6"/>
      <c r="N59" s="215"/>
      <c r="O59" s="210"/>
      <c r="P59" s="169"/>
      <c r="Q59" s="211"/>
      <c r="S59" s="14"/>
    </row>
    <row r="60" customFormat="false" ht="15" hidden="false" customHeight="true" outlineLevel="0" collapsed="false">
      <c r="H60" s="209"/>
      <c r="I60" s="6"/>
      <c r="J60" s="166"/>
      <c r="L60" s="167"/>
      <c r="M60" s="6"/>
      <c r="N60" s="215"/>
      <c r="O60" s="210"/>
      <c r="P60" s="169"/>
      <c r="Q60" s="211"/>
      <c r="S60" s="14"/>
    </row>
    <row r="61" s="214" customFormat="true" ht="15" hidden="false" customHeight="true" outlineLevel="0" collapsed="false">
      <c r="A61" s="2"/>
      <c r="B61" s="2"/>
      <c r="C61" s="11"/>
      <c r="D61" s="15"/>
      <c r="E61" s="6"/>
      <c r="F61" s="163"/>
      <c r="G61" s="164"/>
      <c r="H61" s="209"/>
      <c r="I61" s="6"/>
      <c r="J61" s="166"/>
      <c r="K61" s="167"/>
      <c r="L61" s="167"/>
      <c r="M61" s="6"/>
      <c r="N61" s="215"/>
      <c r="O61" s="210"/>
      <c r="P61" s="169"/>
      <c r="Q61" s="211"/>
      <c r="R61" s="2"/>
      <c r="S61" s="14"/>
    </row>
    <row r="62" s="214" customFormat="true" ht="15" hidden="false" customHeight="true" outlineLevel="0" collapsed="false">
      <c r="A62" s="2"/>
      <c r="B62" s="2"/>
      <c r="C62" s="11"/>
      <c r="D62" s="15"/>
      <c r="E62" s="6"/>
      <c r="F62" s="163"/>
      <c r="G62" s="164"/>
      <c r="H62" s="209"/>
      <c r="I62" s="6"/>
      <c r="J62" s="166"/>
      <c r="K62" s="167"/>
      <c r="L62" s="167"/>
      <c r="M62" s="6"/>
      <c r="N62" s="215"/>
      <c r="O62" s="210"/>
      <c r="P62" s="169"/>
      <c r="Q62" s="211"/>
      <c r="R62" s="2"/>
      <c r="S62" s="14"/>
    </row>
    <row r="63" customFormat="false" ht="15" hidden="false" customHeight="true" outlineLevel="0" collapsed="false">
      <c r="H63" s="209"/>
      <c r="I63" s="6"/>
      <c r="J63" s="166"/>
      <c r="L63" s="167"/>
      <c r="M63" s="6"/>
      <c r="N63" s="215"/>
      <c r="O63" s="210"/>
      <c r="P63" s="169"/>
      <c r="Q63" s="211"/>
      <c r="S63" s="14"/>
    </row>
    <row r="64" customFormat="false" ht="15" hidden="false" customHeight="true" outlineLevel="0" collapsed="false">
      <c r="H64" s="209"/>
      <c r="I64" s="6"/>
      <c r="J64" s="166"/>
      <c r="L64" s="167"/>
      <c r="M64" s="6"/>
      <c r="N64" s="215"/>
      <c r="O64" s="210"/>
      <c r="P64" s="169"/>
      <c r="Q64" s="211"/>
      <c r="S64" s="14"/>
    </row>
    <row r="65" customFormat="false" ht="15" hidden="false" customHeight="true" outlineLevel="0" collapsed="false">
      <c r="H65" s="209"/>
      <c r="I65" s="6"/>
      <c r="J65" s="166"/>
      <c r="L65" s="167"/>
      <c r="M65" s="6"/>
      <c r="N65" s="215"/>
      <c r="O65" s="210"/>
      <c r="P65" s="169"/>
      <c r="Q65" s="211"/>
      <c r="S65" s="14"/>
    </row>
    <row r="66" customFormat="false" ht="15" hidden="false" customHeight="true" outlineLevel="0" collapsed="false">
      <c r="H66" s="209"/>
      <c r="I66" s="6"/>
      <c r="J66" s="166"/>
      <c r="L66" s="167"/>
      <c r="M66" s="6"/>
      <c r="N66" s="215"/>
      <c r="O66" s="210"/>
      <c r="P66" s="169"/>
      <c r="Q66" s="211"/>
      <c r="S66" s="14"/>
    </row>
    <row r="67" customFormat="false" ht="15" hidden="false" customHeight="true" outlineLevel="0" collapsed="false">
      <c r="H67" s="209"/>
      <c r="I67" s="6"/>
      <c r="J67" s="166"/>
      <c r="L67" s="167"/>
      <c r="M67" s="6"/>
      <c r="N67" s="215"/>
      <c r="O67" s="210"/>
      <c r="P67" s="169"/>
      <c r="Q67" s="211"/>
      <c r="S67" s="14"/>
    </row>
    <row r="68" customFormat="false" ht="15" hidden="false" customHeight="true" outlineLevel="0" collapsed="false">
      <c r="H68" s="209"/>
      <c r="I68" s="6"/>
      <c r="J68" s="166"/>
      <c r="L68" s="167"/>
      <c r="M68" s="6"/>
      <c r="N68" s="215"/>
      <c r="O68" s="210"/>
      <c r="P68" s="169"/>
      <c r="Q68" s="211"/>
      <c r="S68" s="14"/>
    </row>
    <row r="69" customFormat="false" ht="15" hidden="false" customHeight="true" outlineLevel="0" collapsed="false">
      <c r="H69" s="209"/>
      <c r="I69" s="6"/>
      <c r="J69" s="166"/>
      <c r="L69" s="167"/>
      <c r="M69" s="6"/>
      <c r="N69" s="215"/>
      <c r="O69" s="210"/>
      <c r="P69" s="169"/>
      <c r="Q69" s="211"/>
      <c r="S69" s="14"/>
    </row>
    <row r="70" customFormat="false" ht="15" hidden="false" customHeight="true" outlineLevel="0" collapsed="false">
      <c r="H70" s="209"/>
      <c r="I70" s="6"/>
      <c r="J70" s="166"/>
      <c r="L70" s="167"/>
      <c r="M70" s="6"/>
      <c r="N70" s="215"/>
      <c r="O70" s="210"/>
      <c r="P70" s="169"/>
      <c r="Q70" s="211"/>
      <c r="S70" s="14"/>
    </row>
    <row r="71" s="214" customFormat="true" ht="15" hidden="false" customHeight="true" outlineLevel="0" collapsed="false">
      <c r="A71" s="2"/>
      <c r="B71" s="2"/>
      <c r="C71" s="11"/>
      <c r="D71" s="15"/>
      <c r="E71" s="6"/>
      <c r="F71" s="163"/>
      <c r="G71" s="164"/>
      <c r="H71" s="209"/>
      <c r="I71" s="6"/>
      <c r="J71" s="166"/>
      <c r="K71" s="167"/>
      <c r="L71" s="167"/>
      <c r="M71" s="6"/>
      <c r="N71" s="215"/>
      <c r="O71" s="210"/>
      <c r="P71" s="169"/>
      <c r="Q71" s="211"/>
      <c r="R71" s="2"/>
      <c r="S71" s="14"/>
    </row>
    <row r="72" customFormat="false" ht="15" hidden="false" customHeight="true" outlineLevel="0" collapsed="false">
      <c r="H72" s="209"/>
      <c r="I72" s="6"/>
      <c r="J72" s="166"/>
      <c r="L72" s="167"/>
      <c r="M72" s="6"/>
      <c r="N72" s="215"/>
      <c r="O72" s="210"/>
      <c r="P72" s="169"/>
      <c r="Q72" s="211"/>
      <c r="S72" s="14"/>
    </row>
    <row r="73" customFormat="false" ht="15" hidden="false" customHeight="true" outlineLevel="0" collapsed="false">
      <c r="H73" s="209"/>
      <c r="I73" s="6"/>
      <c r="J73" s="166"/>
      <c r="L73" s="167"/>
      <c r="M73" s="6"/>
      <c r="N73" s="215"/>
      <c r="O73" s="210"/>
      <c r="P73" s="169"/>
      <c r="Q73" s="211"/>
      <c r="S73" s="14"/>
    </row>
    <row r="74" customFormat="false" ht="15" hidden="false" customHeight="true" outlineLevel="0" collapsed="false">
      <c r="H74" s="209"/>
      <c r="I74" s="6"/>
      <c r="J74" s="166"/>
      <c r="L74" s="167"/>
      <c r="M74" s="6"/>
      <c r="N74" s="215"/>
      <c r="O74" s="210"/>
      <c r="P74" s="169"/>
      <c r="Q74" s="211"/>
      <c r="S74" s="14"/>
    </row>
    <row r="75" customFormat="false" ht="15" hidden="false" customHeight="true" outlineLevel="0" collapsed="false">
      <c r="H75" s="209"/>
      <c r="I75" s="6"/>
      <c r="J75" s="166"/>
      <c r="L75" s="167"/>
      <c r="M75" s="6"/>
      <c r="N75" s="215"/>
      <c r="O75" s="210"/>
      <c r="P75" s="169"/>
      <c r="Q75" s="211"/>
      <c r="S75" s="14"/>
    </row>
    <row r="76" customFormat="false" ht="15" hidden="false" customHeight="true" outlineLevel="0" collapsed="false">
      <c r="H76" s="209"/>
      <c r="I76" s="6"/>
      <c r="J76" s="166"/>
      <c r="L76" s="167"/>
      <c r="M76" s="6"/>
      <c r="N76" s="215"/>
      <c r="O76" s="210"/>
      <c r="P76" s="169"/>
      <c r="Q76" s="211"/>
      <c r="S76" s="14"/>
    </row>
    <row r="77" customFormat="false" ht="15" hidden="false" customHeight="true" outlineLevel="0" collapsed="false">
      <c r="H77" s="209"/>
      <c r="I77" s="6"/>
      <c r="J77" s="166"/>
      <c r="L77" s="167"/>
      <c r="M77" s="6"/>
      <c r="N77" s="215"/>
      <c r="O77" s="210"/>
      <c r="P77" s="169"/>
      <c r="Q77" s="211"/>
      <c r="S77" s="14"/>
    </row>
    <row r="78" s="214" customFormat="true" ht="15" hidden="false" customHeight="true" outlineLevel="0" collapsed="false">
      <c r="A78" s="2"/>
      <c r="B78" s="2"/>
      <c r="C78" s="11"/>
      <c r="D78" s="15"/>
      <c r="E78" s="6"/>
      <c r="F78" s="163"/>
      <c r="G78" s="164"/>
      <c r="H78" s="209"/>
      <c r="I78" s="6"/>
      <c r="J78" s="166"/>
      <c r="K78" s="167"/>
      <c r="L78" s="167"/>
      <c r="M78" s="6"/>
      <c r="N78" s="215"/>
      <c r="O78" s="210"/>
      <c r="P78" s="169"/>
      <c r="Q78" s="211"/>
      <c r="R78" s="2"/>
      <c r="S78" s="14"/>
    </row>
    <row r="79" customFormat="false" ht="15" hidden="false" customHeight="true" outlineLevel="0" collapsed="false">
      <c r="H79" s="209"/>
      <c r="I79" s="6"/>
      <c r="J79" s="166"/>
      <c r="L79" s="167"/>
      <c r="M79" s="6"/>
      <c r="N79" s="215"/>
      <c r="O79" s="210"/>
      <c r="P79" s="169"/>
      <c r="Q79" s="211"/>
      <c r="S79" s="14"/>
    </row>
    <row r="80" customFormat="false" ht="15" hidden="false" customHeight="true" outlineLevel="0" collapsed="false">
      <c r="H80" s="209"/>
      <c r="I80" s="6"/>
      <c r="J80" s="166"/>
      <c r="L80" s="167"/>
      <c r="M80" s="6"/>
      <c r="N80" s="215"/>
      <c r="O80" s="210"/>
      <c r="P80" s="169"/>
      <c r="Q80" s="211"/>
      <c r="S80" s="14"/>
    </row>
    <row r="81" s="214" customFormat="true" ht="15" hidden="false" customHeight="true" outlineLevel="0" collapsed="false">
      <c r="A81" s="2"/>
      <c r="B81" s="2"/>
      <c r="C81" s="11"/>
      <c r="D81" s="15"/>
      <c r="E81" s="6"/>
      <c r="F81" s="163"/>
      <c r="G81" s="164"/>
      <c r="H81" s="209"/>
      <c r="I81" s="6"/>
      <c r="J81" s="166"/>
      <c r="K81" s="167"/>
      <c r="L81" s="167"/>
      <c r="M81" s="6"/>
      <c r="N81" s="215"/>
      <c r="O81" s="210"/>
      <c r="P81" s="169"/>
      <c r="Q81" s="211"/>
      <c r="R81" s="216"/>
      <c r="S81" s="14"/>
      <c r="T81" s="217"/>
    </row>
    <row r="82" customFormat="false" ht="15" hidden="false" customHeight="true" outlineLevel="0" collapsed="false">
      <c r="I82" s="6"/>
      <c r="J82" s="166"/>
      <c r="L82" s="167"/>
      <c r="M82" s="6"/>
      <c r="N82" s="215"/>
      <c r="O82" s="210"/>
      <c r="P82" s="169"/>
      <c r="Q82" s="211"/>
      <c r="S82" s="14"/>
    </row>
    <row r="83" customFormat="false" ht="15" hidden="false" customHeight="true" outlineLevel="0" collapsed="false">
      <c r="I83" s="6"/>
      <c r="J83" s="166"/>
      <c r="L83" s="167"/>
      <c r="M83" s="6"/>
      <c r="N83" s="215"/>
      <c r="O83" s="210"/>
      <c r="P83" s="169"/>
      <c r="Q83" s="211"/>
      <c r="S83" s="14"/>
    </row>
    <row r="84" s="214" customFormat="true" ht="15" hidden="false" customHeight="true" outlineLevel="0" collapsed="false">
      <c r="A84" s="2"/>
      <c r="B84" s="2"/>
      <c r="C84" s="11"/>
      <c r="D84" s="15"/>
      <c r="E84" s="6"/>
      <c r="F84" s="163"/>
      <c r="G84" s="164"/>
      <c r="H84" s="165"/>
      <c r="I84" s="6"/>
      <c r="J84" s="166"/>
      <c r="K84" s="167"/>
      <c r="L84" s="167"/>
      <c r="M84" s="6"/>
      <c r="N84" s="215"/>
      <c r="O84" s="210"/>
      <c r="P84" s="169"/>
      <c r="Q84" s="211"/>
      <c r="R84" s="2"/>
      <c r="S84" s="14"/>
    </row>
    <row r="85" customFormat="false" ht="15" hidden="false" customHeight="true" outlineLevel="0" collapsed="false">
      <c r="H85" s="209"/>
      <c r="I85" s="6"/>
      <c r="J85" s="166"/>
      <c r="L85" s="167"/>
      <c r="M85" s="6"/>
      <c r="N85" s="215"/>
      <c r="O85" s="210"/>
      <c r="P85" s="169"/>
      <c r="Q85" s="211"/>
      <c r="S85" s="14"/>
    </row>
    <row r="86" s="214" customFormat="true" ht="15" hidden="false" customHeight="true" outlineLevel="0" collapsed="false">
      <c r="A86" s="2"/>
      <c r="B86" s="2"/>
      <c r="C86" s="11"/>
      <c r="D86" s="15"/>
      <c r="E86" s="6"/>
      <c r="F86" s="163"/>
      <c r="G86" s="164"/>
      <c r="H86" s="209"/>
      <c r="I86" s="6"/>
      <c r="J86" s="166"/>
      <c r="K86" s="167"/>
      <c r="L86" s="167"/>
      <c r="M86" s="6"/>
      <c r="N86" s="215"/>
      <c r="O86" s="210"/>
      <c r="P86" s="169"/>
      <c r="Q86" s="211"/>
      <c r="R86" s="2"/>
      <c r="S86" s="14"/>
    </row>
    <row r="87" s="214" customFormat="true" ht="15" hidden="false" customHeight="true" outlineLevel="0" collapsed="false">
      <c r="A87" s="2"/>
      <c r="B87" s="2"/>
      <c r="C87" s="11"/>
      <c r="D87" s="15"/>
      <c r="E87" s="6"/>
      <c r="F87" s="163"/>
      <c r="G87" s="164"/>
      <c r="H87" s="209"/>
      <c r="I87" s="6"/>
      <c r="J87" s="166"/>
      <c r="K87" s="167"/>
      <c r="L87" s="167"/>
      <c r="M87" s="6"/>
      <c r="N87" s="215"/>
      <c r="O87" s="210"/>
      <c r="P87" s="169"/>
      <c r="Q87" s="211"/>
      <c r="R87" s="2"/>
      <c r="S87" s="14"/>
    </row>
    <row r="88" customFormat="false" ht="15" hidden="false" customHeight="true" outlineLevel="0" collapsed="false">
      <c r="H88" s="209"/>
      <c r="I88" s="6"/>
      <c r="J88" s="166"/>
      <c r="L88" s="167"/>
      <c r="M88" s="6"/>
      <c r="N88" s="215"/>
      <c r="O88" s="210"/>
      <c r="P88" s="169"/>
      <c r="Q88" s="211"/>
      <c r="S88" s="14"/>
    </row>
    <row r="89" customFormat="false" ht="15" hidden="false" customHeight="true" outlineLevel="0" collapsed="false">
      <c r="H89" s="209"/>
      <c r="I89" s="6"/>
      <c r="J89" s="166"/>
      <c r="L89" s="167"/>
      <c r="M89" s="6"/>
      <c r="N89" s="215"/>
      <c r="O89" s="210"/>
      <c r="P89" s="169"/>
      <c r="Q89" s="211"/>
      <c r="S89" s="14"/>
    </row>
    <row r="90" customFormat="false" ht="15" hidden="false" customHeight="true" outlineLevel="0" collapsed="false">
      <c r="H90" s="209"/>
      <c r="I90" s="6"/>
      <c r="J90" s="166"/>
      <c r="L90" s="167"/>
      <c r="M90" s="6"/>
      <c r="N90" s="215"/>
      <c r="O90" s="210"/>
      <c r="P90" s="169"/>
      <c r="Q90" s="211"/>
      <c r="S90" s="14"/>
    </row>
    <row r="91" customFormat="false" ht="15" hidden="false" customHeight="true" outlineLevel="0" collapsed="false">
      <c r="H91" s="209"/>
      <c r="I91" s="6"/>
      <c r="J91" s="166"/>
      <c r="L91" s="167"/>
      <c r="M91" s="6"/>
      <c r="N91" s="215"/>
      <c r="O91" s="210"/>
      <c r="P91" s="169"/>
      <c r="Q91" s="211"/>
      <c r="S91" s="14"/>
    </row>
    <row r="92" s="214" customFormat="true" ht="15" hidden="false" customHeight="true" outlineLevel="0" collapsed="false">
      <c r="A92" s="2"/>
      <c r="B92" s="2"/>
      <c r="C92" s="11"/>
      <c r="D92" s="15"/>
      <c r="E92" s="6"/>
      <c r="F92" s="163"/>
      <c r="G92" s="164"/>
      <c r="H92" s="209"/>
      <c r="I92" s="6"/>
      <c r="J92" s="166"/>
      <c r="K92" s="167"/>
      <c r="L92" s="167"/>
      <c r="M92" s="6"/>
      <c r="N92" s="215"/>
      <c r="O92" s="210"/>
      <c r="P92" s="169"/>
      <c r="Q92" s="211"/>
      <c r="R92" s="2"/>
      <c r="S92" s="14"/>
    </row>
    <row r="93" customFormat="false" ht="15" hidden="false" customHeight="true" outlineLevel="0" collapsed="false">
      <c r="H93" s="209"/>
      <c r="I93" s="6"/>
      <c r="J93" s="166"/>
      <c r="L93" s="167"/>
      <c r="M93" s="6"/>
      <c r="N93" s="215"/>
      <c r="O93" s="210"/>
      <c r="P93" s="169"/>
      <c r="Q93" s="211"/>
      <c r="S93" s="14"/>
    </row>
    <row r="94" customFormat="false" ht="15" hidden="false" customHeight="true" outlineLevel="0" collapsed="false">
      <c r="H94" s="209"/>
      <c r="I94" s="6"/>
      <c r="J94" s="166"/>
      <c r="L94" s="167"/>
      <c r="M94" s="6"/>
      <c r="N94" s="215"/>
      <c r="O94" s="210"/>
      <c r="P94" s="169"/>
      <c r="Q94" s="211"/>
      <c r="S94" s="14"/>
    </row>
    <row r="95" customFormat="false" ht="15" hidden="false" customHeight="true" outlineLevel="0" collapsed="false">
      <c r="H95" s="209"/>
      <c r="I95" s="6"/>
      <c r="J95" s="166"/>
      <c r="L95" s="167"/>
      <c r="M95" s="6"/>
      <c r="N95" s="215"/>
      <c r="O95" s="210"/>
      <c r="P95" s="169"/>
      <c r="Q95" s="211"/>
      <c r="S95" s="14"/>
    </row>
    <row r="96" customFormat="false" ht="15" hidden="false" customHeight="true" outlineLevel="0" collapsed="false">
      <c r="H96" s="209"/>
      <c r="I96" s="6"/>
      <c r="J96" s="166"/>
      <c r="L96" s="167"/>
      <c r="M96" s="6"/>
      <c r="N96" s="215"/>
      <c r="O96" s="210"/>
      <c r="P96" s="169"/>
      <c r="Q96" s="211"/>
      <c r="S96" s="14"/>
    </row>
    <row r="97" s="214" customFormat="true" ht="15" hidden="false" customHeight="true" outlineLevel="0" collapsed="false">
      <c r="A97" s="2"/>
      <c r="B97" s="2"/>
      <c r="C97" s="11"/>
      <c r="D97" s="15"/>
      <c r="E97" s="6"/>
      <c r="F97" s="163"/>
      <c r="G97" s="164"/>
      <c r="H97" s="165"/>
      <c r="I97" s="6"/>
      <c r="J97" s="166"/>
      <c r="K97" s="167"/>
      <c r="L97" s="167"/>
      <c r="M97" s="6"/>
      <c r="N97" s="215"/>
      <c r="O97" s="210"/>
      <c r="P97" s="169"/>
      <c r="Q97" s="211"/>
      <c r="R97" s="2"/>
      <c r="S97" s="14"/>
    </row>
    <row r="98" customFormat="false" ht="15" hidden="false" customHeight="true" outlineLevel="0" collapsed="false">
      <c r="I98" s="6"/>
      <c r="J98" s="166"/>
      <c r="L98" s="167"/>
      <c r="M98" s="6"/>
      <c r="N98" s="215"/>
      <c r="O98" s="210"/>
      <c r="P98" s="169"/>
      <c r="Q98" s="211"/>
      <c r="S98" s="14"/>
    </row>
    <row r="99" customFormat="false" ht="15" hidden="false" customHeight="true" outlineLevel="0" collapsed="false">
      <c r="I99" s="6"/>
      <c r="J99" s="166"/>
      <c r="L99" s="167"/>
      <c r="M99" s="6"/>
      <c r="N99" s="215"/>
      <c r="O99" s="210"/>
      <c r="P99" s="169"/>
      <c r="Q99" s="211"/>
      <c r="R99" s="216"/>
      <c r="S99" s="14"/>
      <c r="T99" s="216"/>
    </row>
    <row r="100" customFormat="false" ht="15" hidden="false" customHeight="true" outlineLevel="0" collapsed="false">
      <c r="I100" s="6"/>
      <c r="J100" s="166"/>
      <c r="L100" s="167"/>
      <c r="M100" s="6"/>
      <c r="N100" s="215"/>
      <c r="O100" s="210"/>
      <c r="P100" s="169"/>
      <c r="Q100" s="211"/>
      <c r="R100" s="216"/>
      <c r="S100" s="14"/>
      <c r="T100" s="216"/>
    </row>
    <row r="101" customFormat="false" ht="15" hidden="false" customHeight="true" outlineLevel="0" collapsed="false">
      <c r="I101" s="6"/>
      <c r="J101" s="166"/>
      <c r="L101" s="167"/>
      <c r="M101" s="6"/>
      <c r="N101" s="215"/>
      <c r="O101" s="210"/>
      <c r="P101" s="169"/>
      <c r="Q101" s="211"/>
      <c r="R101" s="216"/>
      <c r="S101" s="14"/>
      <c r="T101" s="216"/>
    </row>
    <row r="102" s="214" customFormat="true" ht="15" hidden="false" customHeight="true" outlineLevel="0" collapsed="false">
      <c r="A102" s="2"/>
      <c r="B102" s="2"/>
      <c r="C102" s="11"/>
      <c r="D102" s="15"/>
      <c r="E102" s="6"/>
      <c r="F102" s="163"/>
      <c r="G102" s="164"/>
      <c r="H102" s="165"/>
      <c r="I102" s="6"/>
      <c r="J102" s="166"/>
      <c r="K102" s="167"/>
      <c r="L102" s="167"/>
      <c r="M102" s="6"/>
      <c r="N102" s="215"/>
      <c r="O102" s="210"/>
      <c r="P102" s="169"/>
      <c r="Q102" s="211"/>
      <c r="R102" s="216"/>
      <c r="S102" s="14"/>
      <c r="T102" s="217"/>
    </row>
    <row r="103" s="214" customFormat="true" ht="15" hidden="false" customHeight="true" outlineLevel="0" collapsed="false">
      <c r="A103" s="2"/>
      <c r="B103" s="2"/>
      <c r="C103" s="11"/>
      <c r="D103" s="15"/>
      <c r="E103" s="6"/>
      <c r="F103" s="163"/>
      <c r="G103" s="164"/>
      <c r="H103" s="165"/>
      <c r="I103" s="6"/>
      <c r="J103" s="166"/>
      <c r="K103" s="167"/>
      <c r="L103" s="167"/>
      <c r="M103" s="6"/>
      <c r="N103" s="215"/>
      <c r="O103" s="210"/>
      <c r="P103" s="169"/>
      <c r="Q103" s="211"/>
      <c r="R103" s="216"/>
      <c r="S103" s="14"/>
      <c r="T103" s="217"/>
    </row>
    <row r="104" s="214" customFormat="true" ht="15" hidden="false" customHeight="true" outlineLevel="0" collapsed="false">
      <c r="A104" s="2"/>
      <c r="B104" s="2"/>
      <c r="C104" s="11"/>
      <c r="D104" s="15"/>
      <c r="E104" s="6"/>
      <c r="F104" s="163"/>
      <c r="G104" s="164"/>
      <c r="H104" s="209"/>
      <c r="I104" s="6"/>
      <c r="J104" s="166"/>
      <c r="K104" s="167"/>
      <c r="L104" s="167"/>
      <c r="M104" s="6"/>
      <c r="N104" s="215"/>
      <c r="O104" s="210"/>
      <c r="P104" s="169"/>
      <c r="Q104" s="211"/>
      <c r="R104" s="216"/>
      <c r="S104" s="14"/>
      <c r="T104" s="217"/>
    </row>
    <row r="105" s="214" customFormat="true" ht="15" hidden="false" customHeight="true" outlineLevel="0" collapsed="false">
      <c r="A105" s="2"/>
      <c r="B105" s="2"/>
      <c r="C105" s="11"/>
      <c r="D105" s="15"/>
      <c r="E105" s="6"/>
      <c r="F105" s="163"/>
      <c r="G105" s="164"/>
      <c r="H105" s="209"/>
      <c r="I105" s="6"/>
      <c r="J105" s="166"/>
      <c r="K105" s="167"/>
      <c r="L105" s="167"/>
      <c r="M105" s="6"/>
      <c r="N105" s="215"/>
      <c r="O105" s="210"/>
      <c r="P105" s="169"/>
      <c r="Q105" s="211"/>
      <c r="R105" s="216"/>
      <c r="S105" s="14"/>
      <c r="T105" s="217"/>
    </row>
    <row r="106" s="214" customFormat="true" ht="15" hidden="false" customHeight="true" outlineLevel="0" collapsed="false">
      <c r="A106" s="2"/>
      <c r="B106" s="2"/>
      <c r="C106" s="11"/>
      <c r="D106" s="15"/>
      <c r="E106" s="6"/>
      <c r="F106" s="163"/>
      <c r="G106" s="164"/>
      <c r="H106" s="209"/>
      <c r="I106" s="6"/>
      <c r="J106" s="166"/>
      <c r="K106" s="167"/>
      <c r="L106" s="167"/>
      <c r="M106" s="6"/>
      <c r="N106" s="215"/>
      <c r="O106" s="210"/>
      <c r="P106" s="169"/>
      <c r="Q106" s="211"/>
      <c r="R106" s="216"/>
      <c r="S106" s="14"/>
      <c r="T106" s="217"/>
    </row>
    <row r="107" s="214" customFormat="true" ht="15" hidden="false" customHeight="true" outlineLevel="0" collapsed="false">
      <c r="A107" s="2"/>
      <c r="B107" s="2"/>
      <c r="C107" s="11"/>
      <c r="D107" s="15"/>
      <c r="E107" s="6"/>
      <c r="F107" s="163"/>
      <c r="G107" s="164"/>
      <c r="H107" s="209"/>
      <c r="I107" s="6"/>
      <c r="J107" s="166"/>
      <c r="K107" s="167"/>
      <c r="L107" s="167"/>
      <c r="M107" s="6"/>
      <c r="N107" s="215"/>
      <c r="O107" s="210"/>
      <c r="P107" s="169"/>
      <c r="Q107" s="211"/>
      <c r="R107" s="216"/>
      <c r="S107" s="14"/>
      <c r="T107" s="217"/>
    </row>
    <row r="108" s="214" customFormat="true" ht="15" hidden="false" customHeight="true" outlineLevel="0" collapsed="false">
      <c r="A108" s="2"/>
      <c r="B108" s="2"/>
      <c r="C108" s="11"/>
      <c r="D108" s="15"/>
      <c r="E108" s="6"/>
      <c r="F108" s="163"/>
      <c r="G108" s="164"/>
      <c r="H108" s="209"/>
      <c r="I108" s="6"/>
      <c r="J108" s="166"/>
      <c r="K108" s="167"/>
      <c r="L108" s="167"/>
      <c r="M108" s="6"/>
      <c r="N108" s="215"/>
      <c r="O108" s="210"/>
      <c r="P108" s="169"/>
      <c r="Q108" s="211"/>
      <c r="R108" s="216"/>
      <c r="S108" s="14"/>
      <c r="T108" s="217"/>
    </row>
    <row r="109" s="214" customFormat="true" ht="15" hidden="false" customHeight="true" outlineLevel="0" collapsed="false">
      <c r="A109" s="2"/>
      <c r="B109" s="2"/>
      <c r="C109" s="11"/>
      <c r="D109" s="15"/>
      <c r="E109" s="6"/>
      <c r="F109" s="163"/>
      <c r="G109" s="164"/>
      <c r="H109" s="209"/>
      <c r="I109" s="6"/>
      <c r="J109" s="166"/>
      <c r="K109" s="167"/>
      <c r="L109" s="167"/>
      <c r="M109" s="6"/>
      <c r="N109" s="215"/>
      <c r="O109" s="210"/>
      <c r="P109" s="169"/>
      <c r="Q109" s="211"/>
      <c r="R109" s="216"/>
      <c r="S109" s="14"/>
      <c r="T109" s="217"/>
    </row>
    <row r="110" s="214" customFormat="true" ht="15" hidden="false" customHeight="true" outlineLevel="0" collapsed="false">
      <c r="A110" s="2"/>
      <c r="B110" s="2"/>
      <c r="C110" s="11"/>
      <c r="D110" s="15"/>
      <c r="E110" s="6"/>
      <c r="F110" s="163"/>
      <c r="G110" s="164"/>
      <c r="H110" s="209"/>
      <c r="I110" s="6"/>
      <c r="J110" s="166"/>
      <c r="K110" s="167"/>
      <c r="L110" s="167"/>
      <c r="M110" s="6"/>
      <c r="N110" s="215"/>
      <c r="O110" s="210"/>
      <c r="P110" s="169"/>
      <c r="Q110" s="211"/>
      <c r="R110" s="216"/>
      <c r="S110" s="14"/>
      <c r="T110" s="217"/>
    </row>
    <row r="111" s="214" customFormat="true" ht="15" hidden="false" customHeight="true" outlineLevel="0" collapsed="false">
      <c r="A111" s="2"/>
      <c r="B111" s="2"/>
      <c r="C111" s="11"/>
      <c r="D111" s="15"/>
      <c r="E111" s="6"/>
      <c r="F111" s="163"/>
      <c r="G111" s="164"/>
      <c r="H111" s="209"/>
      <c r="I111" s="6"/>
      <c r="J111" s="166"/>
      <c r="K111" s="167"/>
      <c r="L111" s="167"/>
      <c r="M111" s="6"/>
      <c r="N111" s="215"/>
      <c r="O111" s="210"/>
      <c r="P111" s="169"/>
      <c r="Q111" s="211"/>
      <c r="R111" s="216"/>
      <c r="S111" s="14"/>
      <c r="T111" s="217"/>
    </row>
    <row r="112" s="214" customFormat="true" ht="15" hidden="false" customHeight="true" outlineLevel="0" collapsed="false">
      <c r="A112" s="2"/>
      <c r="B112" s="2"/>
      <c r="C112" s="11"/>
      <c r="D112" s="15"/>
      <c r="E112" s="6"/>
      <c r="F112" s="163"/>
      <c r="G112" s="164"/>
      <c r="H112" s="209"/>
      <c r="I112" s="6"/>
      <c r="J112" s="166"/>
      <c r="K112" s="167"/>
      <c r="L112" s="167"/>
      <c r="M112" s="6"/>
      <c r="N112" s="215"/>
      <c r="O112" s="210"/>
      <c r="P112" s="169"/>
      <c r="Q112" s="211"/>
      <c r="R112" s="216"/>
      <c r="S112" s="14"/>
      <c r="T112" s="217"/>
    </row>
    <row r="113" s="214" customFormat="true" ht="15" hidden="false" customHeight="true" outlineLevel="0" collapsed="false">
      <c r="A113" s="2"/>
      <c r="B113" s="2"/>
      <c r="C113" s="11"/>
      <c r="D113" s="15"/>
      <c r="E113" s="6"/>
      <c r="F113" s="163"/>
      <c r="G113" s="164"/>
      <c r="H113" s="209"/>
      <c r="I113" s="6"/>
      <c r="J113" s="166"/>
      <c r="K113" s="167"/>
      <c r="L113" s="167"/>
      <c r="M113" s="6"/>
      <c r="N113" s="215"/>
      <c r="O113" s="210"/>
      <c r="P113" s="169"/>
      <c r="Q113" s="211"/>
      <c r="R113" s="216"/>
      <c r="S113" s="14"/>
      <c r="T113" s="217"/>
    </row>
    <row r="114" s="214" customFormat="true" ht="15" hidden="false" customHeight="true" outlineLevel="0" collapsed="false">
      <c r="A114" s="2"/>
      <c r="B114" s="2"/>
      <c r="C114" s="11"/>
      <c r="D114" s="15"/>
      <c r="E114" s="6"/>
      <c r="F114" s="163"/>
      <c r="G114" s="164"/>
      <c r="H114" s="209"/>
      <c r="I114" s="6"/>
      <c r="J114" s="166"/>
      <c r="K114" s="167"/>
      <c r="L114" s="167"/>
      <c r="M114" s="6"/>
      <c r="N114" s="215"/>
      <c r="O114" s="210"/>
      <c r="P114" s="169"/>
      <c r="Q114" s="211"/>
      <c r="R114" s="216"/>
      <c r="S114" s="14"/>
      <c r="T114" s="217"/>
    </row>
    <row r="115" s="214" customFormat="true" ht="15" hidden="false" customHeight="true" outlineLevel="0" collapsed="false">
      <c r="A115" s="2"/>
      <c r="B115" s="2"/>
      <c r="C115" s="11"/>
      <c r="D115" s="15"/>
      <c r="E115" s="6"/>
      <c r="F115" s="163"/>
      <c r="G115" s="164"/>
      <c r="H115" s="209"/>
      <c r="I115" s="6"/>
      <c r="J115" s="166"/>
      <c r="K115" s="167"/>
      <c r="L115" s="167"/>
      <c r="M115" s="6"/>
      <c r="N115" s="215"/>
      <c r="O115" s="210"/>
      <c r="P115" s="169"/>
      <c r="Q115" s="211"/>
      <c r="R115" s="216"/>
      <c r="S115" s="14"/>
      <c r="T115" s="217"/>
    </row>
    <row r="116" s="214" customFormat="true" ht="15" hidden="false" customHeight="true" outlineLevel="0" collapsed="false">
      <c r="A116" s="2"/>
      <c r="B116" s="2"/>
      <c r="C116" s="11"/>
      <c r="D116" s="15"/>
      <c r="E116" s="6"/>
      <c r="F116" s="163"/>
      <c r="G116" s="164"/>
      <c r="H116" s="165"/>
      <c r="I116" s="6"/>
      <c r="J116" s="166"/>
      <c r="K116" s="167"/>
      <c r="L116" s="167"/>
      <c r="M116" s="6"/>
      <c r="N116" s="215"/>
      <c r="O116" s="210"/>
      <c r="P116" s="169"/>
      <c r="Q116" s="211"/>
      <c r="R116" s="216"/>
      <c r="S116" s="14"/>
      <c r="T116" s="217"/>
    </row>
    <row r="117" s="214" customFormat="true" ht="15" hidden="false" customHeight="true" outlineLevel="0" collapsed="false">
      <c r="A117" s="2"/>
      <c r="B117" s="2"/>
      <c r="C117" s="11"/>
      <c r="D117" s="15"/>
      <c r="E117" s="6"/>
      <c r="F117" s="163"/>
      <c r="G117" s="164"/>
      <c r="H117" s="165"/>
      <c r="I117" s="6"/>
      <c r="J117" s="166"/>
      <c r="K117" s="167"/>
      <c r="L117" s="167"/>
      <c r="M117" s="6"/>
      <c r="N117" s="215"/>
      <c r="O117" s="210"/>
      <c r="P117" s="169"/>
      <c r="Q117" s="211"/>
      <c r="R117" s="216"/>
      <c r="S117" s="14"/>
      <c r="T117" s="217"/>
    </row>
    <row r="118" s="214" customFormat="true" ht="15" hidden="false" customHeight="true" outlineLevel="0" collapsed="false">
      <c r="A118" s="2"/>
      <c r="B118" s="2"/>
      <c r="C118" s="11"/>
      <c r="D118" s="15"/>
      <c r="E118" s="6"/>
      <c r="F118" s="163"/>
      <c r="G118" s="164"/>
      <c r="H118" s="165"/>
      <c r="I118" s="6"/>
      <c r="J118" s="166"/>
      <c r="K118" s="167"/>
      <c r="L118" s="167"/>
      <c r="M118" s="6"/>
      <c r="N118" s="215"/>
      <c r="O118" s="210"/>
      <c r="P118" s="169"/>
      <c r="Q118" s="211"/>
      <c r="R118" s="216"/>
      <c r="S118" s="14"/>
      <c r="T118" s="217"/>
    </row>
    <row r="119" s="214" customFormat="true" ht="15" hidden="false" customHeight="true" outlineLevel="0" collapsed="false">
      <c r="A119" s="2"/>
      <c r="B119" s="2"/>
      <c r="C119" s="11"/>
      <c r="D119" s="15"/>
      <c r="E119" s="6"/>
      <c r="F119" s="163"/>
      <c r="G119" s="164"/>
      <c r="H119" s="165"/>
      <c r="I119" s="6"/>
      <c r="J119" s="166"/>
      <c r="K119" s="167"/>
      <c r="L119" s="167"/>
      <c r="M119" s="6"/>
      <c r="N119" s="215"/>
      <c r="O119" s="210"/>
      <c r="P119" s="169"/>
      <c r="Q119" s="211"/>
      <c r="R119" s="216"/>
      <c r="S119" s="14"/>
      <c r="T119" s="217"/>
    </row>
    <row r="120" s="214" customFormat="true" ht="15" hidden="false" customHeight="true" outlineLevel="0" collapsed="false">
      <c r="A120" s="2"/>
      <c r="B120" s="2"/>
      <c r="C120" s="11"/>
      <c r="D120" s="15"/>
      <c r="E120" s="6"/>
      <c r="F120" s="163"/>
      <c r="G120" s="164"/>
      <c r="H120" s="165"/>
      <c r="I120" s="6"/>
      <c r="J120" s="166"/>
      <c r="K120" s="167"/>
      <c r="L120" s="167"/>
      <c r="M120" s="6"/>
      <c r="N120" s="215"/>
      <c r="O120" s="210"/>
      <c r="P120" s="169"/>
      <c r="Q120" s="211"/>
      <c r="R120" s="216"/>
      <c r="S120" s="14"/>
      <c r="T120" s="217"/>
    </row>
    <row r="121" s="214" customFormat="true" ht="15" hidden="false" customHeight="true" outlineLevel="0" collapsed="false">
      <c r="A121" s="2"/>
      <c r="B121" s="2"/>
      <c r="C121" s="11"/>
      <c r="D121" s="15"/>
      <c r="E121" s="6"/>
      <c r="F121" s="163"/>
      <c r="G121" s="164"/>
      <c r="H121" s="165"/>
      <c r="I121" s="6"/>
      <c r="J121" s="166"/>
      <c r="K121" s="167"/>
      <c r="L121" s="167"/>
      <c r="M121" s="6"/>
      <c r="N121" s="215"/>
      <c r="O121" s="210"/>
      <c r="P121" s="169"/>
      <c r="Q121" s="211"/>
      <c r="R121" s="216"/>
      <c r="S121" s="14"/>
      <c r="T121" s="217"/>
    </row>
    <row r="122" s="214" customFormat="true" ht="15" hidden="false" customHeight="true" outlineLevel="0" collapsed="false">
      <c r="A122" s="2"/>
      <c r="B122" s="2"/>
      <c r="C122" s="11"/>
      <c r="D122" s="15"/>
      <c r="E122" s="6"/>
      <c r="F122" s="163"/>
      <c r="G122" s="164"/>
      <c r="H122" s="165"/>
      <c r="I122" s="6"/>
      <c r="J122" s="166"/>
      <c r="K122" s="167"/>
      <c r="L122" s="167"/>
      <c r="M122" s="6"/>
      <c r="N122" s="215"/>
      <c r="O122" s="210"/>
      <c r="P122" s="169"/>
      <c r="Q122" s="211"/>
      <c r="R122" s="216"/>
      <c r="S122" s="14"/>
      <c r="T122" s="217"/>
    </row>
    <row r="123" s="214" customFormat="true" ht="15" hidden="false" customHeight="true" outlineLevel="0" collapsed="false">
      <c r="A123" s="2"/>
      <c r="B123" s="2"/>
      <c r="C123" s="11"/>
      <c r="D123" s="15"/>
      <c r="E123" s="6"/>
      <c r="F123" s="163"/>
      <c r="G123" s="164"/>
      <c r="H123" s="165"/>
      <c r="I123" s="6"/>
      <c r="J123" s="166"/>
      <c r="K123" s="167"/>
      <c r="L123" s="167"/>
      <c r="M123" s="6"/>
      <c r="N123" s="215"/>
      <c r="O123" s="210"/>
      <c r="P123" s="169"/>
      <c r="Q123" s="211"/>
      <c r="R123" s="216"/>
      <c r="S123" s="14"/>
      <c r="T123" s="217"/>
    </row>
    <row r="124" s="214" customFormat="true" ht="15" hidden="false" customHeight="true" outlineLevel="0" collapsed="false">
      <c r="A124" s="2"/>
      <c r="B124" s="2"/>
      <c r="C124" s="11"/>
      <c r="D124" s="15"/>
      <c r="E124" s="6"/>
      <c r="F124" s="163"/>
      <c r="G124" s="164"/>
      <c r="H124" s="165"/>
      <c r="I124" s="6"/>
      <c r="J124" s="166"/>
      <c r="K124" s="167"/>
      <c r="L124" s="167"/>
      <c r="M124" s="6"/>
      <c r="N124" s="215"/>
      <c r="O124" s="210"/>
      <c r="P124" s="169"/>
      <c r="Q124" s="211"/>
      <c r="R124" s="216"/>
      <c r="S124" s="14"/>
      <c r="T124" s="217"/>
    </row>
    <row r="125" s="214" customFormat="true" ht="15" hidden="false" customHeight="true" outlineLevel="0" collapsed="false">
      <c r="A125" s="2"/>
      <c r="B125" s="2"/>
      <c r="C125" s="11"/>
      <c r="D125" s="15"/>
      <c r="E125" s="6"/>
      <c r="F125" s="163"/>
      <c r="G125" s="164"/>
      <c r="H125" s="165"/>
      <c r="I125" s="6"/>
      <c r="J125" s="166"/>
      <c r="K125" s="167"/>
      <c r="L125" s="167"/>
      <c r="M125" s="6"/>
      <c r="N125" s="215"/>
      <c r="O125" s="210"/>
      <c r="P125" s="169"/>
      <c r="Q125" s="211"/>
      <c r="R125" s="216"/>
      <c r="S125" s="14"/>
      <c r="T125" s="217"/>
    </row>
    <row r="126" s="214" customFormat="true" ht="15" hidden="false" customHeight="true" outlineLevel="0" collapsed="false">
      <c r="A126" s="2"/>
      <c r="B126" s="2"/>
      <c r="C126" s="11"/>
      <c r="D126" s="15"/>
      <c r="E126" s="6"/>
      <c r="F126" s="163"/>
      <c r="G126" s="164"/>
      <c r="H126" s="165"/>
      <c r="I126" s="6"/>
      <c r="J126" s="166"/>
      <c r="K126" s="167"/>
      <c r="L126" s="167"/>
      <c r="M126" s="6"/>
      <c r="N126" s="215"/>
      <c r="O126" s="210"/>
      <c r="P126" s="169"/>
      <c r="Q126" s="211"/>
      <c r="R126" s="216"/>
      <c r="S126" s="14"/>
      <c r="T126" s="217"/>
    </row>
    <row r="127" s="214" customFormat="true" ht="15" hidden="false" customHeight="true" outlineLevel="0" collapsed="false">
      <c r="A127" s="2"/>
      <c r="B127" s="2"/>
      <c r="C127" s="11"/>
      <c r="D127" s="15"/>
      <c r="E127" s="6"/>
      <c r="F127" s="163"/>
      <c r="G127" s="164"/>
      <c r="H127" s="165"/>
      <c r="I127" s="6"/>
      <c r="J127" s="166"/>
      <c r="K127" s="167"/>
      <c r="L127" s="167"/>
      <c r="M127" s="6"/>
      <c r="N127" s="215"/>
      <c r="O127" s="210"/>
      <c r="P127" s="169"/>
      <c r="Q127" s="211"/>
      <c r="R127" s="216"/>
      <c r="S127" s="14"/>
      <c r="T127" s="217"/>
    </row>
    <row r="128" s="214" customFormat="true" ht="15" hidden="false" customHeight="true" outlineLevel="0" collapsed="false">
      <c r="A128" s="2"/>
      <c r="B128" s="2"/>
      <c r="C128" s="11"/>
      <c r="D128" s="15"/>
      <c r="E128" s="6"/>
      <c r="F128" s="163"/>
      <c r="G128" s="164"/>
      <c r="H128" s="165"/>
      <c r="I128" s="6"/>
      <c r="J128" s="166"/>
      <c r="K128" s="167"/>
      <c r="L128" s="167"/>
      <c r="M128" s="6"/>
      <c r="N128" s="215"/>
      <c r="O128" s="210"/>
      <c r="P128" s="169"/>
      <c r="Q128" s="211"/>
      <c r="R128" s="216"/>
      <c r="S128" s="14"/>
      <c r="T128" s="217"/>
    </row>
    <row r="129" s="214" customFormat="true" ht="15" hidden="false" customHeight="true" outlineLevel="0" collapsed="false">
      <c r="A129" s="2"/>
      <c r="B129" s="2"/>
      <c r="C129" s="11"/>
      <c r="D129" s="15"/>
      <c r="E129" s="6"/>
      <c r="F129" s="163"/>
      <c r="G129" s="164"/>
      <c r="H129" s="165"/>
      <c r="I129" s="6"/>
      <c r="J129" s="166"/>
      <c r="K129" s="167"/>
      <c r="L129" s="167"/>
      <c r="M129" s="6"/>
      <c r="N129" s="215"/>
      <c r="O129" s="210"/>
      <c r="P129" s="169"/>
      <c r="Q129" s="211"/>
      <c r="R129" s="216"/>
      <c r="S129" s="14"/>
      <c r="T129" s="217"/>
    </row>
    <row r="130" s="214" customFormat="true" ht="15" hidden="false" customHeight="true" outlineLevel="0" collapsed="false">
      <c r="A130" s="2"/>
      <c r="B130" s="2"/>
      <c r="C130" s="11"/>
      <c r="D130" s="15"/>
      <c r="E130" s="6"/>
      <c r="F130" s="163"/>
      <c r="G130" s="164"/>
      <c r="H130" s="165"/>
      <c r="I130" s="6"/>
      <c r="J130" s="166"/>
      <c r="K130" s="167"/>
      <c r="L130" s="167"/>
      <c r="M130" s="6"/>
      <c r="N130" s="215"/>
      <c r="O130" s="210"/>
      <c r="P130" s="169"/>
      <c r="Q130" s="211"/>
      <c r="R130" s="216"/>
      <c r="S130" s="14"/>
      <c r="T130" s="217"/>
    </row>
    <row r="131" s="214" customFormat="true" ht="15" hidden="false" customHeight="true" outlineLevel="0" collapsed="false">
      <c r="A131" s="2"/>
      <c r="B131" s="2"/>
      <c r="C131" s="11"/>
      <c r="D131" s="15"/>
      <c r="E131" s="6"/>
      <c r="F131" s="163"/>
      <c r="G131" s="164"/>
      <c r="H131" s="165"/>
      <c r="I131" s="6"/>
      <c r="J131" s="166"/>
      <c r="K131" s="167"/>
      <c r="L131" s="167"/>
      <c r="M131" s="6"/>
      <c r="N131" s="215"/>
      <c r="O131" s="210"/>
      <c r="P131" s="169"/>
      <c r="Q131" s="211"/>
      <c r="R131" s="216"/>
      <c r="S131" s="14"/>
      <c r="T131" s="217"/>
    </row>
    <row r="132" s="214" customFormat="true" ht="15" hidden="false" customHeight="true" outlineLevel="0" collapsed="false">
      <c r="A132" s="2"/>
      <c r="B132" s="2"/>
      <c r="C132" s="11"/>
      <c r="D132" s="15"/>
      <c r="E132" s="6"/>
      <c r="F132" s="163"/>
      <c r="G132" s="164"/>
      <c r="H132" s="165"/>
      <c r="I132" s="6"/>
      <c r="J132" s="166"/>
      <c r="K132" s="167"/>
      <c r="L132" s="167"/>
      <c r="M132" s="6"/>
      <c r="N132" s="215"/>
      <c r="O132" s="210"/>
      <c r="P132" s="169"/>
      <c r="Q132" s="211"/>
      <c r="R132" s="216"/>
      <c r="S132" s="14"/>
      <c r="T132" s="217"/>
    </row>
    <row r="133" s="214" customFormat="true" ht="15" hidden="false" customHeight="true" outlineLevel="0" collapsed="false">
      <c r="A133" s="2"/>
      <c r="B133" s="2"/>
      <c r="C133" s="11"/>
      <c r="D133" s="15"/>
      <c r="E133" s="6"/>
      <c r="F133" s="163"/>
      <c r="G133" s="164"/>
      <c r="H133" s="165"/>
      <c r="I133" s="6"/>
      <c r="J133" s="166"/>
      <c r="K133" s="167"/>
      <c r="L133" s="167"/>
      <c r="M133" s="6"/>
      <c r="N133" s="215"/>
      <c r="O133" s="210"/>
      <c r="P133" s="169"/>
      <c r="Q133" s="211"/>
      <c r="R133" s="216"/>
      <c r="S133" s="14"/>
      <c r="T133" s="217"/>
    </row>
    <row r="134" s="214" customFormat="true" ht="15" hidden="false" customHeight="true" outlineLevel="0" collapsed="false">
      <c r="A134" s="2"/>
      <c r="B134" s="2"/>
      <c r="C134" s="11"/>
      <c r="D134" s="15"/>
      <c r="E134" s="6"/>
      <c r="F134" s="163"/>
      <c r="G134" s="164"/>
      <c r="H134" s="165"/>
      <c r="I134" s="6"/>
      <c r="J134" s="166"/>
      <c r="K134" s="167"/>
      <c r="L134" s="167"/>
      <c r="M134" s="6"/>
      <c r="N134" s="215"/>
      <c r="O134" s="210"/>
      <c r="P134" s="169"/>
      <c r="Q134" s="211"/>
      <c r="R134" s="216"/>
      <c r="S134" s="14"/>
      <c r="T134" s="217"/>
    </row>
    <row r="135" s="214" customFormat="true" ht="15" hidden="false" customHeight="true" outlineLevel="0" collapsed="false">
      <c r="A135" s="2"/>
      <c r="B135" s="2"/>
      <c r="C135" s="11"/>
      <c r="D135" s="15"/>
      <c r="E135" s="6"/>
      <c r="F135" s="163"/>
      <c r="G135" s="164"/>
      <c r="H135" s="165"/>
      <c r="I135" s="6"/>
      <c r="J135" s="166"/>
      <c r="K135" s="167"/>
      <c r="L135" s="167"/>
      <c r="M135" s="6"/>
      <c r="N135" s="215"/>
      <c r="O135" s="210"/>
      <c r="P135" s="169"/>
      <c r="Q135" s="211"/>
      <c r="R135" s="216"/>
      <c r="S135" s="14"/>
      <c r="T135" s="217"/>
    </row>
    <row r="136" s="214" customFormat="true" ht="15" hidden="false" customHeight="true" outlineLevel="0" collapsed="false">
      <c r="A136" s="2"/>
      <c r="B136" s="2"/>
      <c r="C136" s="11"/>
      <c r="D136" s="15"/>
      <c r="E136" s="6"/>
      <c r="F136" s="163"/>
      <c r="G136" s="164"/>
      <c r="H136" s="165"/>
      <c r="I136" s="6"/>
      <c r="J136" s="166"/>
      <c r="K136" s="167"/>
      <c r="L136" s="167"/>
      <c r="M136" s="6"/>
      <c r="N136" s="215"/>
      <c r="O136" s="210"/>
      <c r="P136" s="169"/>
      <c r="Q136" s="211"/>
      <c r="R136" s="216"/>
      <c r="S136" s="14"/>
      <c r="T136" s="217"/>
    </row>
    <row r="137" s="214" customFormat="true" ht="15" hidden="false" customHeight="true" outlineLevel="0" collapsed="false">
      <c r="A137" s="2"/>
      <c r="B137" s="2"/>
      <c r="C137" s="11"/>
      <c r="D137" s="15"/>
      <c r="E137" s="6"/>
      <c r="F137" s="163"/>
      <c r="G137" s="164"/>
      <c r="H137" s="165"/>
      <c r="I137" s="6"/>
      <c r="J137" s="166"/>
      <c r="K137" s="167"/>
      <c r="L137" s="167"/>
      <c r="M137" s="6"/>
      <c r="N137" s="215"/>
      <c r="O137" s="210"/>
      <c r="P137" s="169"/>
      <c r="Q137" s="211"/>
      <c r="R137" s="216"/>
      <c r="S137" s="14"/>
      <c r="T137" s="217"/>
    </row>
    <row r="138" s="214" customFormat="true" ht="15" hidden="false" customHeight="true" outlineLevel="0" collapsed="false">
      <c r="A138" s="2"/>
      <c r="B138" s="2"/>
      <c r="C138" s="11"/>
      <c r="D138" s="15"/>
      <c r="E138" s="6"/>
      <c r="F138" s="163"/>
      <c r="G138" s="164"/>
      <c r="H138" s="165"/>
      <c r="I138" s="6"/>
      <c r="J138" s="166"/>
      <c r="K138" s="167"/>
      <c r="L138" s="167"/>
      <c r="M138" s="6"/>
      <c r="N138" s="215"/>
      <c r="O138" s="210"/>
      <c r="P138" s="169"/>
      <c r="Q138" s="211"/>
      <c r="R138" s="216"/>
      <c r="S138" s="14"/>
      <c r="T138" s="217"/>
    </row>
    <row r="139" s="214" customFormat="true" ht="15" hidden="false" customHeight="true" outlineLevel="0" collapsed="false">
      <c r="A139" s="2"/>
      <c r="B139" s="2"/>
      <c r="C139" s="11"/>
      <c r="D139" s="15"/>
      <c r="E139" s="6"/>
      <c r="F139" s="163"/>
      <c r="G139" s="164"/>
      <c r="H139" s="165"/>
      <c r="I139" s="6"/>
      <c r="J139" s="166"/>
      <c r="K139" s="167"/>
      <c r="L139" s="167"/>
      <c r="M139" s="6"/>
      <c r="N139" s="215"/>
      <c r="O139" s="210"/>
      <c r="P139" s="169"/>
      <c r="Q139" s="211"/>
      <c r="R139" s="216"/>
      <c r="S139" s="14"/>
      <c r="T139" s="217"/>
    </row>
    <row r="140" s="214" customFormat="true" ht="15" hidden="false" customHeight="true" outlineLevel="0" collapsed="false">
      <c r="A140" s="2"/>
      <c r="B140" s="2"/>
      <c r="C140" s="11"/>
      <c r="D140" s="15"/>
      <c r="E140" s="6"/>
      <c r="F140" s="163"/>
      <c r="G140" s="164"/>
      <c r="H140" s="165"/>
      <c r="I140" s="6"/>
      <c r="J140" s="166"/>
      <c r="K140" s="167"/>
      <c r="L140" s="167"/>
      <c r="M140" s="6"/>
      <c r="N140" s="215"/>
      <c r="O140" s="210"/>
      <c r="P140" s="169"/>
      <c r="Q140" s="211"/>
      <c r="R140" s="216"/>
      <c r="S140" s="14"/>
      <c r="T140" s="217"/>
    </row>
    <row r="141" s="214" customFormat="true" ht="15" hidden="false" customHeight="true" outlineLevel="0" collapsed="false">
      <c r="A141" s="2"/>
      <c r="B141" s="2"/>
      <c r="C141" s="11"/>
      <c r="D141" s="15"/>
      <c r="E141" s="6"/>
      <c r="F141" s="163"/>
      <c r="G141" s="164"/>
      <c r="H141" s="165"/>
      <c r="I141" s="6"/>
      <c r="J141" s="166"/>
      <c r="K141" s="167"/>
      <c r="L141" s="167"/>
      <c r="M141" s="6"/>
      <c r="N141" s="215"/>
      <c r="O141" s="210"/>
      <c r="P141" s="169"/>
      <c r="Q141" s="211"/>
      <c r="R141" s="216"/>
      <c r="S141" s="14"/>
      <c r="T141" s="217"/>
    </row>
    <row r="142" s="214" customFormat="true" ht="15" hidden="false" customHeight="true" outlineLevel="0" collapsed="false">
      <c r="A142" s="2"/>
      <c r="B142" s="2"/>
      <c r="C142" s="11"/>
      <c r="D142" s="15"/>
      <c r="E142" s="6"/>
      <c r="F142" s="163"/>
      <c r="G142" s="164"/>
      <c r="H142" s="165"/>
      <c r="I142" s="6"/>
      <c r="J142" s="166"/>
      <c r="K142" s="167"/>
      <c r="L142" s="167"/>
      <c r="M142" s="6"/>
      <c r="N142" s="215"/>
      <c r="O142" s="210"/>
      <c r="P142" s="169"/>
      <c r="Q142" s="211"/>
      <c r="R142" s="216"/>
      <c r="S142" s="14"/>
      <c r="T142" s="217"/>
    </row>
    <row r="143" s="214" customFormat="true" ht="15" hidden="false" customHeight="true" outlineLevel="0" collapsed="false">
      <c r="A143" s="2"/>
      <c r="B143" s="2"/>
      <c r="C143" s="11"/>
      <c r="D143" s="15"/>
      <c r="E143" s="6"/>
      <c r="F143" s="163"/>
      <c r="G143" s="164"/>
      <c r="H143" s="165"/>
      <c r="I143" s="6"/>
      <c r="J143" s="166"/>
      <c r="K143" s="167"/>
      <c r="L143" s="167"/>
      <c r="M143" s="6"/>
      <c r="N143" s="215"/>
      <c r="O143" s="210"/>
      <c r="P143" s="169"/>
      <c r="Q143" s="211"/>
      <c r="R143" s="216"/>
      <c r="S143" s="14"/>
      <c r="T143" s="217"/>
    </row>
    <row r="144" s="214" customFormat="true" ht="15" hidden="false" customHeight="true" outlineLevel="0" collapsed="false">
      <c r="A144" s="2"/>
      <c r="B144" s="2"/>
      <c r="C144" s="11"/>
      <c r="D144" s="15"/>
      <c r="E144" s="6"/>
      <c r="F144" s="163"/>
      <c r="G144" s="164"/>
      <c r="H144" s="165"/>
      <c r="I144" s="6"/>
      <c r="J144" s="166"/>
      <c r="K144" s="167"/>
      <c r="L144" s="167"/>
      <c r="M144" s="6"/>
      <c r="N144" s="215"/>
      <c r="O144" s="210"/>
      <c r="P144" s="169"/>
      <c r="Q144" s="211"/>
      <c r="R144" s="216"/>
      <c r="S144" s="14"/>
      <c r="T144" s="217"/>
    </row>
    <row r="145" s="214" customFormat="true" ht="15" hidden="false" customHeight="true" outlineLevel="0" collapsed="false">
      <c r="A145" s="2"/>
      <c r="B145" s="2"/>
      <c r="C145" s="11"/>
      <c r="D145" s="15"/>
      <c r="E145" s="6"/>
      <c r="F145" s="163"/>
      <c r="G145" s="164"/>
      <c r="H145" s="165"/>
      <c r="I145" s="6"/>
      <c r="J145" s="166"/>
      <c r="K145" s="167"/>
      <c r="L145" s="167"/>
      <c r="M145" s="6"/>
      <c r="N145" s="215"/>
      <c r="O145" s="210"/>
      <c r="P145" s="169"/>
      <c r="Q145" s="211"/>
      <c r="R145" s="216"/>
      <c r="S145" s="14"/>
      <c r="T145" s="217"/>
    </row>
    <row r="146" s="214" customFormat="true" ht="15" hidden="false" customHeight="true" outlineLevel="0" collapsed="false">
      <c r="A146" s="2"/>
      <c r="B146" s="2"/>
      <c r="C146" s="11"/>
      <c r="D146" s="15"/>
      <c r="E146" s="6"/>
      <c r="F146" s="163"/>
      <c r="G146" s="164"/>
      <c r="H146" s="165"/>
      <c r="I146" s="6"/>
      <c r="J146" s="166"/>
      <c r="K146" s="167"/>
      <c r="L146" s="167"/>
      <c r="M146" s="6"/>
      <c r="N146" s="215"/>
      <c r="O146" s="210"/>
      <c r="P146" s="169"/>
      <c r="Q146" s="211"/>
      <c r="R146" s="216"/>
      <c r="S146" s="14"/>
      <c r="T146" s="217"/>
    </row>
    <row r="147" s="214" customFormat="true" ht="15" hidden="false" customHeight="true" outlineLevel="0" collapsed="false">
      <c r="A147" s="2"/>
      <c r="B147" s="2"/>
      <c r="C147" s="11"/>
      <c r="D147" s="15"/>
      <c r="E147" s="6"/>
      <c r="F147" s="163"/>
      <c r="G147" s="164"/>
      <c r="H147" s="165"/>
      <c r="I147" s="6"/>
      <c r="J147" s="166"/>
      <c r="K147" s="167"/>
      <c r="L147" s="167"/>
      <c r="M147" s="6"/>
      <c r="N147" s="215"/>
      <c r="O147" s="210"/>
      <c r="P147" s="169"/>
      <c r="Q147" s="211"/>
      <c r="R147" s="216"/>
      <c r="S147" s="14"/>
      <c r="T147" s="217"/>
    </row>
    <row r="148" s="214" customFormat="true" ht="15" hidden="false" customHeight="true" outlineLevel="0" collapsed="false">
      <c r="A148" s="2"/>
      <c r="B148" s="2"/>
      <c r="C148" s="11"/>
      <c r="D148" s="15"/>
      <c r="E148" s="6"/>
      <c r="F148" s="163"/>
      <c r="G148" s="164"/>
      <c r="H148" s="165"/>
      <c r="I148" s="6"/>
      <c r="J148" s="166"/>
      <c r="K148" s="167"/>
      <c r="L148" s="167"/>
      <c r="M148" s="6"/>
      <c r="N148" s="215"/>
      <c r="O148" s="210"/>
      <c r="P148" s="169"/>
      <c r="Q148" s="211"/>
      <c r="R148" s="216"/>
      <c r="S148" s="14"/>
      <c r="T148" s="217"/>
    </row>
    <row r="149" s="214" customFormat="true" ht="15" hidden="false" customHeight="true" outlineLevel="0" collapsed="false">
      <c r="A149" s="2"/>
      <c r="B149" s="2"/>
      <c r="C149" s="11"/>
      <c r="D149" s="15"/>
      <c r="E149" s="6"/>
      <c r="F149" s="163"/>
      <c r="G149" s="164"/>
      <c r="H149" s="165"/>
      <c r="I149" s="6"/>
      <c r="J149" s="166"/>
      <c r="K149" s="167"/>
      <c r="L149" s="167"/>
      <c r="M149" s="6"/>
      <c r="N149" s="215"/>
      <c r="O149" s="210"/>
      <c r="P149" s="169"/>
      <c r="Q149" s="211"/>
      <c r="R149" s="216"/>
      <c r="S149" s="14"/>
      <c r="T149" s="217"/>
    </row>
    <row r="150" s="214" customFormat="true" ht="15" hidden="false" customHeight="true" outlineLevel="0" collapsed="false">
      <c r="A150" s="2"/>
      <c r="B150" s="2"/>
      <c r="C150" s="11"/>
      <c r="D150" s="15"/>
      <c r="E150" s="6"/>
      <c r="F150" s="163"/>
      <c r="G150" s="164"/>
      <c r="H150" s="165"/>
      <c r="I150" s="6"/>
      <c r="J150" s="166"/>
      <c r="K150" s="167"/>
      <c r="L150" s="167"/>
      <c r="M150" s="6"/>
      <c r="N150" s="215"/>
      <c r="O150" s="210"/>
      <c r="P150" s="169"/>
      <c r="Q150" s="211"/>
      <c r="R150" s="216"/>
      <c r="S150" s="14"/>
      <c r="T150" s="217"/>
    </row>
    <row r="151" s="214" customFormat="true" ht="15" hidden="false" customHeight="true" outlineLevel="0" collapsed="false">
      <c r="A151" s="2"/>
      <c r="B151" s="2"/>
      <c r="C151" s="11"/>
      <c r="D151" s="15"/>
      <c r="E151" s="6"/>
      <c r="F151" s="163"/>
      <c r="G151" s="164"/>
      <c r="H151" s="165"/>
      <c r="I151" s="6"/>
      <c r="J151" s="166"/>
      <c r="K151" s="167"/>
      <c r="L151" s="167"/>
      <c r="M151" s="6"/>
      <c r="N151" s="215"/>
      <c r="O151" s="210"/>
      <c r="P151" s="169"/>
      <c r="Q151" s="211"/>
      <c r="R151" s="216"/>
      <c r="S151" s="14"/>
      <c r="T151" s="217"/>
    </row>
    <row r="152" s="214" customFormat="true" ht="15" hidden="false" customHeight="true" outlineLevel="0" collapsed="false">
      <c r="A152" s="2"/>
      <c r="B152" s="2"/>
      <c r="C152" s="11"/>
      <c r="D152" s="15"/>
      <c r="E152" s="6"/>
      <c r="F152" s="163"/>
      <c r="G152" s="164"/>
      <c r="H152" s="165"/>
      <c r="I152" s="6"/>
      <c r="J152" s="166"/>
      <c r="K152" s="167"/>
      <c r="L152" s="167"/>
      <c r="M152" s="6"/>
      <c r="N152" s="215"/>
      <c r="O152" s="210"/>
      <c r="P152" s="169"/>
      <c r="Q152" s="211"/>
      <c r="R152" s="216"/>
      <c r="S152" s="14"/>
      <c r="T152" s="217"/>
    </row>
    <row r="153" s="214" customFormat="true" ht="15" hidden="false" customHeight="true" outlineLevel="0" collapsed="false">
      <c r="A153" s="2"/>
      <c r="B153" s="2"/>
      <c r="C153" s="11"/>
      <c r="D153" s="15"/>
      <c r="E153" s="6"/>
      <c r="F153" s="163"/>
      <c r="G153" s="164"/>
      <c r="H153" s="165"/>
      <c r="I153" s="6"/>
      <c r="J153" s="166"/>
      <c r="K153" s="167"/>
      <c r="L153" s="167"/>
      <c r="M153" s="6"/>
      <c r="N153" s="215"/>
      <c r="O153" s="210"/>
      <c r="P153" s="169"/>
      <c r="Q153" s="211"/>
      <c r="R153" s="216"/>
      <c r="S153" s="14"/>
      <c r="T153" s="217"/>
    </row>
    <row r="154" s="214" customFormat="true" ht="15" hidden="false" customHeight="true" outlineLevel="0" collapsed="false">
      <c r="A154" s="2"/>
      <c r="B154" s="2"/>
      <c r="C154" s="11"/>
      <c r="D154" s="15"/>
      <c r="E154" s="6"/>
      <c r="F154" s="163"/>
      <c r="G154" s="164"/>
      <c r="H154" s="165"/>
      <c r="I154" s="6"/>
      <c r="J154" s="166"/>
      <c r="K154" s="167"/>
      <c r="L154" s="167"/>
      <c r="M154" s="6"/>
      <c r="N154" s="215"/>
      <c r="O154" s="210"/>
      <c r="P154" s="169"/>
      <c r="Q154" s="211"/>
      <c r="R154" s="216"/>
      <c r="S154" s="14"/>
      <c r="T154" s="217"/>
    </row>
    <row r="155" s="214" customFormat="true" ht="15" hidden="false" customHeight="true" outlineLevel="0" collapsed="false">
      <c r="A155" s="2"/>
      <c r="B155" s="2"/>
      <c r="C155" s="11"/>
      <c r="D155" s="15"/>
      <c r="E155" s="6"/>
      <c r="F155" s="163"/>
      <c r="G155" s="164"/>
      <c r="H155" s="165"/>
      <c r="I155" s="6"/>
      <c r="J155" s="166"/>
      <c r="K155" s="167"/>
      <c r="L155" s="167"/>
      <c r="M155" s="6"/>
      <c r="N155" s="215"/>
      <c r="O155" s="210"/>
      <c r="P155" s="169"/>
      <c r="Q155" s="211"/>
      <c r="R155" s="216"/>
      <c r="S155" s="14"/>
      <c r="T155" s="217"/>
    </row>
    <row r="156" s="214" customFormat="true" ht="15" hidden="false" customHeight="true" outlineLevel="0" collapsed="false">
      <c r="A156" s="2"/>
      <c r="B156" s="2"/>
      <c r="C156" s="11"/>
      <c r="D156" s="15"/>
      <c r="E156" s="6"/>
      <c r="F156" s="163"/>
      <c r="G156" s="164"/>
      <c r="H156" s="165"/>
      <c r="I156" s="6"/>
      <c r="J156" s="166"/>
      <c r="K156" s="167"/>
      <c r="L156" s="167"/>
      <c r="M156" s="6"/>
      <c r="N156" s="215"/>
      <c r="O156" s="210"/>
      <c r="P156" s="169"/>
      <c r="Q156" s="211"/>
      <c r="R156" s="216"/>
      <c r="S156" s="14"/>
      <c r="T156" s="217"/>
    </row>
    <row r="157" s="214" customFormat="true" ht="15" hidden="false" customHeight="true" outlineLevel="0" collapsed="false">
      <c r="A157" s="2"/>
      <c r="B157" s="2"/>
      <c r="C157" s="11"/>
      <c r="D157" s="15"/>
      <c r="E157" s="6"/>
      <c r="F157" s="163"/>
      <c r="G157" s="164"/>
      <c r="H157" s="165"/>
      <c r="I157" s="166"/>
      <c r="J157" s="167"/>
      <c r="K157" s="167"/>
      <c r="L157" s="6"/>
      <c r="M157" s="168"/>
      <c r="N157" s="210"/>
      <c r="O157" s="169"/>
      <c r="P157" s="2"/>
      <c r="Q157" s="14"/>
      <c r="R157" s="2"/>
    </row>
    <row r="158" s="214" customFormat="true" ht="15" hidden="false" customHeight="true" outlineLevel="0" collapsed="false">
      <c r="A158" s="2"/>
      <c r="B158" s="2"/>
      <c r="C158" s="11"/>
      <c r="D158" s="15"/>
      <c r="E158" s="6"/>
      <c r="F158" s="163"/>
      <c r="G158" s="164"/>
      <c r="H158" s="165"/>
      <c r="I158" s="166"/>
      <c r="J158" s="167"/>
      <c r="K158" s="167"/>
      <c r="L158" s="6"/>
      <c r="M158" s="168"/>
      <c r="N158" s="210"/>
      <c r="O158" s="169"/>
      <c r="P158" s="2"/>
      <c r="Q158" s="14"/>
      <c r="R158" s="2"/>
    </row>
    <row r="159" s="214" customFormat="true" ht="15" hidden="false" customHeight="true" outlineLevel="0" collapsed="false">
      <c r="A159" s="2"/>
      <c r="B159" s="2"/>
      <c r="C159" s="11"/>
      <c r="D159" s="15"/>
      <c r="E159" s="6"/>
      <c r="F159" s="163"/>
      <c r="G159" s="164"/>
      <c r="H159" s="165"/>
      <c r="I159" s="166"/>
      <c r="J159" s="167"/>
      <c r="K159" s="167"/>
      <c r="L159" s="6"/>
      <c r="M159" s="168"/>
      <c r="N159" s="210"/>
      <c r="O159" s="169"/>
      <c r="P159" s="2"/>
      <c r="Q159" s="14"/>
      <c r="R159" s="2"/>
    </row>
    <row r="160" s="214" customFormat="true" ht="15" hidden="false" customHeight="true" outlineLevel="0" collapsed="false">
      <c r="A160" s="2"/>
      <c r="B160" s="2"/>
      <c r="C160" s="11"/>
      <c r="D160" s="15"/>
      <c r="E160" s="6"/>
      <c r="F160" s="163"/>
      <c r="G160" s="164"/>
      <c r="H160" s="165"/>
      <c r="I160" s="166"/>
      <c r="J160" s="167"/>
      <c r="K160" s="167"/>
      <c r="L160" s="6"/>
      <c r="M160" s="168"/>
      <c r="N160" s="210"/>
      <c r="O160" s="169"/>
      <c r="P160" s="2"/>
      <c r="Q160" s="14"/>
      <c r="R160" s="2"/>
    </row>
    <row r="161" s="214" customFormat="true" ht="15" hidden="false" customHeight="true" outlineLevel="0" collapsed="false">
      <c r="A161" s="2"/>
      <c r="B161" s="2"/>
      <c r="C161" s="11"/>
      <c r="D161" s="15"/>
      <c r="E161" s="6"/>
      <c r="F161" s="163"/>
      <c r="G161" s="164"/>
      <c r="H161" s="165"/>
      <c r="I161" s="166"/>
      <c r="J161" s="167"/>
      <c r="K161" s="167"/>
      <c r="L161" s="6"/>
      <c r="M161" s="168"/>
      <c r="N161" s="210"/>
      <c r="O161" s="169"/>
      <c r="P161" s="2"/>
      <c r="Q161" s="14"/>
      <c r="R161" s="2"/>
    </row>
    <row r="162" s="214" customFormat="true" ht="15" hidden="false" customHeight="true" outlineLevel="0" collapsed="false">
      <c r="A162" s="2"/>
      <c r="B162" s="2"/>
      <c r="C162" s="11"/>
      <c r="D162" s="15"/>
      <c r="E162" s="6"/>
      <c r="F162" s="163"/>
      <c r="G162" s="164"/>
      <c r="H162" s="165"/>
      <c r="I162" s="166"/>
      <c r="J162" s="167"/>
      <c r="K162" s="167"/>
      <c r="L162" s="6"/>
      <c r="M162" s="168"/>
      <c r="N162" s="210"/>
      <c r="O162" s="169"/>
      <c r="P162" s="2"/>
      <c r="Q162" s="14"/>
      <c r="R162" s="2"/>
    </row>
    <row r="163" s="214" customFormat="true" ht="15" hidden="false" customHeight="true" outlineLevel="0" collapsed="false">
      <c r="A163" s="2"/>
      <c r="B163" s="2"/>
      <c r="C163" s="11"/>
      <c r="D163" s="15"/>
      <c r="E163" s="6"/>
      <c r="F163" s="163"/>
      <c r="G163" s="164"/>
      <c r="H163" s="165"/>
      <c r="I163" s="166"/>
      <c r="J163" s="167"/>
      <c r="K163" s="167"/>
      <c r="L163" s="6"/>
      <c r="M163" s="168"/>
      <c r="N163" s="210"/>
      <c r="O163" s="169"/>
      <c r="P163" s="2"/>
      <c r="Q163" s="14"/>
      <c r="R163" s="2"/>
    </row>
    <row r="164" s="214" customFormat="true" ht="15" hidden="false" customHeight="true" outlineLevel="0" collapsed="false">
      <c r="A164" s="2"/>
      <c r="B164" s="2"/>
      <c r="C164" s="11"/>
      <c r="D164" s="15"/>
      <c r="E164" s="6"/>
      <c r="F164" s="163"/>
      <c r="G164" s="164"/>
      <c r="H164" s="165"/>
      <c r="I164" s="166"/>
      <c r="J164" s="167"/>
      <c r="K164" s="167"/>
      <c r="L164" s="6"/>
      <c r="M164" s="168"/>
      <c r="N164" s="210"/>
      <c r="O164" s="169"/>
      <c r="P164" s="2"/>
      <c r="Q164" s="14"/>
      <c r="R164" s="2"/>
    </row>
    <row r="165" s="214" customFormat="true" ht="15" hidden="false" customHeight="true" outlineLevel="0" collapsed="false">
      <c r="A165" s="2"/>
      <c r="B165" s="2"/>
      <c r="C165" s="11"/>
      <c r="D165" s="15"/>
      <c r="E165" s="6"/>
      <c r="F165" s="163"/>
      <c r="G165" s="164"/>
      <c r="H165" s="165"/>
      <c r="I165" s="166"/>
      <c r="J165" s="167"/>
      <c r="K165" s="167"/>
      <c r="L165" s="6"/>
      <c r="M165" s="168"/>
      <c r="N165" s="210"/>
      <c r="O165" s="169"/>
      <c r="P165" s="2"/>
      <c r="Q165" s="14"/>
      <c r="R165" s="2"/>
    </row>
    <row r="166" s="214" customFormat="true" ht="15" hidden="false" customHeight="true" outlineLevel="0" collapsed="false">
      <c r="A166" s="2"/>
      <c r="B166" s="2"/>
      <c r="C166" s="11"/>
      <c r="D166" s="15"/>
      <c r="E166" s="6"/>
      <c r="F166" s="163"/>
      <c r="G166" s="164"/>
      <c r="H166" s="165"/>
      <c r="I166" s="166"/>
      <c r="J166" s="167"/>
      <c r="K166" s="167"/>
      <c r="L166" s="6"/>
      <c r="M166" s="168"/>
      <c r="N166" s="210"/>
      <c r="O166" s="169"/>
      <c r="P166" s="2"/>
      <c r="Q166" s="14"/>
      <c r="R166" s="2"/>
    </row>
    <row r="167" s="214" customFormat="true" ht="15" hidden="false" customHeight="true" outlineLevel="0" collapsed="false">
      <c r="A167" s="2"/>
      <c r="B167" s="2"/>
      <c r="C167" s="11"/>
      <c r="D167" s="15"/>
      <c r="E167" s="6"/>
      <c r="F167" s="163"/>
      <c r="G167" s="164"/>
      <c r="H167" s="165"/>
      <c r="I167" s="166"/>
      <c r="J167" s="167"/>
      <c r="K167" s="167"/>
      <c r="L167" s="6"/>
      <c r="M167" s="168"/>
      <c r="N167" s="210"/>
      <c r="O167" s="169"/>
      <c r="P167" s="2"/>
      <c r="Q167" s="14"/>
      <c r="R167" s="2"/>
    </row>
    <row r="168" s="214" customFormat="true" ht="15" hidden="false" customHeight="true" outlineLevel="0" collapsed="false">
      <c r="A168" s="2"/>
      <c r="B168" s="2"/>
      <c r="C168" s="11"/>
      <c r="D168" s="15"/>
      <c r="E168" s="6"/>
      <c r="F168" s="163"/>
      <c r="G168" s="164"/>
      <c r="H168" s="165"/>
      <c r="I168" s="166"/>
      <c r="J168" s="167"/>
      <c r="K168" s="167"/>
      <c r="L168" s="6"/>
      <c r="M168" s="168"/>
      <c r="N168" s="210"/>
      <c r="O168" s="169"/>
      <c r="P168" s="2"/>
      <c r="Q168" s="14"/>
      <c r="R168" s="2"/>
    </row>
    <row r="169" s="214" customFormat="true" ht="15" hidden="false" customHeight="true" outlineLevel="0" collapsed="false">
      <c r="A169" s="2"/>
      <c r="B169" s="2"/>
      <c r="C169" s="11"/>
      <c r="D169" s="15"/>
      <c r="E169" s="6"/>
      <c r="F169" s="163"/>
      <c r="G169" s="164"/>
      <c r="H169" s="165"/>
      <c r="I169" s="166"/>
      <c r="J169" s="167"/>
      <c r="K169" s="167"/>
      <c r="L169" s="6"/>
      <c r="M169" s="168"/>
      <c r="N169" s="210"/>
      <c r="O169" s="169"/>
      <c r="P169" s="2"/>
      <c r="Q169" s="14"/>
      <c r="R169" s="2"/>
    </row>
    <row r="170" s="214" customFormat="true" ht="15" hidden="false" customHeight="true" outlineLevel="0" collapsed="false">
      <c r="A170" s="2"/>
      <c r="B170" s="2"/>
      <c r="C170" s="11"/>
      <c r="D170" s="15"/>
      <c r="E170" s="6"/>
      <c r="F170" s="163"/>
      <c r="G170" s="164"/>
      <c r="H170" s="165"/>
      <c r="I170" s="166"/>
      <c r="J170" s="167"/>
      <c r="K170" s="167"/>
      <c r="L170" s="6"/>
      <c r="M170" s="168"/>
      <c r="N170" s="210"/>
      <c r="O170" s="169"/>
      <c r="P170" s="2"/>
      <c r="Q170" s="14"/>
      <c r="R170" s="2"/>
    </row>
    <row r="171" s="214" customFormat="true" ht="15" hidden="false" customHeight="true" outlineLevel="0" collapsed="false">
      <c r="A171" s="2"/>
      <c r="B171" s="2"/>
      <c r="C171" s="11"/>
      <c r="D171" s="15"/>
      <c r="E171" s="6"/>
      <c r="F171" s="163"/>
      <c r="G171" s="164"/>
      <c r="H171" s="165"/>
      <c r="I171" s="166"/>
      <c r="J171" s="167"/>
      <c r="K171" s="167"/>
      <c r="L171" s="6"/>
      <c r="M171" s="168"/>
      <c r="N171" s="210"/>
      <c r="O171" s="169"/>
      <c r="P171" s="2"/>
      <c r="Q171" s="14"/>
      <c r="R171" s="2"/>
    </row>
    <row r="172" s="214" customFormat="true" ht="15" hidden="false" customHeight="true" outlineLevel="0" collapsed="false">
      <c r="A172" s="2"/>
      <c r="B172" s="2"/>
      <c r="C172" s="11"/>
      <c r="D172" s="15"/>
      <c r="E172" s="6"/>
      <c r="F172" s="163"/>
      <c r="G172" s="164"/>
      <c r="H172" s="165"/>
      <c r="I172" s="166"/>
      <c r="J172" s="167"/>
      <c r="K172" s="167"/>
      <c r="L172" s="6"/>
      <c r="M172" s="168"/>
      <c r="N172" s="210"/>
      <c r="O172" s="169"/>
      <c r="P172" s="2"/>
      <c r="Q172" s="14"/>
      <c r="R172" s="2"/>
    </row>
    <row r="173" s="214" customFormat="true" ht="15" hidden="false" customHeight="true" outlineLevel="0" collapsed="false">
      <c r="A173" s="2"/>
      <c r="B173" s="2"/>
      <c r="C173" s="11"/>
      <c r="D173" s="15"/>
      <c r="E173" s="6"/>
      <c r="F173" s="163"/>
      <c r="G173" s="164"/>
      <c r="H173" s="165"/>
      <c r="I173" s="166"/>
      <c r="J173" s="167"/>
      <c r="K173" s="167"/>
      <c r="L173" s="6"/>
      <c r="M173" s="168"/>
      <c r="N173" s="210"/>
      <c r="O173" s="169"/>
      <c r="P173" s="2"/>
      <c r="Q173" s="14"/>
      <c r="R173" s="2"/>
    </row>
    <row r="174" s="214" customFormat="true" ht="15" hidden="false" customHeight="true" outlineLevel="0" collapsed="false">
      <c r="A174" s="2"/>
      <c r="B174" s="2"/>
      <c r="C174" s="11"/>
      <c r="D174" s="15"/>
      <c r="E174" s="6"/>
      <c r="F174" s="163"/>
      <c r="G174" s="164"/>
      <c r="H174" s="165"/>
      <c r="I174" s="166"/>
      <c r="J174" s="167"/>
      <c r="K174" s="167"/>
      <c r="L174" s="6"/>
      <c r="M174" s="168"/>
      <c r="N174" s="210"/>
      <c r="O174" s="169"/>
      <c r="P174" s="2"/>
      <c r="Q174" s="14"/>
      <c r="R174" s="2"/>
    </row>
    <row r="175" s="214" customFormat="true" ht="15" hidden="false" customHeight="true" outlineLevel="0" collapsed="false">
      <c r="A175" s="2"/>
      <c r="B175" s="2"/>
      <c r="C175" s="11"/>
      <c r="D175" s="15"/>
      <c r="E175" s="6"/>
      <c r="F175" s="163"/>
      <c r="G175" s="164"/>
      <c r="H175" s="165"/>
      <c r="I175" s="166"/>
      <c r="J175" s="167"/>
      <c r="K175" s="167"/>
      <c r="L175" s="6"/>
      <c r="M175" s="168"/>
      <c r="N175" s="210"/>
      <c r="O175" s="169"/>
      <c r="P175" s="2"/>
      <c r="Q175" s="14"/>
      <c r="R175" s="2"/>
    </row>
    <row r="176" s="214" customFormat="true" ht="15" hidden="false" customHeight="true" outlineLevel="0" collapsed="false">
      <c r="A176" s="2"/>
      <c r="B176" s="2"/>
      <c r="C176" s="11"/>
      <c r="D176" s="15"/>
      <c r="E176" s="6"/>
      <c r="F176" s="163"/>
      <c r="G176" s="164"/>
      <c r="H176" s="165"/>
      <c r="I176" s="166"/>
      <c r="J176" s="167"/>
      <c r="K176" s="167"/>
      <c r="L176" s="6"/>
      <c r="M176" s="168"/>
      <c r="N176" s="210"/>
      <c r="O176" s="169"/>
      <c r="P176" s="2"/>
      <c r="Q176" s="14"/>
      <c r="R176" s="2"/>
    </row>
    <row r="177" s="214" customFormat="true" ht="15" hidden="false" customHeight="true" outlineLevel="0" collapsed="false">
      <c r="A177" s="2"/>
      <c r="B177" s="2"/>
      <c r="C177" s="11"/>
      <c r="D177" s="15"/>
      <c r="E177" s="6"/>
      <c r="F177" s="163"/>
      <c r="G177" s="164"/>
      <c r="H177" s="165"/>
      <c r="I177" s="166"/>
      <c r="J177" s="167"/>
      <c r="K177" s="167"/>
      <c r="L177" s="6"/>
      <c r="M177" s="168"/>
      <c r="N177" s="210"/>
      <c r="O177" s="169"/>
      <c r="P177" s="2"/>
      <c r="Q177" s="14"/>
      <c r="R177" s="2"/>
    </row>
    <row r="178" s="214" customFormat="true" ht="15" hidden="false" customHeight="true" outlineLevel="0" collapsed="false">
      <c r="A178" s="2"/>
      <c r="B178" s="2"/>
      <c r="C178" s="11"/>
      <c r="D178" s="15"/>
      <c r="E178" s="6"/>
      <c r="F178" s="163"/>
      <c r="G178" s="164"/>
      <c r="H178" s="165"/>
      <c r="I178" s="166"/>
      <c r="J178" s="167"/>
      <c r="K178" s="167"/>
      <c r="L178" s="6"/>
      <c r="M178" s="168"/>
      <c r="N178" s="210"/>
      <c r="O178" s="169"/>
      <c r="P178" s="2"/>
      <c r="Q178" s="14"/>
      <c r="R178" s="2"/>
    </row>
    <row r="179" s="214" customFormat="true" ht="15" hidden="false" customHeight="true" outlineLevel="0" collapsed="false">
      <c r="A179" s="2"/>
      <c r="B179" s="2"/>
      <c r="C179" s="11"/>
      <c r="D179" s="15"/>
      <c r="E179" s="6"/>
      <c r="F179" s="163"/>
      <c r="G179" s="164"/>
      <c r="H179" s="165"/>
      <c r="I179" s="166"/>
      <c r="J179" s="167"/>
      <c r="K179" s="167"/>
      <c r="L179" s="6"/>
      <c r="M179" s="168"/>
      <c r="N179" s="210"/>
      <c r="O179" s="169"/>
      <c r="P179" s="2"/>
      <c r="Q179" s="14"/>
      <c r="R179" s="2"/>
    </row>
    <row r="180" s="214" customFormat="true" ht="15" hidden="false" customHeight="true" outlineLevel="0" collapsed="false">
      <c r="A180" s="2"/>
      <c r="B180" s="2"/>
      <c r="C180" s="11"/>
      <c r="D180" s="15"/>
      <c r="E180" s="6"/>
      <c r="F180" s="163"/>
      <c r="G180" s="164"/>
      <c r="H180" s="165"/>
      <c r="I180" s="166"/>
      <c r="J180" s="167"/>
      <c r="K180" s="167"/>
      <c r="L180" s="6"/>
      <c r="M180" s="168"/>
      <c r="N180" s="210"/>
      <c r="O180" s="169"/>
      <c r="P180" s="2"/>
      <c r="Q180" s="14"/>
      <c r="R180" s="2"/>
    </row>
    <row r="181" s="214" customFormat="true" ht="15" hidden="false" customHeight="true" outlineLevel="0" collapsed="false">
      <c r="A181" s="2"/>
      <c r="B181" s="2"/>
      <c r="C181" s="11"/>
      <c r="D181" s="15"/>
      <c r="E181" s="6"/>
      <c r="F181" s="163"/>
      <c r="G181" s="164"/>
      <c r="H181" s="165"/>
      <c r="I181" s="166"/>
      <c r="J181" s="167"/>
      <c r="K181" s="167"/>
      <c r="L181" s="6"/>
      <c r="M181" s="168"/>
      <c r="N181" s="210"/>
      <c r="O181" s="169"/>
      <c r="P181" s="2"/>
      <c r="Q181" s="14"/>
      <c r="R181" s="2"/>
    </row>
    <row r="182" s="214" customFormat="true" ht="15" hidden="false" customHeight="true" outlineLevel="0" collapsed="false">
      <c r="A182" s="2"/>
      <c r="B182" s="2"/>
      <c r="C182" s="11"/>
      <c r="D182" s="15"/>
      <c r="E182" s="6"/>
      <c r="F182" s="163"/>
      <c r="G182" s="164"/>
      <c r="H182" s="165"/>
      <c r="I182" s="166"/>
      <c r="J182" s="167"/>
      <c r="K182" s="167"/>
      <c r="L182" s="6"/>
      <c r="M182" s="168"/>
      <c r="N182" s="210"/>
      <c r="O182" s="169"/>
      <c r="P182" s="2"/>
      <c r="Q182" s="14"/>
      <c r="R182" s="2"/>
    </row>
    <row r="183" s="214" customFormat="true" ht="15" hidden="false" customHeight="true" outlineLevel="0" collapsed="false">
      <c r="A183" s="2"/>
      <c r="B183" s="2"/>
      <c r="C183" s="11"/>
      <c r="D183" s="15"/>
      <c r="E183" s="6"/>
      <c r="F183" s="163"/>
      <c r="G183" s="164"/>
      <c r="H183" s="165"/>
      <c r="I183" s="166"/>
      <c r="J183" s="167"/>
      <c r="K183" s="167"/>
      <c r="L183" s="6"/>
      <c r="M183" s="168"/>
      <c r="N183" s="210"/>
      <c r="O183" s="169"/>
      <c r="P183" s="2"/>
      <c r="Q183" s="14"/>
      <c r="R183" s="2"/>
    </row>
    <row r="184" s="214" customFormat="true" ht="15" hidden="false" customHeight="true" outlineLevel="0" collapsed="false">
      <c r="A184" s="2"/>
      <c r="B184" s="2"/>
      <c r="C184" s="11"/>
      <c r="D184" s="15"/>
      <c r="E184" s="6"/>
      <c r="F184" s="163"/>
      <c r="G184" s="164"/>
      <c r="H184" s="165"/>
      <c r="I184" s="166"/>
      <c r="J184" s="167"/>
      <c r="K184" s="167"/>
      <c r="L184" s="6"/>
      <c r="M184" s="168"/>
      <c r="N184" s="210"/>
      <c r="O184" s="169"/>
      <c r="P184" s="2"/>
      <c r="Q184" s="14"/>
      <c r="R184" s="2"/>
    </row>
    <row r="185" s="214" customFormat="true" ht="15" hidden="false" customHeight="true" outlineLevel="0" collapsed="false">
      <c r="A185" s="2"/>
      <c r="B185" s="2"/>
      <c r="C185" s="11"/>
      <c r="D185" s="15"/>
      <c r="E185" s="6"/>
      <c r="F185" s="163"/>
      <c r="G185" s="164"/>
      <c r="H185" s="165"/>
      <c r="I185" s="166"/>
      <c r="J185" s="167"/>
      <c r="K185" s="167"/>
      <c r="L185" s="6"/>
      <c r="M185" s="168"/>
      <c r="N185" s="210"/>
      <c r="O185" s="169"/>
      <c r="P185" s="2"/>
      <c r="Q185" s="14"/>
      <c r="R185" s="2"/>
    </row>
    <row r="186" s="214" customFormat="true" ht="15" hidden="false" customHeight="true" outlineLevel="0" collapsed="false">
      <c r="A186" s="2"/>
      <c r="B186" s="2"/>
      <c r="C186" s="11"/>
      <c r="D186" s="15"/>
      <c r="E186" s="6"/>
      <c r="F186" s="163"/>
      <c r="G186" s="164"/>
      <c r="H186" s="165"/>
      <c r="I186" s="166"/>
      <c r="J186" s="167"/>
      <c r="K186" s="167"/>
      <c r="L186" s="6"/>
      <c r="M186" s="168"/>
      <c r="N186" s="210"/>
      <c r="O186" s="169"/>
      <c r="P186" s="2"/>
      <c r="Q186" s="14"/>
      <c r="R186" s="2"/>
    </row>
    <row r="187" s="214" customFormat="true" ht="15" hidden="false" customHeight="true" outlineLevel="0" collapsed="false">
      <c r="A187" s="2"/>
      <c r="B187" s="2"/>
      <c r="C187" s="11"/>
      <c r="D187" s="15"/>
      <c r="E187" s="6"/>
      <c r="F187" s="163"/>
      <c r="G187" s="164"/>
      <c r="H187" s="165"/>
      <c r="I187" s="166"/>
      <c r="J187" s="167"/>
      <c r="K187" s="167"/>
      <c r="L187" s="6"/>
      <c r="M187" s="168"/>
      <c r="N187" s="210"/>
      <c r="O187" s="169"/>
      <c r="P187" s="2"/>
      <c r="Q187" s="14"/>
      <c r="R187" s="2"/>
    </row>
    <row r="188" s="214" customFormat="true" ht="15" hidden="false" customHeight="true" outlineLevel="0" collapsed="false">
      <c r="A188" s="2"/>
      <c r="B188" s="2"/>
      <c r="C188" s="11"/>
      <c r="D188" s="15"/>
      <c r="E188" s="6"/>
      <c r="F188" s="163"/>
      <c r="G188" s="164"/>
      <c r="H188" s="165"/>
      <c r="I188" s="166"/>
      <c r="J188" s="167"/>
      <c r="K188" s="167"/>
      <c r="L188" s="6"/>
      <c r="M188" s="168"/>
      <c r="N188" s="210"/>
      <c r="O188" s="169"/>
      <c r="P188" s="2"/>
      <c r="Q188" s="14"/>
      <c r="R188" s="2"/>
    </row>
    <row r="189" s="214" customFormat="true" ht="15" hidden="false" customHeight="true" outlineLevel="0" collapsed="false">
      <c r="A189" s="2"/>
      <c r="B189" s="2"/>
      <c r="C189" s="11"/>
      <c r="D189" s="15"/>
      <c r="E189" s="6"/>
      <c r="F189" s="163"/>
      <c r="G189" s="164"/>
      <c r="H189" s="165"/>
      <c r="I189" s="166"/>
      <c r="J189" s="167"/>
      <c r="K189" s="167"/>
      <c r="L189" s="6"/>
      <c r="M189" s="168"/>
      <c r="N189" s="210"/>
      <c r="O189" s="169"/>
      <c r="P189" s="2"/>
      <c r="Q189" s="14"/>
      <c r="R189" s="2"/>
    </row>
    <row r="190" s="214" customFormat="true" ht="15" hidden="false" customHeight="true" outlineLevel="0" collapsed="false">
      <c r="A190" s="2"/>
      <c r="B190" s="2"/>
      <c r="C190" s="11"/>
      <c r="D190" s="15"/>
      <c r="E190" s="6"/>
      <c r="F190" s="163"/>
      <c r="G190" s="164"/>
      <c r="H190" s="165"/>
      <c r="I190" s="166"/>
      <c r="J190" s="167"/>
      <c r="K190" s="167"/>
      <c r="L190" s="6"/>
      <c r="M190" s="168"/>
      <c r="N190" s="210"/>
      <c r="O190" s="169"/>
      <c r="P190" s="2"/>
      <c r="Q190" s="14"/>
      <c r="R190" s="2"/>
    </row>
    <row r="191" s="214" customFormat="true" ht="15" hidden="false" customHeight="true" outlineLevel="0" collapsed="false">
      <c r="A191" s="2"/>
      <c r="B191" s="2"/>
      <c r="C191" s="11"/>
      <c r="D191" s="15"/>
      <c r="E191" s="6"/>
      <c r="F191" s="163"/>
      <c r="G191" s="164"/>
      <c r="H191" s="165"/>
      <c r="I191" s="166"/>
      <c r="J191" s="167"/>
      <c r="K191" s="167"/>
      <c r="L191" s="6"/>
      <c r="M191" s="168"/>
      <c r="N191" s="210"/>
      <c r="O191" s="169"/>
      <c r="P191" s="2"/>
      <c r="Q191" s="14"/>
      <c r="R191" s="2"/>
    </row>
    <row r="192" s="214" customFormat="true" ht="15" hidden="false" customHeight="true" outlineLevel="0" collapsed="false">
      <c r="A192" s="2"/>
      <c r="B192" s="2"/>
      <c r="C192" s="11"/>
      <c r="D192" s="15"/>
      <c r="E192" s="6"/>
      <c r="F192" s="163"/>
      <c r="G192" s="164"/>
      <c r="H192" s="165"/>
      <c r="I192" s="166"/>
      <c r="J192" s="167"/>
      <c r="K192" s="167"/>
      <c r="L192" s="6"/>
      <c r="M192" s="168"/>
      <c r="N192" s="210"/>
      <c r="O192" s="169"/>
      <c r="P192" s="2"/>
      <c r="Q192" s="14"/>
      <c r="R192" s="2"/>
    </row>
    <row r="193" s="214" customFormat="true" ht="13.5" hidden="false" customHeight="true" outlineLevel="0" collapsed="false">
      <c r="A193" s="2"/>
      <c r="B193" s="2"/>
      <c r="C193" s="11"/>
      <c r="D193" s="15"/>
      <c r="E193" s="6"/>
      <c r="F193" s="163"/>
      <c r="G193" s="164"/>
      <c r="H193" s="165"/>
      <c r="I193" s="166"/>
      <c r="J193" s="167"/>
      <c r="K193" s="167"/>
      <c r="L193" s="6"/>
      <c r="M193" s="168"/>
      <c r="N193" s="210"/>
      <c r="O193" s="169"/>
      <c r="P193" s="2"/>
      <c r="Q193" s="14"/>
      <c r="R193" s="2"/>
    </row>
    <row r="194" s="214" customFormat="true" ht="15" hidden="false" customHeight="true" outlineLevel="0" collapsed="false">
      <c r="A194" s="2"/>
      <c r="B194" s="2"/>
      <c r="C194" s="11"/>
      <c r="D194" s="15"/>
      <c r="E194" s="6"/>
      <c r="F194" s="163"/>
      <c r="G194" s="164"/>
      <c r="H194" s="165"/>
      <c r="I194" s="166"/>
      <c r="J194" s="167"/>
      <c r="K194" s="167"/>
      <c r="L194" s="6"/>
      <c r="M194" s="168"/>
      <c r="N194" s="210"/>
      <c r="O194" s="169"/>
      <c r="P194" s="2"/>
      <c r="Q194" s="14"/>
      <c r="R194" s="2"/>
    </row>
    <row r="195" s="214" customFormat="true" ht="15" hidden="false" customHeight="true" outlineLevel="0" collapsed="false">
      <c r="A195" s="2"/>
      <c r="B195" s="2"/>
      <c r="C195" s="11"/>
      <c r="D195" s="15"/>
      <c r="E195" s="6"/>
      <c r="F195" s="163"/>
      <c r="G195" s="164"/>
      <c r="H195" s="165"/>
      <c r="I195" s="166"/>
      <c r="J195" s="167"/>
      <c r="K195" s="167"/>
      <c r="L195" s="6"/>
      <c r="M195" s="168"/>
      <c r="N195" s="210"/>
      <c r="O195" s="169"/>
      <c r="P195" s="2"/>
      <c r="Q195" s="14"/>
      <c r="R195" s="2"/>
    </row>
    <row r="196" s="214" customFormat="true" ht="15" hidden="false" customHeight="true" outlineLevel="0" collapsed="false">
      <c r="A196" s="2"/>
      <c r="B196" s="2"/>
      <c r="C196" s="11"/>
      <c r="D196" s="15"/>
      <c r="E196" s="6"/>
      <c r="F196" s="163"/>
      <c r="G196" s="164"/>
      <c r="H196" s="165"/>
      <c r="I196" s="166"/>
      <c r="J196" s="167"/>
      <c r="K196" s="167"/>
      <c r="L196" s="6"/>
      <c r="M196" s="168"/>
      <c r="N196" s="210"/>
      <c r="O196" s="169"/>
      <c r="P196" s="2"/>
      <c r="Q196" s="14"/>
      <c r="R196" s="2"/>
    </row>
    <row r="197" s="214" customFormat="true" ht="15" hidden="false" customHeight="true" outlineLevel="0" collapsed="false">
      <c r="A197" s="2"/>
      <c r="B197" s="2"/>
      <c r="C197" s="11"/>
      <c r="D197" s="15"/>
      <c r="E197" s="6"/>
      <c r="F197" s="163"/>
      <c r="G197" s="164"/>
      <c r="H197" s="165"/>
      <c r="I197" s="166"/>
      <c r="J197" s="167"/>
      <c r="K197" s="167"/>
      <c r="L197" s="6"/>
      <c r="M197" s="168"/>
      <c r="N197" s="210"/>
      <c r="O197" s="169"/>
      <c r="P197" s="2"/>
      <c r="Q197" s="14"/>
      <c r="R197" s="2"/>
    </row>
    <row r="198" s="214" customFormat="true" ht="15" hidden="false" customHeight="true" outlineLevel="0" collapsed="false">
      <c r="A198" s="2"/>
      <c r="B198" s="2"/>
      <c r="C198" s="11"/>
      <c r="D198" s="15"/>
      <c r="E198" s="6"/>
      <c r="F198" s="163"/>
      <c r="G198" s="164"/>
      <c r="H198" s="165"/>
      <c r="I198" s="166"/>
      <c r="J198" s="167"/>
      <c r="K198" s="167"/>
      <c r="L198" s="6"/>
      <c r="M198" s="168"/>
      <c r="N198" s="210"/>
      <c r="O198" s="169"/>
      <c r="P198" s="2"/>
      <c r="Q198" s="14"/>
      <c r="R198" s="2"/>
    </row>
    <row r="199" s="214" customFormat="true" ht="15" hidden="false" customHeight="true" outlineLevel="0" collapsed="false">
      <c r="A199" s="2"/>
      <c r="B199" s="2"/>
      <c r="C199" s="11"/>
      <c r="D199" s="15"/>
      <c r="E199" s="6"/>
      <c r="F199" s="163"/>
      <c r="G199" s="164"/>
      <c r="H199" s="165"/>
      <c r="I199" s="166"/>
      <c r="J199" s="167"/>
      <c r="K199" s="167"/>
      <c r="L199" s="6"/>
      <c r="M199" s="168"/>
      <c r="N199" s="210"/>
      <c r="O199" s="169"/>
      <c r="P199" s="2"/>
      <c r="Q199" s="14"/>
      <c r="R199" s="2"/>
    </row>
    <row r="200" s="214" customFormat="true" ht="15" hidden="false" customHeight="true" outlineLevel="0" collapsed="false">
      <c r="A200" s="2"/>
      <c r="B200" s="2"/>
      <c r="C200" s="11"/>
      <c r="D200" s="15"/>
      <c r="E200" s="6"/>
      <c r="F200" s="163"/>
      <c r="G200" s="164"/>
      <c r="H200" s="165"/>
      <c r="I200" s="166"/>
      <c r="J200" s="167"/>
      <c r="K200" s="167"/>
      <c r="L200" s="6"/>
      <c r="M200" s="168"/>
      <c r="N200" s="210"/>
      <c r="O200" s="169"/>
      <c r="P200" s="2"/>
      <c r="Q200" s="14"/>
      <c r="R200" s="2"/>
    </row>
    <row r="201" s="214" customFormat="true" ht="15" hidden="false" customHeight="true" outlineLevel="0" collapsed="false">
      <c r="A201" s="2"/>
      <c r="B201" s="2"/>
      <c r="C201" s="11"/>
      <c r="D201" s="15"/>
      <c r="E201" s="6"/>
      <c r="F201" s="163"/>
      <c r="G201" s="164"/>
      <c r="H201" s="165"/>
      <c r="I201" s="166"/>
      <c r="J201" s="167"/>
      <c r="K201" s="167"/>
      <c r="L201" s="6"/>
      <c r="M201" s="168"/>
      <c r="N201" s="210"/>
      <c r="O201" s="169"/>
      <c r="P201" s="2"/>
      <c r="Q201" s="14"/>
      <c r="R201" s="2"/>
    </row>
    <row r="202" s="214" customFormat="true" ht="15" hidden="false" customHeight="true" outlineLevel="0" collapsed="false">
      <c r="A202" s="2"/>
      <c r="B202" s="2"/>
      <c r="C202" s="11"/>
      <c r="D202" s="15"/>
      <c r="E202" s="6"/>
      <c r="F202" s="163"/>
      <c r="G202" s="164"/>
      <c r="H202" s="165"/>
      <c r="I202" s="166"/>
      <c r="J202" s="167"/>
      <c r="K202" s="167"/>
      <c r="L202" s="6"/>
      <c r="M202" s="168"/>
      <c r="N202" s="210"/>
      <c r="O202" s="169"/>
      <c r="P202" s="2"/>
      <c r="Q202" s="14"/>
      <c r="R202" s="2"/>
    </row>
    <row r="203" s="214" customFormat="true" ht="15" hidden="false" customHeight="true" outlineLevel="0" collapsed="false">
      <c r="A203" s="2"/>
      <c r="B203" s="2"/>
      <c r="C203" s="11"/>
      <c r="D203" s="15"/>
      <c r="E203" s="6"/>
      <c r="F203" s="163"/>
      <c r="G203" s="164"/>
      <c r="H203" s="165"/>
      <c r="I203" s="166"/>
      <c r="J203" s="167"/>
      <c r="K203" s="167"/>
      <c r="L203" s="6"/>
      <c r="M203" s="168"/>
      <c r="N203" s="210"/>
      <c r="O203" s="169"/>
      <c r="P203" s="2"/>
      <c r="Q203" s="14"/>
      <c r="R203" s="2"/>
    </row>
    <row r="204" s="214" customFormat="true" ht="15" hidden="false" customHeight="true" outlineLevel="0" collapsed="false">
      <c r="A204" s="2"/>
      <c r="B204" s="2"/>
      <c r="C204" s="11"/>
      <c r="D204" s="15"/>
      <c r="E204" s="6"/>
      <c r="F204" s="163"/>
      <c r="G204" s="164"/>
      <c r="H204" s="165"/>
      <c r="I204" s="166"/>
      <c r="J204" s="167"/>
      <c r="K204" s="167"/>
      <c r="L204" s="6"/>
      <c r="M204" s="168"/>
      <c r="N204" s="210"/>
      <c r="O204" s="169"/>
      <c r="P204" s="2"/>
      <c r="Q204" s="14"/>
      <c r="R204" s="2"/>
    </row>
    <row r="205" s="214" customFormat="true" ht="15" hidden="false" customHeight="true" outlineLevel="0" collapsed="false">
      <c r="A205" s="2"/>
      <c r="B205" s="2"/>
      <c r="C205" s="11"/>
      <c r="D205" s="15"/>
      <c r="E205" s="6"/>
      <c r="F205" s="163"/>
      <c r="G205" s="164"/>
      <c r="H205" s="165"/>
      <c r="I205" s="166"/>
      <c r="J205" s="167"/>
      <c r="K205" s="167"/>
      <c r="L205" s="6"/>
      <c r="M205" s="168"/>
      <c r="N205" s="210"/>
      <c r="O205" s="169"/>
      <c r="P205" s="2"/>
      <c r="Q205" s="14"/>
      <c r="R205" s="2"/>
    </row>
    <row r="206" s="214" customFormat="true" ht="15" hidden="false" customHeight="true" outlineLevel="0" collapsed="false">
      <c r="A206" s="2"/>
      <c r="B206" s="2"/>
      <c r="C206" s="11"/>
      <c r="D206" s="15"/>
      <c r="E206" s="6"/>
      <c r="F206" s="163"/>
      <c r="G206" s="164"/>
      <c r="H206" s="165"/>
      <c r="I206" s="166"/>
      <c r="J206" s="167"/>
      <c r="K206" s="167"/>
      <c r="L206" s="6"/>
      <c r="M206" s="168"/>
      <c r="N206" s="210"/>
      <c r="O206" s="169"/>
      <c r="P206" s="2"/>
      <c r="Q206" s="14"/>
      <c r="R206" s="2"/>
    </row>
    <row r="207" s="214" customFormat="true" ht="15" hidden="false" customHeight="true" outlineLevel="0" collapsed="false">
      <c r="A207" s="2"/>
      <c r="B207" s="2"/>
      <c r="C207" s="11"/>
      <c r="D207" s="15"/>
      <c r="E207" s="6"/>
      <c r="F207" s="163"/>
      <c r="G207" s="164"/>
      <c r="H207" s="165"/>
      <c r="I207" s="166"/>
      <c r="J207" s="167"/>
      <c r="K207" s="167"/>
      <c r="L207" s="6"/>
      <c r="M207" s="168"/>
      <c r="N207" s="210"/>
      <c r="O207" s="169"/>
      <c r="P207" s="2"/>
      <c r="Q207" s="14"/>
      <c r="R207" s="2"/>
    </row>
    <row r="208" s="214" customFormat="true" ht="15" hidden="false" customHeight="true" outlineLevel="0" collapsed="false">
      <c r="A208" s="2"/>
      <c r="B208" s="2"/>
      <c r="C208" s="11"/>
      <c r="D208" s="15"/>
      <c r="E208" s="6"/>
      <c r="F208" s="163"/>
      <c r="G208" s="164"/>
      <c r="H208" s="165"/>
      <c r="I208" s="166"/>
      <c r="J208" s="167"/>
      <c r="K208" s="167"/>
      <c r="L208" s="6"/>
      <c r="M208" s="168"/>
      <c r="N208" s="210"/>
      <c r="O208" s="169"/>
      <c r="P208" s="2"/>
      <c r="Q208" s="14"/>
      <c r="R208" s="2"/>
    </row>
    <row r="209" s="214" customFormat="true" ht="15" hidden="false" customHeight="true" outlineLevel="0" collapsed="false">
      <c r="A209" s="2"/>
      <c r="B209" s="2"/>
      <c r="C209" s="11"/>
      <c r="D209" s="15"/>
      <c r="E209" s="6"/>
      <c r="F209" s="163"/>
      <c r="G209" s="164"/>
      <c r="H209" s="165"/>
      <c r="I209" s="166"/>
      <c r="J209" s="167"/>
      <c r="K209" s="167"/>
      <c r="L209" s="6"/>
      <c r="M209" s="168"/>
      <c r="N209" s="210"/>
      <c r="O209" s="169"/>
      <c r="P209" s="2"/>
      <c r="Q209" s="14"/>
      <c r="R209" s="2"/>
    </row>
    <row r="210" s="214" customFormat="true" ht="15" hidden="false" customHeight="true" outlineLevel="0" collapsed="false">
      <c r="A210" s="2"/>
      <c r="B210" s="2"/>
      <c r="C210" s="11"/>
      <c r="D210" s="15"/>
      <c r="E210" s="6"/>
      <c r="F210" s="163"/>
      <c r="G210" s="164"/>
      <c r="H210" s="165"/>
      <c r="I210" s="166"/>
      <c r="J210" s="167"/>
      <c r="K210" s="167"/>
      <c r="L210" s="6"/>
      <c r="M210" s="168"/>
      <c r="N210" s="210"/>
      <c r="O210" s="169"/>
      <c r="P210" s="2"/>
      <c r="Q210" s="14"/>
      <c r="R210" s="2"/>
    </row>
    <row r="211" s="214" customFormat="true" ht="15" hidden="false" customHeight="true" outlineLevel="0" collapsed="false">
      <c r="A211" s="2"/>
      <c r="B211" s="2"/>
      <c r="C211" s="11"/>
      <c r="D211" s="15"/>
      <c r="E211" s="6"/>
      <c r="F211" s="163"/>
      <c r="G211" s="164"/>
      <c r="H211" s="165"/>
      <c r="I211" s="166"/>
      <c r="J211" s="167"/>
      <c r="K211" s="167"/>
      <c r="L211" s="6"/>
      <c r="M211" s="168"/>
      <c r="N211" s="210"/>
      <c r="O211" s="169"/>
      <c r="P211" s="2"/>
      <c r="Q211" s="14"/>
      <c r="R211" s="2"/>
    </row>
    <row r="212" s="214" customFormat="true" ht="15" hidden="false" customHeight="true" outlineLevel="0" collapsed="false">
      <c r="A212" s="2"/>
      <c r="B212" s="2"/>
      <c r="C212" s="11"/>
      <c r="D212" s="15"/>
      <c r="E212" s="6"/>
      <c r="F212" s="163"/>
      <c r="G212" s="164"/>
      <c r="H212" s="165"/>
      <c r="I212" s="166"/>
      <c r="J212" s="167"/>
      <c r="K212" s="167"/>
      <c r="L212" s="6"/>
      <c r="M212" s="168"/>
      <c r="N212" s="210"/>
      <c r="O212" s="169"/>
      <c r="P212" s="2"/>
      <c r="Q212" s="14"/>
      <c r="R212" s="2"/>
    </row>
    <row r="213" s="214" customFormat="true" ht="15" hidden="false" customHeight="true" outlineLevel="0" collapsed="false">
      <c r="A213" s="2"/>
      <c r="B213" s="2"/>
      <c r="C213" s="11"/>
      <c r="D213" s="15"/>
      <c r="E213" s="6"/>
      <c r="F213" s="163"/>
      <c r="G213" s="164"/>
      <c r="H213" s="165"/>
      <c r="I213" s="166"/>
      <c r="J213" s="167"/>
      <c r="K213" s="167"/>
      <c r="L213" s="6"/>
      <c r="M213" s="168"/>
      <c r="N213" s="210"/>
      <c r="O213" s="169"/>
      <c r="P213" s="2"/>
      <c r="Q213" s="14"/>
      <c r="R213" s="2"/>
    </row>
    <row r="214" s="214" customFormat="true" ht="15" hidden="false" customHeight="true" outlineLevel="0" collapsed="false">
      <c r="A214" s="2"/>
      <c r="B214" s="2"/>
      <c r="C214" s="11"/>
      <c r="D214" s="15"/>
      <c r="E214" s="6"/>
      <c r="F214" s="163"/>
      <c r="G214" s="164"/>
      <c r="H214" s="165"/>
      <c r="I214" s="166"/>
      <c r="J214" s="167"/>
      <c r="K214" s="167"/>
      <c r="L214" s="6"/>
      <c r="M214" s="168"/>
      <c r="N214" s="210"/>
      <c r="O214" s="169"/>
      <c r="P214" s="2"/>
      <c r="Q214" s="14"/>
      <c r="R214" s="2"/>
    </row>
    <row r="215" s="214" customFormat="true" ht="15" hidden="false" customHeight="true" outlineLevel="0" collapsed="false">
      <c r="A215" s="2"/>
      <c r="B215" s="2"/>
      <c r="C215" s="11"/>
      <c r="D215" s="15"/>
      <c r="E215" s="6"/>
      <c r="F215" s="163"/>
      <c r="G215" s="164"/>
      <c r="H215" s="165"/>
      <c r="I215" s="166"/>
      <c r="J215" s="167"/>
      <c r="K215" s="167"/>
      <c r="L215" s="6"/>
      <c r="M215" s="168"/>
      <c r="N215" s="210"/>
      <c r="O215" s="169"/>
      <c r="P215" s="2"/>
      <c r="Q215" s="14"/>
      <c r="R215" s="2"/>
    </row>
    <row r="216" s="214" customFormat="true" ht="15" hidden="false" customHeight="true" outlineLevel="0" collapsed="false">
      <c r="A216" s="2"/>
      <c r="B216" s="2"/>
      <c r="C216" s="11"/>
      <c r="D216" s="15"/>
      <c r="E216" s="6"/>
      <c r="F216" s="163"/>
      <c r="G216" s="164"/>
      <c r="H216" s="165"/>
      <c r="I216" s="166"/>
      <c r="J216" s="167"/>
      <c r="K216" s="167"/>
      <c r="L216" s="6"/>
      <c r="M216" s="168"/>
      <c r="N216" s="210"/>
      <c r="O216" s="169"/>
      <c r="P216" s="2"/>
      <c r="Q216" s="14"/>
      <c r="R216" s="2"/>
    </row>
    <row r="217" s="214" customFormat="true" ht="15" hidden="false" customHeight="true" outlineLevel="0" collapsed="false">
      <c r="A217" s="2"/>
      <c r="B217" s="2"/>
      <c r="C217" s="11"/>
      <c r="D217" s="15"/>
      <c r="E217" s="6"/>
      <c r="F217" s="163"/>
      <c r="G217" s="164"/>
      <c r="H217" s="165"/>
      <c r="I217" s="166"/>
      <c r="J217" s="167"/>
      <c r="K217" s="167"/>
      <c r="L217" s="6"/>
      <c r="M217" s="168"/>
      <c r="N217" s="210"/>
      <c r="O217" s="169"/>
      <c r="P217" s="2"/>
      <c r="Q217" s="14"/>
      <c r="R217" s="2"/>
    </row>
    <row r="218" s="214" customFormat="true" ht="15" hidden="false" customHeight="true" outlineLevel="0" collapsed="false">
      <c r="A218" s="2"/>
      <c r="B218" s="2"/>
      <c r="C218" s="11"/>
      <c r="D218" s="15"/>
      <c r="E218" s="6"/>
      <c r="F218" s="163"/>
      <c r="G218" s="164"/>
      <c r="H218" s="165"/>
      <c r="I218" s="166"/>
      <c r="J218" s="167"/>
      <c r="K218" s="167"/>
      <c r="L218" s="6"/>
      <c r="M218" s="168"/>
      <c r="N218" s="210"/>
      <c r="O218" s="169"/>
      <c r="P218" s="2"/>
      <c r="Q218" s="14"/>
      <c r="R218" s="2"/>
    </row>
    <row r="219" s="214" customFormat="true" ht="15" hidden="false" customHeight="true" outlineLevel="0" collapsed="false">
      <c r="A219" s="2"/>
      <c r="B219" s="2"/>
      <c r="C219" s="11"/>
      <c r="D219" s="15"/>
      <c r="E219" s="6"/>
      <c r="F219" s="163"/>
      <c r="G219" s="164"/>
      <c r="H219" s="165"/>
      <c r="I219" s="166"/>
      <c r="J219" s="167"/>
      <c r="K219" s="167"/>
      <c r="L219" s="6"/>
      <c r="M219" s="168"/>
      <c r="N219" s="210"/>
      <c r="O219" s="169"/>
      <c r="P219" s="2"/>
      <c r="Q219" s="14"/>
      <c r="R219" s="2"/>
    </row>
    <row r="220" s="214" customFormat="true" ht="15" hidden="false" customHeight="true" outlineLevel="0" collapsed="false">
      <c r="A220" s="2"/>
      <c r="B220" s="2"/>
      <c r="C220" s="11"/>
      <c r="D220" s="15"/>
      <c r="E220" s="6"/>
      <c r="F220" s="163"/>
      <c r="G220" s="164"/>
      <c r="H220" s="165"/>
      <c r="I220" s="166"/>
      <c r="J220" s="167"/>
      <c r="K220" s="167"/>
      <c r="L220" s="6"/>
      <c r="M220" s="168"/>
      <c r="N220" s="210"/>
      <c r="O220" s="169"/>
      <c r="P220" s="2"/>
      <c r="Q220" s="14"/>
      <c r="R220" s="2"/>
    </row>
    <row r="221" s="214" customFormat="true" ht="15" hidden="false" customHeight="true" outlineLevel="0" collapsed="false">
      <c r="A221" s="2"/>
      <c r="B221" s="2"/>
      <c r="C221" s="11"/>
      <c r="D221" s="15"/>
      <c r="E221" s="6"/>
      <c r="F221" s="163"/>
      <c r="G221" s="164"/>
      <c r="H221" s="165"/>
      <c r="I221" s="166"/>
      <c r="J221" s="167"/>
      <c r="K221" s="167"/>
      <c r="L221" s="6"/>
      <c r="M221" s="168"/>
      <c r="N221" s="210"/>
      <c r="O221" s="169"/>
      <c r="P221" s="2"/>
      <c r="Q221" s="14"/>
      <c r="R221" s="2"/>
    </row>
    <row r="222" s="214" customFormat="true" ht="15" hidden="false" customHeight="true" outlineLevel="0" collapsed="false">
      <c r="A222" s="2"/>
      <c r="B222" s="2"/>
      <c r="C222" s="11"/>
      <c r="D222" s="15"/>
      <c r="E222" s="6"/>
      <c r="F222" s="163"/>
      <c r="G222" s="164"/>
      <c r="H222" s="165"/>
      <c r="I222" s="166"/>
      <c r="J222" s="167"/>
      <c r="K222" s="167"/>
      <c r="L222" s="6"/>
      <c r="M222" s="168"/>
      <c r="N222" s="210"/>
      <c r="O222" s="169"/>
      <c r="P222" s="2"/>
      <c r="Q222" s="14"/>
      <c r="R222" s="2"/>
    </row>
    <row r="223" s="214" customFormat="true" ht="15" hidden="false" customHeight="true" outlineLevel="0" collapsed="false">
      <c r="A223" s="2"/>
      <c r="B223" s="2"/>
      <c r="C223" s="11"/>
      <c r="D223" s="15"/>
      <c r="E223" s="6"/>
      <c r="F223" s="163"/>
      <c r="G223" s="164"/>
      <c r="H223" s="165"/>
      <c r="I223" s="166"/>
      <c r="J223" s="167"/>
      <c r="K223" s="167"/>
      <c r="L223" s="6"/>
      <c r="M223" s="168"/>
      <c r="N223" s="210"/>
      <c r="O223" s="169"/>
      <c r="P223" s="2"/>
      <c r="Q223" s="14"/>
      <c r="R223" s="2"/>
    </row>
    <row r="224" s="214" customFormat="true" ht="15" hidden="false" customHeight="true" outlineLevel="0" collapsed="false">
      <c r="A224" s="2"/>
      <c r="B224" s="2"/>
      <c r="C224" s="11"/>
      <c r="D224" s="15"/>
      <c r="E224" s="6"/>
      <c r="F224" s="163"/>
      <c r="G224" s="164"/>
      <c r="H224" s="165"/>
      <c r="I224" s="166"/>
      <c r="J224" s="167"/>
      <c r="K224" s="167"/>
      <c r="L224" s="6"/>
      <c r="M224" s="168"/>
      <c r="N224" s="210"/>
      <c r="O224" s="169"/>
      <c r="P224" s="2"/>
      <c r="Q224" s="14"/>
      <c r="R224" s="2"/>
    </row>
    <row r="225" s="214" customFormat="true" ht="15" hidden="false" customHeight="true" outlineLevel="0" collapsed="false">
      <c r="A225" s="2"/>
      <c r="B225" s="2"/>
      <c r="C225" s="11"/>
      <c r="D225" s="15"/>
      <c r="E225" s="6"/>
      <c r="F225" s="163"/>
      <c r="G225" s="164"/>
      <c r="H225" s="165"/>
      <c r="I225" s="166"/>
      <c r="J225" s="167"/>
      <c r="K225" s="167"/>
      <c r="L225" s="6"/>
      <c r="M225" s="168"/>
      <c r="N225" s="210"/>
      <c r="O225" s="169"/>
      <c r="P225" s="2"/>
      <c r="Q225" s="14"/>
      <c r="R225" s="2"/>
    </row>
    <row r="226" s="214" customFormat="true" ht="15" hidden="false" customHeight="true" outlineLevel="0" collapsed="false">
      <c r="A226" s="2"/>
      <c r="B226" s="2"/>
      <c r="C226" s="11"/>
      <c r="D226" s="15"/>
      <c r="E226" s="6"/>
      <c r="F226" s="163"/>
      <c r="G226" s="164"/>
      <c r="H226" s="165"/>
      <c r="I226" s="166"/>
      <c r="J226" s="167"/>
      <c r="K226" s="167"/>
      <c r="L226" s="6"/>
      <c r="M226" s="168"/>
      <c r="N226" s="210"/>
      <c r="O226" s="169"/>
      <c r="P226" s="2"/>
      <c r="Q226" s="14"/>
      <c r="R226" s="2"/>
    </row>
    <row r="227" s="214" customFormat="true" ht="15" hidden="false" customHeight="true" outlineLevel="0" collapsed="false">
      <c r="A227" s="2"/>
      <c r="B227" s="2"/>
      <c r="C227" s="11"/>
      <c r="D227" s="15"/>
      <c r="E227" s="6"/>
      <c r="F227" s="163"/>
      <c r="G227" s="164"/>
      <c r="H227" s="165"/>
      <c r="I227" s="166"/>
      <c r="J227" s="167"/>
      <c r="K227" s="167"/>
      <c r="L227" s="6"/>
      <c r="M227" s="168"/>
      <c r="N227" s="210"/>
      <c r="O227" s="169"/>
      <c r="P227" s="2"/>
      <c r="Q227" s="14"/>
      <c r="R227" s="2"/>
    </row>
    <row r="228" s="214" customFormat="true" ht="15" hidden="false" customHeight="true" outlineLevel="0" collapsed="false">
      <c r="A228" s="2"/>
      <c r="B228" s="2"/>
      <c r="C228" s="11"/>
      <c r="D228" s="15"/>
      <c r="E228" s="6"/>
      <c r="F228" s="163"/>
      <c r="G228" s="164"/>
      <c r="H228" s="165"/>
      <c r="I228" s="166"/>
      <c r="J228" s="167"/>
      <c r="K228" s="167"/>
      <c r="L228" s="6"/>
      <c r="M228" s="168"/>
      <c r="N228" s="210"/>
      <c r="O228" s="169"/>
      <c r="P228" s="2"/>
      <c r="Q228" s="14"/>
      <c r="R228" s="2"/>
    </row>
    <row r="229" s="214" customFormat="true" ht="15" hidden="false" customHeight="true" outlineLevel="0" collapsed="false">
      <c r="A229" s="2"/>
      <c r="B229" s="2"/>
      <c r="C229" s="11"/>
      <c r="D229" s="15"/>
      <c r="E229" s="6"/>
      <c r="F229" s="163"/>
      <c r="G229" s="164"/>
      <c r="H229" s="165"/>
      <c r="I229" s="166"/>
      <c r="J229" s="167"/>
      <c r="K229" s="167"/>
      <c r="L229" s="6"/>
      <c r="M229" s="168"/>
      <c r="N229" s="210"/>
      <c r="O229" s="169"/>
      <c r="P229" s="2"/>
      <c r="Q229" s="14"/>
      <c r="R229" s="2"/>
    </row>
    <row r="230" s="214" customFormat="true" ht="15" hidden="false" customHeight="true" outlineLevel="0" collapsed="false">
      <c r="A230" s="2"/>
      <c r="B230" s="2"/>
      <c r="C230" s="11"/>
      <c r="D230" s="15"/>
      <c r="E230" s="6"/>
      <c r="F230" s="163"/>
      <c r="G230" s="164"/>
      <c r="H230" s="165"/>
      <c r="I230" s="166"/>
      <c r="J230" s="167"/>
      <c r="K230" s="167"/>
      <c r="L230" s="6"/>
      <c r="M230" s="168"/>
      <c r="N230" s="210"/>
      <c r="O230" s="169"/>
      <c r="P230" s="2"/>
      <c r="Q230" s="14"/>
      <c r="R230" s="2"/>
    </row>
    <row r="231" s="214" customFormat="true" ht="15" hidden="false" customHeight="true" outlineLevel="0" collapsed="false">
      <c r="A231" s="2"/>
      <c r="B231" s="2"/>
      <c r="C231" s="11"/>
      <c r="D231" s="15"/>
      <c r="E231" s="6"/>
      <c r="F231" s="163"/>
      <c r="G231" s="164"/>
      <c r="H231" s="165"/>
      <c r="I231" s="166"/>
      <c r="J231" s="167"/>
      <c r="K231" s="167"/>
      <c r="L231" s="6"/>
      <c r="M231" s="168"/>
      <c r="N231" s="210"/>
      <c r="O231" s="169"/>
      <c r="P231" s="2"/>
      <c r="Q231" s="14"/>
      <c r="R231" s="2"/>
    </row>
    <row r="232" s="214" customFormat="true" ht="15" hidden="false" customHeight="true" outlineLevel="0" collapsed="false">
      <c r="A232" s="2"/>
      <c r="B232" s="2"/>
      <c r="C232" s="11"/>
      <c r="D232" s="15"/>
      <c r="E232" s="6"/>
      <c r="F232" s="163"/>
      <c r="G232" s="164"/>
      <c r="H232" s="165"/>
      <c r="I232" s="166"/>
      <c r="J232" s="167"/>
      <c r="K232" s="167"/>
      <c r="L232" s="6"/>
      <c r="M232" s="168"/>
      <c r="N232" s="210"/>
      <c r="O232" s="169"/>
      <c r="P232" s="2"/>
      <c r="Q232" s="14"/>
      <c r="R232" s="2"/>
    </row>
    <row r="233" s="214" customFormat="true" ht="15" hidden="false" customHeight="true" outlineLevel="0" collapsed="false">
      <c r="A233" s="2"/>
      <c r="B233" s="2"/>
      <c r="C233" s="11"/>
      <c r="D233" s="15"/>
      <c r="E233" s="6"/>
      <c r="F233" s="163"/>
      <c r="G233" s="164"/>
      <c r="H233" s="165"/>
      <c r="I233" s="166"/>
      <c r="J233" s="167"/>
      <c r="K233" s="167"/>
      <c r="L233" s="6"/>
      <c r="M233" s="168"/>
      <c r="N233" s="210"/>
      <c r="O233" s="169"/>
      <c r="P233" s="2"/>
      <c r="Q233" s="14"/>
      <c r="R233" s="2"/>
    </row>
    <row r="234" s="214" customFormat="true" ht="15" hidden="false" customHeight="true" outlineLevel="0" collapsed="false">
      <c r="A234" s="2"/>
      <c r="B234" s="2"/>
      <c r="C234" s="11"/>
      <c r="D234" s="15"/>
      <c r="E234" s="6"/>
      <c r="F234" s="163"/>
      <c r="G234" s="164"/>
      <c r="H234" s="165"/>
      <c r="I234" s="166"/>
      <c r="J234" s="167"/>
      <c r="K234" s="167"/>
      <c r="L234" s="6"/>
      <c r="M234" s="168"/>
      <c r="N234" s="210"/>
      <c r="O234" s="169"/>
      <c r="P234" s="2"/>
      <c r="Q234" s="14"/>
      <c r="R234" s="2"/>
    </row>
    <row r="235" s="214" customFormat="true" ht="15" hidden="false" customHeight="true" outlineLevel="0" collapsed="false">
      <c r="A235" s="2"/>
      <c r="B235" s="2"/>
      <c r="C235" s="11"/>
      <c r="D235" s="15"/>
      <c r="E235" s="6"/>
      <c r="F235" s="163"/>
      <c r="G235" s="164"/>
      <c r="H235" s="165"/>
      <c r="I235" s="166"/>
      <c r="J235" s="167"/>
      <c r="K235" s="167"/>
      <c r="L235" s="6"/>
      <c r="M235" s="168"/>
      <c r="N235" s="210"/>
      <c r="O235" s="169"/>
      <c r="P235" s="2"/>
      <c r="Q235" s="14"/>
      <c r="R235" s="2"/>
    </row>
    <row r="236" s="214" customFormat="true" ht="15" hidden="false" customHeight="true" outlineLevel="0" collapsed="false">
      <c r="A236" s="2"/>
      <c r="B236" s="2"/>
      <c r="C236" s="11"/>
      <c r="D236" s="15"/>
      <c r="E236" s="6"/>
      <c r="F236" s="163"/>
      <c r="G236" s="164"/>
      <c r="H236" s="165"/>
      <c r="I236" s="166"/>
      <c r="J236" s="167"/>
      <c r="K236" s="167"/>
      <c r="L236" s="6"/>
      <c r="M236" s="168"/>
      <c r="N236" s="210"/>
      <c r="O236" s="169"/>
      <c r="P236" s="2"/>
      <c r="Q236" s="14"/>
      <c r="R236" s="2"/>
    </row>
    <row r="237" s="214" customFormat="true" ht="15" hidden="false" customHeight="true" outlineLevel="0" collapsed="false">
      <c r="A237" s="2"/>
      <c r="B237" s="2"/>
      <c r="C237" s="11"/>
      <c r="D237" s="15"/>
      <c r="E237" s="6"/>
      <c r="F237" s="163"/>
      <c r="G237" s="164"/>
      <c r="H237" s="165"/>
      <c r="I237" s="166"/>
      <c r="J237" s="167"/>
      <c r="K237" s="167"/>
      <c r="L237" s="6"/>
      <c r="M237" s="168"/>
      <c r="N237" s="210"/>
      <c r="O237" s="169"/>
      <c r="P237" s="2"/>
      <c r="Q237" s="14"/>
      <c r="R237" s="2"/>
    </row>
    <row r="238" s="214" customFormat="true" ht="15" hidden="false" customHeight="true" outlineLevel="0" collapsed="false">
      <c r="A238" s="2"/>
      <c r="B238" s="2"/>
      <c r="C238" s="11"/>
      <c r="D238" s="15"/>
      <c r="E238" s="6"/>
      <c r="F238" s="163"/>
      <c r="G238" s="164"/>
      <c r="H238" s="165"/>
      <c r="I238" s="166"/>
      <c r="J238" s="167"/>
      <c r="K238" s="167"/>
      <c r="L238" s="6"/>
      <c r="M238" s="168"/>
      <c r="N238" s="210"/>
      <c r="O238" s="169"/>
      <c r="P238" s="2"/>
      <c r="Q238" s="14"/>
      <c r="R238" s="2"/>
    </row>
    <row r="239" s="214" customFormat="true" ht="15" hidden="false" customHeight="true" outlineLevel="0" collapsed="false">
      <c r="A239" s="2"/>
      <c r="B239" s="2"/>
      <c r="C239" s="11"/>
      <c r="D239" s="15"/>
      <c r="E239" s="6"/>
      <c r="F239" s="163"/>
      <c r="G239" s="164"/>
      <c r="H239" s="165"/>
      <c r="I239" s="166"/>
      <c r="J239" s="167"/>
      <c r="K239" s="167"/>
      <c r="L239" s="6"/>
      <c r="M239" s="168"/>
      <c r="N239" s="210"/>
      <c r="O239" s="169"/>
      <c r="P239" s="2"/>
      <c r="Q239" s="14"/>
      <c r="R239" s="2"/>
    </row>
    <row r="240" s="214" customFormat="true" ht="15" hidden="false" customHeight="true" outlineLevel="0" collapsed="false">
      <c r="A240" s="2"/>
      <c r="B240" s="2"/>
      <c r="C240" s="11"/>
      <c r="D240" s="15"/>
      <c r="E240" s="6"/>
      <c r="F240" s="163"/>
      <c r="G240" s="164"/>
      <c r="H240" s="165"/>
      <c r="I240" s="166"/>
      <c r="J240" s="167"/>
      <c r="K240" s="167"/>
      <c r="L240" s="6"/>
      <c r="M240" s="168"/>
      <c r="N240" s="210"/>
      <c r="O240" s="169"/>
      <c r="P240" s="2"/>
      <c r="Q240" s="14"/>
      <c r="R240" s="2"/>
    </row>
    <row r="241" s="214" customFormat="true" ht="15" hidden="false" customHeight="true" outlineLevel="0" collapsed="false">
      <c r="A241" s="2"/>
      <c r="B241" s="2"/>
      <c r="C241" s="11"/>
      <c r="D241" s="15"/>
      <c r="E241" s="6"/>
      <c r="F241" s="163"/>
      <c r="G241" s="164"/>
      <c r="H241" s="165"/>
      <c r="I241" s="166"/>
      <c r="J241" s="167"/>
      <c r="K241" s="167"/>
      <c r="L241" s="6"/>
      <c r="M241" s="168"/>
      <c r="N241" s="210"/>
      <c r="O241" s="169"/>
      <c r="P241" s="2"/>
      <c r="Q241" s="14"/>
      <c r="R241" s="2"/>
    </row>
    <row r="242" s="214" customFormat="true" ht="15" hidden="false" customHeight="true" outlineLevel="0" collapsed="false">
      <c r="A242" s="2"/>
      <c r="B242" s="2"/>
      <c r="C242" s="11"/>
      <c r="D242" s="15"/>
      <c r="E242" s="6"/>
      <c r="F242" s="163"/>
      <c r="G242" s="164"/>
      <c r="H242" s="165"/>
      <c r="I242" s="166"/>
      <c r="J242" s="167"/>
      <c r="K242" s="167"/>
      <c r="L242" s="6"/>
      <c r="M242" s="168"/>
      <c r="N242" s="210"/>
      <c r="O242" s="169"/>
      <c r="P242" s="2"/>
      <c r="Q242" s="14"/>
      <c r="R242" s="2"/>
    </row>
    <row r="243" s="214" customFormat="true" ht="15" hidden="false" customHeight="true" outlineLevel="0" collapsed="false">
      <c r="A243" s="2"/>
      <c r="B243" s="2"/>
      <c r="C243" s="11"/>
      <c r="D243" s="15"/>
      <c r="E243" s="6"/>
      <c r="F243" s="163"/>
      <c r="G243" s="164"/>
      <c r="H243" s="165"/>
      <c r="I243" s="166"/>
      <c r="J243" s="167"/>
      <c r="K243" s="167"/>
      <c r="L243" s="6"/>
      <c r="M243" s="168"/>
      <c r="N243" s="210"/>
      <c r="O243" s="169"/>
      <c r="P243" s="2"/>
      <c r="Q243" s="14"/>
      <c r="R243" s="2"/>
    </row>
    <row r="244" s="214" customFormat="true" ht="15" hidden="false" customHeight="true" outlineLevel="0" collapsed="false">
      <c r="A244" s="2"/>
      <c r="B244" s="2"/>
      <c r="C244" s="11"/>
      <c r="D244" s="15"/>
      <c r="E244" s="6"/>
      <c r="F244" s="163"/>
      <c r="G244" s="164"/>
      <c r="H244" s="165"/>
      <c r="I244" s="166"/>
      <c r="J244" s="167"/>
      <c r="K244" s="167"/>
      <c r="L244" s="6"/>
      <c r="M244" s="168"/>
      <c r="N244" s="210"/>
      <c r="O244" s="169"/>
      <c r="P244" s="2"/>
      <c r="Q244" s="14"/>
      <c r="R244" s="2"/>
    </row>
    <row r="245" s="214" customFormat="true" ht="15" hidden="false" customHeight="true" outlineLevel="0" collapsed="false">
      <c r="A245" s="2"/>
      <c r="B245" s="2"/>
      <c r="C245" s="11"/>
      <c r="D245" s="15"/>
      <c r="E245" s="6"/>
      <c r="F245" s="163"/>
      <c r="G245" s="164"/>
      <c r="H245" s="165"/>
      <c r="I245" s="166"/>
      <c r="J245" s="167"/>
      <c r="K245" s="167"/>
      <c r="L245" s="6"/>
      <c r="M245" s="168"/>
      <c r="N245" s="210"/>
      <c r="O245" s="169"/>
      <c r="P245" s="2"/>
      <c r="Q245" s="14"/>
      <c r="R245" s="2"/>
    </row>
    <row r="246" s="214" customFormat="true" ht="15" hidden="false" customHeight="true" outlineLevel="0" collapsed="false">
      <c r="A246" s="2"/>
      <c r="B246" s="2"/>
      <c r="C246" s="11"/>
      <c r="D246" s="15"/>
      <c r="E246" s="6"/>
      <c r="F246" s="163"/>
      <c r="G246" s="164"/>
      <c r="H246" s="165"/>
      <c r="I246" s="166"/>
      <c r="J246" s="167"/>
      <c r="K246" s="167"/>
      <c r="L246" s="6"/>
      <c r="M246" s="168"/>
      <c r="N246" s="210"/>
      <c r="O246" s="169"/>
      <c r="P246" s="2"/>
      <c r="Q246" s="14"/>
      <c r="R246" s="2"/>
    </row>
    <row r="247" s="214" customFormat="true" ht="15" hidden="false" customHeight="true" outlineLevel="0" collapsed="false">
      <c r="A247" s="2"/>
      <c r="B247" s="2"/>
      <c r="C247" s="11"/>
      <c r="D247" s="15"/>
      <c r="E247" s="6"/>
      <c r="F247" s="163"/>
      <c r="G247" s="164"/>
      <c r="H247" s="165"/>
      <c r="I247" s="166"/>
      <c r="J247" s="167"/>
      <c r="K247" s="167"/>
      <c r="L247" s="6"/>
      <c r="M247" s="168"/>
      <c r="N247" s="210"/>
      <c r="O247" s="169"/>
      <c r="P247" s="2"/>
      <c r="Q247" s="14"/>
      <c r="R247" s="2"/>
    </row>
    <row r="248" s="214" customFormat="true" ht="15" hidden="false" customHeight="true" outlineLevel="0" collapsed="false">
      <c r="A248" s="2"/>
      <c r="B248" s="2"/>
      <c r="C248" s="11"/>
      <c r="D248" s="15"/>
      <c r="E248" s="6"/>
      <c r="F248" s="163"/>
      <c r="G248" s="164"/>
      <c r="H248" s="165"/>
      <c r="I248" s="166"/>
      <c r="J248" s="167"/>
      <c r="K248" s="167"/>
      <c r="L248" s="6"/>
      <c r="M248" s="168"/>
      <c r="N248" s="210"/>
      <c r="O248" s="169"/>
      <c r="P248" s="2"/>
      <c r="Q248" s="14"/>
      <c r="R248" s="2"/>
    </row>
    <row r="249" s="214" customFormat="true" ht="15" hidden="false" customHeight="true" outlineLevel="0" collapsed="false">
      <c r="A249" s="2"/>
      <c r="B249" s="2"/>
      <c r="C249" s="11"/>
      <c r="D249" s="15"/>
      <c r="E249" s="6"/>
      <c r="F249" s="163"/>
      <c r="G249" s="164"/>
      <c r="H249" s="165"/>
      <c r="I249" s="166"/>
      <c r="J249" s="167"/>
      <c r="K249" s="167"/>
      <c r="L249" s="6"/>
      <c r="M249" s="168"/>
      <c r="N249" s="210"/>
      <c r="O249" s="169"/>
      <c r="P249" s="2"/>
      <c r="Q249" s="14"/>
      <c r="R249" s="2"/>
    </row>
    <row r="250" s="214" customFormat="true" ht="15" hidden="false" customHeight="true" outlineLevel="0" collapsed="false">
      <c r="A250" s="2"/>
      <c r="B250" s="2"/>
      <c r="C250" s="11"/>
      <c r="D250" s="15"/>
      <c r="E250" s="6"/>
      <c r="F250" s="163"/>
      <c r="G250" s="164"/>
      <c r="H250" s="165"/>
      <c r="I250" s="166"/>
      <c r="J250" s="167"/>
      <c r="K250" s="167"/>
      <c r="L250" s="6"/>
      <c r="M250" s="168"/>
      <c r="N250" s="210"/>
      <c r="O250" s="169"/>
      <c r="P250" s="2"/>
      <c r="Q250" s="14"/>
      <c r="R250" s="2"/>
    </row>
    <row r="251" s="214" customFormat="true" ht="15" hidden="false" customHeight="true" outlineLevel="0" collapsed="false">
      <c r="A251" s="2"/>
      <c r="B251" s="2"/>
      <c r="C251" s="11"/>
      <c r="D251" s="15"/>
      <c r="E251" s="6"/>
      <c r="F251" s="163"/>
      <c r="G251" s="164"/>
      <c r="H251" s="165"/>
      <c r="I251" s="166"/>
      <c r="J251" s="167"/>
      <c r="K251" s="167"/>
      <c r="L251" s="6"/>
      <c r="M251" s="168"/>
      <c r="N251" s="210"/>
      <c r="O251" s="169"/>
      <c r="P251" s="2"/>
      <c r="Q251" s="14"/>
      <c r="R251" s="2"/>
    </row>
    <row r="252" s="214" customFormat="true" ht="15" hidden="false" customHeight="true" outlineLevel="0" collapsed="false">
      <c r="A252" s="2"/>
      <c r="B252" s="2"/>
      <c r="C252" s="11"/>
      <c r="D252" s="15"/>
      <c r="E252" s="6"/>
      <c r="F252" s="163"/>
      <c r="G252" s="164"/>
      <c r="H252" s="165"/>
      <c r="I252" s="166"/>
      <c r="J252" s="167"/>
      <c r="K252" s="167"/>
      <c r="L252" s="6"/>
      <c r="M252" s="168"/>
      <c r="N252" s="210"/>
      <c r="O252" s="169"/>
      <c r="P252" s="2"/>
      <c r="Q252" s="14"/>
      <c r="R252" s="2"/>
    </row>
    <row r="253" s="214" customFormat="true" ht="15" hidden="false" customHeight="true" outlineLevel="0" collapsed="false">
      <c r="A253" s="2"/>
      <c r="B253" s="2"/>
      <c r="C253" s="11"/>
      <c r="D253" s="15"/>
      <c r="E253" s="6"/>
      <c r="F253" s="163"/>
      <c r="G253" s="164"/>
      <c r="H253" s="165"/>
      <c r="I253" s="166"/>
      <c r="J253" s="167"/>
      <c r="K253" s="167"/>
      <c r="L253" s="6"/>
      <c r="M253" s="168"/>
      <c r="N253" s="210"/>
      <c r="O253" s="169"/>
      <c r="P253" s="2"/>
      <c r="Q253" s="14"/>
      <c r="R253" s="2"/>
    </row>
    <row r="254" s="214" customFormat="true" ht="15" hidden="false" customHeight="true" outlineLevel="0" collapsed="false">
      <c r="A254" s="2"/>
      <c r="B254" s="2"/>
      <c r="C254" s="11"/>
      <c r="D254" s="15"/>
      <c r="E254" s="6"/>
      <c r="F254" s="163"/>
      <c r="G254" s="164"/>
      <c r="H254" s="165"/>
      <c r="I254" s="166"/>
      <c r="J254" s="167"/>
      <c r="K254" s="167"/>
      <c r="L254" s="6"/>
      <c r="M254" s="168"/>
      <c r="N254" s="210"/>
      <c r="O254" s="169"/>
      <c r="P254" s="2"/>
      <c r="Q254" s="14"/>
      <c r="R254" s="2"/>
    </row>
    <row r="255" s="214" customFormat="true" ht="15" hidden="false" customHeight="true" outlineLevel="0" collapsed="false">
      <c r="A255" s="2"/>
      <c r="B255" s="2"/>
      <c r="C255" s="11"/>
      <c r="D255" s="15"/>
      <c r="E255" s="6"/>
      <c r="F255" s="163"/>
      <c r="G255" s="164"/>
      <c r="H255" s="165"/>
      <c r="I255" s="166"/>
      <c r="J255" s="167"/>
      <c r="K255" s="167"/>
      <c r="L255" s="6"/>
      <c r="M255" s="168"/>
      <c r="N255" s="210"/>
      <c r="O255" s="169"/>
      <c r="P255" s="2"/>
      <c r="Q255" s="14"/>
      <c r="R255" s="2"/>
    </row>
    <row r="256" s="214" customFormat="true" ht="15" hidden="false" customHeight="true" outlineLevel="0" collapsed="false">
      <c r="A256" s="2"/>
      <c r="B256" s="2"/>
      <c r="C256" s="11"/>
      <c r="D256" s="15"/>
      <c r="E256" s="6"/>
      <c r="F256" s="163"/>
      <c r="G256" s="164"/>
      <c r="H256" s="165"/>
      <c r="I256" s="166"/>
      <c r="J256" s="167"/>
      <c r="K256" s="167"/>
      <c r="L256" s="6"/>
      <c r="M256" s="168"/>
      <c r="N256" s="210"/>
      <c r="O256" s="169"/>
      <c r="P256" s="2"/>
      <c r="Q256" s="14"/>
      <c r="R256" s="2"/>
    </row>
    <row r="257" s="214" customFormat="true" ht="15" hidden="false" customHeight="true" outlineLevel="0" collapsed="false">
      <c r="A257" s="2"/>
      <c r="B257" s="2"/>
      <c r="C257" s="11"/>
      <c r="D257" s="15"/>
      <c r="E257" s="6"/>
      <c r="F257" s="163"/>
      <c r="G257" s="164"/>
      <c r="H257" s="165"/>
      <c r="I257" s="166"/>
      <c r="J257" s="167"/>
      <c r="K257" s="167"/>
      <c r="L257" s="6"/>
      <c r="M257" s="168"/>
      <c r="N257" s="210"/>
      <c r="O257" s="169"/>
      <c r="P257" s="2"/>
      <c r="Q257" s="14"/>
      <c r="R257" s="2"/>
    </row>
    <row r="258" s="214" customFormat="true" ht="15" hidden="false" customHeight="true" outlineLevel="0" collapsed="false">
      <c r="A258" s="2"/>
      <c r="B258" s="2"/>
      <c r="C258" s="11"/>
      <c r="D258" s="15"/>
      <c r="E258" s="6"/>
      <c r="F258" s="163"/>
      <c r="G258" s="164"/>
      <c r="H258" s="165"/>
      <c r="I258" s="166"/>
      <c r="J258" s="167"/>
      <c r="K258" s="167"/>
      <c r="L258" s="6"/>
      <c r="M258" s="168"/>
      <c r="N258" s="210"/>
      <c r="O258" s="169"/>
      <c r="P258" s="2"/>
      <c r="Q258" s="14"/>
      <c r="R258" s="2"/>
    </row>
    <row r="259" s="214" customFormat="true" ht="15" hidden="false" customHeight="true" outlineLevel="0" collapsed="false">
      <c r="A259" s="2"/>
      <c r="B259" s="2"/>
      <c r="C259" s="11"/>
      <c r="D259" s="15"/>
      <c r="E259" s="6"/>
      <c r="F259" s="163"/>
      <c r="G259" s="164"/>
      <c r="H259" s="165"/>
      <c r="I259" s="166"/>
      <c r="J259" s="167"/>
      <c r="K259" s="167"/>
      <c r="L259" s="6"/>
      <c r="M259" s="168"/>
      <c r="N259" s="210"/>
      <c r="O259" s="169"/>
      <c r="P259" s="2"/>
      <c r="Q259" s="14"/>
      <c r="R259" s="2"/>
    </row>
    <row r="260" s="214" customFormat="true" ht="15" hidden="false" customHeight="true" outlineLevel="0" collapsed="false">
      <c r="A260" s="2"/>
      <c r="B260" s="2"/>
      <c r="C260" s="11"/>
      <c r="D260" s="15"/>
      <c r="E260" s="6"/>
      <c r="F260" s="163"/>
      <c r="G260" s="164"/>
      <c r="H260" s="165"/>
      <c r="I260" s="166"/>
      <c r="J260" s="167"/>
      <c r="K260" s="167"/>
      <c r="L260" s="6"/>
      <c r="M260" s="168"/>
      <c r="N260" s="210"/>
      <c r="O260" s="169"/>
      <c r="P260" s="2"/>
      <c r="Q260" s="14"/>
      <c r="R260" s="2"/>
    </row>
    <row r="261" s="214" customFormat="true" ht="15" hidden="false" customHeight="true" outlineLevel="0" collapsed="false">
      <c r="A261" s="2"/>
      <c r="B261" s="2"/>
      <c r="C261" s="11"/>
      <c r="D261" s="15"/>
      <c r="E261" s="6"/>
      <c r="F261" s="163"/>
      <c r="G261" s="164"/>
      <c r="H261" s="165"/>
      <c r="I261" s="166"/>
      <c r="J261" s="167"/>
      <c r="K261" s="167"/>
      <c r="L261" s="6"/>
      <c r="M261" s="168"/>
      <c r="N261" s="210"/>
      <c r="O261" s="169"/>
      <c r="P261" s="2"/>
      <c r="Q261" s="14"/>
      <c r="R261" s="2"/>
    </row>
    <row r="262" s="214" customFormat="true" ht="15" hidden="false" customHeight="true" outlineLevel="0" collapsed="false">
      <c r="A262" s="2"/>
      <c r="B262" s="2"/>
      <c r="C262" s="11"/>
      <c r="D262" s="15"/>
      <c r="E262" s="6"/>
      <c r="F262" s="163"/>
      <c r="G262" s="164"/>
      <c r="H262" s="165"/>
      <c r="I262" s="166"/>
      <c r="J262" s="167"/>
      <c r="K262" s="167"/>
      <c r="L262" s="6"/>
      <c r="M262" s="168"/>
      <c r="N262" s="210"/>
      <c r="O262" s="169"/>
      <c r="P262" s="2"/>
      <c r="Q262" s="14"/>
      <c r="R262" s="2"/>
    </row>
    <row r="263" s="214" customFormat="true" ht="15" hidden="false" customHeight="true" outlineLevel="0" collapsed="false">
      <c r="A263" s="2"/>
      <c r="B263" s="2"/>
      <c r="C263" s="11"/>
      <c r="D263" s="15"/>
      <c r="E263" s="6"/>
      <c r="F263" s="163"/>
      <c r="G263" s="164"/>
      <c r="H263" s="165"/>
      <c r="I263" s="166"/>
      <c r="J263" s="167"/>
      <c r="K263" s="167"/>
      <c r="L263" s="6"/>
      <c r="M263" s="168"/>
      <c r="N263" s="210"/>
      <c r="O263" s="169"/>
      <c r="P263" s="2"/>
      <c r="Q263" s="14"/>
      <c r="R263" s="2"/>
    </row>
    <row r="264" s="214" customFormat="true" ht="15" hidden="false" customHeight="true" outlineLevel="0" collapsed="false">
      <c r="A264" s="2"/>
      <c r="B264" s="2"/>
      <c r="C264" s="11"/>
      <c r="D264" s="15"/>
      <c r="E264" s="6"/>
      <c r="F264" s="163"/>
      <c r="G264" s="164"/>
      <c r="H264" s="165"/>
      <c r="I264" s="166"/>
      <c r="J264" s="167"/>
      <c r="K264" s="167"/>
      <c r="L264" s="6"/>
      <c r="M264" s="168"/>
      <c r="N264" s="210"/>
      <c r="O264" s="169"/>
      <c r="P264" s="2"/>
      <c r="Q264" s="14"/>
      <c r="R264" s="2"/>
    </row>
    <row r="265" s="214" customFormat="true" ht="15" hidden="false" customHeight="true" outlineLevel="0" collapsed="false">
      <c r="A265" s="2"/>
      <c r="B265" s="2"/>
      <c r="C265" s="11"/>
      <c r="D265" s="15"/>
      <c r="E265" s="6"/>
      <c r="F265" s="163"/>
      <c r="G265" s="164"/>
      <c r="H265" s="165"/>
      <c r="I265" s="166"/>
      <c r="J265" s="167"/>
      <c r="K265" s="167"/>
      <c r="L265" s="6"/>
      <c r="M265" s="168"/>
      <c r="N265" s="210"/>
      <c r="O265" s="169"/>
      <c r="P265" s="2"/>
      <c r="Q265" s="14"/>
      <c r="R265" s="2"/>
    </row>
    <row r="266" s="214" customFormat="true" ht="15" hidden="false" customHeight="true" outlineLevel="0" collapsed="false">
      <c r="A266" s="2"/>
      <c r="B266" s="2"/>
      <c r="C266" s="11"/>
      <c r="D266" s="15"/>
      <c r="E266" s="6"/>
      <c r="F266" s="163"/>
      <c r="G266" s="164"/>
      <c r="H266" s="165"/>
      <c r="I266" s="166"/>
      <c r="J266" s="167"/>
      <c r="K266" s="167"/>
      <c r="L266" s="6"/>
      <c r="M266" s="168"/>
      <c r="N266" s="210"/>
      <c r="O266" s="169"/>
      <c r="P266" s="2"/>
      <c r="Q266" s="14"/>
      <c r="R266" s="2"/>
    </row>
    <row r="267" s="214" customFormat="true" ht="15" hidden="false" customHeight="true" outlineLevel="0" collapsed="false">
      <c r="A267" s="2"/>
      <c r="B267" s="2"/>
      <c r="C267" s="11"/>
      <c r="D267" s="15"/>
      <c r="E267" s="6"/>
      <c r="F267" s="163"/>
      <c r="G267" s="164"/>
      <c r="H267" s="165"/>
      <c r="I267" s="166"/>
      <c r="J267" s="167"/>
      <c r="K267" s="167"/>
      <c r="L267" s="6"/>
      <c r="M267" s="168"/>
      <c r="N267" s="210"/>
      <c r="O267" s="169"/>
      <c r="P267" s="2"/>
      <c r="Q267" s="14"/>
      <c r="R267" s="2"/>
    </row>
    <row r="268" s="214" customFormat="true" ht="15" hidden="false" customHeight="true" outlineLevel="0" collapsed="false">
      <c r="A268" s="2"/>
      <c r="B268" s="2"/>
      <c r="C268" s="11"/>
      <c r="D268" s="15"/>
      <c r="E268" s="6"/>
      <c r="F268" s="163"/>
      <c r="G268" s="164"/>
      <c r="H268" s="165"/>
      <c r="I268" s="166"/>
      <c r="J268" s="167"/>
      <c r="K268" s="167"/>
      <c r="L268" s="6"/>
      <c r="M268" s="168"/>
      <c r="N268" s="210"/>
      <c r="O268" s="169"/>
      <c r="P268" s="2"/>
      <c r="Q268" s="14"/>
      <c r="R268" s="2"/>
    </row>
    <row r="269" s="214" customFormat="true" ht="15" hidden="false" customHeight="true" outlineLevel="0" collapsed="false">
      <c r="A269" s="2"/>
      <c r="B269" s="2"/>
      <c r="C269" s="11"/>
      <c r="D269" s="15"/>
      <c r="E269" s="6"/>
      <c r="F269" s="163"/>
      <c r="G269" s="164"/>
      <c r="H269" s="165"/>
      <c r="I269" s="166"/>
      <c r="J269" s="167"/>
      <c r="K269" s="167"/>
      <c r="L269" s="6"/>
      <c r="M269" s="168"/>
      <c r="N269" s="210"/>
      <c r="O269" s="169"/>
      <c r="P269" s="2"/>
      <c r="Q269" s="14"/>
      <c r="R269" s="2"/>
    </row>
    <row r="270" s="214" customFormat="true" ht="15" hidden="false" customHeight="true" outlineLevel="0" collapsed="false">
      <c r="A270" s="2"/>
      <c r="B270" s="2"/>
      <c r="C270" s="11"/>
      <c r="D270" s="15"/>
      <c r="E270" s="6"/>
      <c r="F270" s="163"/>
      <c r="G270" s="164"/>
      <c r="H270" s="165"/>
      <c r="I270" s="166"/>
      <c r="J270" s="167"/>
      <c r="K270" s="167"/>
      <c r="L270" s="6"/>
      <c r="M270" s="168"/>
      <c r="N270" s="210"/>
      <c r="O270" s="169"/>
      <c r="P270" s="2"/>
      <c r="Q270" s="14"/>
      <c r="R270" s="2"/>
    </row>
    <row r="271" s="214" customFormat="true" ht="15" hidden="false" customHeight="true" outlineLevel="0" collapsed="false">
      <c r="A271" s="2"/>
      <c r="B271" s="2"/>
      <c r="C271" s="11"/>
      <c r="D271" s="15"/>
      <c r="E271" s="6"/>
      <c r="F271" s="163"/>
      <c r="G271" s="164"/>
      <c r="H271" s="165"/>
      <c r="I271" s="166"/>
      <c r="J271" s="167"/>
      <c r="K271" s="167"/>
      <c r="L271" s="6"/>
      <c r="M271" s="168"/>
      <c r="N271" s="210"/>
      <c r="O271" s="169"/>
      <c r="P271" s="2"/>
      <c r="Q271" s="14"/>
      <c r="R271" s="2"/>
    </row>
    <row r="272" s="214" customFormat="true" ht="15" hidden="false" customHeight="true" outlineLevel="0" collapsed="false">
      <c r="A272" s="2"/>
      <c r="B272" s="2"/>
      <c r="C272" s="11"/>
      <c r="D272" s="15"/>
      <c r="E272" s="6"/>
      <c r="F272" s="163"/>
      <c r="G272" s="164"/>
      <c r="H272" s="165"/>
      <c r="I272" s="166"/>
      <c r="J272" s="167"/>
      <c r="K272" s="167"/>
      <c r="L272" s="6"/>
      <c r="M272" s="168"/>
      <c r="N272" s="210"/>
      <c r="O272" s="169"/>
      <c r="P272" s="2"/>
      <c r="Q272" s="14"/>
      <c r="R272" s="2"/>
    </row>
    <row r="273" s="214" customFormat="true" ht="15" hidden="false" customHeight="true" outlineLevel="0" collapsed="false">
      <c r="A273" s="2"/>
      <c r="B273" s="2"/>
      <c r="C273" s="11"/>
      <c r="D273" s="15"/>
      <c r="E273" s="6"/>
      <c r="F273" s="163"/>
      <c r="G273" s="164"/>
      <c r="H273" s="165"/>
      <c r="I273" s="166"/>
      <c r="J273" s="167"/>
      <c r="K273" s="167"/>
      <c r="L273" s="6"/>
      <c r="M273" s="168"/>
      <c r="N273" s="210"/>
      <c r="O273" s="169"/>
      <c r="P273" s="2"/>
      <c r="Q273" s="14"/>
      <c r="R273" s="2"/>
    </row>
    <row r="274" s="214" customFormat="true" ht="15" hidden="false" customHeight="true" outlineLevel="0" collapsed="false">
      <c r="A274" s="2"/>
      <c r="B274" s="2"/>
      <c r="C274" s="11"/>
      <c r="D274" s="15"/>
      <c r="E274" s="6"/>
      <c r="F274" s="163"/>
      <c r="G274" s="164"/>
      <c r="H274" s="165"/>
      <c r="I274" s="166"/>
      <c r="J274" s="167"/>
      <c r="K274" s="167"/>
      <c r="L274" s="6"/>
      <c r="M274" s="168"/>
      <c r="N274" s="210"/>
      <c r="O274" s="169"/>
      <c r="P274" s="2"/>
      <c r="Q274" s="14"/>
      <c r="R274" s="2"/>
    </row>
    <row r="275" s="214" customFormat="true" ht="15" hidden="false" customHeight="true" outlineLevel="0" collapsed="false">
      <c r="A275" s="2"/>
      <c r="B275" s="2"/>
      <c r="C275" s="11"/>
      <c r="D275" s="15"/>
      <c r="E275" s="6"/>
      <c r="F275" s="163"/>
      <c r="G275" s="164"/>
      <c r="H275" s="165"/>
      <c r="I275" s="166"/>
      <c r="J275" s="167"/>
      <c r="K275" s="167"/>
      <c r="L275" s="6"/>
      <c r="M275" s="168"/>
      <c r="N275" s="210"/>
      <c r="O275" s="169"/>
      <c r="P275" s="2"/>
      <c r="Q275" s="14"/>
      <c r="R275" s="2"/>
    </row>
    <row r="276" s="214" customFormat="true" ht="15" hidden="false" customHeight="true" outlineLevel="0" collapsed="false">
      <c r="A276" s="2"/>
      <c r="B276" s="2"/>
      <c r="C276" s="11"/>
      <c r="D276" s="15"/>
      <c r="E276" s="6"/>
      <c r="F276" s="163"/>
      <c r="G276" s="164"/>
      <c r="H276" s="165"/>
      <c r="I276" s="166"/>
      <c r="J276" s="167"/>
      <c r="K276" s="167"/>
      <c r="L276" s="6"/>
      <c r="M276" s="168"/>
      <c r="N276" s="210"/>
      <c r="O276" s="169"/>
      <c r="P276" s="2"/>
      <c r="Q276" s="14"/>
      <c r="R276" s="2"/>
    </row>
    <row r="277" s="214" customFormat="true" ht="15" hidden="false" customHeight="true" outlineLevel="0" collapsed="false">
      <c r="A277" s="2"/>
      <c r="B277" s="2"/>
      <c r="C277" s="11"/>
      <c r="D277" s="15"/>
      <c r="E277" s="6"/>
      <c r="F277" s="163"/>
      <c r="G277" s="164"/>
      <c r="H277" s="165"/>
      <c r="I277" s="166"/>
      <c r="J277" s="167"/>
      <c r="K277" s="167"/>
      <c r="L277" s="6"/>
      <c r="M277" s="168"/>
      <c r="N277" s="210"/>
      <c r="O277" s="169"/>
      <c r="P277" s="2"/>
      <c r="Q277" s="14"/>
      <c r="R277" s="2"/>
    </row>
    <row r="278" s="214" customFormat="true" ht="15" hidden="false" customHeight="true" outlineLevel="0" collapsed="false">
      <c r="A278" s="2"/>
      <c r="B278" s="2"/>
      <c r="C278" s="11"/>
      <c r="D278" s="15"/>
      <c r="E278" s="6"/>
      <c r="F278" s="163"/>
      <c r="G278" s="164"/>
      <c r="H278" s="165"/>
      <c r="I278" s="166"/>
      <c r="J278" s="167"/>
      <c r="K278" s="167"/>
      <c r="L278" s="6"/>
      <c r="M278" s="168"/>
      <c r="N278" s="210"/>
      <c r="O278" s="169"/>
      <c r="P278" s="2"/>
      <c r="Q278" s="14"/>
      <c r="R278" s="2"/>
    </row>
    <row r="279" s="214" customFormat="true" ht="15" hidden="false" customHeight="true" outlineLevel="0" collapsed="false">
      <c r="A279" s="2"/>
      <c r="B279" s="2"/>
      <c r="C279" s="11"/>
      <c r="D279" s="15"/>
      <c r="E279" s="6"/>
      <c r="F279" s="163"/>
      <c r="G279" s="164"/>
      <c r="H279" s="165"/>
      <c r="I279" s="166"/>
      <c r="J279" s="167"/>
      <c r="K279" s="167"/>
      <c r="L279" s="6"/>
      <c r="M279" s="168"/>
      <c r="N279" s="210"/>
      <c r="O279" s="169"/>
      <c r="P279" s="2"/>
      <c r="Q279" s="14"/>
      <c r="R279" s="2"/>
    </row>
    <row r="280" s="214" customFormat="true" ht="15" hidden="false" customHeight="true" outlineLevel="0" collapsed="false">
      <c r="A280" s="2"/>
      <c r="B280" s="2"/>
      <c r="C280" s="11"/>
      <c r="D280" s="15"/>
      <c r="E280" s="6"/>
      <c r="F280" s="163"/>
      <c r="G280" s="164"/>
      <c r="H280" s="165"/>
      <c r="I280" s="166"/>
      <c r="J280" s="167"/>
      <c r="K280" s="167"/>
      <c r="L280" s="6"/>
      <c r="M280" s="168"/>
      <c r="N280" s="210"/>
      <c r="O280" s="169"/>
      <c r="P280" s="2"/>
      <c r="Q280" s="14"/>
      <c r="R280" s="2"/>
    </row>
    <row r="281" s="214" customFormat="true" ht="15" hidden="false" customHeight="true" outlineLevel="0" collapsed="false">
      <c r="A281" s="2"/>
      <c r="B281" s="2"/>
      <c r="C281" s="11"/>
      <c r="D281" s="15"/>
      <c r="E281" s="6"/>
      <c r="F281" s="163"/>
      <c r="G281" s="164"/>
      <c r="H281" s="165"/>
      <c r="I281" s="166"/>
      <c r="J281" s="167"/>
      <c r="K281" s="167"/>
      <c r="L281" s="6"/>
      <c r="M281" s="168"/>
      <c r="N281" s="210"/>
      <c r="O281" s="169"/>
      <c r="P281" s="2"/>
      <c r="Q281" s="14"/>
      <c r="R281" s="2"/>
    </row>
    <row r="282" s="214" customFormat="true" ht="15" hidden="false" customHeight="true" outlineLevel="0" collapsed="false">
      <c r="A282" s="2"/>
      <c r="B282" s="2"/>
      <c r="C282" s="11"/>
      <c r="D282" s="15"/>
      <c r="E282" s="6"/>
      <c r="F282" s="163"/>
      <c r="G282" s="164"/>
      <c r="H282" s="165"/>
      <c r="I282" s="166"/>
      <c r="J282" s="167"/>
      <c r="K282" s="167"/>
      <c r="L282" s="6"/>
      <c r="M282" s="168"/>
      <c r="N282" s="210"/>
      <c r="O282" s="169"/>
      <c r="P282" s="2"/>
      <c r="Q282" s="14"/>
      <c r="R282" s="2"/>
    </row>
    <row r="283" s="214" customFormat="true" ht="15" hidden="false" customHeight="true" outlineLevel="0" collapsed="false">
      <c r="A283" s="2"/>
      <c r="B283" s="2"/>
      <c r="C283" s="11"/>
      <c r="D283" s="15"/>
      <c r="E283" s="6"/>
      <c r="F283" s="163"/>
      <c r="G283" s="164"/>
      <c r="H283" s="165"/>
      <c r="I283" s="166"/>
      <c r="J283" s="167"/>
      <c r="K283" s="167"/>
      <c r="L283" s="6"/>
      <c r="M283" s="168"/>
      <c r="N283" s="210"/>
      <c r="O283" s="169"/>
      <c r="P283" s="2"/>
      <c r="Q283" s="14"/>
      <c r="R283" s="2"/>
    </row>
    <row r="284" s="214" customFormat="true" ht="15" hidden="false" customHeight="true" outlineLevel="0" collapsed="false">
      <c r="A284" s="2"/>
      <c r="B284" s="2"/>
      <c r="C284" s="11"/>
      <c r="D284" s="15"/>
      <c r="E284" s="6"/>
      <c r="F284" s="163"/>
      <c r="G284" s="164"/>
      <c r="H284" s="165"/>
      <c r="I284" s="166"/>
      <c r="J284" s="167"/>
      <c r="K284" s="167"/>
      <c r="L284" s="6"/>
      <c r="M284" s="168"/>
      <c r="N284" s="210"/>
      <c r="O284" s="169"/>
      <c r="P284" s="2"/>
      <c r="Q284" s="14"/>
      <c r="R284" s="2"/>
    </row>
    <row r="285" s="214" customFormat="true" ht="15" hidden="false" customHeight="true" outlineLevel="0" collapsed="false">
      <c r="A285" s="2"/>
      <c r="B285" s="2"/>
      <c r="C285" s="11"/>
      <c r="D285" s="15"/>
      <c r="E285" s="6"/>
      <c r="F285" s="163"/>
      <c r="G285" s="164"/>
      <c r="H285" s="165"/>
      <c r="I285" s="166"/>
      <c r="J285" s="167"/>
      <c r="K285" s="167"/>
      <c r="L285" s="6"/>
      <c r="M285" s="168"/>
      <c r="N285" s="210"/>
      <c r="O285" s="169"/>
      <c r="P285" s="2"/>
      <c r="Q285" s="14"/>
      <c r="R285" s="2"/>
    </row>
    <row r="286" s="214" customFormat="true" ht="15" hidden="false" customHeight="true" outlineLevel="0" collapsed="false">
      <c r="A286" s="2"/>
      <c r="B286" s="2"/>
      <c r="C286" s="11"/>
      <c r="D286" s="15"/>
      <c r="E286" s="6"/>
      <c r="F286" s="163"/>
      <c r="G286" s="164"/>
      <c r="H286" s="165"/>
      <c r="I286" s="166"/>
      <c r="J286" s="167"/>
      <c r="K286" s="167"/>
      <c r="L286" s="6"/>
      <c r="M286" s="168"/>
      <c r="N286" s="210"/>
      <c r="O286" s="169"/>
      <c r="P286" s="2"/>
      <c r="Q286" s="14"/>
      <c r="R286" s="2"/>
    </row>
    <row r="287" s="214" customFormat="true" ht="15" hidden="false" customHeight="true" outlineLevel="0" collapsed="false">
      <c r="A287" s="2"/>
      <c r="B287" s="2"/>
      <c r="C287" s="11"/>
      <c r="D287" s="15"/>
      <c r="E287" s="6"/>
      <c r="F287" s="163"/>
      <c r="G287" s="164"/>
      <c r="H287" s="165"/>
      <c r="I287" s="166"/>
      <c r="J287" s="167"/>
      <c r="K287" s="167"/>
      <c r="L287" s="6"/>
      <c r="M287" s="168"/>
      <c r="N287" s="210"/>
      <c r="O287" s="169"/>
      <c r="P287" s="2"/>
      <c r="Q287" s="14"/>
      <c r="R287" s="2"/>
    </row>
    <row r="288" s="214" customFormat="true" ht="15" hidden="false" customHeight="true" outlineLevel="0" collapsed="false">
      <c r="A288" s="2"/>
      <c r="B288" s="2"/>
      <c r="C288" s="11"/>
      <c r="D288" s="15"/>
      <c r="E288" s="6"/>
      <c r="F288" s="163"/>
      <c r="G288" s="164"/>
      <c r="H288" s="165"/>
      <c r="I288" s="166"/>
      <c r="J288" s="167"/>
      <c r="K288" s="167"/>
      <c r="L288" s="6"/>
      <c r="M288" s="168"/>
      <c r="N288" s="210"/>
      <c r="O288" s="169"/>
      <c r="P288" s="2"/>
      <c r="Q288" s="14"/>
      <c r="R288" s="2"/>
    </row>
    <row r="289" s="214" customFormat="true" ht="15" hidden="false" customHeight="true" outlineLevel="0" collapsed="false">
      <c r="A289" s="2"/>
      <c r="B289" s="2"/>
      <c r="C289" s="11"/>
      <c r="D289" s="15"/>
      <c r="E289" s="6"/>
      <c r="F289" s="163"/>
      <c r="G289" s="164"/>
      <c r="H289" s="165"/>
      <c r="I289" s="166"/>
      <c r="J289" s="167"/>
      <c r="K289" s="167"/>
      <c r="L289" s="6"/>
      <c r="M289" s="168"/>
      <c r="N289" s="210"/>
      <c r="O289" s="169"/>
      <c r="P289" s="2"/>
      <c r="Q289" s="14"/>
      <c r="R289" s="2"/>
    </row>
    <row r="290" s="214" customFormat="true" ht="15" hidden="false" customHeight="true" outlineLevel="0" collapsed="false">
      <c r="A290" s="2"/>
      <c r="B290" s="2"/>
      <c r="C290" s="11"/>
      <c r="D290" s="15"/>
      <c r="E290" s="6"/>
      <c r="F290" s="163"/>
      <c r="G290" s="164"/>
      <c r="H290" s="165"/>
      <c r="I290" s="166"/>
      <c r="J290" s="167"/>
      <c r="K290" s="167"/>
      <c r="L290" s="6"/>
      <c r="M290" s="168"/>
      <c r="N290" s="210"/>
      <c r="O290" s="169"/>
      <c r="P290" s="2"/>
      <c r="Q290" s="14"/>
      <c r="R290" s="2"/>
    </row>
    <row r="291" s="214" customFormat="true" ht="15" hidden="false" customHeight="true" outlineLevel="0" collapsed="false">
      <c r="A291" s="2"/>
      <c r="B291" s="2"/>
      <c r="C291" s="11"/>
      <c r="D291" s="15"/>
      <c r="E291" s="6"/>
      <c r="F291" s="163"/>
      <c r="G291" s="164"/>
      <c r="H291" s="165"/>
      <c r="I291" s="166"/>
      <c r="J291" s="167"/>
      <c r="K291" s="167"/>
      <c r="L291" s="6"/>
      <c r="M291" s="168"/>
      <c r="N291" s="210"/>
      <c r="O291" s="169"/>
      <c r="P291" s="2"/>
      <c r="Q291" s="14"/>
      <c r="R291" s="2"/>
    </row>
    <row r="292" s="214" customFormat="true" ht="15" hidden="false" customHeight="true" outlineLevel="0" collapsed="false">
      <c r="A292" s="2"/>
      <c r="B292" s="2"/>
      <c r="C292" s="11"/>
      <c r="D292" s="15"/>
      <c r="E292" s="6"/>
      <c r="F292" s="163"/>
      <c r="G292" s="164"/>
      <c r="H292" s="165"/>
      <c r="I292" s="166"/>
      <c r="J292" s="167"/>
      <c r="K292" s="167"/>
      <c r="L292" s="6"/>
      <c r="M292" s="168"/>
      <c r="N292" s="210"/>
      <c r="O292" s="169"/>
      <c r="P292" s="2"/>
      <c r="Q292" s="14"/>
      <c r="R292" s="2"/>
    </row>
    <row r="293" s="214" customFormat="true" ht="15" hidden="false" customHeight="true" outlineLevel="0" collapsed="false">
      <c r="A293" s="2"/>
      <c r="B293" s="2"/>
      <c r="C293" s="11"/>
      <c r="D293" s="15"/>
      <c r="E293" s="6"/>
      <c r="F293" s="163"/>
      <c r="G293" s="164"/>
      <c r="H293" s="165"/>
      <c r="I293" s="166"/>
      <c r="J293" s="167"/>
      <c r="K293" s="167"/>
      <c r="L293" s="6"/>
      <c r="M293" s="168"/>
      <c r="N293" s="210"/>
      <c r="O293" s="169"/>
      <c r="P293" s="2"/>
      <c r="Q293" s="14"/>
      <c r="R293" s="2"/>
    </row>
    <row r="294" s="214" customFormat="true" ht="15" hidden="false" customHeight="true" outlineLevel="0" collapsed="false">
      <c r="A294" s="2"/>
      <c r="B294" s="2"/>
      <c r="C294" s="11"/>
      <c r="D294" s="15"/>
      <c r="E294" s="6"/>
      <c r="F294" s="163"/>
      <c r="G294" s="164"/>
      <c r="H294" s="165"/>
      <c r="I294" s="166"/>
      <c r="J294" s="167"/>
      <c r="K294" s="167"/>
      <c r="L294" s="6"/>
      <c r="M294" s="168"/>
      <c r="N294" s="168"/>
      <c r="O294" s="169"/>
      <c r="P294" s="2"/>
      <c r="Q294" s="14"/>
      <c r="R294" s="2"/>
    </row>
    <row r="295" s="214" customFormat="true" ht="15" hidden="false" customHeight="true" outlineLevel="0" collapsed="false">
      <c r="A295" s="2"/>
      <c r="B295" s="2"/>
      <c r="C295" s="11"/>
      <c r="D295" s="15"/>
      <c r="E295" s="6"/>
      <c r="F295" s="163"/>
      <c r="G295" s="164"/>
      <c r="H295" s="165"/>
      <c r="I295" s="166"/>
      <c r="J295" s="167"/>
      <c r="K295" s="167"/>
      <c r="L295" s="6"/>
      <c r="M295" s="168"/>
      <c r="N295" s="168"/>
      <c r="O295" s="169"/>
      <c r="P295" s="2"/>
      <c r="Q295" s="14"/>
      <c r="R295" s="2"/>
    </row>
    <row r="296" s="214" customFormat="true" ht="15" hidden="false" customHeight="true" outlineLevel="0" collapsed="false">
      <c r="A296" s="2"/>
      <c r="B296" s="2"/>
      <c r="C296" s="11"/>
      <c r="D296" s="15"/>
      <c r="E296" s="6"/>
      <c r="F296" s="163"/>
      <c r="G296" s="164"/>
      <c r="H296" s="165"/>
      <c r="I296" s="166"/>
      <c r="J296" s="167"/>
      <c r="K296" s="167"/>
      <c r="L296" s="6"/>
      <c r="M296" s="168"/>
      <c r="N296" s="168"/>
      <c r="O296" s="169"/>
      <c r="P296" s="2"/>
      <c r="Q296" s="14"/>
      <c r="R296" s="2"/>
    </row>
    <row r="297" s="214" customFormat="true" ht="15" hidden="false" customHeight="true" outlineLevel="0" collapsed="false">
      <c r="A297" s="2"/>
      <c r="B297" s="2"/>
      <c r="C297" s="11"/>
      <c r="D297" s="15"/>
      <c r="E297" s="6"/>
      <c r="F297" s="163"/>
      <c r="G297" s="164"/>
      <c r="H297" s="165"/>
      <c r="I297" s="166"/>
      <c r="J297" s="167"/>
      <c r="K297" s="167"/>
      <c r="L297" s="6"/>
      <c r="M297" s="168"/>
      <c r="N297" s="168"/>
      <c r="O297" s="169"/>
      <c r="P297" s="2"/>
      <c r="Q297" s="14"/>
      <c r="R297" s="2"/>
    </row>
    <row r="298" s="214" customFormat="true" ht="15" hidden="false" customHeight="true" outlineLevel="0" collapsed="false">
      <c r="A298" s="2"/>
      <c r="B298" s="2"/>
      <c r="C298" s="11"/>
      <c r="D298" s="15"/>
      <c r="E298" s="6"/>
      <c r="F298" s="163"/>
      <c r="G298" s="164"/>
      <c r="H298" s="165"/>
      <c r="I298" s="166"/>
      <c r="J298" s="167"/>
      <c r="K298" s="167"/>
      <c r="L298" s="6"/>
      <c r="M298" s="168"/>
      <c r="N298" s="168"/>
      <c r="O298" s="169"/>
      <c r="P298" s="2"/>
      <c r="Q298" s="14"/>
      <c r="R298" s="2"/>
    </row>
    <row r="299" s="214" customFormat="true" ht="15" hidden="false" customHeight="true" outlineLevel="0" collapsed="false">
      <c r="A299" s="2"/>
      <c r="B299" s="2"/>
      <c r="C299" s="11"/>
      <c r="D299" s="15"/>
      <c r="E299" s="6"/>
      <c r="F299" s="163"/>
      <c r="G299" s="164"/>
      <c r="H299" s="165"/>
      <c r="I299" s="166"/>
      <c r="J299" s="167"/>
      <c r="K299" s="167"/>
      <c r="L299" s="6"/>
      <c r="M299" s="168"/>
      <c r="N299" s="168"/>
      <c r="O299" s="169"/>
      <c r="P299" s="2"/>
      <c r="Q299" s="14"/>
      <c r="R299" s="2"/>
    </row>
    <row r="300" s="214" customFormat="true" ht="15" hidden="false" customHeight="true" outlineLevel="0" collapsed="false">
      <c r="A300" s="2"/>
      <c r="B300" s="2"/>
      <c r="C300" s="11"/>
      <c r="D300" s="15"/>
      <c r="E300" s="6"/>
      <c r="F300" s="163"/>
      <c r="G300" s="164"/>
      <c r="H300" s="165"/>
      <c r="I300" s="166"/>
      <c r="J300" s="167"/>
      <c r="K300" s="167"/>
      <c r="L300" s="6"/>
      <c r="M300" s="168"/>
      <c r="N300" s="168"/>
      <c r="O300" s="169"/>
      <c r="P300" s="2"/>
      <c r="Q300" s="14"/>
      <c r="R300" s="2"/>
    </row>
    <row r="301" s="214" customFormat="true" ht="15" hidden="false" customHeight="true" outlineLevel="0" collapsed="false">
      <c r="A301" s="2"/>
      <c r="B301" s="2"/>
      <c r="C301" s="11"/>
      <c r="D301" s="15"/>
      <c r="E301" s="6"/>
      <c r="F301" s="163"/>
      <c r="G301" s="164"/>
      <c r="H301" s="165"/>
      <c r="I301" s="166"/>
      <c r="J301" s="167"/>
      <c r="K301" s="167"/>
      <c r="L301" s="6"/>
      <c r="M301" s="168"/>
      <c r="N301" s="168"/>
      <c r="O301" s="169"/>
      <c r="P301" s="2"/>
      <c r="Q301" s="14"/>
      <c r="R301" s="2"/>
    </row>
    <row r="302" s="214" customFormat="true" ht="15" hidden="false" customHeight="true" outlineLevel="0" collapsed="false">
      <c r="A302" s="2"/>
      <c r="B302" s="2"/>
      <c r="C302" s="11"/>
      <c r="D302" s="15"/>
      <c r="E302" s="6"/>
      <c r="F302" s="163"/>
      <c r="G302" s="164"/>
      <c r="H302" s="165"/>
      <c r="I302" s="166"/>
      <c r="J302" s="167"/>
      <c r="K302" s="167"/>
      <c r="L302" s="6"/>
      <c r="M302" s="168"/>
      <c r="N302" s="168"/>
      <c r="O302" s="169"/>
      <c r="P302" s="2"/>
      <c r="Q302" s="14"/>
      <c r="R302" s="2"/>
    </row>
    <row r="303" s="214" customFormat="true" ht="15" hidden="false" customHeight="true" outlineLevel="0" collapsed="false">
      <c r="A303" s="2"/>
      <c r="B303" s="2"/>
      <c r="C303" s="11"/>
      <c r="D303" s="15"/>
      <c r="E303" s="6"/>
      <c r="F303" s="163"/>
      <c r="G303" s="164"/>
      <c r="H303" s="165"/>
      <c r="I303" s="166"/>
      <c r="J303" s="167"/>
      <c r="K303" s="167"/>
      <c r="L303" s="6"/>
      <c r="M303" s="168"/>
      <c r="N303" s="168"/>
      <c r="O303" s="169"/>
      <c r="P303" s="2"/>
      <c r="Q303" s="14"/>
      <c r="R303" s="2"/>
    </row>
    <row r="304" s="214" customFormat="true" ht="15" hidden="false" customHeight="true" outlineLevel="0" collapsed="false">
      <c r="A304" s="2"/>
      <c r="B304" s="2"/>
      <c r="C304" s="11"/>
      <c r="D304" s="15"/>
      <c r="E304" s="6"/>
      <c r="F304" s="163"/>
      <c r="G304" s="164"/>
      <c r="H304" s="165"/>
      <c r="I304" s="166"/>
      <c r="J304" s="167"/>
      <c r="K304" s="167"/>
      <c r="L304" s="6"/>
      <c r="M304" s="168"/>
      <c r="N304" s="168"/>
      <c r="O304" s="169"/>
      <c r="P304" s="2"/>
      <c r="Q304" s="14"/>
      <c r="R304" s="2"/>
    </row>
    <row r="305" s="214" customFormat="true" ht="15" hidden="false" customHeight="true" outlineLevel="0" collapsed="false">
      <c r="A305" s="2"/>
      <c r="B305" s="2"/>
      <c r="C305" s="11"/>
      <c r="D305" s="15"/>
      <c r="E305" s="6"/>
      <c r="F305" s="163"/>
      <c r="G305" s="164"/>
      <c r="H305" s="165"/>
      <c r="I305" s="166"/>
      <c r="J305" s="167"/>
      <c r="K305" s="167"/>
      <c r="L305" s="6"/>
      <c r="M305" s="168"/>
      <c r="N305" s="168"/>
      <c r="O305" s="169"/>
      <c r="P305" s="2"/>
      <c r="Q305" s="14"/>
      <c r="R305" s="2"/>
    </row>
    <row r="306" s="214" customFormat="true" ht="15" hidden="false" customHeight="true" outlineLevel="0" collapsed="false">
      <c r="A306" s="2"/>
      <c r="B306" s="2"/>
      <c r="C306" s="11"/>
      <c r="D306" s="15"/>
      <c r="E306" s="6"/>
      <c r="F306" s="163"/>
      <c r="G306" s="164"/>
      <c r="H306" s="165"/>
      <c r="I306" s="166"/>
      <c r="J306" s="167"/>
      <c r="K306" s="167"/>
      <c r="L306" s="6"/>
      <c r="M306" s="168"/>
      <c r="N306" s="168"/>
      <c r="O306" s="169"/>
      <c r="P306" s="2"/>
      <c r="Q306" s="14"/>
      <c r="R306" s="2"/>
    </row>
    <row r="307" s="214" customFormat="true" ht="15" hidden="false" customHeight="true" outlineLevel="0" collapsed="false">
      <c r="A307" s="2"/>
      <c r="B307" s="2"/>
      <c r="C307" s="11"/>
      <c r="D307" s="15"/>
      <c r="E307" s="6"/>
      <c r="F307" s="163"/>
      <c r="G307" s="164"/>
      <c r="H307" s="165"/>
      <c r="I307" s="166"/>
      <c r="J307" s="167"/>
      <c r="K307" s="167"/>
      <c r="L307" s="6"/>
      <c r="M307" s="168"/>
      <c r="N307" s="168"/>
      <c r="O307" s="169"/>
      <c r="P307" s="2"/>
      <c r="Q307" s="14"/>
      <c r="R307" s="2"/>
    </row>
    <row r="308" s="214" customFormat="true" ht="15" hidden="false" customHeight="true" outlineLevel="0" collapsed="false">
      <c r="A308" s="2"/>
      <c r="B308" s="2"/>
      <c r="C308" s="11"/>
      <c r="D308" s="15"/>
      <c r="E308" s="6"/>
      <c r="F308" s="163"/>
      <c r="G308" s="164"/>
      <c r="H308" s="165"/>
      <c r="I308" s="166"/>
      <c r="J308" s="167"/>
      <c r="K308" s="167"/>
      <c r="L308" s="6"/>
      <c r="M308" s="168"/>
      <c r="N308" s="168"/>
      <c r="O308" s="169"/>
      <c r="P308" s="2"/>
      <c r="Q308" s="14"/>
      <c r="R308" s="2"/>
    </row>
    <row r="309" s="214" customFormat="true" ht="15" hidden="false" customHeight="true" outlineLevel="0" collapsed="false">
      <c r="A309" s="2"/>
      <c r="B309" s="2"/>
      <c r="C309" s="11"/>
      <c r="D309" s="15"/>
      <c r="E309" s="6"/>
      <c r="F309" s="163"/>
      <c r="G309" s="164"/>
      <c r="H309" s="165"/>
      <c r="I309" s="166"/>
      <c r="J309" s="167"/>
      <c r="K309" s="167"/>
      <c r="L309" s="6"/>
      <c r="M309" s="168"/>
      <c r="N309" s="168"/>
      <c r="O309" s="169"/>
      <c r="P309" s="2"/>
      <c r="Q309" s="14"/>
      <c r="R309" s="2"/>
    </row>
    <row r="310" s="214" customFormat="true" ht="15" hidden="false" customHeight="true" outlineLevel="0" collapsed="false">
      <c r="A310" s="2"/>
      <c r="B310" s="2"/>
      <c r="C310" s="11"/>
      <c r="D310" s="15"/>
      <c r="E310" s="6"/>
      <c r="F310" s="163"/>
      <c r="G310" s="164"/>
      <c r="H310" s="165"/>
      <c r="I310" s="166"/>
      <c r="J310" s="167"/>
      <c r="K310" s="167"/>
      <c r="L310" s="6"/>
      <c r="M310" s="168"/>
      <c r="N310" s="168"/>
      <c r="O310" s="169"/>
      <c r="P310" s="2"/>
      <c r="Q310" s="14"/>
      <c r="R310" s="2"/>
    </row>
    <row r="311" s="168" customFormat="true" ht="15" hidden="false" customHeight="true" outlineLevel="0" collapsed="false">
      <c r="A311" s="2"/>
      <c r="B311" s="2"/>
      <c r="C311" s="11"/>
      <c r="D311" s="15"/>
      <c r="E311" s="6"/>
      <c r="F311" s="163"/>
      <c r="G311" s="164"/>
      <c r="H311" s="165"/>
      <c r="I311" s="166"/>
      <c r="J311" s="167"/>
      <c r="K311" s="167"/>
      <c r="L311" s="6"/>
      <c r="O311" s="169"/>
      <c r="P311" s="2"/>
      <c r="Q311" s="14"/>
      <c r="R311" s="2"/>
    </row>
    <row r="312" s="168" customFormat="true" ht="15" hidden="false" customHeight="true" outlineLevel="0" collapsed="false">
      <c r="A312" s="2"/>
      <c r="B312" s="2"/>
      <c r="C312" s="11"/>
      <c r="D312" s="15"/>
      <c r="E312" s="6"/>
      <c r="F312" s="163"/>
      <c r="G312" s="164"/>
      <c r="H312" s="165"/>
      <c r="I312" s="166"/>
      <c r="J312" s="167"/>
      <c r="K312" s="167"/>
      <c r="L312" s="6"/>
      <c r="O312" s="169"/>
      <c r="P312" s="2"/>
      <c r="Q312" s="14"/>
      <c r="R312" s="2"/>
    </row>
    <row r="313" s="168" customFormat="true" ht="15" hidden="false" customHeight="true" outlineLevel="0" collapsed="false">
      <c r="A313" s="2"/>
      <c r="B313" s="2"/>
      <c r="C313" s="11"/>
      <c r="D313" s="15"/>
      <c r="E313" s="6"/>
      <c r="F313" s="163"/>
      <c r="G313" s="164"/>
      <c r="H313" s="165"/>
      <c r="I313" s="166"/>
      <c r="J313" s="167"/>
      <c r="K313" s="167"/>
      <c r="L313" s="6"/>
      <c r="O313" s="169"/>
      <c r="P313" s="2"/>
      <c r="Q313" s="14"/>
      <c r="R313" s="2"/>
    </row>
    <row r="314" s="168" customFormat="true" ht="15" hidden="false" customHeight="true" outlineLevel="0" collapsed="false">
      <c r="A314" s="2"/>
      <c r="B314" s="2"/>
      <c r="C314" s="11"/>
      <c r="D314" s="15"/>
      <c r="E314" s="6"/>
      <c r="F314" s="163"/>
      <c r="G314" s="164"/>
      <c r="H314" s="165"/>
      <c r="I314" s="166"/>
      <c r="J314" s="167"/>
      <c r="K314" s="167"/>
      <c r="L314" s="6"/>
      <c r="O314" s="169"/>
      <c r="P314" s="2"/>
      <c r="Q314" s="14"/>
      <c r="R314" s="2"/>
    </row>
    <row r="315" s="168" customFormat="true" ht="15" hidden="false" customHeight="true" outlineLevel="0" collapsed="false">
      <c r="A315" s="2"/>
      <c r="B315" s="2"/>
      <c r="C315" s="11"/>
      <c r="D315" s="15"/>
      <c r="E315" s="6"/>
      <c r="F315" s="163"/>
      <c r="G315" s="164"/>
      <c r="H315" s="165"/>
      <c r="I315" s="166"/>
      <c r="J315" s="167"/>
      <c r="K315" s="167"/>
      <c r="L315" s="6"/>
      <c r="O315" s="169"/>
      <c r="P315" s="2"/>
      <c r="Q315" s="14"/>
      <c r="R315" s="2"/>
    </row>
    <row r="316" s="168" customFormat="true" ht="15" hidden="false" customHeight="true" outlineLevel="0" collapsed="false">
      <c r="A316" s="2"/>
      <c r="B316" s="2"/>
      <c r="C316" s="11"/>
      <c r="D316" s="15"/>
      <c r="E316" s="6"/>
      <c r="F316" s="163"/>
      <c r="G316" s="164"/>
      <c r="H316" s="165"/>
      <c r="I316" s="166"/>
      <c r="J316" s="167"/>
      <c r="K316" s="167"/>
      <c r="L316" s="6"/>
      <c r="O316" s="169"/>
      <c r="P316" s="2"/>
      <c r="Q316" s="14"/>
      <c r="R316" s="2"/>
    </row>
    <row r="317" s="168" customFormat="true" ht="15" hidden="false" customHeight="true" outlineLevel="0" collapsed="false">
      <c r="A317" s="2"/>
      <c r="B317" s="2"/>
      <c r="C317" s="11"/>
      <c r="D317" s="15"/>
      <c r="E317" s="6"/>
      <c r="F317" s="163"/>
      <c r="G317" s="164"/>
      <c r="H317" s="165"/>
      <c r="I317" s="166"/>
      <c r="J317" s="167"/>
      <c r="K317" s="167"/>
      <c r="L317" s="6"/>
      <c r="O317" s="169"/>
      <c r="P317" s="2"/>
      <c r="Q317" s="14"/>
      <c r="R317" s="2"/>
    </row>
    <row r="318" s="168" customFormat="true" ht="15" hidden="false" customHeight="true" outlineLevel="0" collapsed="false">
      <c r="A318" s="2"/>
      <c r="B318" s="2"/>
      <c r="C318" s="11"/>
      <c r="D318" s="15"/>
      <c r="E318" s="6"/>
      <c r="F318" s="163"/>
      <c r="G318" s="164"/>
      <c r="H318" s="165"/>
      <c r="I318" s="166"/>
      <c r="J318" s="167"/>
      <c r="K318" s="167"/>
      <c r="L318" s="6"/>
      <c r="O318" s="169"/>
      <c r="P318" s="2"/>
      <c r="Q318" s="14"/>
      <c r="R318" s="2"/>
    </row>
    <row r="319" s="168" customFormat="true" ht="15" hidden="false" customHeight="true" outlineLevel="0" collapsed="false">
      <c r="A319" s="2"/>
      <c r="B319" s="2"/>
      <c r="C319" s="11"/>
      <c r="D319" s="15"/>
      <c r="E319" s="6"/>
      <c r="F319" s="163"/>
      <c r="G319" s="164"/>
      <c r="H319" s="165"/>
      <c r="I319" s="166"/>
      <c r="J319" s="167"/>
      <c r="K319" s="167"/>
      <c r="L319" s="6"/>
      <c r="O319" s="169"/>
      <c r="P319" s="2"/>
      <c r="Q319" s="14"/>
      <c r="R319" s="2"/>
    </row>
    <row r="320" s="168" customFormat="true" ht="15" hidden="false" customHeight="true" outlineLevel="0" collapsed="false">
      <c r="A320" s="2"/>
      <c r="B320" s="2"/>
      <c r="C320" s="11"/>
      <c r="D320" s="15"/>
      <c r="E320" s="6"/>
      <c r="F320" s="163"/>
      <c r="G320" s="164"/>
      <c r="H320" s="165"/>
      <c r="I320" s="166"/>
      <c r="J320" s="167"/>
      <c r="K320" s="167"/>
      <c r="L320" s="6"/>
      <c r="O320" s="169"/>
      <c r="P320" s="2"/>
      <c r="Q320" s="14"/>
      <c r="R320" s="2"/>
    </row>
    <row r="321" s="168" customFormat="true" ht="15" hidden="false" customHeight="true" outlineLevel="0" collapsed="false">
      <c r="A321" s="2"/>
      <c r="B321" s="2"/>
      <c r="C321" s="11"/>
      <c r="D321" s="15"/>
      <c r="E321" s="6"/>
      <c r="F321" s="163"/>
      <c r="G321" s="164"/>
      <c r="H321" s="165"/>
      <c r="I321" s="166"/>
      <c r="J321" s="167"/>
      <c r="K321" s="167"/>
      <c r="L321" s="6"/>
      <c r="O321" s="169"/>
      <c r="P321" s="2"/>
      <c r="Q321" s="14"/>
      <c r="R321" s="2"/>
    </row>
    <row r="322" s="168" customFormat="true" ht="15" hidden="false" customHeight="true" outlineLevel="0" collapsed="false">
      <c r="A322" s="2"/>
      <c r="B322" s="2"/>
      <c r="C322" s="11"/>
      <c r="D322" s="15"/>
      <c r="E322" s="6"/>
      <c r="F322" s="163"/>
      <c r="G322" s="164"/>
      <c r="H322" s="165"/>
      <c r="I322" s="166"/>
      <c r="J322" s="167"/>
      <c r="K322" s="167"/>
      <c r="L322" s="6"/>
      <c r="O322" s="169"/>
      <c r="P322" s="2"/>
      <c r="Q322" s="14"/>
      <c r="R322" s="2"/>
    </row>
    <row r="323" s="168" customFormat="true" ht="15" hidden="false" customHeight="true" outlineLevel="0" collapsed="false">
      <c r="A323" s="2"/>
      <c r="B323" s="2"/>
      <c r="C323" s="11"/>
      <c r="D323" s="15"/>
      <c r="E323" s="6"/>
      <c r="F323" s="163"/>
      <c r="G323" s="164"/>
      <c r="H323" s="165"/>
      <c r="I323" s="166"/>
      <c r="J323" s="167"/>
      <c r="K323" s="167"/>
      <c r="L323" s="6"/>
      <c r="O323" s="169"/>
      <c r="P323" s="2"/>
      <c r="Q323" s="14"/>
      <c r="R323" s="2"/>
    </row>
    <row r="324" s="168" customFormat="true" ht="15" hidden="false" customHeight="true" outlineLevel="0" collapsed="false">
      <c r="A324" s="2"/>
      <c r="B324" s="2"/>
      <c r="C324" s="11"/>
      <c r="D324" s="15"/>
      <c r="E324" s="6"/>
      <c r="F324" s="163"/>
      <c r="G324" s="164"/>
      <c r="H324" s="165"/>
      <c r="I324" s="166"/>
      <c r="J324" s="167"/>
      <c r="K324" s="167"/>
      <c r="L324" s="6"/>
      <c r="O324" s="169"/>
      <c r="P324" s="2"/>
      <c r="Q324" s="14"/>
      <c r="R324" s="2"/>
    </row>
    <row r="325" s="168" customFormat="true" ht="15" hidden="false" customHeight="true" outlineLevel="0" collapsed="false">
      <c r="A325" s="2"/>
      <c r="B325" s="2"/>
      <c r="C325" s="11"/>
      <c r="D325" s="15"/>
      <c r="E325" s="6"/>
      <c r="F325" s="163"/>
      <c r="G325" s="164"/>
      <c r="H325" s="165"/>
      <c r="I325" s="166"/>
      <c r="J325" s="167"/>
      <c r="K325" s="167"/>
      <c r="L325" s="6"/>
      <c r="O325" s="169"/>
      <c r="P325" s="2"/>
      <c r="Q325" s="14"/>
      <c r="R325" s="2"/>
    </row>
    <row r="326" s="168" customFormat="true" ht="15" hidden="false" customHeight="true" outlineLevel="0" collapsed="false">
      <c r="A326" s="2"/>
      <c r="B326" s="2"/>
      <c r="C326" s="11"/>
      <c r="D326" s="15"/>
      <c r="E326" s="6"/>
      <c r="F326" s="163"/>
      <c r="G326" s="164"/>
      <c r="H326" s="165"/>
      <c r="I326" s="166"/>
      <c r="J326" s="167"/>
      <c r="K326" s="167"/>
      <c r="L326" s="6"/>
      <c r="O326" s="169"/>
      <c r="P326" s="2"/>
      <c r="Q326" s="14"/>
      <c r="R326" s="2"/>
    </row>
    <row r="327" s="168" customFormat="true" ht="15" hidden="false" customHeight="true" outlineLevel="0" collapsed="false">
      <c r="A327" s="2"/>
      <c r="B327" s="2"/>
      <c r="C327" s="11"/>
      <c r="D327" s="15"/>
      <c r="E327" s="6"/>
      <c r="F327" s="163"/>
      <c r="G327" s="164"/>
      <c r="H327" s="165"/>
      <c r="I327" s="166"/>
      <c r="J327" s="167"/>
      <c r="K327" s="167"/>
      <c r="L327" s="6"/>
      <c r="O327" s="169"/>
      <c r="P327" s="2"/>
      <c r="Q327" s="14"/>
      <c r="R327" s="2"/>
    </row>
    <row r="328" s="168" customFormat="true" ht="15" hidden="false" customHeight="true" outlineLevel="0" collapsed="false">
      <c r="A328" s="2"/>
      <c r="B328" s="2"/>
      <c r="C328" s="11"/>
      <c r="D328" s="15"/>
      <c r="E328" s="6"/>
      <c r="F328" s="163"/>
      <c r="G328" s="164"/>
      <c r="H328" s="165"/>
      <c r="I328" s="166"/>
      <c r="J328" s="167"/>
      <c r="K328" s="167"/>
      <c r="L328" s="6"/>
      <c r="O328" s="169"/>
      <c r="P328" s="2"/>
      <c r="Q328" s="14"/>
      <c r="R328" s="2"/>
    </row>
    <row r="329" s="168" customFormat="true" ht="15" hidden="false" customHeight="true" outlineLevel="0" collapsed="false">
      <c r="A329" s="2"/>
      <c r="B329" s="2"/>
      <c r="C329" s="11"/>
      <c r="D329" s="15"/>
      <c r="E329" s="6"/>
      <c r="F329" s="163"/>
      <c r="G329" s="164"/>
      <c r="H329" s="165"/>
      <c r="I329" s="166"/>
      <c r="J329" s="167"/>
      <c r="K329" s="167"/>
      <c r="L329" s="6"/>
      <c r="O329" s="169"/>
      <c r="P329" s="2"/>
      <c r="Q329" s="14"/>
      <c r="R329" s="2"/>
    </row>
    <row r="330" s="168" customFormat="true" ht="15" hidden="false" customHeight="true" outlineLevel="0" collapsed="false">
      <c r="A330" s="2"/>
      <c r="B330" s="2"/>
      <c r="C330" s="11"/>
      <c r="D330" s="15"/>
      <c r="E330" s="6"/>
      <c r="F330" s="163"/>
      <c r="G330" s="164"/>
      <c r="H330" s="165"/>
      <c r="I330" s="166"/>
      <c r="J330" s="167"/>
      <c r="K330" s="167"/>
      <c r="L330" s="6"/>
      <c r="O330" s="169"/>
      <c r="P330" s="2"/>
      <c r="Q330" s="14"/>
      <c r="R330" s="2"/>
    </row>
    <row r="331" s="168" customFormat="true" ht="15" hidden="false" customHeight="true" outlineLevel="0" collapsed="false">
      <c r="A331" s="2"/>
      <c r="B331" s="2"/>
      <c r="C331" s="11"/>
      <c r="D331" s="15"/>
      <c r="E331" s="6"/>
      <c r="F331" s="163"/>
      <c r="G331" s="164"/>
      <c r="H331" s="165"/>
      <c r="I331" s="166"/>
      <c r="J331" s="167"/>
      <c r="K331" s="167"/>
      <c r="L331" s="6"/>
      <c r="O331" s="169"/>
      <c r="P331" s="2"/>
      <c r="Q331" s="14"/>
      <c r="R331" s="2"/>
    </row>
    <row r="332" s="168" customFormat="true" ht="15" hidden="false" customHeight="true" outlineLevel="0" collapsed="false">
      <c r="A332" s="2"/>
      <c r="B332" s="2"/>
      <c r="C332" s="11"/>
      <c r="D332" s="15"/>
      <c r="E332" s="6"/>
      <c r="F332" s="163"/>
      <c r="G332" s="164"/>
      <c r="H332" s="165"/>
      <c r="I332" s="166"/>
      <c r="J332" s="167"/>
      <c r="K332" s="167"/>
      <c r="L332" s="6"/>
      <c r="O332" s="169"/>
      <c r="P332" s="2"/>
      <c r="Q332" s="14"/>
      <c r="R332" s="2"/>
    </row>
    <row r="333" s="168" customFormat="true" ht="15" hidden="false" customHeight="true" outlineLevel="0" collapsed="false">
      <c r="A333" s="2"/>
      <c r="B333" s="2"/>
      <c r="C333" s="11"/>
      <c r="D333" s="15"/>
      <c r="E333" s="6"/>
      <c r="F333" s="163"/>
      <c r="G333" s="164"/>
      <c r="H333" s="165"/>
      <c r="I333" s="166"/>
      <c r="J333" s="167"/>
      <c r="K333" s="167"/>
      <c r="L333" s="6"/>
      <c r="O333" s="169"/>
      <c r="P333" s="2"/>
      <c r="Q333" s="14"/>
      <c r="R333" s="2"/>
    </row>
    <row r="334" s="168" customFormat="true" ht="15" hidden="false" customHeight="true" outlineLevel="0" collapsed="false">
      <c r="A334" s="2"/>
      <c r="B334" s="2"/>
      <c r="C334" s="11"/>
      <c r="D334" s="15"/>
      <c r="E334" s="6"/>
      <c r="F334" s="163"/>
      <c r="G334" s="164"/>
      <c r="H334" s="165"/>
      <c r="I334" s="166"/>
      <c r="J334" s="167"/>
      <c r="K334" s="167"/>
      <c r="L334" s="6"/>
      <c r="O334" s="169"/>
      <c r="P334" s="2"/>
      <c r="Q334" s="14"/>
      <c r="R334" s="2"/>
    </row>
    <row r="335" s="168" customFormat="true" ht="15" hidden="false" customHeight="true" outlineLevel="0" collapsed="false">
      <c r="A335" s="2"/>
      <c r="B335" s="2"/>
      <c r="C335" s="11"/>
      <c r="D335" s="15"/>
      <c r="E335" s="6"/>
      <c r="F335" s="163"/>
      <c r="G335" s="164"/>
      <c r="H335" s="165"/>
      <c r="I335" s="166"/>
      <c r="J335" s="167"/>
      <c r="K335" s="167"/>
      <c r="L335" s="6"/>
      <c r="O335" s="169"/>
      <c r="P335" s="2"/>
      <c r="Q335" s="14"/>
      <c r="R335" s="2"/>
    </row>
    <row r="336" s="168" customFormat="true" ht="15" hidden="false" customHeight="true" outlineLevel="0" collapsed="false">
      <c r="A336" s="2"/>
      <c r="B336" s="2"/>
      <c r="C336" s="11"/>
      <c r="D336" s="15"/>
      <c r="E336" s="6"/>
      <c r="F336" s="163"/>
      <c r="G336" s="164"/>
      <c r="H336" s="165"/>
      <c r="I336" s="166"/>
      <c r="J336" s="167"/>
      <c r="K336" s="167"/>
      <c r="L336" s="6"/>
      <c r="O336" s="169"/>
      <c r="P336" s="2"/>
      <c r="Q336" s="14"/>
      <c r="R336" s="2"/>
    </row>
    <row r="337" s="168" customFormat="true" ht="15" hidden="false" customHeight="true" outlineLevel="0" collapsed="false">
      <c r="A337" s="2"/>
      <c r="B337" s="2"/>
      <c r="C337" s="11"/>
      <c r="D337" s="15"/>
      <c r="E337" s="6"/>
      <c r="F337" s="163"/>
      <c r="G337" s="164"/>
      <c r="H337" s="165"/>
      <c r="I337" s="166"/>
      <c r="J337" s="167"/>
      <c r="K337" s="167"/>
      <c r="L337" s="6"/>
      <c r="O337" s="169"/>
      <c r="P337" s="2"/>
      <c r="Q337" s="14"/>
      <c r="R337" s="2"/>
    </row>
    <row r="338" s="168" customFormat="true" ht="15" hidden="false" customHeight="true" outlineLevel="0" collapsed="false">
      <c r="A338" s="2"/>
      <c r="B338" s="2"/>
      <c r="C338" s="11"/>
      <c r="D338" s="15"/>
      <c r="E338" s="6"/>
      <c r="F338" s="163"/>
      <c r="G338" s="164"/>
      <c r="H338" s="165"/>
      <c r="I338" s="166"/>
      <c r="J338" s="167"/>
      <c r="K338" s="167"/>
      <c r="L338" s="6"/>
      <c r="O338" s="169"/>
      <c r="P338" s="2"/>
      <c r="Q338" s="14"/>
      <c r="R338" s="2"/>
    </row>
    <row r="339" s="168" customFormat="true" ht="15" hidden="false" customHeight="true" outlineLevel="0" collapsed="false">
      <c r="A339" s="2"/>
      <c r="B339" s="2"/>
      <c r="C339" s="11"/>
      <c r="D339" s="15"/>
      <c r="E339" s="6"/>
      <c r="F339" s="163"/>
      <c r="G339" s="164"/>
      <c r="H339" s="165"/>
      <c r="I339" s="166"/>
      <c r="J339" s="167"/>
      <c r="K339" s="167"/>
      <c r="L339" s="6"/>
      <c r="O339" s="169"/>
      <c r="P339" s="2"/>
      <c r="Q339" s="14"/>
      <c r="R339" s="2"/>
    </row>
    <row r="340" s="168" customFormat="true" ht="15" hidden="false" customHeight="true" outlineLevel="0" collapsed="false">
      <c r="A340" s="2"/>
      <c r="B340" s="2"/>
      <c r="C340" s="11"/>
      <c r="D340" s="15"/>
      <c r="E340" s="6"/>
      <c r="F340" s="163"/>
      <c r="G340" s="164"/>
      <c r="H340" s="165"/>
      <c r="I340" s="166"/>
      <c r="J340" s="167"/>
      <c r="K340" s="167"/>
      <c r="L340" s="6"/>
      <c r="O340" s="169"/>
      <c r="P340" s="2"/>
      <c r="Q340" s="14"/>
      <c r="R340" s="2"/>
    </row>
    <row r="341" s="168" customFormat="true" ht="15" hidden="false" customHeight="true" outlineLevel="0" collapsed="false">
      <c r="A341" s="2"/>
      <c r="B341" s="2"/>
      <c r="C341" s="11"/>
      <c r="D341" s="15"/>
      <c r="E341" s="6"/>
      <c r="F341" s="163"/>
      <c r="G341" s="164"/>
      <c r="H341" s="165"/>
      <c r="I341" s="166"/>
      <c r="J341" s="167"/>
      <c r="K341" s="167"/>
      <c r="L341" s="6"/>
      <c r="O341" s="169"/>
      <c r="P341" s="2"/>
      <c r="Q341" s="14"/>
      <c r="R341" s="2"/>
    </row>
    <row r="342" s="168" customFormat="true" ht="15" hidden="false" customHeight="true" outlineLevel="0" collapsed="false">
      <c r="A342" s="2"/>
      <c r="B342" s="2"/>
      <c r="C342" s="11"/>
      <c r="D342" s="15"/>
      <c r="E342" s="6"/>
      <c r="F342" s="163"/>
      <c r="G342" s="164"/>
      <c r="H342" s="165"/>
      <c r="I342" s="166"/>
      <c r="J342" s="167"/>
      <c r="K342" s="167"/>
      <c r="L342" s="6"/>
      <c r="O342" s="169"/>
      <c r="P342" s="2"/>
      <c r="Q342" s="14"/>
      <c r="R342" s="2"/>
    </row>
    <row r="343" s="168" customFormat="true" ht="15" hidden="false" customHeight="true" outlineLevel="0" collapsed="false">
      <c r="A343" s="2"/>
      <c r="B343" s="2"/>
      <c r="C343" s="11"/>
      <c r="D343" s="15"/>
      <c r="E343" s="6"/>
      <c r="F343" s="163"/>
      <c r="G343" s="164"/>
      <c r="H343" s="165"/>
      <c r="I343" s="166"/>
      <c r="J343" s="167"/>
      <c r="K343" s="167"/>
      <c r="L343" s="6"/>
      <c r="O343" s="169"/>
      <c r="P343" s="2"/>
      <c r="Q343" s="14"/>
      <c r="R343" s="2"/>
    </row>
    <row r="344" s="168" customFormat="true" ht="15" hidden="false" customHeight="true" outlineLevel="0" collapsed="false">
      <c r="A344" s="2"/>
      <c r="B344" s="2"/>
      <c r="C344" s="11"/>
      <c r="D344" s="15"/>
      <c r="E344" s="6"/>
      <c r="F344" s="163"/>
      <c r="G344" s="164"/>
      <c r="H344" s="165"/>
      <c r="I344" s="166"/>
      <c r="J344" s="167"/>
      <c r="K344" s="167"/>
      <c r="L344" s="6"/>
      <c r="O344" s="169"/>
      <c r="P344" s="2"/>
      <c r="Q344" s="14"/>
      <c r="R344" s="2"/>
    </row>
    <row r="345" s="168" customFormat="true" ht="15" hidden="false" customHeight="true" outlineLevel="0" collapsed="false">
      <c r="A345" s="2"/>
      <c r="B345" s="2"/>
      <c r="C345" s="11"/>
      <c r="D345" s="15"/>
      <c r="E345" s="6"/>
      <c r="F345" s="163"/>
      <c r="G345" s="164"/>
      <c r="H345" s="165"/>
      <c r="I345" s="166"/>
      <c r="J345" s="167"/>
      <c r="K345" s="167"/>
      <c r="L345" s="6"/>
      <c r="O345" s="169"/>
      <c r="P345" s="2"/>
      <c r="Q345" s="14"/>
      <c r="R345" s="2"/>
    </row>
    <row r="346" s="168" customFormat="true" ht="15" hidden="false" customHeight="true" outlineLevel="0" collapsed="false">
      <c r="A346" s="2"/>
      <c r="B346" s="2"/>
      <c r="C346" s="11"/>
      <c r="D346" s="15"/>
      <c r="E346" s="6"/>
      <c r="F346" s="163"/>
      <c r="G346" s="164"/>
      <c r="H346" s="165"/>
      <c r="I346" s="166"/>
      <c r="J346" s="167"/>
      <c r="K346" s="167"/>
      <c r="L346" s="6"/>
      <c r="O346" s="169"/>
      <c r="P346" s="2"/>
      <c r="Q346" s="14"/>
      <c r="R346" s="2"/>
    </row>
    <row r="347" s="168" customFormat="true" ht="15" hidden="false" customHeight="true" outlineLevel="0" collapsed="false">
      <c r="A347" s="2"/>
      <c r="B347" s="2"/>
      <c r="C347" s="11"/>
      <c r="D347" s="15"/>
      <c r="E347" s="6"/>
      <c r="F347" s="163"/>
      <c r="G347" s="164"/>
      <c r="H347" s="165"/>
      <c r="I347" s="166"/>
      <c r="J347" s="167"/>
      <c r="K347" s="167"/>
      <c r="L347" s="6"/>
      <c r="O347" s="169"/>
      <c r="P347" s="2"/>
      <c r="Q347" s="14"/>
      <c r="R347" s="2"/>
    </row>
    <row r="348" s="168" customFormat="true" ht="15" hidden="false" customHeight="true" outlineLevel="0" collapsed="false">
      <c r="A348" s="2"/>
      <c r="B348" s="2"/>
      <c r="C348" s="11"/>
      <c r="D348" s="15"/>
      <c r="E348" s="6"/>
      <c r="F348" s="163"/>
      <c r="G348" s="164"/>
      <c r="H348" s="165"/>
      <c r="I348" s="166"/>
      <c r="J348" s="167"/>
      <c r="K348" s="167"/>
      <c r="L348" s="6"/>
      <c r="O348" s="169"/>
      <c r="P348" s="2"/>
      <c r="Q348" s="14"/>
      <c r="R348" s="2"/>
    </row>
    <row r="349" s="168" customFormat="true" ht="15" hidden="false" customHeight="true" outlineLevel="0" collapsed="false">
      <c r="A349" s="2"/>
      <c r="B349" s="2"/>
      <c r="C349" s="11"/>
      <c r="D349" s="15"/>
      <c r="E349" s="6"/>
      <c r="F349" s="163"/>
      <c r="G349" s="164"/>
      <c r="H349" s="165"/>
      <c r="I349" s="166"/>
      <c r="J349" s="167"/>
      <c r="K349" s="167"/>
      <c r="L349" s="6"/>
      <c r="O349" s="169"/>
      <c r="P349" s="2"/>
      <c r="Q349" s="14"/>
      <c r="R349" s="2"/>
    </row>
    <row r="350" s="168" customFormat="true" ht="15" hidden="false" customHeight="true" outlineLevel="0" collapsed="false">
      <c r="A350" s="2"/>
      <c r="B350" s="2"/>
      <c r="C350" s="11"/>
      <c r="D350" s="15"/>
      <c r="E350" s="6"/>
      <c r="F350" s="163"/>
      <c r="G350" s="164"/>
      <c r="H350" s="165"/>
      <c r="I350" s="166"/>
      <c r="J350" s="167"/>
      <c r="K350" s="167"/>
      <c r="L350" s="6"/>
      <c r="O350" s="169"/>
      <c r="P350" s="2"/>
      <c r="Q350" s="14"/>
      <c r="R350" s="2"/>
    </row>
    <row r="351" s="168" customFormat="true" ht="15" hidden="false" customHeight="true" outlineLevel="0" collapsed="false">
      <c r="A351" s="2"/>
      <c r="B351" s="2"/>
      <c r="C351" s="11"/>
      <c r="D351" s="15"/>
      <c r="E351" s="6"/>
      <c r="F351" s="163"/>
      <c r="G351" s="164"/>
      <c r="H351" s="165"/>
      <c r="I351" s="166"/>
      <c r="J351" s="167"/>
      <c r="K351" s="167"/>
      <c r="L351" s="6"/>
      <c r="O351" s="169"/>
      <c r="P351" s="2"/>
      <c r="Q351" s="14"/>
      <c r="R351" s="2"/>
    </row>
    <row r="352" s="168" customFormat="true" ht="15" hidden="false" customHeight="true" outlineLevel="0" collapsed="false">
      <c r="A352" s="2"/>
      <c r="B352" s="2"/>
      <c r="C352" s="11"/>
      <c r="D352" s="15"/>
      <c r="E352" s="6"/>
      <c r="F352" s="163"/>
      <c r="G352" s="164"/>
      <c r="H352" s="165"/>
      <c r="I352" s="166"/>
      <c r="J352" s="167"/>
      <c r="K352" s="167"/>
      <c r="L352" s="6"/>
      <c r="O352" s="169"/>
      <c r="P352" s="2"/>
      <c r="Q352" s="14"/>
      <c r="R352" s="2"/>
    </row>
    <row r="353" s="168" customFormat="true" ht="15" hidden="false" customHeight="true" outlineLevel="0" collapsed="false">
      <c r="A353" s="2"/>
      <c r="B353" s="2"/>
      <c r="C353" s="11"/>
      <c r="D353" s="15"/>
      <c r="E353" s="6"/>
      <c r="F353" s="163"/>
      <c r="G353" s="164"/>
      <c r="H353" s="165"/>
      <c r="I353" s="166"/>
      <c r="J353" s="167"/>
      <c r="K353" s="167"/>
      <c r="L353" s="6"/>
      <c r="O353" s="169"/>
      <c r="P353" s="2"/>
      <c r="Q353" s="14"/>
      <c r="R353" s="2"/>
    </row>
    <row r="354" s="168" customFormat="true" ht="15" hidden="false" customHeight="true" outlineLevel="0" collapsed="false">
      <c r="A354" s="2"/>
      <c r="B354" s="2"/>
      <c r="C354" s="11"/>
      <c r="D354" s="15"/>
      <c r="E354" s="6"/>
      <c r="F354" s="163"/>
      <c r="G354" s="164"/>
      <c r="H354" s="165"/>
      <c r="I354" s="166"/>
      <c r="J354" s="167"/>
      <c r="K354" s="167"/>
      <c r="L354" s="6"/>
      <c r="O354" s="169"/>
      <c r="P354" s="2"/>
      <c r="Q354" s="14"/>
      <c r="R354" s="2"/>
    </row>
    <row r="355" s="168" customFormat="true" ht="15" hidden="false" customHeight="true" outlineLevel="0" collapsed="false">
      <c r="A355" s="2"/>
      <c r="B355" s="2"/>
      <c r="C355" s="11"/>
      <c r="D355" s="15"/>
      <c r="E355" s="6"/>
      <c r="F355" s="163"/>
      <c r="G355" s="164"/>
      <c r="H355" s="165"/>
      <c r="I355" s="166"/>
      <c r="J355" s="167"/>
      <c r="K355" s="167"/>
      <c r="L355" s="6"/>
      <c r="O355" s="169"/>
      <c r="P355" s="2"/>
      <c r="Q355" s="14"/>
      <c r="R355" s="2"/>
    </row>
    <row r="356" s="168" customFormat="true" ht="15" hidden="false" customHeight="true" outlineLevel="0" collapsed="false">
      <c r="A356" s="2"/>
      <c r="B356" s="2"/>
      <c r="C356" s="11"/>
      <c r="D356" s="15"/>
      <c r="E356" s="6"/>
      <c r="F356" s="163"/>
      <c r="G356" s="164"/>
      <c r="H356" s="165"/>
      <c r="I356" s="166"/>
      <c r="J356" s="167"/>
      <c r="K356" s="167"/>
      <c r="L356" s="6"/>
      <c r="O356" s="169"/>
      <c r="P356" s="2"/>
      <c r="Q356" s="14"/>
      <c r="R356" s="2"/>
    </row>
    <row r="357" s="168" customFormat="true" ht="15" hidden="false" customHeight="true" outlineLevel="0" collapsed="false">
      <c r="A357" s="2"/>
      <c r="B357" s="2"/>
      <c r="C357" s="11"/>
      <c r="D357" s="15"/>
      <c r="E357" s="6"/>
      <c r="F357" s="163"/>
      <c r="G357" s="164"/>
      <c r="H357" s="165"/>
      <c r="I357" s="166"/>
      <c r="J357" s="167"/>
      <c r="K357" s="167"/>
      <c r="L357" s="6"/>
      <c r="O357" s="169"/>
      <c r="P357" s="2"/>
      <c r="Q357" s="14"/>
      <c r="R357" s="2"/>
    </row>
    <row r="358" s="168" customFormat="true" ht="15" hidden="false" customHeight="true" outlineLevel="0" collapsed="false">
      <c r="A358" s="2"/>
      <c r="B358" s="2"/>
      <c r="C358" s="11"/>
      <c r="D358" s="15"/>
      <c r="E358" s="6"/>
      <c r="F358" s="163"/>
      <c r="G358" s="164"/>
      <c r="H358" s="165"/>
      <c r="I358" s="166"/>
      <c r="J358" s="167"/>
      <c r="K358" s="167"/>
      <c r="L358" s="6"/>
      <c r="O358" s="169"/>
      <c r="P358" s="2"/>
      <c r="Q358" s="14"/>
      <c r="R358" s="2"/>
    </row>
    <row r="359" s="168" customFormat="true" ht="15" hidden="false" customHeight="true" outlineLevel="0" collapsed="false">
      <c r="A359" s="2"/>
      <c r="B359" s="2"/>
      <c r="C359" s="11"/>
      <c r="D359" s="15"/>
      <c r="E359" s="6"/>
      <c r="F359" s="163"/>
      <c r="G359" s="164"/>
      <c r="H359" s="165"/>
      <c r="I359" s="166"/>
      <c r="J359" s="167"/>
      <c r="K359" s="167"/>
      <c r="L359" s="6"/>
      <c r="O359" s="169"/>
      <c r="P359" s="2"/>
      <c r="Q359" s="14"/>
      <c r="R359" s="2"/>
    </row>
    <row r="360" s="168" customFormat="true" ht="15" hidden="false" customHeight="true" outlineLevel="0" collapsed="false">
      <c r="A360" s="2"/>
      <c r="B360" s="2"/>
      <c r="C360" s="11"/>
      <c r="D360" s="15"/>
      <c r="E360" s="6"/>
      <c r="F360" s="163"/>
      <c r="G360" s="164"/>
      <c r="H360" s="165"/>
      <c r="I360" s="166"/>
      <c r="J360" s="167"/>
      <c r="K360" s="167"/>
      <c r="L360" s="6"/>
      <c r="O360" s="169"/>
      <c r="P360" s="2"/>
      <c r="Q360" s="14"/>
      <c r="R360" s="2"/>
    </row>
    <row r="361" s="168" customFormat="true" ht="15" hidden="false" customHeight="true" outlineLevel="0" collapsed="false">
      <c r="A361" s="2"/>
      <c r="B361" s="2"/>
      <c r="C361" s="11"/>
      <c r="D361" s="15"/>
      <c r="E361" s="6"/>
      <c r="F361" s="163"/>
      <c r="G361" s="164"/>
      <c r="H361" s="165"/>
      <c r="I361" s="166"/>
      <c r="J361" s="167"/>
      <c r="K361" s="167"/>
      <c r="L361" s="6"/>
      <c r="O361" s="169"/>
      <c r="P361" s="2"/>
      <c r="Q361" s="14"/>
      <c r="R361" s="2"/>
    </row>
    <row r="362" s="168" customFormat="true" ht="15" hidden="false" customHeight="true" outlineLevel="0" collapsed="false">
      <c r="A362" s="2"/>
      <c r="B362" s="2"/>
      <c r="C362" s="11"/>
      <c r="D362" s="15"/>
      <c r="E362" s="6"/>
      <c r="F362" s="163"/>
      <c r="G362" s="164"/>
      <c r="H362" s="165"/>
      <c r="I362" s="166"/>
      <c r="J362" s="167"/>
      <c r="K362" s="167"/>
      <c r="L362" s="6"/>
      <c r="O362" s="169"/>
      <c r="P362" s="2"/>
      <c r="Q362" s="14"/>
      <c r="R362" s="2"/>
    </row>
    <row r="363" s="168" customFormat="true" ht="15" hidden="false" customHeight="true" outlineLevel="0" collapsed="false">
      <c r="A363" s="2"/>
      <c r="B363" s="2"/>
      <c r="C363" s="11"/>
      <c r="D363" s="15"/>
      <c r="E363" s="6"/>
      <c r="F363" s="163"/>
      <c r="G363" s="164"/>
      <c r="H363" s="165"/>
      <c r="I363" s="166"/>
      <c r="J363" s="167"/>
      <c r="K363" s="167"/>
      <c r="L363" s="6"/>
      <c r="O363" s="169"/>
      <c r="P363" s="2"/>
      <c r="Q363" s="14"/>
      <c r="R363" s="2"/>
    </row>
    <row r="364" s="168" customFormat="true" ht="15" hidden="false" customHeight="true" outlineLevel="0" collapsed="false">
      <c r="A364" s="2"/>
      <c r="B364" s="2"/>
      <c r="C364" s="11"/>
      <c r="D364" s="15"/>
      <c r="E364" s="6"/>
      <c r="F364" s="163"/>
      <c r="G364" s="164"/>
      <c r="H364" s="165"/>
      <c r="I364" s="166"/>
      <c r="J364" s="167"/>
      <c r="K364" s="167"/>
      <c r="L364" s="6"/>
      <c r="O364" s="169"/>
      <c r="P364" s="2"/>
      <c r="Q364" s="14"/>
      <c r="R364" s="2"/>
    </row>
    <row r="365" s="168" customFormat="true" ht="15" hidden="false" customHeight="true" outlineLevel="0" collapsed="false">
      <c r="A365" s="2"/>
      <c r="B365" s="2"/>
      <c r="C365" s="11"/>
      <c r="D365" s="15"/>
      <c r="E365" s="6"/>
      <c r="F365" s="163"/>
      <c r="G365" s="164"/>
      <c r="H365" s="165"/>
      <c r="I365" s="166"/>
      <c r="J365" s="167"/>
      <c r="K365" s="167"/>
      <c r="L365" s="6"/>
      <c r="O365" s="169"/>
      <c r="P365" s="2"/>
      <c r="Q365" s="14"/>
      <c r="R365" s="2"/>
    </row>
    <row r="366" s="168" customFormat="true" ht="15" hidden="false" customHeight="true" outlineLevel="0" collapsed="false">
      <c r="A366" s="2"/>
      <c r="B366" s="2"/>
      <c r="C366" s="11"/>
      <c r="D366" s="15"/>
      <c r="E366" s="6"/>
      <c r="F366" s="163"/>
      <c r="G366" s="164"/>
      <c r="H366" s="165"/>
      <c r="I366" s="166"/>
      <c r="J366" s="167"/>
      <c r="K366" s="167"/>
      <c r="L366" s="6"/>
      <c r="O366" s="169"/>
      <c r="P366" s="2"/>
      <c r="Q366" s="14"/>
      <c r="R366" s="2"/>
    </row>
    <row r="367" s="168" customFormat="true" ht="15" hidden="false" customHeight="true" outlineLevel="0" collapsed="false">
      <c r="A367" s="2"/>
      <c r="B367" s="2"/>
      <c r="C367" s="11"/>
      <c r="D367" s="15"/>
      <c r="E367" s="6"/>
      <c r="F367" s="163"/>
      <c r="G367" s="164"/>
      <c r="H367" s="165"/>
      <c r="I367" s="166"/>
      <c r="J367" s="167"/>
      <c r="K367" s="167"/>
      <c r="L367" s="6"/>
      <c r="O367" s="169"/>
      <c r="P367" s="2"/>
      <c r="Q367" s="14"/>
      <c r="R367" s="2"/>
    </row>
    <row r="368" s="168" customFormat="true" ht="15" hidden="false" customHeight="true" outlineLevel="0" collapsed="false">
      <c r="A368" s="2"/>
      <c r="B368" s="2"/>
      <c r="C368" s="11"/>
      <c r="D368" s="15"/>
      <c r="E368" s="6"/>
      <c r="F368" s="163"/>
      <c r="G368" s="164"/>
      <c r="H368" s="165"/>
      <c r="I368" s="166"/>
      <c r="J368" s="167"/>
      <c r="K368" s="167"/>
      <c r="L368" s="6"/>
      <c r="O368" s="169"/>
      <c r="P368" s="2"/>
      <c r="Q368" s="14"/>
      <c r="R368" s="2"/>
    </row>
    <row r="369" s="168" customFormat="true" ht="15" hidden="false" customHeight="true" outlineLevel="0" collapsed="false">
      <c r="A369" s="2"/>
      <c r="B369" s="2"/>
      <c r="C369" s="11"/>
      <c r="D369" s="15"/>
      <c r="E369" s="6"/>
      <c r="F369" s="163"/>
      <c r="G369" s="164"/>
      <c r="H369" s="165"/>
      <c r="I369" s="166"/>
      <c r="J369" s="167"/>
      <c r="K369" s="167"/>
      <c r="L369" s="6"/>
      <c r="O369" s="169"/>
      <c r="P369" s="2"/>
      <c r="Q369" s="14"/>
      <c r="R369" s="2"/>
    </row>
    <row r="370" s="168" customFormat="true" ht="15" hidden="false" customHeight="true" outlineLevel="0" collapsed="false">
      <c r="A370" s="2"/>
      <c r="B370" s="2"/>
      <c r="C370" s="11"/>
      <c r="D370" s="15"/>
      <c r="E370" s="6"/>
      <c r="F370" s="163"/>
      <c r="G370" s="164"/>
      <c r="H370" s="165"/>
      <c r="I370" s="166"/>
      <c r="J370" s="167"/>
      <c r="K370" s="167"/>
      <c r="L370" s="6"/>
      <c r="O370" s="169"/>
      <c r="P370" s="2"/>
      <c r="Q370" s="14"/>
      <c r="R370" s="2"/>
    </row>
    <row r="371" s="168" customFormat="true" ht="15" hidden="false" customHeight="true" outlineLevel="0" collapsed="false">
      <c r="A371" s="2"/>
      <c r="B371" s="2"/>
      <c r="C371" s="11"/>
      <c r="D371" s="15"/>
      <c r="E371" s="6"/>
      <c r="F371" s="163"/>
      <c r="G371" s="164"/>
      <c r="H371" s="165"/>
      <c r="I371" s="166"/>
      <c r="J371" s="167"/>
      <c r="K371" s="167"/>
      <c r="L371" s="6"/>
      <c r="O371" s="169"/>
      <c r="P371" s="2"/>
      <c r="Q371" s="14"/>
      <c r="R371" s="2"/>
    </row>
    <row r="372" s="168" customFormat="true" ht="15" hidden="false" customHeight="true" outlineLevel="0" collapsed="false">
      <c r="A372" s="2"/>
      <c r="B372" s="2"/>
      <c r="C372" s="11"/>
      <c r="D372" s="15"/>
      <c r="E372" s="6"/>
      <c r="F372" s="163"/>
      <c r="G372" s="164"/>
      <c r="H372" s="165"/>
      <c r="I372" s="166"/>
      <c r="J372" s="167"/>
      <c r="K372" s="167"/>
      <c r="L372" s="6"/>
      <c r="O372" s="169"/>
      <c r="P372" s="2"/>
      <c r="Q372" s="14"/>
      <c r="R372" s="2"/>
    </row>
    <row r="373" s="168" customFormat="true" ht="15" hidden="false" customHeight="true" outlineLevel="0" collapsed="false">
      <c r="A373" s="2"/>
      <c r="B373" s="2"/>
      <c r="C373" s="11"/>
      <c r="D373" s="15"/>
      <c r="E373" s="6"/>
      <c r="F373" s="163"/>
      <c r="G373" s="164"/>
      <c r="H373" s="165"/>
      <c r="I373" s="166"/>
      <c r="J373" s="167"/>
      <c r="K373" s="167"/>
      <c r="L373" s="6"/>
      <c r="O373" s="169"/>
      <c r="P373" s="2"/>
      <c r="Q373" s="14"/>
      <c r="R373" s="2"/>
    </row>
    <row r="374" s="168" customFormat="true" ht="15" hidden="false" customHeight="true" outlineLevel="0" collapsed="false">
      <c r="A374" s="2"/>
      <c r="B374" s="2"/>
      <c r="C374" s="11"/>
      <c r="D374" s="15"/>
      <c r="E374" s="6"/>
      <c r="F374" s="163"/>
      <c r="G374" s="164"/>
      <c r="H374" s="165"/>
      <c r="I374" s="166"/>
      <c r="J374" s="167"/>
      <c r="K374" s="167"/>
      <c r="L374" s="6"/>
      <c r="O374" s="169"/>
      <c r="P374" s="2"/>
      <c r="Q374" s="14"/>
      <c r="R374" s="2"/>
    </row>
    <row r="375" s="168" customFormat="true" ht="15" hidden="false" customHeight="true" outlineLevel="0" collapsed="false">
      <c r="A375" s="2"/>
      <c r="B375" s="2"/>
      <c r="C375" s="11"/>
      <c r="D375" s="15"/>
      <c r="E375" s="6"/>
      <c r="F375" s="163"/>
      <c r="G375" s="164"/>
      <c r="H375" s="165"/>
      <c r="I375" s="166"/>
      <c r="J375" s="167"/>
      <c r="K375" s="167"/>
      <c r="L375" s="6"/>
      <c r="O375" s="169"/>
      <c r="P375" s="2"/>
      <c r="Q375" s="14"/>
      <c r="R375" s="2"/>
    </row>
    <row r="376" s="168" customFormat="true" ht="15" hidden="false" customHeight="true" outlineLevel="0" collapsed="false">
      <c r="A376" s="2"/>
      <c r="B376" s="2"/>
      <c r="C376" s="11"/>
      <c r="D376" s="15"/>
      <c r="E376" s="6"/>
      <c r="F376" s="163"/>
      <c r="G376" s="164"/>
      <c r="H376" s="165"/>
      <c r="I376" s="166"/>
      <c r="J376" s="167"/>
      <c r="K376" s="167"/>
      <c r="L376" s="6"/>
      <c r="O376" s="169"/>
      <c r="P376" s="2"/>
      <c r="Q376" s="14"/>
      <c r="R376" s="2"/>
    </row>
    <row r="377" s="168" customFormat="true" ht="15" hidden="false" customHeight="true" outlineLevel="0" collapsed="false">
      <c r="A377" s="2"/>
      <c r="B377" s="2"/>
      <c r="C377" s="11"/>
      <c r="D377" s="15"/>
      <c r="E377" s="6"/>
      <c r="F377" s="163"/>
      <c r="G377" s="164"/>
      <c r="H377" s="165"/>
      <c r="I377" s="166"/>
      <c r="J377" s="167"/>
      <c r="K377" s="167"/>
      <c r="L377" s="6"/>
      <c r="O377" s="169"/>
      <c r="P377" s="2"/>
      <c r="Q377" s="14"/>
      <c r="R377" s="2"/>
    </row>
    <row r="378" s="168" customFormat="true" ht="15" hidden="false" customHeight="true" outlineLevel="0" collapsed="false">
      <c r="A378" s="2"/>
      <c r="B378" s="2"/>
      <c r="C378" s="11"/>
      <c r="D378" s="15"/>
      <c r="E378" s="6"/>
      <c r="F378" s="163"/>
      <c r="G378" s="164"/>
      <c r="H378" s="165"/>
      <c r="I378" s="166"/>
      <c r="J378" s="167"/>
      <c r="K378" s="167"/>
      <c r="L378" s="6"/>
      <c r="O378" s="169"/>
      <c r="P378" s="2"/>
      <c r="Q378" s="14"/>
      <c r="R378" s="2"/>
    </row>
    <row r="379" s="168" customFormat="true" ht="15" hidden="false" customHeight="true" outlineLevel="0" collapsed="false">
      <c r="A379" s="2"/>
      <c r="B379" s="2"/>
      <c r="C379" s="11"/>
      <c r="D379" s="15"/>
      <c r="E379" s="6"/>
      <c r="F379" s="163"/>
      <c r="G379" s="164"/>
      <c r="H379" s="165"/>
      <c r="I379" s="166"/>
      <c r="J379" s="167"/>
      <c r="K379" s="167"/>
      <c r="L379" s="6"/>
      <c r="O379" s="169"/>
      <c r="P379" s="2"/>
      <c r="Q379" s="14"/>
      <c r="R379" s="2"/>
    </row>
    <row r="380" s="168" customFormat="true" ht="15" hidden="false" customHeight="true" outlineLevel="0" collapsed="false">
      <c r="A380" s="2"/>
      <c r="B380" s="2"/>
      <c r="C380" s="11"/>
      <c r="D380" s="15"/>
      <c r="E380" s="6"/>
      <c r="F380" s="163"/>
      <c r="G380" s="164"/>
      <c r="H380" s="165"/>
      <c r="I380" s="166"/>
      <c r="J380" s="167"/>
      <c r="K380" s="167"/>
      <c r="L380" s="6"/>
      <c r="O380" s="169"/>
      <c r="P380" s="2"/>
      <c r="Q380" s="14"/>
      <c r="R380" s="2"/>
    </row>
    <row r="381" s="168" customFormat="true" ht="15" hidden="false" customHeight="true" outlineLevel="0" collapsed="false">
      <c r="A381" s="2"/>
      <c r="B381" s="2"/>
      <c r="C381" s="11"/>
      <c r="D381" s="15"/>
      <c r="E381" s="6"/>
      <c r="F381" s="163"/>
      <c r="G381" s="164"/>
      <c r="H381" s="165"/>
      <c r="I381" s="166"/>
      <c r="J381" s="167"/>
      <c r="K381" s="167"/>
      <c r="L381" s="6"/>
      <c r="O381" s="169"/>
      <c r="P381" s="2"/>
      <c r="Q381" s="14"/>
      <c r="R381" s="2"/>
    </row>
    <row r="382" s="168" customFormat="true" ht="15" hidden="false" customHeight="true" outlineLevel="0" collapsed="false">
      <c r="A382" s="2"/>
      <c r="B382" s="2"/>
      <c r="C382" s="11"/>
      <c r="D382" s="15"/>
      <c r="E382" s="6"/>
      <c r="F382" s="163"/>
      <c r="G382" s="164"/>
      <c r="H382" s="165"/>
      <c r="I382" s="166"/>
      <c r="J382" s="167"/>
      <c r="K382" s="167"/>
      <c r="L382" s="6"/>
      <c r="O382" s="169"/>
      <c r="P382" s="2"/>
      <c r="Q382" s="14"/>
      <c r="R382" s="2"/>
    </row>
    <row r="383" s="168" customFormat="true" ht="15" hidden="false" customHeight="true" outlineLevel="0" collapsed="false">
      <c r="A383" s="2"/>
      <c r="B383" s="2"/>
      <c r="C383" s="11"/>
      <c r="D383" s="15"/>
      <c r="E383" s="6"/>
      <c r="F383" s="163"/>
      <c r="G383" s="164"/>
      <c r="H383" s="165"/>
      <c r="I383" s="166"/>
      <c r="J383" s="167"/>
      <c r="K383" s="167"/>
      <c r="L383" s="6"/>
      <c r="O383" s="169"/>
      <c r="P383" s="2"/>
      <c r="Q383" s="14"/>
      <c r="R383" s="2"/>
    </row>
    <row r="384" s="168" customFormat="true" ht="15" hidden="false" customHeight="true" outlineLevel="0" collapsed="false">
      <c r="A384" s="2"/>
      <c r="B384" s="2"/>
      <c r="C384" s="11"/>
      <c r="D384" s="15"/>
      <c r="E384" s="6"/>
      <c r="F384" s="163"/>
      <c r="G384" s="164"/>
      <c r="H384" s="165"/>
      <c r="I384" s="166"/>
      <c r="J384" s="167"/>
      <c r="K384" s="167"/>
      <c r="L384" s="6"/>
      <c r="O384" s="169"/>
      <c r="P384" s="2"/>
      <c r="Q384" s="14"/>
      <c r="R384" s="2"/>
    </row>
    <row r="385" s="168" customFormat="true" ht="15" hidden="false" customHeight="true" outlineLevel="0" collapsed="false">
      <c r="A385" s="2"/>
      <c r="B385" s="2"/>
      <c r="C385" s="11"/>
      <c r="D385" s="15"/>
      <c r="E385" s="6"/>
      <c r="F385" s="163"/>
      <c r="G385" s="164"/>
      <c r="H385" s="165"/>
      <c r="I385" s="166"/>
      <c r="J385" s="167"/>
      <c r="K385" s="167"/>
      <c r="L385" s="6"/>
      <c r="O385" s="169"/>
      <c r="P385" s="2"/>
      <c r="Q385" s="14"/>
      <c r="R385" s="2"/>
    </row>
    <row r="386" s="168" customFormat="true" ht="15" hidden="false" customHeight="true" outlineLevel="0" collapsed="false">
      <c r="A386" s="2"/>
      <c r="B386" s="2"/>
      <c r="C386" s="11"/>
      <c r="D386" s="15"/>
      <c r="E386" s="6"/>
      <c r="F386" s="163"/>
      <c r="G386" s="164"/>
      <c r="H386" s="165"/>
      <c r="I386" s="166"/>
      <c r="J386" s="167"/>
      <c r="K386" s="167"/>
      <c r="L386" s="6"/>
      <c r="O386" s="169"/>
      <c r="P386" s="2"/>
      <c r="Q386" s="14"/>
      <c r="R386" s="2"/>
    </row>
    <row r="387" s="168" customFormat="true" ht="15" hidden="false" customHeight="true" outlineLevel="0" collapsed="false">
      <c r="A387" s="2"/>
      <c r="B387" s="2"/>
      <c r="C387" s="11"/>
      <c r="D387" s="15"/>
      <c r="E387" s="6"/>
      <c r="F387" s="163"/>
      <c r="G387" s="164"/>
      <c r="H387" s="165"/>
      <c r="I387" s="166"/>
      <c r="J387" s="167"/>
      <c r="K387" s="167"/>
      <c r="L387" s="6"/>
      <c r="O387" s="169"/>
      <c r="P387" s="2"/>
      <c r="Q387" s="14"/>
      <c r="R387" s="2"/>
    </row>
    <row r="388" s="168" customFormat="true" ht="15" hidden="false" customHeight="true" outlineLevel="0" collapsed="false">
      <c r="A388" s="2"/>
      <c r="B388" s="2"/>
      <c r="C388" s="11"/>
      <c r="D388" s="15"/>
      <c r="E388" s="6"/>
      <c r="F388" s="163"/>
      <c r="G388" s="164"/>
      <c r="H388" s="165"/>
      <c r="I388" s="166"/>
      <c r="J388" s="167"/>
      <c r="K388" s="167"/>
      <c r="L388" s="6"/>
      <c r="O388" s="169"/>
      <c r="P388" s="2"/>
      <c r="Q388" s="14"/>
      <c r="R388" s="2"/>
    </row>
    <row r="389" s="168" customFormat="true" ht="15" hidden="false" customHeight="true" outlineLevel="0" collapsed="false">
      <c r="A389" s="2"/>
      <c r="B389" s="2"/>
      <c r="C389" s="11"/>
      <c r="D389" s="15"/>
      <c r="E389" s="6"/>
      <c r="F389" s="163"/>
      <c r="G389" s="164"/>
      <c r="H389" s="165"/>
      <c r="I389" s="166"/>
      <c r="J389" s="167"/>
      <c r="K389" s="167"/>
      <c r="L389" s="6"/>
      <c r="O389" s="169"/>
      <c r="P389" s="2"/>
      <c r="Q389" s="14"/>
      <c r="R389" s="2"/>
    </row>
    <row r="390" s="168" customFormat="true" ht="15" hidden="false" customHeight="true" outlineLevel="0" collapsed="false">
      <c r="A390" s="2"/>
      <c r="B390" s="2"/>
      <c r="C390" s="11"/>
      <c r="D390" s="15"/>
      <c r="E390" s="6"/>
      <c r="F390" s="163"/>
      <c r="G390" s="164"/>
      <c r="H390" s="165"/>
      <c r="I390" s="166"/>
      <c r="J390" s="167"/>
      <c r="K390" s="167"/>
      <c r="L390" s="6"/>
      <c r="O390" s="169"/>
      <c r="P390" s="2"/>
      <c r="Q390" s="14"/>
      <c r="R390" s="2"/>
    </row>
    <row r="391" s="168" customFormat="true" ht="15" hidden="false" customHeight="true" outlineLevel="0" collapsed="false">
      <c r="A391" s="2"/>
      <c r="B391" s="2"/>
      <c r="C391" s="11"/>
      <c r="D391" s="15"/>
      <c r="E391" s="6"/>
      <c r="F391" s="163"/>
      <c r="G391" s="164"/>
      <c r="H391" s="165"/>
      <c r="I391" s="166"/>
      <c r="J391" s="167"/>
      <c r="K391" s="167"/>
      <c r="L391" s="6"/>
      <c r="O391" s="169"/>
      <c r="P391" s="2"/>
      <c r="Q391" s="14"/>
      <c r="R391" s="2"/>
    </row>
    <row r="392" s="168" customFormat="true" ht="15" hidden="false" customHeight="true" outlineLevel="0" collapsed="false">
      <c r="A392" s="2"/>
      <c r="B392" s="2"/>
      <c r="C392" s="11"/>
      <c r="D392" s="15"/>
      <c r="E392" s="6"/>
      <c r="F392" s="163"/>
      <c r="G392" s="164"/>
      <c r="H392" s="165"/>
      <c r="I392" s="166"/>
      <c r="J392" s="167"/>
      <c r="K392" s="167"/>
      <c r="L392" s="6"/>
      <c r="O392" s="169"/>
      <c r="P392" s="2"/>
      <c r="Q392" s="14"/>
      <c r="R392" s="2"/>
    </row>
    <row r="393" s="168" customFormat="true" ht="15" hidden="false" customHeight="true" outlineLevel="0" collapsed="false">
      <c r="A393" s="2"/>
      <c r="B393" s="2"/>
      <c r="C393" s="11"/>
      <c r="D393" s="15"/>
      <c r="E393" s="6"/>
      <c r="F393" s="163"/>
      <c r="G393" s="164"/>
      <c r="H393" s="165"/>
      <c r="I393" s="166"/>
      <c r="J393" s="167"/>
      <c r="K393" s="167"/>
      <c r="L393" s="6"/>
      <c r="O393" s="169"/>
      <c r="P393" s="2"/>
      <c r="Q393" s="14"/>
      <c r="R393" s="2"/>
    </row>
    <row r="394" s="168" customFormat="true" ht="15" hidden="false" customHeight="true" outlineLevel="0" collapsed="false">
      <c r="A394" s="2"/>
      <c r="B394" s="2"/>
      <c r="C394" s="11"/>
      <c r="D394" s="15"/>
      <c r="E394" s="6"/>
      <c r="F394" s="163"/>
      <c r="G394" s="164"/>
      <c r="H394" s="165"/>
      <c r="I394" s="166"/>
      <c r="J394" s="167"/>
      <c r="K394" s="167"/>
      <c r="L394" s="6"/>
      <c r="O394" s="169"/>
      <c r="P394" s="2"/>
      <c r="Q394" s="14"/>
      <c r="R394" s="2"/>
    </row>
    <row r="395" s="168" customFormat="true" ht="15" hidden="false" customHeight="true" outlineLevel="0" collapsed="false">
      <c r="A395" s="2"/>
      <c r="B395" s="2"/>
      <c r="C395" s="11"/>
      <c r="D395" s="15"/>
      <c r="E395" s="6"/>
      <c r="F395" s="163"/>
      <c r="G395" s="164"/>
      <c r="H395" s="165"/>
      <c r="I395" s="166"/>
      <c r="J395" s="167"/>
      <c r="K395" s="167"/>
      <c r="L395" s="6"/>
      <c r="O395" s="169"/>
      <c r="P395" s="2"/>
      <c r="Q395" s="14"/>
      <c r="R395" s="2"/>
    </row>
    <row r="396" s="168" customFormat="true" ht="15" hidden="false" customHeight="true" outlineLevel="0" collapsed="false">
      <c r="A396" s="2"/>
      <c r="B396" s="2"/>
      <c r="C396" s="11"/>
      <c r="D396" s="15"/>
      <c r="E396" s="6"/>
      <c r="F396" s="163"/>
      <c r="G396" s="164"/>
      <c r="H396" s="165"/>
      <c r="I396" s="166"/>
      <c r="J396" s="167"/>
      <c r="K396" s="167"/>
      <c r="L396" s="6"/>
      <c r="O396" s="169"/>
      <c r="P396" s="2"/>
      <c r="Q396" s="14"/>
      <c r="R396" s="2"/>
    </row>
    <row r="397" s="168" customFormat="true" ht="15" hidden="false" customHeight="true" outlineLevel="0" collapsed="false">
      <c r="A397" s="2"/>
      <c r="B397" s="2"/>
      <c r="C397" s="11"/>
      <c r="D397" s="15"/>
      <c r="E397" s="6"/>
      <c r="F397" s="163"/>
      <c r="G397" s="164"/>
      <c r="H397" s="165"/>
      <c r="I397" s="166"/>
      <c r="J397" s="167"/>
      <c r="K397" s="167"/>
      <c r="L397" s="6"/>
      <c r="O397" s="169"/>
      <c r="P397" s="2"/>
      <c r="Q397" s="14"/>
      <c r="R397" s="2"/>
    </row>
    <row r="398" s="168" customFormat="true" ht="15" hidden="false" customHeight="true" outlineLevel="0" collapsed="false">
      <c r="A398" s="2"/>
      <c r="B398" s="2"/>
      <c r="C398" s="11"/>
      <c r="D398" s="15"/>
      <c r="E398" s="6"/>
      <c r="F398" s="163"/>
      <c r="G398" s="164"/>
      <c r="H398" s="165"/>
      <c r="I398" s="166"/>
      <c r="J398" s="167"/>
      <c r="K398" s="167"/>
      <c r="L398" s="6"/>
      <c r="O398" s="169"/>
      <c r="P398" s="2"/>
      <c r="Q398" s="14"/>
      <c r="R398" s="2"/>
    </row>
    <row r="399" s="168" customFormat="true" ht="15" hidden="false" customHeight="true" outlineLevel="0" collapsed="false">
      <c r="A399" s="2"/>
      <c r="B399" s="2"/>
      <c r="C399" s="11"/>
      <c r="D399" s="15"/>
      <c r="E399" s="6"/>
      <c r="F399" s="163"/>
      <c r="G399" s="164"/>
      <c r="H399" s="165"/>
      <c r="I399" s="166"/>
      <c r="J399" s="167"/>
      <c r="K399" s="167"/>
      <c r="L399" s="6"/>
      <c r="O399" s="169"/>
      <c r="P399" s="2"/>
      <c r="Q399" s="14"/>
      <c r="R399" s="2"/>
    </row>
    <row r="400" s="168" customFormat="true" ht="15" hidden="false" customHeight="true" outlineLevel="0" collapsed="false">
      <c r="A400" s="2"/>
      <c r="B400" s="2"/>
      <c r="C400" s="11"/>
      <c r="D400" s="15"/>
      <c r="E400" s="6"/>
      <c r="F400" s="163"/>
      <c r="G400" s="164"/>
      <c r="H400" s="165"/>
      <c r="I400" s="166"/>
      <c r="J400" s="167"/>
      <c r="K400" s="167"/>
      <c r="L400" s="6"/>
      <c r="O400" s="169"/>
      <c r="P400" s="2"/>
      <c r="Q400" s="14"/>
      <c r="R400" s="2"/>
    </row>
    <row r="401" s="168" customFormat="true" ht="15" hidden="false" customHeight="true" outlineLevel="0" collapsed="false">
      <c r="A401" s="2"/>
      <c r="B401" s="2"/>
      <c r="C401" s="11"/>
      <c r="D401" s="15"/>
      <c r="E401" s="6"/>
      <c r="F401" s="163"/>
      <c r="G401" s="164"/>
      <c r="H401" s="165"/>
      <c r="I401" s="166"/>
      <c r="J401" s="167"/>
      <c r="K401" s="167"/>
      <c r="L401" s="6"/>
      <c r="O401" s="169"/>
      <c r="P401" s="2"/>
      <c r="Q401" s="14"/>
      <c r="R401" s="2"/>
    </row>
    <row r="402" s="168" customFormat="true" ht="15" hidden="false" customHeight="true" outlineLevel="0" collapsed="false">
      <c r="A402" s="2"/>
      <c r="B402" s="2"/>
      <c r="C402" s="11"/>
      <c r="D402" s="15"/>
      <c r="E402" s="6"/>
      <c r="F402" s="163"/>
      <c r="G402" s="164"/>
      <c r="H402" s="165"/>
      <c r="I402" s="166"/>
      <c r="J402" s="167"/>
      <c r="K402" s="167"/>
      <c r="L402" s="6"/>
      <c r="O402" s="169"/>
      <c r="P402" s="2"/>
      <c r="Q402" s="14"/>
      <c r="R402" s="2"/>
    </row>
    <row r="403" s="168" customFormat="true" ht="15" hidden="false" customHeight="true" outlineLevel="0" collapsed="false">
      <c r="A403" s="2"/>
      <c r="B403" s="2"/>
      <c r="C403" s="11"/>
      <c r="D403" s="15"/>
      <c r="E403" s="6"/>
      <c r="F403" s="163"/>
      <c r="G403" s="164"/>
      <c r="H403" s="165"/>
      <c r="I403" s="166"/>
      <c r="J403" s="167"/>
      <c r="K403" s="167"/>
      <c r="L403" s="6"/>
      <c r="O403" s="169"/>
      <c r="P403" s="2"/>
      <c r="Q403" s="14"/>
      <c r="R403" s="2"/>
    </row>
    <row r="404" s="168" customFormat="true" ht="15" hidden="false" customHeight="true" outlineLevel="0" collapsed="false">
      <c r="A404" s="2"/>
      <c r="B404" s="2"/>
      <c r="C404" s="11"/>
      <c r="D404" s="15"/>
      <c r="E404" s="6"/>
      <c r="F404" s="163"/>
      <c r="G404" s="164"/>
      <c r="H404" s="165"/>
      <c r="I404" s="166"/>
      <c r="J404" s="167"/>
      <c r="K404" s="167"/>
      <c r="L404" s="6"/>
      <c r="O404" s="169"/>
      <c r="P404" s="2"/>
      <c r="Q404" s="14"/>
      <c r="R404" s="2"/>
    </row>
    <row r="405" s="168" customFormat="true" ht="15" hidden="false" customHeight="true" outlineLevel="0" collapsed="false">
      <c r="A405" s="2"/>
      <c r="B405" s="2"/>
      <c r="C405" s="11"/>
      <c r="D405" s="15"/>
      <c r="E405" s="6"/>
      <c r="F405" s="163"/>
      <c r="G405" s="164"/>
      <c r="H405" s="165"/>
      <c r="I405" s="166"/>
      <c r="J405" s="167"/>
      <c r="K405" s="167"/>
      <c r="L405" s="6"/>
      <c r="O405" s="169"/>
      <c r="P405" s="2"/>
      <c r="Q405" s="14"/>
      <c r="R405" s="2"/>
    </row>
    <row r="406" s="168" customFormat="true" ht="15" hidden="false" customHeight="true" outlineLevel="0" collapsed="false">
      <c r="A406" s="2"/>
      <c r="B406" s="2"/>
      <c r="C406" s="11"/>
      <c r="D406" s="15"/>
      <c r="E406" s="6"/>
      <c r="F406" s="163"/>
      <c r="G406" s="164"/>
      <c r="H406" s="165"/>
      <c r="I406" s="166"/>
      <c r="J406" s="167"/>
      <c r="K406" s="167"/>
      <c r="L406" s="6"/>
      <c r="O406" s="169"/>
      <c r="P406" s="2"/>
      <c r="Q406" s="14"/>
      <c r="R406" s="2"/>
    </row>
    <row r="407" s="168" customFormat="true" ht="15" hidden="false" customHeight="true" outlineLevel="0" collapsed="false">
      <c r="A407" s="2"/>
      <c r="B407" s="2"/>
      <c r="C407" s="11"/>
      <c r="D407" s="15"/>
      <c r="E407" s="6"/>
      <c r="F407" s="163"/>
      <c r="G407" s="164"/>
      <c r="H407" s="165"/>
      <c r="I407" s="166"/>
      <c r="J407" s="167"/>
      <c r="K407" s="167"/>
      <c r="L407" s="6"/>
      <c r="O407" s="169"/>
      <c r="P407" s="2"/>
      <c r="Q407" s="14"/>
      <c r="R407" s="2"/>
    </row>
    <row r="408" s="168" customFormat="true" ht="15" hidden="false" customHeight="true" outlineLevel="0" collapsed="false">
      <c r="A408" s="2"/>
      <c r="B408" s="2"/>
      <c r="C408" s="11"/>
      <c r="D408" s="15"/>
      <c r="E408" s="6"/>
      <c r="F408" s="163"/>
      <c r="G408" s="164"/>
      <c r="H408" s="165"/>
      <c r="I408" s="166"/>
      <c r="J408" s="167"/>
      <c r="K408" s="167"/>
      <c r="L408" s="6"/>
      <c r="O408" s="169"/>
      <c r="P408" s="2"/>
      <c r="Q408" s="14"/>
      <c r="R408" s="2"/>
    </row>
    <row r="409" s="168" customFormat="true" ht="15" hidden="false" customHeight="true" outlineLevel="0" collapsed="false">
      <c r="A409" s="2"/>
      <c r="B409" s="2"/>
      <c r="C409" s="11"/>
      <c r="D409" s="15"/>
      <c r="E409" s="6"/>
      <c r="F409" s="163"/>
      <c r="G409" s="164"/>
      <c r="H409" s="165"/>
      <c r="I409" s="166"/>
      <c r="J409" s="167"/>
      <c r="K409" s="167"/>
      <c r="L409" s="6"/>
      <c r="O409" s="169"/>
      <c r="P409" s="2"/>
      <c r="Q409" s="14"/>
      <c r="R409" s="2"/>
    </row>
    <row r="410" s="168" customFormat="true" ht="15" hidden="false" customHeight="true" outlineLevel="0" collapsed="false">
      <c r="A410" s="2"/>
      <c r="B410" s="2"/>
      <c r="C410" s="11"/>
      <c r="D410" s="15"/>
      <c r="E410" s="6"/>
      <c r="F410" s="163"/>
      <c r="G410" s="164"/>
      <c r="H410" s="165"/>
      <c r="I410" s="166"/>
      <c r="J410" s="167"/>
      <c r="K410" s="167"/>
      <c r="L410" s="6"/>
      <c r="O410" s="169"/>
      <c r="P410" s="2"/>
      <c r="Q410" s="14"/>
      <c r="R410" s="2"/>
    </row>
    <row r="411" s="168" customFormat="true" ht="15" hidden="false" customHeight="true" outlineLevel="0" collapsed="false">
      <c r="A411" s="2"/>
      <c r="B411" s="2"/>
      <c r="C411" s="11"/>
      <c r="D411" s="15"/>
      <c r="E411" s="6"/>
      <c r="F411" s="163"/>
      <c r="G411" s="164"/>
      <c r="H411" s="165"/>
      <c r="I411" s="166"/>
      <c r="J411" s="167"/>
      <c r="K411" s="167"/>
      <c r="L411" s="6"/>
      <c r="O411" s="169"/>
      <c r="P411" s="2"/>
      <c r="Q411" s="14"/>
      <c r="R411" s="2"/>
    </row>
    <row r="412" s="168" customFormat="true" ht="15" hidden="false" customHeight="true" outlineLevel="0" collapsed="false">
      <c r="A412" s="2"/>
      <c r="B412" s="2"/>
      <c r="C412" s="11"/>
      <c r="D412" s="15"/>
      <c r="E412" s="6"/>
      <c r="F412" s="163"/>
      <c r="G412" s="164"/>
      <c r="H412" s="165"/>
      <c r="I412" s="166"/>
      <c r="J412" s="167"/>
      <c r="K412" s="167"/>
      <c r="L412" s="6"/>
      <c r="O412" s="169"/>
      <c r="P412" s="2"/>
      <c r="Q412" s="14"/>
      <c r="R412" s="2"/>
    </row>
    <row r="413" s="168" customFormat="true" ht="15" hidden="false" customHeight="true" outlineLevel="0" collapsed="false">
      <c r="A413" s="2"/>
      <c r="B413" s="2"/>
      <c r="C413" s="11"/>
      <c r="D413" s="15"/>
      <c r="E413" s="6"/>
      <c r="F413" s="163"/>
      <c r="G413" s="164"/>
      <c r="H413" s="165"/>
      <c r="I413" s="166"/>
      <c r="J413" s="167"/>
      <c r="K413" s="167"/>
      <c r="L413" s="6"/>
      <c r="O413" s="169"/>
      <c r="P413" s="2"/>
      <c r="Q413" s="14"/>
      <c r="R413" s="2"/>
    </row>
    <row r="414" s="168" customFormat="true" ht="15" hidden="false" customHeight="true" outlineLevel="0" collapsed="false">
      <c r="A414" s="2"/>
      <c r="B414" s="2"/>
      <c r="C414" s="11"/>
      <c r="D414" s="15"/>
      <c r="E414" s="6"/>
      <c r="F414" s="163"/>
      <c r="G414" s="164"/>
      <c r="H414" s="165"/>
      <c r="I414" s="166"/>
      <c r="J414" s="167"/>
      <c r="K414" s="167"/>
      <c r="L414" s="6"/>
      <c r="O414" s="169"/>
      <c r="P414" s="2"/>
      <c r="Q414" s="14"/>
      <c r="R414" s="2"/>
    </row>
    <row r="415" s="168" customFormat="true" ht="15" hidden="false" customHeight="true" outlineLevel="0" collapsed="false">
      <c r="A415" s="2"/>
      <c r="B415" s="2"/>
      <c r="C415" s="11"/>
      <c r="D415" s="15"/>
      <c r="E415" s="6"/>
      <c r="F415" s="163"/>
      <c r="G415" s="164"/>
      <c r="H415" s="165"/>
      <c r="I415" s="166"/>
      <c r="J415" s="167"/>
      <c r="K415" s="167"/>
      <c r="L415" s="6"/>
      <c r="O415" s="169"/>
      <c r="P415" s="2"/>
      <c r="Q415" s="14"/>
      <c r="R415" s="2"/>
    </row>
    <row r="416" s="168" customFormat="true" ht="15" hidden="false" customHeight="true" outlineLevel="0" collapsed="false">
      <c r="A416" s="2"/>
      <c r="B416" s="2"/>
      <c r="C416" s="11"/>
      <c r="D416" s="15"/>
      <c r="E416" s="6"/>
      <c r="F416" s="163"/>
      <c r="G416" s="164"/>
      <c r="H416" s="165"/>
      <c r="I416" s="166"/>
      <c r="J416" s="167"/>
      <c r="K416" s="167"/>
      <c r="L416" s="6"/>
      <c r="O416" s="169"/>
      <c r="P416" s="2"/>
      <c r="Q416" s="14"/>
      <c r="R416" s="2"/>
    </row>
    <row r="417" s="168" customFormat="true" ht="15" hidden="false" customHeight="true" outlineLevel="0" collapsed="false">
      <c r="A417" s="2"/>
      <c r="B417" s="2"/>
      <c r="C417" s="11"/>
      <c r="D417" s="15"/>
      <c r="E417" s="6"/>
      <c r="F417" s="163"/>
      <c r="G417" s="164"/>
      <c r="H417" s="165"/>
      <c r="I417" s="166"/>
      <c r="J417" s="167"/>
      <c r="K417" s="167"/>
      <c r="L417" s="6"/>
      <c r="O417" s="169"/>
      <c r="P417" s="2"/>
      <c r="Q417" s="14"/>
      <c r="R417" s="2"/>
    </row>
    <row r="418" s="168" customFormat="true" ht="15" hidden="false" customHeight="true" outlineLevel="0" collapsed="false">
      <c r="A418" s="2"/>
      <c r="B418" s="2"/>
      <c r="C418" s="11"/>
      <c r="D418" s="15"/>
      <c r="E418" s="6"/>
      <c r="F418" s="163"/>
      <c r="G418" s="164"/>
      <c r="H418" s="165"/>
      <c r="I418" s="166"/>
      <c r="J418" s="167"/>
      <c r="K418" s="167"/>
      <c r="L418" s="6"/>
      <c r="O418" s="169"/>
      <c r="P418" s="2"/>
      <c r="Q418" s="14"/>
      <c r="R418" s="2"/>
    </row>
    <row r="419" s="168" customFormat="true" ht="15" hidden="false" customHeight="true" outlineLevel="0" collapsed="false">
      <c r="A419" s="2"/>
      <c r="B419" s="2"/>
      <c r="C419" s="11"/>
      <c r="D419" s="15"/>
      <c r="E419" s="6"/>
      <c r="F419" s="163"/>
      <c r="G419" s="164"/>
      <c r="H419" s="165"/>
      <c r="I419" s="166"/>
      <c r="J419" s="167"/>
      <c r="K419" s="167"/>
      <c r="L419" s="6"/>
      <c r="O419" s="169"/>
      <c r="P419" s="2"/>
      <c r="Q419" s="14"/>
      <c r="R419" s="2"/>
    </row>
    <row r="420" s="168" customFormat="true" ht="15" hidden="false" customHeight="true" outlineLevel="0" collapsed="false">
      <c r="A420" s="2"/>
      <c r="B420" s="2"/>
      <c r="C420" s="11"/>
      <c r="D420" s="15"/>
      <c r="E420" s="6"/>
      <c r="F420" s="163"/>
      <c r="G420" s="164"/>
      <c r="H420" s="165"/>
      <c r="I420" s="166"/>
      <c r="J420" s="167"/>
      <c r="K420" s="167"/>
      <c r="L420" s="6"/>
      <c r="O420" s="169"/>
      <c r="P420" s="2"/>
      <c r="Q420" s="14"/>
      <c r="R420" s="2"/>
    </row>
    <row r="421" s="168" customFormat="true" ht="15" hidden="false" customHeight="true" outlineLevel="0" collapsed="false">
      <c r="A421" s="2"/>
      <c r="B421" s="2"/>
      <c r="C421" s="11"/>
      <c r="D421" s="15"/>
      <c r="E421" s="6"/>
      <c r="F421" s="163"/>
      <c r="G421" s="164"/>
      <c r="H421" s="165"/>
      <c r="I421" s="166"/>
      <c r="J421" s="167"/>
      <c r="K421" s="167"/>
      <c r="L421" s="6"/>
      <c r="O421" s="169"/>
      <c r="P421" s="2"/>
      <c r="Q421" s="14"/>
      <c r="R421" s="2"/>
    </row>
    <row r="422" s="168" customFormat="true" ht="15" hidden="false" customHeight="true" outlineLevel="0" collapsed="false">
      <c r="A422" s="2"/>
      <c r="B422" s="2"/>
      <c r="C422" s="11"/>
      <c r="D422" s="15"/>
      <c r="E422" s="6"/>
      <c r="F422" s="163"/>
      <c r="G422" s="164"/>
      <c r="H422" s="165"/>
      <c r="I422" s="166"/>
      <c r="J422" s="167"/>
      <c r="K422" s="167"/>
      <c r="L422" s="6"/>
      <c r="O422" s="169"/>
      <c r="P422" s="2"/>
      <c r="Q422" s="14"/>
      <c r="R422" s="2"/>
    </row>
    <row r="423" s="168" customFormat="true" ht="15" hidden="false" customHeight="true" outlineLevel="0" collapsed="false">
      <c r="A423" s="2"/>
      <c r="B423" s="2"/>
      <c r="C423" s="11"/>
      <c r="D423" s="15"/>
      <c r="E423" s="6"/>
      <c r="F423" s="163"/>
      <c r="G423" s="164"/>
      <c r="H423" s="165"/>
      <c r="I423" s="166"/>
      <c r="J423" s="167"/>
      <c r="K423" s="167"/>
      <c r="L423" s="6"/>
      <c r="O423" s="169"/>
      <c r="P423" s="2"/>
      <c r="Q423" s="14"/>
      <c r="R423" s="2"/>
    </row>
    <row r="424" s="168" customFormat="true" ht="15" hidden="false" customHeight="true" outlineLevel="0" collapsed="false">
      <c r="A424" s="2"/>
      <c r="B424" s="2"/>
      <c r="C424" s="11"/>
      <c r="D424" s="15"/>
      <c r="E424" s="6"/>
      <c r="F424" s="163"/>
      <c r="G424" s="164"/>
      <c r="H424" s="165"/>
      <c r="I424" s="166"/>
      <c r="J424" s="167"/>
      <c r="K424" s="167"/>
      <c r="L424" s="6"/>
      <c r="O424" s="169"/>
      <c r="P424" s="2"/>
      <c r="Q424" s="14"/>
      <c r="R424" s="2"/>
    </row>
    <row r="425" s="168" customFormat="true" ht="15" hidden="false" customHeight="true" outlineLevel="0" collapsed="false">
      <c r="A425" s="2"/>
      <c r="B425" s="2"/>
      <c r="C425" s="11"/>
      <c r="D425" s="15"/>
      <c r="E425" s="6"/>
      <c r="F425" s="163"/>
      <c r="G425" s="164"/>
      <c r="H425" s="165"/>
      <c r="I425" s="166"/>
      <c r="J425" s="167"/>
      <c r="K425" s="167"/>
      <c r="L425" s="6"/>
      <c r="O425" s="169"/>
      <c r="P425" s="2"/>
      <c r="Q425" s="14"/>
      <c r="R425" s="2"/>
    </row>
    <row r="426" s="168" customFormat="true" ht="15" hidden="false" customHeight="true" outlineLevel="0" collapsed="false">
      <c r="A426" s="2"/>
      <c r="B426" s="2"/>
      <c r="C426" s="11"/>
      <c r="D426" s="15"/>
      <c r="E426" s="6"/>
      <c r="F426" s="163"/>
      <c r="G426" s="164"/>
      <c r="H426" s="165"/>
      <c r="I426" s="166"/>
      <c r="J426" s="167"/>
      <c r="K426" s="167"/>
      <c r="L426" s="6"/>
      <c r="O426" s="169"/>
      <c r="P426" s="2"/>
      <c r="Q426" s="14"/>
      <c r="R426" s="2"/>
    </row>
    <row r="427" s="168" customFormat="true" ht="15" hidden="false" customHeight="true" outlineLevel="0" collapsed="false">
      <c r="A427" s="2"/>
      <c r="B427" s="2"/>
      <c r="C427" s="11"/>
      <c r="D427" s="15"/>
      <c r="E427" s="6"/>
      <c r="F427" s="163"/>
      <c r="G427" s="164"/>
      <c r="H427" s="165"/>
      <c r="I427" s="166"/>
      <c r="J427" s="167"/>
      <c r="K427" s="167"/>
      <c r="L427" s="6"/>
      <c r="O427" s="169"/>
      <c r="P427" s="2"/>
      <c r="Q427" s="14"/>
      <c r="R427" s="2"/>
    </row>
    <row r="428" s="168" customFormat="true" ht="15" hidden="false" customHeight="true" outlineLevel="0" collapsed="false">
      <c r="A428" s="2"/>
      <c r="B428" s="2"/>
      <c r="C428" s="11"/>
      <c r="D428" s="15"/>
      <c r="E428" s="6"/>
      <c r="F428" s="163"/>
      <c r="G428" s="164"/>
      <c r="H428" s="165"/>
      <c r="I428" s="166"/>
      <c r="J428" s="167"/>
      <c r="K428" s="167"/>
      <c r="L428" s="6"/>
      <c r="O428" s="169"/>
      <c r="P428" s="2"/>
      <c r="Q428" s="14"/>
      <c r="R428" s="2"/>
    </row>
    <row r="429" s="168" customFormat="true" ht="15" hidden="false" customHeight="true" outlineLevel="0" collapsed="false">
      <c r="A429" s="2"/>
      <c r="B429" s="2"/>
      <c r="C429" s="11"/>
      <c r="D429" s="15"/>
      <c r="E429" s="6"/>
      <c r="F429" s="163"/>
      <c r="G429" s="164"/>
      <c r="H429" s="165"/>
      <c r="I429" s="166"/>
      <c r="J429" s="167"/>
      <c r="K429" s="167"/>
      <c r="L429" s="6"/>
      <c r="O429" s="169"/>
      <c r="P429" s="2"/>
      <c r="Q429" s="14"/>
      <c r="R429" s="2"/>
    </row>
    <row r="430" s="168" customFormat="true" ht="15" hidden="false" customHeight="true" outlineLevel="0" collapsed="false">
      <c r="A430" s="2"/>
      <c r="B430" s="2"/>
      <c r="C430" s="11"/>
      <c r="D430" s="15"/>
      <c r="E430" s="6"/>
      <c r="F430" s="163"/>
      <c r="G430" s="164"/>
      <c r="H430" s="165"/>
      <c r="I430" s="166"/>
      <c r="J430" s="167"/>
      <c r="K430" s="167"/>
      <c r="L430" s="6"/>
      <c r="O430" s="169"/>
      <c r="P430" s="2"/>
      <c r="Q430" s="14"/>
      <c r="R430" s="2"/>
    </row>
    <row r="431" s="168" customFormat="true" ht="15" hidden="false" customHeight="true" outlineLevel="0" collapsed="false">
      <c r="A431" s="2"/>
      <c r="B431" s="2"/>
      <c r="C431" s="11"/>
      <c r="D431" s="15"/>
      <c r="E431" s="6"/>
      <c r="F431" s="163"/>
      <c r="G431" s="164"/>
      <c r="H431" s="165"/>
      <c r="I431" s="166"/>
      <c r="J431" s="167"/>
      <c r="K431" s="167"/>
      <c r="L431" s="6"/>
      <c r="O431" s="169"/>
      <c r="P431" s="2"/>
      <c r="Q431" s="14"/>
      <c r="R431" s="2"/>
    </row>
    <row r="432" s="168" customFormat="true" ht="15" hidden="false" customHeight="true" outlineLevel="0" collapsed="false">
      <c r="A432" s="2"/>
      <c r="B432" s="2"/>
      <c r="C432" s="11"/>
      <c r="D432" s="15"/>
      <c r="E432" s="6"/>
      <c r="F432" s="163"/>
      <c r="G432" s="164"/>
      <c r="H432" s="165"/>
      <c r="I432" s="166"/>
      <c r="J432" s="167"/>
      <c r="K432" s="167"/>
      <c r="L432" s="6"/>
      <c r="O432" s="169"/>
      <c r="P432" s="2"/>
      <c r="Q432" s="14"/>
      <c r="R432" s="2"/>
    </row>
    <row r="433" s="168" customFormat="true" ht="15" hidden="false" customHeight="true" outlineLevel="0" collapsed="false">
      <c r="A433" s="2"/>
      <c r="B433" s="2"/>
      <c r="C433" s="11"/>
      <c r="D433" s="15"/>
      <c r="E433" s="6"/>
      <c r="F433" s="163"/>
      <c r="G433" s="164"/>
      <c r="H433" s="165"/>
      <c r="I433" s="166"/>
      <c r="J433" s="167"/>
      <c r="K433" s="167"/>
      <c r="L433" s="6"/>
      <c r="O433" s="169"/>
      <c r="P433" s="2"/>
      <c r="Q433" s="14"/>
      <c r="R433" s="2"/>
    </row>
    <row r="434" s="168" customFormat="true" ht="15" hidden="false" customHeight="true" outlineLevel="0" collapsed="false">
      <c r="A434" s="2"/>
      <c r="B434" s="2"/>
      <c r="C434" s="11"/>
      <c r="D434" s="15"/>
      <c r="E434" s="6"/>
      <c r="F434" s="163"/>
      <c r="G434" s="164"/>
      <c r="H434" s="165"/>
      <c r="I434" s="166"/>
      <c r="J434" s="167"/>
      <c r="K434" s="167"/>
      <c r="L434" s="6"/>
      <c r="O434" s="169"/>
      <c r="P434" s="2"/>
      <c r="Q434" s="14"/>
      <c r="R434" s="2"/>
    </row>
    <row r="435" s="168" customFormat="true" ht="15" hidden="false" customHeight="true" outlineLevel="0" collapsed="false">
      <c r="A435" s="2"/>
      <c r="B435" s="2"/>
      <c r="C435" s="11"/>
      <c r="D435" s="15"/>
      <c r="E435" s="6"/>
      <c r="F435" s="163"/>
      <c r="G435" s="164"/>
      <c r="H435" s="165"/>
      <c r="I435" s="166"/>
      <c r="J435" s="167"/>
      <c r="K435" s="167"/>
      <c r="L435" s="6"/>
      <c r="O435" s="169"/>
      <c r="P435" s="2"/>
      <c r="Q435" s="14"/>
      <c r="R435" s="2"/>
    </row>
    <row r="436" s="168" customFormat="true" ht="15" hidden="false" customHeight="true" outlineLevel="0" collapsed="false">
      <c r="A436" s="2"/>
      <c r="B436" s="2"/>
      <c r="C436" s="11"/>
      <c r="D436" s="15"/>
      <c r="E436" s="6"/>
      <c r="F436" s="163"/>
      <c r="G436" s="164"/>
      <c r="H436" s="165"/>
      <c r="I436" s="166"/>
      <c r="J436" s="167"/>
      <c r="K436" s="167"/>
      <c r="L436" s="6"/>
      <c r="O436" s="169"/>
      <c r="P436" s="2"/>
      <c r="Q436" s="14"/>
      <c r="R436" s="2"/>
    </row>
    <row r="437" s="168" customFormat="true" ht="15" hidden="false" customHeight="true" outlineLevel="0" collapsed="false">
      <c r="A437" s="2"/>
      <c r="B437" s="2"/>
      <c r="C437" s="11"/>
      <c r="D437" s="15"/>
      <c r="E437" s="6"/>
      <c r="F437" s="163"/>
      <c r="G437" s="164"/>
      <c r="H437" s="165"/>
      <c r="I437" s="166"/>
      <c r="J437" s="167"/>
      <c r="K437" s="167"/>
      <c r="L437" s="6"/>
      <c r="O437" s="169"/>
      <c r="P437" s="2"/>
      <c r="Q437" s="14"/>
      <c r="R437" s="2"/>
    </row>
    <row r="438" s="168" customFormat="true" ht="15" hidden="false" customHeight="true" outlineLevel="0" collapsed="false">
      <c r="A438" s="2"/>
      <c r="B438" s="2"/>
      <c r="C438" s="11"/>
      <c r="D438" s="15"/>
      <c r="E438" s="6"/>
      <c r="F438" s="163"/>
      <c r="G438" s="164"/>
      <c r="H438" s="165"/>
      <c r="I438" s="166"/>
      <c r="J438" s="167"/>
      <c r="K438" s="167"/>
      <c r="L438" s="6"/>
      <c r="O438" s="169"/>
      <c r="P438" s="2"/>
      <c r="Q438" s="14"/>
      <c r="R438" s="2"/>
    </row>
    <row r="439" s="168" customFormat="true" ht="15" hidden="false" customHeight="true" outlineLevel="0" collapsed="false">
      <c r="A439" s="2"/>
      <c r="B439" s="2"/>
      <c r="C439" s="11"/>
      <c r="D439" s="15"/>
      <c r="E439" s="6"/>
      <c r="F439" s="163"/>
      <c r="G439" s="164"/>
      <c r="H439" s="165"/>
      <c r="I439" s="166"/>
      <c r="J439" s="167"/>
      <c r="K439" s="167"/>
      <c r="L439" s="6"/>
      <c r="O439" s="169"/>
      <c r="P439" s="2"/>
      <c r="Q439" s="14"/>
      <c r="R439" s="2"/>
    </row>
    <row r="440" s="168" customFormat="true" ht="15" hidden="false" customHeight="true" outlineLevel="0" collapsed="false">
      <c r="A440" s="2"/>
      <c r="B440" s="2"/>
      <c r="C440" s="11"/>
      <c r="D440" s="15"/>
      <c r="E440" s="6"/>
      <c r="F440" s="163"/>
      <c r="G440" s="164"/>
      <c r="H440" s="165"/>
      <c r="I440" s="166"/>
      <c r="J440" s="167"/>
      <c r="K440" s="167"/>
      <c r="L440" s="6"/>
      <c r="O440" s="169"/>
      <c r="P440" s="2"/>
      <c r="Q440" s="14"/>
      <c r="R440" s="2"/>
    </row>
    <row r="441" s="168" customFormat="true" ht="15" hidden="false" customHeight="true" outlineLevel="0" collapsed="false">
      <c r="A441" s="2"/>
      <c r="B441" s="2"/>
      <c r="C441" s="11"/>
      <c r="D441" s="15"/>
      <c r="E441" s="6"/>
      <c r="F441" s="163"/>
      <c r="G441" s="164"/>
      <c r="H441" s="165"/>
      <c r="I441" s="166"/>
      <c r="J441" s="167"/>
      <c r="K441" s="167"/>
      <c r="L441" s="6"/>
      <c r="O441" s="169"/>
      <c r="P441" s="2"/>
      <c r="Q441" s="14"/>
      <c r="R441" s="2"/>
    </row>
    <row r="442" s="168" customFormat="true" ht="15" hidden="false" customHeight="true" outlineLevel="0" collapsed="false">
      <c r="A442" s="2"/>
      <c r="B442" s="2"/>
      <c r="C442" s="11"/>
      <c r="D442" s="15"/>
      <c r="E442" s="6"/>
      <c r="F442" s="163"/>
      <c r="G442" s="164"/>
      <c r="H442" s="165"/>
      <c r="I442" s="166"/>
      <c r="J442" s="167"/>
      <c r="K442" s="167"/>
      <c r="L442" s="6"/>
      <c r="O442" s="169"/>
      <c r="P442" s="2"/>
      <c r="Q442" s="14"/>
      <c r="R442" s="2"/>
    </row>
    <row r="443" s="168" customFormat="true" ht="15" hidden="false" customHeight="true" outlineLevel="0" collapsed="false">
      <c r="A443" s="2"/>
      <c r="B443" s="2"/>
      <c r="C443" s="11"/>
      <c r="D443" s="15"/>
      <c r="E443" s="6"/>
      <c r="F443" s="163"/>
      <c r="G443" s="164"/>
      <c r="H443" s="165"/>
      <c r="I443" s="166"/>
      <c r="J443" s="167"/>
      <c r="K443" s="167"/>
      <c r="L443" s="6"/>
      <c r="O443" s="169"/>
      <c r="P443" s="2"/>
      <c r="Q443" s="14"/>
      <c r="R443" s="2"/>
    </row>
    <row r="444" s="168" customFormat="true" ht="15" hidden="false" customHeight="true" outlineLevel="0" collapsed="false">
      <c r="A444" s="2"/>
      <c r="B444" s="2"/>
      <c r="C444" s="11"/>
      <c r="D444" s="15"/>
      <c r="E444" s="6"/>
      <c r="F444" s="163"/>
      <c r="G444" s="164"/>
      <c r="H444" s="165"/>
      <c r="I444" s="166"/>
      <c r="J444" s="167"/>
      <c r="K444" s="167"/>
      <c r="L444" s="6"/>
      <c r="O444" s="169"/>
      <c r="P444" s="2"/>
      <c r="Q444" s="14"/>
      <c r="R444" s="2"/>
    </row>
    <row r="445" s="168" customFormat="true" ht="15" hidden="false" customHeight="true" outlineLevel="0" collapsed="false">
      <c r="A445" s="2"/>
      <c r="B445" s="2"/>
      <c r="C445" s="11"/>
      <c r="D445" s="15"/>
      <c r="E445" s="6"/>
      <c r="F445" s="163"/>
      <c r="G445" s="164"/>
      <c r="H445" s="165"/>
      <c r="I445" s="166"/>
      <c r="J445" s="167"/>
      <c r="K445" s="167"/>
      <c r="L445" s="6"/>
      <c r="O445" s="169"/>
      <c r="P445" s="2"/>
      <c r="Q445" s="14"/>
      <c r="R445" s="2"/>
    </row>
    <row r="446" s="168" customFormat="true" ht="15" hidden="false" customHeight="true" outlineLevel="0" collapsed="false">
      <c r="A446" s="2"/>
      <c r="B446" s="2"/>
      <c r="C446" s="11"/>
      <c r="D446" s="15"/>
      <c r="E446" s="6"/>
      <c r="F446" s="163"/>
      <c r="G446" s="164"/>
      <c r="H446" s="165"/>
      <c r="I446" s="166"/>
      <c r="J446" s="167"/>
      <c r="K446" s="167"/>
      <c r="L446" s="6"/>
      <c r="O446" s="169"/>
      <c r="P446" s="2"/>
      <c r="Q446" s="14"/>
      <c r="R446" s="2"/>
    </row>
    <row r="447" s="168" customFormat="true" ht="15" hidden="false" customHeight="true" outlineLevel="0" collapsed="false">
      <c r="A447" s="2"/>
      <c r="B447" s="2"/>
      <c r="C447" s="11"/>
      <c r="D447" s="15"/>
      <c r="E447" s="6"/>
      <c r="F447" s="163"/>
      <c r="G447" s="164"/>
      <c r="H447" s="165"/>
      <c r="I447" s="166"/>
      <c r="J447" s="167"/>
      <c r="K447" s="167"/>
      <c r="L447" s="6"/>
      <c r="O447" s="169"/>
      <c r="P447" s="2"/>
      <c r="Q447" s="14"/>
      <c r="R447" s="2"/>
    </row>
    <row r="448" s="168" customFormat="true" ht="15" hidden="false" customHeight="true" outlineLevel="0" collapsed="false">
      <c r="A448" s="2"/>
      <c r="B448" s="2"/>
      <c r="C448" s="11"/>
      <c r="D448" s="15"/>
      <c r="E448" s="6"/>
      <c r="F448" s="163"/>
      <c r="G448" s="164"/>
      <c r="H448" s="165"/>
      <c r="I448" s="166"/>
      <c r="J448" s="167"/>
      <c r="K448" s="167"/>
      <c r="L448" s="6"/>
      <c r="O448" s="169"/>
      <c r="P448" s="2"/>
      <c r="Q448" s="14"/>
      <c r="R448" s="2"/>
    </row>
    <row r="449" s="168" customFormat="true" ht="15" hidden="false" customHeight="true" outlineLevel="0" collapsed="false">
      <c r="A449" s="2"/>
      <c r="B449" s="2"/>
      <c r="C449" s="11"/>
      <c r="D449" s="15"/>
      <c r="E449" s="6"/>
      <c r="F449" s="163"/>
      <c r="G449" s="164"/>
      <c r="H449" s="165"/>
      <c r="I449" s="166"/>
      <c r="J449" s="167"/>
      <c r="K449" s="167"/>
      <c r="L449" s="6"/>
      <c r="O449" s="169"/>
      <c r="P449" s="2"/>
      <c r="Q449" s="14"/>
      <c r="R449" s="2"/>
    </row>
    <row r="450" s="168" customFormat="true" ht="15" hidden="false" customHeight="true" outlineLevel="0" collapsed="false">
      <c r="A450" s="2"/>
      <c r="B450" s="2"/>
      <c r="C450" s="11"/>
      <c r="D450" s="15"/>
      <c r="E450" s="6"/>
      <c r="F450" s="163"/>
      <c r="G450" s="164"/>
      <c r="H450" s="165"/>
      <c r="I450" s="166"/>
      <c r="J450" s="167"/>
      <c r="K450" s="167"/>
      <c r="L450" s="6"/>
      <c r="O450" s="169"/>
      <c r="P450" s="2"/>
      <c r="Q450" s="14"/>
      <c r="R450" s="2"/>
    </row>
    <row r="451" s="168" customFormat="true" ht="15" hidden="false" customHeight="true" outlineLevel="0" collapsed="false">
      <c r="A451" s="2"/>
      <c r="B451" s="2"/>
      <c r="C451" s="11"/>
      <c r="D451" s="15"/>
      <c r="E451" s="6"/>
      <c r="F451" s="163"/>
      <c r="G451" s="164"/>
      <c r="H451" s="165"/>
      <c r="I451" s="166"/>
      <c r="J451" s="167"/>
      <c r="K451" s="167"/>
      <c r="L451" s="6"/>
      <c r="O451" s="169"/>
      <c r="P451" s="2"/>
      <c r="Q451" s="14"/>
      <c r="R451" s="2"/>
    </row>
    <row r="452" s="168" customFormat="true" ht="15" hidden="false" customHeight="true" outlineLevel="0" collapsed="false">
      <c r="A452" s="2"/>
      <c r="B452" s="2"/>
      <c r="C452" s="11"/>
      <c r="D452" s="15"/>
      <c r="E452" s="6"/>
      <c r="F452" s="163"/>
      <c r="G452" s="164"/>
      <c r="H452" s="165"/>
      <c r="I452" s="166"/>
      <c r="J452" s="167"/>
      <c r="K452" s="167"/>
      <c r="L452" s="6"/>
      <c r="O452" s="169"/>
      <c r="P452" s="2"/>
      <c r="Q452" s="14"/>
      <c r="R452" s="2"/>
    </row>
    <row r="453" s="168" customFormat="true" ht="15" hidden="false" customHeight="true" outlineLevel="0" collapsed="false">
      <c r="A453" s="2"/>
      <c r="B453" s="2"/>
      <c r="C453" s="11"/>
      <c r="D453" s="15"/>
      <c r="E453" s="6"/>
      <c r="F453" s="163"/>
      <c r="G453" s="164"/>
      <c r="H453" s="165"/>
      <c r="I453" s="166"/>
      <c r="J453" s="167"/>
      <c r="K453" s="167"/>
      <c r="L453" s="6"/>
      <c r="O453" s="169"/>
      <c r="P453" s="2"/>
      <c r="Q453" s="14"/>
      <c r="R453" s="2"/>
    </row>
    <row r="454" s="168" customFormat="true" ht="15" hidden="false" customHeight="true" outlineLevel="0" collapsed="false">
      <c r="A454" s="2"/>
      <c r="B454" s="2"/>
      <c r="C454" s="11"/>
      <c r="D454" s="15"/>
      <c r="E454" s="6"/>
      <c r="F454" s="163"/>
      <c r="G454" s="164"/>
      <c r="H454" s="165"/>
      <c r="I454" s="166"/>
      <c r="J454" s="167"/>
      <c r="K454" s="167"/>
      <c r="L454" s="6"/>
      <c r="O454" s="169"/>
      <c r="P454" s="2"/>
      <c r="Q454" s="14"/>
      <c r="R454" s="2"/>
    </row>
    <row r="455" s="168" customFormat="true" ht="15" hidden="false" customHeight="true" outlineLevel="0" collapsed="false">
      <c r="A455" s="2"/>
      <c r="B455" s="2"/>
      <c r="C455" s="11"/>
      <c r="D455" s="15"/>
      <c r="E455" s="6"/>
      <c r="F455" s="163"/>
      <c r="G455" s="164"/>
      <c r="H455" s="165"/>
      <c r="I455" s="166"/>
      <c r="J455" s="167"/>
      <c r="K455" s="167"/>
      <c r="L455" s="6"/>
      <c r="O455" s="169"/>
      <c r="P455" s="2"/>
      <c r="Q455" s="14"/>
      <c r="R455" s="2"/>
    </row>
    <row r="456" s="168" customFormat="true" ht="15" hidden="false" customHeight="true" outlineLevel="0" collapsed="false">
      <c r="A456" s="2"/>
      <c r="B456" s="2"/>
      <c r="C456" s="11"/>
      <c r="D456" s="15"/>
      <c r="E456" s="6"/>
      <c r="F456" s="163"/>
      <c r="G456" s="164"/>
      <c r="H456" s="165"/>
      <c r="I456" s="166"/>
      <c r="J456" s="167"/>
      <c r="K456" s="167"/>
      <c r="L456" s="6"/>
      <c r="O456" s="169"/>
      <c r="P456" s="2"/>
      <c r="Q456" s="14"/>
      <c r="R456" s="2"/>
    </row>
    <row r="457" s="168" customFormat="true" ht="15" hidden="false" customHeight="true" outlineLevel="0" collapsed="false">
      <c r="A457" s="2"/>
      <c r="B457" s="2"/>
      <c r="C457" s="11"/>
      <c r="D457" s="15"/>
      <c r="E457" s="6"/>
      <c r="F457" s="163"/>
      <c r="G457" s="164"/>
      <c r="H457" s="165"/>
      <c r="I457" s="166"/>
      <c r="J457" s="167"/>
      <c r="K457" s="167"/>
      <c r="L457" s="6"/>
      <c r="O457" s="169"/>
      <c r="P457" s="2"/>
      <c r="Q457" s="14"/>
      <c r="R457" s="2"/>
    </row>
    <row r="458" s="168" customFormat="true" ht="15" hidden="false" customHeight="true" outlineLevel="0" collapsed="false">
      <c r="A458" s="2"/>
      <c r="B458" s="2"/>
      <c r="C458" s="11"/>
      <c r="D458" s="15"/>
      <c r="E458" s="6"/>
      <c r="F458" s="163"/>
      <c r="G458" s="164"/>
      <c r="H458" s="165"/>
      <c r="I458" s="166"/>
      <c r="J458" s="167"/>
      <c r="K458" s="167"/>
      <c r="L458" s="6"/>
      <c r="O458" s="169"/>
      <c r="P458" s="2"/>
      <c r="Q458" s="14"/>
      <c r="R458" s="2"/>
    </row>
    <row r="459" s="168" customFormat="true" ht="15" hidden="false" customHeight="true" outlineLevel="0" collapsed="false">
      <c r="A459" s="2"/>
      <c r="B459" s="2"/>
      <c r="C459" s="11"/>
      <c r="D459" s="15"/>
      <c r="E459" s="6"/>
      <c r="F459" s="163"/>
      <c r="G459" s="164"/>
      <c r="H459" s="165"/>
      <c r="I459" s="166"/>
      <c r="J459" s="167"/>
      <c r="K459" s="167"/>
      <c r="L459" s="6"/>
      <c r="O459" s="169"/>
      <c r="P459" s="2"/>
      <c r="Q459" s="14"/>
      <c r="R459" s="2"/>
    </row>
    <row r="460" s="168" customFormat="true" ht="15" hidden="false" customHeight="true" outlineLevel="0" collapsed="false">
      <c r="A460" s="2"/>
      <c r="B460" s="2"/>
      <c r="C460" s="11"/>
      <c r="D460" s="15"/>
      <c r="E460" s="6"/>
      <c r="F460" s="163"/>
      <c r="G460" s="164"/>
      <c r="H460" s="165"/>
      <c r="I460" s="166"/>
      <c r="J460" s="167"/>
      <c r="K460" s="167"/>
      <c r="L460" s="6"/>
      <c r="O460" s="169"/>
      <c r="P460" s="2"/>
      <c r="Q460" s="14"/>
      <c r="R460" s="2"/>
    </row>
    <row r="461" s="168" customFormat="true" ht="15" hidden="false" customHeight="true" outlineLevel="0" collapsed="false">
      <c r="A461" s="2"/>
      <c r="B461" s="2"/>
      <c r="C461" s="11"/>
      <c r="D461" s="15"/>
      <c r="E461" s="6"/>
      <c r="F461" s="163"/>
      <c r="G461" s="164"/>
      <c r="H461" s="165"/>
      <c r="I461" s="166"/>
      <c r="J461" s="167"/>
      <c r="K461" s="167"/>
      <c r="L461" s="6"/>
      <c r="O461" s="169"/>
      <c r="P461" s="2"/>
      <c r="Q461" s="14"/>
      <c r="R461" s="2"/>
    </row>
    <row r="462" s="168" customFormat="true" ht="15" hidden="false" customHeight="true" outlineLevel="0" collapsed="false">
      <c r="A462" s="2"/>
      <c r="B462" s="2"/>
      <c r="C462" s="11"/>
      <c r="D462" s="15"/>
      <c r="E462" s="6"/>
      <c r="F462" s="163"/>
      <c r="G462" s="164"/>
      <c r="H462" s="165"/>
      <c r="I462" s="166"/>
      <c r="J462" s="167"/>
      <c r="K462" s="167"/>
      <c r="L462" s="6"/>
      <c r="O462" s="169"/>
      <c r="P462" s="2"/>
      <c r="Q462" s="14"/>
      <c r="R462" s="2"/>
    </row>
    <row r="463" s="168" customFormat="true" ht="15" hidden="false" customHeight="true" outlineLevel="0" collapsed="false">
      <c r="A463" s="2"/>
      <c r="B463" s="2"/>
      <c r="C463" s="11"/>
      <c r="D463" s="15"/>
      <c r="E463" s="6"/>
      <c r="F463" s="163"/>
      <c r="G463" s="164"/>
      <c r="H463" s="165"/>
      <c r="I463" s="166"/>
      <c r="J463" s="167"/>
      <c r="K463" s="167"/>
      <c r="L463" s="6"/>
      <c r="O463" s="169"/>
      <c r="P463" s="2"/>
      <c r="Q463" s="14"/>
      <c r="R463" s="2"/>
    </row>
    <row r="464" s="168" customFormat="true" ht="15" hidden="false" customHeight="true" outlineLevel="0" collapsed="false">
      <c r="A464" s="2"/>
      <c r="B464" s="2"/>
      <c r="C464" s="11"/>
      <c r="D464" s="15"/>
      <c r="E464" s="6"/>
      <c r="F464" s="163"/>
      <c r="G464" s="164"/>
      <c r="H464" s="165"/>
      <c r="I464" s="166"/>
      <c r="J464" s="167"/>
      <c r="K464" s="167"/>
      <c r="L464" s="6"/>
      <c r="O464" s="169"/>
      <c r="P464" s="2"/>
      <c r="Q464" s="14"/>
      <c r="R464" s="2"/>
    </row>
    <row r="465" s="168" customFormat="true" ht="15" hidden="false" customHeight="true" outlineLevel="0" collapsed="false">
      <c r="A465" s="2"/>
      <c r="B465" s="2"/>
      <c r="C465" s="11"/>
      <c r="D465" s="15"/>
      <c r="E465" s="6"/>
      <c r="F465" s="163"/>
      <c r="G465" s="164"/>
      <c r="H465" s="165"/>
      <c r="I465" s="166"/>
      <c r="J465" s="167"/>
      <c r="K465" s="167"/>
      <c r="L465" s="6"/>
      <c r="O465" s="169"/>
      <c r="P465" s="2"/>
      <c r="Q465" s="14"/>
      <c r="R465" s="2"/>
    </row>
    <row r="466" s="168" customFormat="true" ht="15" hidden="false" customHeight="true" outlineLevel="0" collapsed="false">
      <c r="A466" s="2"/>
      <c r="B466" s="2"/>
      <c r="C466" s="11"/>
      <c r="D466" s="15"/>
      <c r="E466" s="6"/>
      <c r="F466" s="163"/>
      <c r="G466" s="164"/>
      <c r="H466" s="165"/>
      <c r="I466" s="166"/>
      <c r="J466" s="167"/>
      <c r="K466" s="167"/>
      <c r="L466" s="6"/>
      <c r="O466" s="169"/>
      <c r="P466" s="2"/>
      <c r="Q466" s="14"/>
      <c r="R466" s="2"/>
    </row>
    <row r="467" s="168" customFormat="true" ht="15" hidden="false" customHeight="true" outlineLevel="0" collapsed="false">
      <c r="A467" s="2"/>
      <c r="B467" s="2"/>
      <c r="C467" s="11"/>
      <c r="D467" s="15"/>
      <c r="E467" s="6"/>
      <c r="F467" s="163"/>
      <c r="G467" s="164"/>
      <c r="H467" s="165"/>
      <c r="I467" s="166"/>
      <c r="J467" s="167"/>
      <c r="K467" s="167"/>
      <c r="L467" s="6"/>
      <c r="O467" s="169"/>
      <c r="P467" s="2"/>
      <c r="Q467" s="14"/>
      <c r="R467" s="2"/>
    </row>
    <row r="468" s="168" customFormat="true" ht="15" hidden="false" customHeight="true" outlineLevel="0" collapsed="false">
      <c r="A468" s="2"/>
      <c r="B468" s="2"/>
      <c r="C468" s="11"/>
      <c r="D468" s="15"/>
      <c r="E468" s="6"/>
      <c r="F468" s="163"/>
      <c r="G468" s="164"/>
      <c r="H468" s="165"/>
      <c r="I468" s="166"/>
      <c r="J468" s="167"/>
      <c r="K468" s="167"/>
      <c r="L468" s="6"/>
      <c r="O468" s="169"/>
      <c r="P468" s="2"/>
      <c r="Q468" s="14"/>
      <c r="R468" s="2"/>
    </row>
    <row r="469" s="168" customFormat="true" ht="15" hidden="false" customHeight="true" outlineLevel="0" collapsed="false">
      <c r="A469" s="2"/>
      <c r="B469" s="2"/>
      <c r="C469" s="11"/>
      <c r="D469" s="15"/>
      <c r="E469" s="6"/>
      <c r="F469" s="163"/>
      <c r="G469" s="164"/>
      <c r="H469" s="165"/>
      <c r="I469" s="166"/>
      <c r="J469" s="167"/>
      <c r="K469" s="167"/>
      <c r="L469" s="6"/>
      <c r="O469" s="169"/>
      <c r="P469" s="2"/>
      <c r="Q469" s="14"/>
      <c r="R469" s="2"/>
    </row>
    <row r="470" s="168" customFormat="true" ht="15" hidden="false" customHeight="true" outlineLevel="0" collapsed="false">
      <c r="A470" s="2"/>
      <c r="B470" s="2"/>
      <c r="C470" s="11"/>
      <c r="D470" s="15"/>
      <c r="E470" s="6"/>
      <c r="F470" s="163"/>
      <c r="G470" s="164"/>
      <c r="H470" s="165"/>
      <c r="I470" s="166"/>
      <c r="J470" s="167"/>
      <c r="K470" s="167"/>
      <c r="L470" s="6"/>
      <c r="O470" s="169"/>
      <c r="P470" s="2"/>
      <c r="Q470" s="14"/>
      <c r="R470" s="2"/>
    </row>
    <row r="471" s="168" customFormat="true" ht="15" hidden="false" customHeight="true" outlineLevel="0" collapsed="false">
      <c r="A471" s="2"/>
      <c r="B471" s="2"/>
      <c r="C471" s="11"/>
      <c r="D471" s="15"/>
      <c r="E471" s="6"/>
      <c r="F471" s="163"/>
      <c r="G471" s="164"/>
      <c r="H471" s="165"/>
      <c r="I471" s="166"/>
      <c r="J471" s="167"/>
      <c r="K471" s="167"/>
      <c r="L471" s="6"/>
      <c r="O471" s="169"/>
      <c r="P471" s="2"/>
      <c r="Q471" s="14"/>
      <c r="R471" s="2"/>
    </row>
    <row r="472" s="168" customFormat="true" ht="15" hidden="false" customHeight="true" outlineLevel="0" collapsed="false">
      <c r="A472" s="2"/>
      <c r="B472" s="2"/>
      <c r="C472" s="11"/>
      <c r="D472" s="15"/>
      <c r="E472" s="6"/>
      <c r="F472" s="163"/>
      <c r="G472" s="164"/>
      <c r="H472" s="165"/>
      <c r="I472" s="166"/>
      <c r="J472" s="167"/>
      <c r="K472" s="167"/>
      <c r="L472" s="6"/>
      <c r="O472" s="169"/>
      <c r="P472" s="2"/>
      <c r="Q472" s="14"/>
      <c r="R472" s="2"/>
    </row>
    <row r="473" s="168" customFormat="true" ht="15" hidden="false" customHeight="true" outlineLevel="0" collapsed="false">
      <c r="A473" s="2"/>
      <c r="B473" s="2"/>
      <c r="C473" s="11"/>
      <c r="D473" s="15"/>
      <c r="E473" s="6"/>
      <c r="F473" s="163"/>
      <c r="G473" s="164"/>
      <c r="H473" s="165"/>
      <c r="I473" s="166"/>
      <c r="J473" s="167"/>
      <c r="K473" s="167"/>
      <c r="L473" s="6"/>
      <c r="O473" s="169"/>
      <c r="P473" s="2"/>
      <c r="Q473" s="14"/>
      <c r="R473" s="2"/>
    </row>
    <row r="474" s="168" customFormat="true" ht="15" hidden="false" customHeight="true" outlineLevel="0" collapsed="false">
      <c r="A474" s="2"/>
      <c r="B474" s="2"/>
      <c r="C474" s="11"/>
      <c r="D474" s="15"/>
      <c r="E474" s="6"/>
      <c r="F474" s="163"/>
      <c r="G474" s="164"/>
      <c r="H474" s="165"/>
      <c r="I474" s="166"/>
      <c r="J474" s="167"/>
      <c r="K474" s="167"/>
      <c r="L474" s="6"/>
      <c r="O474" s="169"/>
      <c r="P474" s="2"/>
      <c r="Q474" s="14"/>
      <c r="R474" s="2"/>
    </row>
    <row r="475" s="168" customFormat="true" ht="15" hidden="false" customHeight="true" outlineLevel="0" collapsed="false">
      <c r="A475" s="2"/>
      <c r="B475" s="2"/>
      <c r="C475" s="11"/>
      <c r="D475" s="15"/>
      <c r="E475" s="6"/>
      <c r="F475" s="163"/>
      <c r="G475" s="164"/>
      <c r="H475" s="165"/>
      <c r="I475" s="166"/>
      <c r="J475" s="167"/>
      <c r="K475" s="167"/>
      <c r="L475" s="6"/>
      <c r="O475" s="169"/>
      <c r="P475" s="2"/>
      <c r="Q475" s="14"/>
      <c r="R475" s="2"/>
    </row>
    <row r="476" s="168" customFormat="true" ht="15" hidden="false" customHeight="true" outlineLevel="0" collapsed="false">
      <c r="A476" s="2"/>
      <c r="B476" s="2"/>
      <c r="C476" s="11"/>
      <c r="D476" s="15"/>
      <c r="E476" s="6"/>
      <c r="F476" s="163"/>
      <c r="G476" s="164"/>
      <c r="H476" s="165"/>
      <c r="I476" s="166"/>
      <c r="J476" s="167"/>
      <c r="K476" s="167"/>
      <c r="L476" s="6"/>
      <c r="O476" s="169"/>
      <c r="P476" s="2"/>
      <c r="Q476" s="14"/>
      <c r="R476" s="2"/>
    </row>
    <row r="477" s="168" customFormat="true" ht="15" hidden="false" customHeight="true" outlineLevel="0" collapsed="false">
      <c r="A477" s="2"/>
      <c r="B477" s="2"/>
      <c r="C477" s="11"/>
      <c r="D477" s="15"/>
      <c r="E477" s="6"/>
      <c r="F477" s="163"/>
      <c r="G477" s="164"/>
      <c r="H477" s="165"/>
      <c r="I477" s="166"/>
      <c r="J477" s="167"/>
      <c r="K477" s="167"/>
      <c r="L477" s="6"/>
      <c r="O477" s="169"/>
      <c r="P477" s="2"/>
      <c r="Q477" s="14"/>
      <c r="R477" s="2"/>
    </row>
    <row r="478" s="168" customFormat="true" ht="15" hidden="false" customHeight="true" outlineLevel="0" collapsed="false">
      <c r="A478" s="2"/>
      <c r="B478" s="2"/>
      <c r="C478" s="11"/>
      <c r="D478" s="15"/>
      <c r="E478" s="6"/>
      <c r="F478" s="163"/>
      <c r="G478" s="164"/>
      <c r="H478" s="165"/>
      <c r="I478" s="166"/>
      <c r="J478" s="167"/>
      <c r="K478" s="167"/>
      <c r="L478" s="6"/>
      <c r="O478" s="169"/>
      <c r="P478" s="2"/>
      <c r="Q478" s="14"/>
      <c r="R478" s="2"/>
    </row>
    <row r="479" s="168" customFormat="true" ht="15" hidden="false" customHeight="true" outlineLevel="0" collapsed="false">
      <c r="A479" s="2"/>
      <c r="B479" s="2"/>
      <c r="C479" s="11"/>
      <c r="D479" s="15"/>
      <c r="E479" s="6"/>
      <c r="F479" s="163"/>
      <c r="G479" s="164"/>
      <c r="H479" s="165"/>
      <c r="I479" s="166"/>
      <c r="J479" s="167"/>
      <c r="K479" s="167"/>
      <c r="L479" s="6"/>
      <c r="O479" s="169"/>
      <c r="P479" s="2"/>
      <c r="Q479" s="14"/>
      <c r="R479" s="2"/>
    </row>
    <row r="480" s="168" customFormat="true" ht="15" hidden="false" customHeight="true" outlineLevel="0" collapsed="false">
      <c r="A480" s="2"/>
      <c r="B480" s="2"/>
      <c r="C480" s="11"/>
      <c r="D480" s="15"/>
      <c r="E480" s="6"/>
      <c r="F480" s="163"/>
      <c r="G480" s="164"/>
      <c r="H480" s="165"/>
      <c r="I480" s="166"/>
      <c r="J480" s="167"/>
      <c r="K480" s="167"/>
      <c r="L480" s="6"/>
      <c r="O480" s="169"/>
      <c r="P480" s="2"/>
      <c r="Q480" s="14"/>
      <c r="R480" s="2"/>
    </row>
    <row r="481" s="168" customFormat="true" ht="15" hidden="false" customHeight="true" outlineLevel="0" collapsed="false">
      <c r="A481" s="2"/>
      <c r="B481" s="2"/>
      <c r="C481" s="11"/>
      <c r="D481" s="15"/>
      <c r="E481" s="6"/>
      <c r="F481" s="163"/>
      <c r="G481" s="164"/>
      <c r="H481" s="165"/>
      <c r="I481" s="166"/>
      <c r="J481" s="167"/>
      <c r="K481" s="167"/>
      <c r="L481" s="6"/>
      <c r="O481" s="169"/>
      <c r="P481" s="2"/>
      <c r="Q481" s="14"/>
      <c r="R481" s="2"/>
    </row>
    <row r="482" s="168" customFormat="true" ht="15" hidden="false" customHeight="true" outlineLevel="0" collapsed="false">
      <c r="A482" s="2"/>
      <c r="B482" s="2"/>
      <c r="C482" s="11"/>
      <c r="D482" s="15"/>
      <c r="E482" s="6"/>
      <c r="F482" s="163"/>
      <c r="G482" s="164"/>
      <c r="H482" s="165"/>
      <c r="I482" s="166"/>
      <c r="J482" s="167"/>
      <c r="K482" s="167"/>
      <c r="L482" s="6"/>
      <c r="O482" s="169"/>
      <c r="P482" s="2"/>
      <c r="Q482" s="14"/>
      <c r="R482" s="2"/>
    </row>
    <row r="483" s="168" customFormat="true" ht="15" hidden="false" customHeight="true" outlineLevel="0" collapsed="false">
      <c r="A483" s="2"/>
      <c r="B483" s="2"/>
      <c r="C483" s="11"/>
      <c r="D483" s="15"/>
      <c r="E483" s="6"/>
      <c r="F483" s="163"/>
      <c r="G483" s="164"/>
      <c r="H483" s="165"/>
      <c r="I483" s="166"/>
      <c r="J483" s="167"/>
      <c r="K483" s="167"/>
      <c r="L483" s="6"/>
      <c r="O483" s="169"/>
      <c r="P483" s="2"/>
      <c r="Q483" s="14"/>
      <c r="R483" s="2"/>
    </row>
    <row r="484" s="168" customFormat="true" ht="15" hidden="false" customHeight="true" outlineLevel="0" collapsed="false">
      <c r="A484" s="2"/>
      <c r="B484" s="2"/>
      <c r="C484" s="11"/>
      <c r="D484" s="15"/>
      <c r="E484" s="6"/>
      <c r="F484" s="163"/>
      <c r="G484" s="164"/>
      <c r="H484" s="165"/>
      <c r="I484" s="166"/>
      <c r="J484" s="167"/>
      <c r="K484" s="167"/>
      <c r="L484" s="6"/>
      <c r="O484" s="169"/>
      <c r="P484" s="2"/>
      <c r="Q484" s="14"/>
      <c r="R484" s="2"/>
    </row>
    <row r="485" s="168" customFormat="true" ht="15" hidden="false" customHeight="true" outlineLevel="0" collapsed="false">
      <c r="A485" s="2"/>
      <c r="B485" s="2"/>
      <c r="C485" s="11"/>
      <c r="D485" s="15"/>
      <c r="E485" s="6"/>
      <c r="F485" s="163"/>
      <c r="G485" s="164"/>
      <c r="H485" s="165"/>
      <c r="I485" s="166"/>
      <c r="J485" s="167"/>
      <c r="K485" s="167"/>
      <c r="L485" s="6"/>
      <c r="O485" s="169"/>
      <c r="P485" s="2"/>
      <c r="Q485" s="14"/>
      <c r="R485" s="2"/>
    </row>
    <row r="486" s="168" customFormat="true" ht="15" hidden="false" customHeight="true" outlineLevel="0" collapsed="false">
      <c r="A486" s="2"/>
      <c r="B486" s="2"/>
      <c r="C486" s="11"/>
      <c r="D486" s="15"/>
      <c r="E486" s="6"/>
      <c r="F486" s="163"/>
      <c r="G486" s="164"/>
      <c r="H486" s="165"/>
      <c r="I486" s="166"/>
      <c r="J486" s="167"/>
      <c r="K486" s="167"/>
      <c r="L486" s="6"/>
      <c r="O486" s="169"/>
      <c r="P486" s="2"/>
      <c r="Q486" s="14"/>
      <c r="R486" s="2"/>
    </row>
    <row r="487" s="168" customFormat="true" ht="15" hidden="false" customHeight="true" outlineLevel="0" collapsed="false">
      <c r="A487" s="2"/>
      <c r="B487" s="2"/>
      <c r="C487" s="11"/>
      <c r="D487" s="15"/>
      <c r="E487" s="6"/>
      <c r="F487" s="163"/>
      <c r="G487" s="164"/>
      <c r="H487" s="165"/>
      <c r="I487" s="166"/>
      <c r="J487" s="167"/>
      <c r="K487" s="167"/>
      <c r="L487" s="6"/>
      <c r="O487" s="169"/>
      <c r="P487" s="2"/>
      <c r="Q487" s="14"/>
      <c r="R487" s="2"/>
    </row>
    <row r="488" s="168" customFormat="true" ht="15" hidden="false" customHeight="true" outlineLevel="0" collapsed="false">
      <c r="A488" s="2"/>
      <c r="B488" s="2"/>
      <c r="C488" s="11"/>
      <c r="D488" s="15"/>
      <c r="E488" s="6"/>
      <c r="F488" s="163"/>
      <c r="G488" s="164"/>
      <c r="H488" s="165"/>
      <c r="I488" s="166"/>
      <c r="J488" s="167"/>
      <c r="K488" s="167"/>
      <c r="L488" s="6"/>
      <c r="O488" s="169"/>
      <c r="P488" s="2"/>
      <c r="Q488" s="14"/>
      <c r="R488" s="2"/>
    </row>
    <row r="489" s="168" customFormat="true" ht="15" hidden="false" customHeight="true" outlineLevel="0" collapsed="false">
      <c r="A489" s="2"/>
      <c r="B489" s="2"/>
      <c r="C489" s="11"/>
      <c r="D489" s="15"/>
      <c r="E489" s="6"/>
      <c r="F489" s="163"/>
      <c r="G489" s="164"/>
      <c r="H489" s="165"/>
      <c r="I489" s="166"/>
      <c r="J489" s="167"/>
      <c r="K489" s="167"/>
      <c r="L489" s="6"/>
      <c r="O489" s="169"/>
      <c r="P489" s="2"/>
      <c r="Q489" s="14"/>
      <c r="R489" s="2"/>
    </row>
    <row r="490" s="168" customFormat="true" ht="15" hidden="false" customHeight="true" outlineLevel="0" collapsed="false">
      <c r="A490" s="2"/>
      <c r="B490" s="2"/>
      <c r="C490" s="11"/>
      <c r="D490" s="15"/>
      <c r="E490" s="6"/>
      <c r="F490" s="163"/>
      <c r="G490" s="164"/>
      <c r="H490" s="165"/>
      <c r="I490" s="166"/>
      <c r="J490" s="167"/>
      <c r="K490" s="167"/>
      <c r="L490" s="6"/>
      <c r="O490" s="169"/>
      <c r="P490" s="2"/>
      <c r="Q490" s="14"/>
      <c r="R490" s="2"/>
    </row>
    <row r="491" s="168" customFormat="true" ht="15" hidden="false" customHeight="true" outlineLevel="0" collapsed="false">
      <c r="A491" s="2"/>
      <c r="B491" s="2"/>
      <c r="C491" s="11"/>
      <c r="D491" s="15"/>
      <c r="E491" s="6"/>
      <c r="F491" s="163"/>
      <c r="G491" s="164"/>
      <c r="H491" s="165"/>
      <c r="I491" s="166"/>
      <c r="J491" s="167"/>
      <c r="K491" s="167"/>
      <c r="L491" s="6"/>
      <c r="O491" s="169"/>
      <c r="P491" s="2"/>
      <c r="Q491" s="14"/>
      <c r="R491" s="2"/>
    </row>
    <row r="492" s="168" customFormat="true" ht="15" hidden="false" customHeight="true" outlineLevel="0" collapsed="false">
      <c r="A492" s="2"/>
      <c r="B492" s="2"/>
      <c r="C492" s="11"/>
      <c r="D492" s="15"/>
      <c r="E492" s="6"/>
      <c r="F492" s="163"/>
      <c r="G492" s="164"/>
      <c r="H492" s="165"/>
      <c r="I492" s="166"/>
      <c r="J492" s="167"/>
      <c r="K492" s="167"/>
      <c r="L492" s="6"/>
      <c r="O492" s="169"/>
      <c r="P492" s="2"/>
      <c r="Q492" s="14"/>
      <c r="R492" s="2"/>
    </row>
    <row r="493" s="168" customFormat="true" ht="15" hidden="false" customHeight="true" outlineLevel="0" collapsed="false">
      <c r="A493" s="2"/>
      <c r="B493" s="2"/>
      <c r="C493" s="11"/>
      <c r="D493" s="15"/>
      <c r="E493" s="6"/>
      <c r="F493" s="163"/>
      <c r="G493" s="164"/>
      <c r="H493" s="165"/>
      <c r="I493" s="166"/>
      <c r="J493" s="167"/>
      <c r="K493" s="167"/>
      <c r="L493" s="6"/>
      <c r="O493" s="169"/>
      <c r="P493" s="2"/>
      <c r="Q493" s="14"/>
      <c r="R493" s="2"/>
    </row>
    <row r="494" s="168" customFormat="true" ht="15" hidden="false" customHeight="true" outlineLevel="0" collapsed="false">
      <c r="A494" s="2"/>
      <c r="B494" s="2"/>
      <c r="C494" s="11"/>
      <c r="D494" s="15"/>
      <c r="E494" s="6"/>
      <c r="F494" s="163"/>
      <c r="G494" s="164"/>
      <c r="H494" s="165"/>
      <c r="I494" s="166"/>
      <c r="J494" s="167"/>
      <c r="K494" s="167"/>
      <c r="L494" s="6"/>
      <c r="O494" s="169"/>
      <c r="P494" s="2"/>
      <c r="Q494" s="14"/>
      <c r="R494" s="2"/>
    </row>
    <row r="495" s="168" customFormat="true" ht="15" hidden="false" customHeight="true" outlineLevel="0" collapsed="false">
      <c r="A495" s="2"/>
      <c r="B495" s="2"/>
      <c r="C495" s="11"/>
      <c r="D495" s="15"/>
      <c r="E495" s="6"/>
      <c r="F495" s="163"/>
      <c r="G495" s="164"/>
      <c r="H495" s="165"/>
      <c r="I495" s="166"/>
      <c r="J495" s="167"/>
      <c r="K495" s="167"/>
      <c r="L495" s="6"/>
      <c r="O495" s="169"/>
      <c r="P495" s="2"/>
      <c r="Q495" s="14"/>
      <c r="R495" s="2"/>
    </row>
    <row r="496" s="168" customFormat="true" ht="15" hidden="false" customHeight="true" outlineLevel="0" collapsed="false">
      <c r="A496" s="2"/>
      <c r="B496" s="2"/>
      <c r="C496" s="11"/>
      <c r="D496" s="15"/>
      <c r="E496" s="6"/>
      <c r="F496" s="163"/>
      <c r="G496" s="164"/>
      <c r="H496" s="165"/>
      <c r="I496" s="166"/>
      <c r="J496" s="167"/>
      <c r="K496" s="167"/>
      <c r="L496" s="6"/>
      <c r="O496" s="169"/>
      <c r="P496" s="2"/>
      <c r="Q496" s="14"/>
      <c r="R496" s="2"/>
    </row>
    <row r="497" s="168" customFormat="true" ht="15" hidden="false" customHeight="true" outlineLevel="0" collapsed="false">
      <c r="A497" s="2"/>
      <c r="B497" s="2"/>
      <c r="C497" s="11"/>
      <c r="D497" s="15"/>
      <c r="E497" s="6"/>
      <c r="F497" s="163"/>
      <c r="G497" s="164"/>
      <c r="H497" s="165"/>
      <c r="I497" s="166"/>
      <c r="J497" s="167"/>
      <c r="K497" s="167"/>
      <c r="L497" s="6"/>
      <c r="O497" s="169"/>
      <c r="P497" s="2"/>
      <c r="Q497" s="14"/>
      <c r="R497" s="2"/>
    </row>
    <row r="498" s="168" customFormat="true" ht="15" hidden="false" customHeight="true" outlineLevel="0" collapsed="false">
      <c r="A498" s="2"/>
      <c r="B498" s="2"/>
      <c r="C498" s="11"/>
      <c r="D498" s="15"/>
      <c r="E498" s="6"/>
      <c r="F498" s="163"/>
      <c r="G498" s="164"/>
      <c r="H498" s="165"/>
      <c r="I498" s="166"/>
      <c r="J498" s="167"/>
      <c r="K498" s="167"/>
      <c r="L498" s="6"/>
      <c r="O498" s="169"/>
      <c r="P498" s="2"/>
      <c r="Q498" s="14"/>
      <c r="R498" s="2"/>
    </row>
    <row r="499" s="168" customFormat="true" ht="15" hidden="false" customHeight="true" outlineLevel="0" collapsed="false">
      <c r="A499" s="2"/>
      <c r="B499" s="2"/>
      <c r="C499" s="11"/>
      <c r="D499" s="15"/>
      <c r="E499" s="6"/>
      <c r="F499" s="163"/>
      <c r="G499" s="164"/>
      <c r="H499" s="165"/>
      <c r="I499" s="166"/>
      <c r="J499" s="167"/>
      <c r="K499" s="167"/>
      <c r="L499" s="6"/>
      <c r="O499" s="169"/>
      <c r="P499" s="2"/>
      <c r="Q499" s="14"/>
      <c r="R499" s="2"/>
    </row>
    <row r="500" s="168" customFormat="true" ht="15" hidden="false" customHeight="true" outlineLevel="0" collapsed="false">
      <c r="A500" s="2"/>
      <c r="B500" s="2"/>
      <c r="C500" s="11"/>
      <c r="D500" s="15"/>
      <c r="E500" s="6"/>
      <c r="F500" s="163"/>
      <c r="G500" s="164"/>
      <c r="H500" s="165"/>
      <c r="I500" s="166"/>
      <c r="J500" s="167"/>
      <c r="K500" s="167"/>
      <c r="L500" s="6"/>
      <c r="O500" s="169"/>
      <c r="P500" s="2"/>
      <c r="Q500" s="14"/>
      <c r="R500" s="2"/>
    </row>
    <row r="501" s="168" customFormat="true" ht="15" hidden="false" customHeight="true" outlineLevel="0" collapsed="false">
      <c r="A501" s="2"/>
      <c r="B501" s="2"/>
      <c r="C501" s="11"/>
      <c r="D501" s="15"/>
      <c r="E501" s="6"/>
      <c r="F501" s="163"/>
      <c r="G501" s="164"/>
      <c r="H501" s="165"/>
      <c r="I501" s="166"/>
      <c r="J501" s="167"/>
      <c r="K501" s="167"/>
      <c r="L501" s="6"/>
      <c r="O501" s="169"/>
      <c r="P501" s="2"/>
      <c r="Q501" s="14"/>
      <c r="R501" s="2"/>
    </row>
    <row r="502" s="168" customFormat="true" ht="15" hidden="false" customHeight="true" outlineLevel="0" collapsed="false">
      <c r="A502" s="2"/>
      <c r="B502" s="2"/>
      <c r="C502" s="11"/>
      <c r="D502" s="15"/>
      <c r="E502" s="6"/>
      <c r="F502" s="163"/>
      <c r="G502" s="164"/>
      <c r="H502" s="165"/>
      <c r="I502" s="166"/>
      <c r="J502" s="167"/>
      <c r="K502" s="167"/>
      <c r="L502" s="6"/>
      <c r="O502" s="169"/>
      <c r="P502" s="2"/>
      <c r="Q502" s="14"/>
      <c r="R502" s="2"/>
    </row>
    <row r="503" s="168" customFormat="true" ht="15" hidden="false" customHeight="true" outlineLevel="0" collapsed="false">
      <c r="A503" s="2"/>
      <c r="B503" s="2"/>
      <c r="C503" s="11"/>
      <c r="D503" s="15"/>
      <c r="E503" s="6"/>
      <c r="F503" s="163"/>
      <c r="G503" s="164"/>
      <c r="H503" s="165"/>
      <c r="I503" s="166"/>
      <c r="J503" s="167"/>
      <c r="K503" s="167"/>
      <c r="L503" s="6"/>
      <c r="O503" s="169"/>
      <c r="P503" s="2"/>
      <c r="Q503" s="14"/>
      <c r="R503" s="2"/>
    </row>
    <row r="504" s="168" customFormat="true" ht="15" hidden="false" customHeight="true" outlineLevel="0" collapsed="false">
      <c r="A504" s="2"/>
      <c r="B504" s="2"/>
      <c r="C504" s="11"/>
      <c r="D504" s="15"/>
      <c r="E504" s="6"/>
      <c r="F504" s="163"/>
      <c r="G504" s="164"/>
      <c r="H504" s="165"/>
      <c r="I504" s="166"/>
      <c r="J504" s="167"/>
      <c r="K504" s="167"/>
      <c r="L504" s="6"/>
      <c r="O504" s="169"/>
      <c r="P504" s="2"/>
      <c r="Q504" s="14"/>
      <c r="R504" s="2"/>
    </row>
    <row r="505" s="168" customFormat="true" ht="15" hidden="false" customHeight="true" outlineLevel="0" collapsed="false">
      <c r="A505" s="2"/>
      <c r="B505" s="2"/>
      <c r="C505" s="11"/>
      <c r="D505" s="15"/>
      <c r="E505" s="6"/>
      <c r="F505" s="163"/>
      <c r="G505" s="164"/>
      <c r="H505" s="165"/>
      <c r="I505" s="166"/>
      <c r="J505" s="167"/>
      <c r="K505" s="167"/>
      <c r="L505" s="6"/>
      <c r="O505" s="169"/>
      <c r="P505" s="2"/>
      <c r="Q505" s="14"/>
      <c r="R505" s="2"/>
    </row>
    <row r="506" s="168" customFormat="true" ht="15" hidden="false" customHeight="true" outlineLevel="0" collapsed="false">
      <c r="A506" s="2"/>
      <c r="B506" s="2"/>
      <c r="C506" s="11"/>
      <c r="D506" s="15"/>
      <c r="E506" s="6"/>
      <c r="F506" s="163"/>
      <c r="G506" s="164"/>
      <c r="H506" s="165"/>
      <c r="I506" s="166"/>
      <c r="J506" s="167"/>
      <c r="K506" s="167"/>
      <c r="L506" s="6"/>
      <c r="O506" s="169"/>
      <c r="P506" s="2"/>
      <c r="Q506" s="14"/>
      <c r="R506" s="2"/>
    </row>
    <row r="507" s="168" customFormat="true" ht="15" hidden="false" customHeight="true" outlineLevel="0" collapsed="false">
      <c r="A507" s="2"/>
      <c r="B507" s="2"/>
      <c r="C507" s="11"/>
      <c r="D507" s="15"/>
      <c r="E507" s="6"/>
      <c r="F507" s="163"/>
      <c r="G507" s="164"/>
      <c r="H507" s="165"/>
      <c r="I507" s="166"/>
      <c r="J507" s="167"/>
      <c r="K507" s="167"/>
      <c r="L507" s="6"/>
      <c r="O507" s="169"/>
      <c r="P507" s="2"/>
      <c r="Q507" s="14"/>
      <c r="R507" s="2"/>
    </row>
    <row r="508" s="168" customFormat="true" ht="15" hidden="false" customHeight="true" outlineLevel="0" collapsed="false">
      <c r="A508" s="2"/>
      <c r="B508" s="2"/>
      <c r="C508" s="11"/>
      <c r="D508" s="15"/>
      <c r="E508" s="6"/>
      <c r="F508" s="163"/>
      <c r="G508" s="164"/>
      <c r="H508" s="165"/>
      <c r="I508" s="166"/>
      <c r="J508" s="167"/>
      <c r="K508" s="167"/>
      <c r="L508" s="6"/>
      <c r="O508" s="169"/>
      <c r="P508" s="2"/>
      <c r="Q508" s="14"/>
      <c r="R508" s="2"/>
    </row>
    <row r="509" s="168" customFormat="true" ht="15" hidden="false" customHeight="true" outlineLevel="0" collapsed="false">
      <c r="A509" s="2"/>
      <c r="B509" s="2"/>
      <c r="C509" s="11"/>
      <c r="D509" s="15"/>
      <c r="E509" s="6"/>
      <c r="F509" s="163"/>
      <c r="G509" s="164"/>
      <c r="H509" s="165"/>
      <c r="I509" s="166"/>
      <c r="J509" s="167"/>
      <c r="K509" s="167"/>
      <c r="L509" s="6"/>
      <c r="O509" s="169"/>
      <c r="P509" s="2"/>
      <c r="Q509" s="14"/>
      <c r="R509" s="2"/>
    </row>
    <row r="510" s="168" customFormat="true" ht="15" hidden="false" customHeight="true" outlineLevel="0" collapsed="false">
      <c r="A510" s="2"/>
      <c r="B510" s="2"/>
      <c r="C510" s="11"/>
      <c r="D510" s="15"/>
      <c r="E510" s="6"/>
      <c r="F510" s="163"/>
      <c r="G510" s="164"/>
      <c r="H510" s="165"/>
      <c r="I510" s="166"/>
      <c r="J510" s="167"/>
      <c r="K510" s="167"/>
      <c r="L510" s="6"/>
      <c r="O510" s="169"/>
      <c r="P510" s="2"/>
      <c r="Q510" s="14"/>
      <c r="R510" s="2"/>
    </row>
    <row r="511" s="168" customFormat="true" ht="15" hidden="false" customHeight="true" outlineLevel="0" collapsed="false">
      <c r="A511" s="2"/>
      <c r="B511" s="2"/>
      <c r="C511" s="11"/>
      <c r="D511" s="15"/>
      <c r="E511" s="6"/>
      <c r="F511" s="163"/>
      <c r="G511" s="164"/>
      <c r="H511" s="165"/>
      <c r="I511" s="166"/>
      <c r="J511" s="167"/>
      <c r="K511" s="167"/>
      <c r="L511" s="6"/>
      <c r="O511" s="169"/>
      <c r="P511" s="2"/>
      <c r="Q511" s="14"/>
      <c r="R511" s="2"/>
    </row>
    <row r="512" s="168" customFormat="true" ht="15" hidden="false" customHeight="true" outlineLevel="0" collapsed="false">
      <c r="A512" s="2"/>
      <c r="B512" s="2"/>
      <c r="C512" s="11"/>
      <c r="D512" s="15"/>
      <c r="E512" s="6"/>
      <c r="F512" s="163"/>
      <c r="G512" s="164"/>
      <c r="H512" s="165"/>
      <c r="I512" s="166"/>
      <c r="J512" s="167"/>
      <c r="K512" s="167"/>
      <c r="L512" s="6"/>
      <c r="O512" s="169"/>
      <c r="P512" s="2"/>
      <c r="Q512" s="14"/>
      <c r="R512" s="2"/>
    </row>
    <row r="513" s="168" customFormat="true" ht="15" hidden="false" customHeight="true" outlineLevel="0" collapsed="false">
      <c r="A513" s="2"/>
      <c r="B513" s="2"/>
      <c r="C513" s="11"/>
      <c r="D513" s="15"/>
      <c r="E513" s="6"/>
      <c r="F513" s="163"/>
      <c r="G513" s="164"/>
      <c r="H513" s="165"/>
      <c r="I513" s="166"/>
      <c r="J513" s="167"/>
      <c r="K513" s="167"/>
      <c r="L513" s="6"/>
      <c r="O513" s="169"/>
      <c r="P513" s="2"/>
      <c r="Q513" s="14"/>
      <c r="R513" s="2"/>
    </row>
    <row r="514" s="168" customFormat="true" ht="15" hidden="false" customHeight="true" outlineLevel="0" collapsed="false">
      <c r="A514" s="2"/>
      <c r="B514" s="2"/>
      <c r="C514" s="11"/>
      <c r="D514" s="15"/>
      <c r="E514" s="6"/>
      <c r="F514" s="163"/>
      <c r="G514" s="164"/>
      <c r="H514" s="165"/>
      <c r="I514" s="166"/>
      <c r="J514" s="167"/>
      <c r="K514" s="167"/>
      <c r="L514" s="6"/>
      <c r="O514" s="169"/>
      <c r="P514" s="2"/>
      <c r="Q514" s="14"/>
      <c r="R514" s="2"/>
    </row>
    <row r="515" s="168" customFormat="true" ht="15" hidden="false" customHeight="true" outlineLevel="0" collapsed="false">
      <c r="A515" s="2"/>
      <c r="B515" s="2"/>
      <c r="C515" s="11"/>
      <c r="D515" s="15"/>
      <c r="E515" s="6"/>
      <c r="F515" s="163"/>
      <c r="G515" s="164"/>
      <c r="H515" s="165"/>
      <c r="I515" s="166"/>
      <c r="J515" s="167"/>
      <c r="K515" s="167"/>
      <c r="L515" s="6"/>
      <c r="O515" s="169"/>
      <c r="P515" s="2"/>
      <c r="Q515" s="14"/>
      <c r="R515" s="2"/>
    </row>
    <row r="516" s="168" customFormat="true" ht="15" hidden="false" customHeight="true" outlineLevel="0" collapsed="false">
      <c r="A516" s="2"/>
      <c r="B516" s="2"/>
      <c r="C516" s="11"/>
      <c r="D516" s="15"/>
      <c r="E516" s="6"/>
      <c r="F516" s="163"/>
      <c r="G516" s="164"/>
      <c r="H516" s="165"/>
      <c r="I516" s="166"/>
      <c r="J516" s="167"/>
      <c r="K516" s="167"/>
      <c r="L516" s="6"/>
      <c r="O516" s="169"/>
      <c r="P516" s="2"/>
      <c r="Q516" s="14"/>
      <c r="R516" s="2"/>
    </row>
    <row r="517" s="168" customFormat="true" ht="15" hidden="false" customHeight="true" outlineLevel="0" collapsed="false">
      <c r="A517" s="2"/>
      <c r="B517" s="2"/>
      <c r="C517" s="11"/>
      <c r="D517" s="15"/>
      <c r="E517" s="6"/>
      <c r="F517" s="163"/>
      <c r="G517" s="164"/>
      <c r="H517" s="165"/>
      <c r="I517" s="166"/>
      <c r="J517" s="167"/>
      <c r="K517" s="167"/>
      <c r="L517" s="6"/>
      <c r="O517" s="169"/>
      <c r="P517" s="2"/>
      <c r="Q517" s="14"/>
      <c r="R517" s="2"/>
    </row>
    <row r="518" s="168" customFormat="true" ht="15" hidden="false" customHeight="true" outlineLevel="0" collapsed="false">
      <c r="A518" s="2"/>
      <c r="B518" s="2"/>
      <c r="C518" s="11"/>
      <c r="D518" s="15"/>
      <c r="E518" s="6"/>
      <c r="F518" s="163"/>
      <c r="G518" s="164"/>
      <c r="H518" s="165"/>
      <c r="I518" s="166"/>
      <c r="J518" s="167"/>
      <c r="K518" s="167"/>
      <c r="L518" s="6"/>
      <c r="O518" s="169"/>
      <c r="P518" s="2"/>
      <c r="Q518" s="14"/>
      <c r="R518" s="2"/>
    </row>
    <row r="519" s="168" customFormat="true" ht="15" hidden="false" customHeight="true" outlineLevel="0" collapsed="false">
      <c r="A519" s="2"/>
      <c r="B519" s="2"/>
      <c r="C519" s="11"/>
      <c r="D519" s="15"/>
      <c r="E519" s="6"/>
      <c r="F519" s="163"/>
      <c r="G519" s="164"/>
      <c r="H519" s="165"/>
      <c r="I519" s="166"/>
      <c r="J519" s="167"/>
      <c r="K519" s="167"/>
      <c r="L519" s="6"/>
      <c r="O519" s="169"/>
      <c r="P519" s="2"/>
      <c r="Q519" s="14"/>
      <c r="R519" s="2"/>
    </row>
    <row r="520" s="168" customFormat="true" ht="15" hidden="false" customHeight="true" outlineLevel="0" collapsed="false">
      <c r="A520" s="2"/>
      <c r="B520" s="2"/>
      <c r="C520" s="11"/>
      <c r="D520" s="15"/>
      <c r="E520" s="6"/>
      <c r="F520" s="163"/>
      <c r="G520" s="164"/>
      <c r="H520" s="165"/>
      <c r="I520" s="166"/>
      <c r="J520" s="167"/>
      <c r="K520" s="167"/>
      <c r="L520" s="6"/>
      <c r="O520" s="169"/>
      <c r="P520" s="2"/>
      <c r="Q520" s="14"/>
      <c r="R520" s="2"/>
    </row>
    <row r="521" s="168" customFormat="true" ht="15" hidden="false" customHeight="true" outlineLevel="0" collapsed="false">
      <c r="A521" s="2"/>
      <c r="B521" s="2"/>
      <c r="C521" s="11"/>
      <c r="D521" s="15"/>
      <c r="E521" s="6"/>
      <c r="F521" s="163"/>
      <c r="G521" s="164"/>
      <c r="H521" s="165"/>
      <c r="I521" s="166"/>
      <c r="J521" s="167"/>
      <c r="K521" s="167"/>
      <c r="L521" s="6"/>
      <c r="O521" s="169"/>
      <c r="P521" s="2"/>
      <c r="Q521" s="14"/>
      <c r="R521" s="2"/>
    </row>
    <row r="522" s="168" customFormat="true" ht="15" hidden="false" customHeight="true" outlineLevel="0" collapsed="false">
      <c r="A522" s="2"/>
      <c r="B522" s="2"/>
      <c r="C522" s="11"/>
      <c r="D522" s="15"/>
      <c r="E522" s="6"/>
      <c r="F522" s="163"/>
      <c r="G522" s="164"/>
      <c r="H522" s="165"/>
      <c r="I522" s="166"/>
      <c r="J522" s="167"/>
      <c r="K522" s="167"/>
      <c r="L522" s="6"/>
      <c r="O522" s="169"/>
      <c r="P522" s="2"/>
      <c r="Q522" s="14"/>
      <c r="R522" s="2"/>
    </row>
    <row r="523" s="168" customFormat="true" ht="15" hidden="false" customHeight="true" outlineLevel="0" collapsed="false">
      <c r="A523" s="2"/>
      <c r="B523" s="2"/>
      <c r="C523" s="11"/>
      <c r="D523" s="15"/>
      <c r="E523" s="6"/>
      <c r="F523" s="163"/>
      <c r="G523" s="164"/>
      <c r="H523" s="165"/>
      <c r="I523" s="166"/>
      <c r="J523" s="167"/>
      <c r="K523" s="167"/>
      <c r="L523" s="6"/>
      <c r="O523" s="169"/>
      <c r="P523" s="2"/>
      <c r="Q523" s="14"/>
      <c r="R523" s="2"/>
    </row>
    <row r="524" s="168" customFormat="true" ht="15" hidden="false" customHeight="true" outlineLevel="0" collapsed="false">
      <c r="A524" s="2"/>
      <c r="B524" s="2"/>
      <c r="C524" s="11"/>
      <c r="D524" s="15"/>
      <c r="E524" s="6"/>
      <c r="F524" s="163"/>
      <c r="G524" s="164"/>
      <c r="H524" s="165"/>
      <c r="I524" s="166"/>
      <c r="J524" s="167"/>
      <c r="K524" s="167"/>
      <c r="L524" s="6"/>
      <c r="O524" s="169"/>
      <c r="P524" s="2"/>
      <c r="Q524" s="14"/>
      <c r="R524" s="2"/>
    </row>
    <row r="525" s="168" customFormat="true" ht="15" hidden="false" customHeight="true" outlineLevel="0" collapsed="false">
      <c r="A525" s="2"/>
      <c r="B525" s="2"/>
      <c r="C525" s="11"/>
      <c r="D525" s="15"/>
      <c r="E525" s="6"/>
      <c r="F525" s="163"/>
      <c r="G525" s="164"/>
      <c r="H525" s="165"/>
      <c r="I525" s="166"/>
      <c r="J525" s="167"/>
      <c r="K525" s="167"/>
      <c r="L525" s="6"/>
      <c r="O525" s="169"/>
      <c r="P525" s="2"/>
      <c r="Q525" s="14"/>
      <c r="R525" s="2"/>
    </row>
    <row r="526" s="168" customFormat="true" ht="15" hidden="false" customHeight="true" outlineLevel="0" collapsed="false">
      <c r="A526" s="2"/>
      <c r="B526" s="2"/>
      <c r="C526" s="11"/>
      <c r="D526" s="15"/>
      <c r="E526" s="6"/>
      <c r="F526" s="163"/>
      <c r="G526" s="164"/>
      <c r="H526" s="165"/>
      <c r="I526" s="166"/>
      <c r="J526" s="167"/>
      <c r="K526" s="167"/>
      <c r="L526" s="6"/>
      <c r="O526" s="169"/>
      <c r="P526" s="2"/>
      <c r="Q526" s="14"/>
      <c r="R526" s="2"/>
    </row>
    <row r="527" s="168" customFormat="true" ht="15" hidden="false" customHeight="true" outlineLevel="0" collapsed="false">
      <c r="A527" s="2"/>
      <c r="B527" s="2"/>
      <c r="C527" s="11"/>
      <c r="D527" s="15"/>
      <c r="E527" s="6"/>
      <c r="F527" s="163"/>
      <c r="G527" s="164"/>
      <c r="H527" s="165"/>
      <c r="I527" s="166"/>
      <c r="J527" s="167"/>
      <c r="K527" s="167"/>
      <c r="L527" s="6"/>
      <c r="O527" s="169"/>
      <c r="P527" s="2"/>
      <c r="Q527" s="14"/>
      <c r="R527" s="2"/>
    </row>
    <row r="528" s="168" customFormat="true" ht="15" hidden="false" customHeight="true" outlineLevel="0" collapsed="false">
      <c r="A528" s="2"/>
      <c r="B528" s="2"/>
      <c r="C528" s="11"/>
      <c r="D528" s="15"/>
      <c r="E528" s="6"/>
      <c r="F528" s="163"/>
      <c r="G528" s="164"/>
      <c r="H528" s="165"/>
      <c r="I528" s="166"/>
      <c r="J528" s="167"/>
      <c r="K528" s="167"/>
      <c r="L528" s="6"/>
      <c r="O528" s="169"/>
      <c r="P528" s="2"/>
      <c r="Q528" s="14"/>
      <c r="R528" s="2"/>
    </row>
    <row r="529" s="168" customFormat="true" ht="15" hidden="false" customHeight="true" outlineLevel="0" collapsed="false">
      <c r="A529" s="2"/>
      <c r="B529" s="2"/>
      <c r="C529" s="11"/>
      <c r="D529" s="15"/>
      <c r="E529" s="6"/>
      <c r="F529" s="163"/>
      <c r="G529" s="164"/>
      <c r="H529" s="165"/>
      <c r="I529" s="166"/>
      <c r="J529" s="167"/>
      <c r="K529" s="167"/>
      <c r="L529" s="6"/>
      <c r="O529" s="169"/>
      <c r="P529" s="2"/>
      <c r="Q529" s="14"/>
      <c r="R529" s="2"/>
    </row>
    <row r="530" s="168" customFormat="true" ht="15" hidden="false" customHeight="true" outlineLevel="0" collapsed="false">
      <c r="A530" s="2"/>
      <c r="B530" s="2"/>
      <c r="C530" s="11"/>
      <c r="D530" s="15"/>
      <c r="E530" s="6"/>
      <c r="F530" s="163"/>
      <c r="G530" s="164"/>
      <c r="H530" s="165"/>
      <c r="I530" s="166"/>
      <c r="J530" s="167"/>
      <c r="K530" s="167"/>
      <c r="L530" s="6"/>
      <c r="O530" s="169"/>
      <c r="P530" s="2"/>
      <c r="Q530" s="14"/>
      <c r="R530" s="2"/>
    </row>
    <row r="531" s="168" customFormat="true" ht="15" hidden="false" customHeight="true" outlineLevel="0" collapsed="false">
      <c r="A531" s="2"/>
      <c r="B531" s="2"/>
      <c r="C531" s="11"/>
      <c r="D531" s="15"/>
      <c r="E531" s="6"/>
      <c r="F531" s="163"/>
      <c r="G531" s="164"/>
      <c r="H531" s="165"/>
      <c r="I531" s="166"/>
      <c r="J531" s="167"/>
      <c r="K531" s="167"/>
      <c r="L531" s="6"/>
      <c r="O531" s="169"/>
      <c r="P531" s="2"/>
      <c r="Q531" s="14"/>
      <c r="R531" s="2"/>
    </row>
    <row r="532" s="168" customFormat="true" ht="15" hidden="false" customHeight="true" outlineLevel="0" collapsed="false">
      <c r="A532" s="2"/>
      <c r="B532" s="2"/>
      <c r="C532" s="11"/>
      <c r="D532" s="15"/>
      <c r="E532" s="6"/>
      <c r="F532" s="163"/>
      <c r="G532" s="164"/>
      <c r="H532" s="165"/>
      <c r="I532" s="166"/>
      <c r="J532" s="167"/>
      <c r="K532" s="167"/>
      <c r="L532" s="6"/>
      <c r="O532" s="169"/>
      <c r="P532" s="2"/>
      <c r="Q532" s="14"/>
      <c r="R532" s="2"/>
    </row>
    <row r="533" s="168" customFormat="true" ht="15" hidden="false" customHeight="true" outlineLevel="0" collapsed="false">
      <c r="A533" s="2"/>
      <c r="B533" s="2"/>
      <c r="C533" s="11"/>
      <c r="D533" s="15"/>
      <c r="E533" s="6"/>
      <c r="F533" s="163"/>
      <c r="G533" s="164"/>
      <c r="H533" s="165"/>
      <c r="I533" s="166"/>
      <c r="J533" s="167"/>
      <c r="K533" s="167"/>
      <c r="L533" s="6"/>
      <c r="O533" s="169"/>
      <c r="P533" s="2"/>
      <c r="Q533" s="14"/>
      <c r="R533" s="2"/>
    </row>
    <row r="534" s="168" customFormat="true" ht="15" hidden="false" customHeight="true" outlineLevel="0" collapsed="false">
      <c r="A534" s="2"/>
      <c r="B534" s="2"/>
      <c r="C534" s="11"/>
      <c r="D534" s="15"/>
      <c r="E534" s="6"/>
      <c r="F534" s="163"/>
      <c r="G534" s="164"/>
      <c r="H534" s="165"/>
      <c r="I534" s="166"/>
      <c r="J534" s="167"/>
      <c r="K534" s="167"/>
      <c r="L534" s="6"/>
      <c r="O534" s="169"/>
      <c r="P534" s="2"/>
      <c r="Q534" s="14"/>
      <c r="R534" s="2"/>
    </row>
    <row r="535" s="168" customFormat="true" ht="15" hidden="false" customHeight="true" outlineLevel="0" collapsed="false">
      <c r="A535" s="2"/>
      <c r="B535" s="2"/>
      <c r="C535" s="11"/>
      <c r="D535" s="15"/>
      <c r="E535" s="6"/>
      <c r="F535" s="163"/>
      <c r="G535" s="164"/>
      <c r="H535" s="165"/>
      <c r="I535" s="166"/>
      <c r="J535" s="167"/>
      <c r="K535" s="167"/>
      <c r="L535" s="6"/>
      <c r="O535" s="169"/>
      <c r="P535" s="2"/>
      <c r="Q535" s="14"/>
      <c r="R535" s="2"/>
    </row>
    <row r="536" s="168" customFormat="true" ht="15" hidden="false" customHeight="true" outlineLevel="0" collapsed="false">
      <c r="A536" s="2"/>
      <c r="B536" s="2"/>
      <c r="C536" s="11"/>
      <c r="D536" s="15"/>
      <c r="E536" s="6"/>
      <c r="F536" s="163"/>
      <c r="G536" s="164"/>
      <c r="H536" s="165"/>
      <c r="I536" s="166"/>
      <c r="J536" s="167"/>
      <c r="K536" s="167"/>
      <c r="L536" s="6"/>
      <c r="O536" s="169"/>
      <c r="P536" s="2"/>
      <c r="Q536" s="14"/>
      <c r="R536" s="2"/>
    </row>
    <row r="537" s="168" customFormat="true" ht="15" hidden="false" customHeight="true" outlineLevel="0" collapsed="false">
      <c r="A537" s="2"/>
      <c r="B537" s="2"/>
      <c r="C537" s="11"/>
      <c r="D537" s="15"/>
      <c r="E537" s="6"/>
      <c r="F537" s="163"/>
      <c r="G537" s="164"/>
      <c r="H537" s="165"/>
      <c r="I537" s="166"/>
      <c r="J537" s="167"/>
      <c r="K537" s="167"/>
      <c r="L537" s="6"/>
      <c r="O537" s="169"/>
      <c r="P537" s="2"/>
      <c r="Q537" s="14"/>
      <c r="R537" s="2"/>
    </row>
    <row r="538" s="168" customFormat="true" ht="15" hidden="false" customHeight="true" outlineLevel="0" collapsed="false">
      <c r="A538" s="2"/>
      <c r="B538" s="2"/>
      <c r="C538" s="11"/>
      <c r="D538" s="15"/>
      <c r="E538" s="6"/>
      <c r="F538" s="163"/>
      <c r="G538" s="164"/>
      <c r="H538" s="165"/>
      <c r="I538" s="166"/>
      <c r="J538" s="167"/>
      <c r="K538" s="167"/>
      <c r="L538" s="6"/>
      <c r="O538" s="169"/>
      <c r="P538" s="2"/>
      <c r="Q538" s="14"/>
      <c r="R538" s="2"/>
    </row>
    <row r="539" s="168" customFormat="true" ht="15" hidden="false" customHeight="true" outlineLevel="0" collapsed="false">
      <c r="A539" s="2"/>
      <c r="B539" s="2"/>
      <c r="C539" s="11"/>
      <c r="D539" s="15"/>
      <c r="E539" s="6"/>
      <c r="F539" s="163"/>
      <c r="G539" s="164"/>
      <c r="H539" s="165"/>
      <c r="I539" s="166"/>
      <c r="J539" s="167"/>
      <c r="K539" s="167"/>
      <c r="L539" s="6"/>
      <c r="O539" s="169"/>
      <c r="P539" s="2"/>
      <c r="Q539" s="14"/>
      <c r="R539" s="2"/>
    </row>
    <row r="540" s="168" customFormat="true" ht="15" hidden="false" customHeight="true" outlineLevel="0" collapsed="false">
      <c r="A540" s="2"/>
      <c r="B540" s="2"/>
      <c r="C540" s="11"/>
      <c r="D540" s="15"/>
      <c r="E540" s="6"/>
      <c r="F540" s="163"/>
      <c r="G540" s="164"/>
      <c r="H540" s="165"/>
      <c r="I540" s="166"/>
      <c r="J540" s="167"/>
      <c r="K540" s="167"/>
      <c r="L540" s="6"/>
      <c r="O540" s="169"/>
      <c r="P540" s="2"/>
      <c r="Q540" s="14"/>
      <c r="R540" s="2"/>
    </row>
    <row r="541" s="168" customFormat="true" ht="15" hidden="false" customHeight="true" outlineLevel="0" collapsed="false">
      <c r="A541" s="2"/>
      <c r="B541" s="2"/>
      <c r="C541" s="11"/>
      <c r="D541" s="15"/>
      <c r="E541" s="6"/>
      <c r="F541" s="163"/>
      <c r="G541" s="164"/>
      <c r="H541" s="165"/>
      <c r="I541" s="166"/>
      <c r="J541" s="167"/>
      <c r="K541" s="167"/>
      <c r="L541" s="6"/>
      <c r="O541" s="169"/>
      <c r="P541" s="2"/>
      <c r="Q541" s="14"/>
      <c r="R541" s="2"/>
    </row>
    <row r="542" s="168" customFormat="true" ht="15" hidden="false" customHeight="true" outlineLevel="0" collapsed="false">
      <c r="A542" s="2"/>
      <c r="B542" s="2"/>
      <c r="C542" s="11"/>
      <c r="D542" s="15"/>
      <c r="E542" s="6"/>
      <c r="F542" s="163"/>
      <c r="G542" s="164"/>
      <c r="H542" s="165"/>
      <c r="I542" s="166"/>
      <c r="J542" s="167"/>
      <c r="K542" s="167"/>
      <c r="L542" s="6"/>
      <c r="O542" s="169"/>
      <c r="P542" s="2"/>
      <c r="Q542" s="14"/>
      <c r="R542" s="2"/>
    </row>
    <row r="543" s="168" customFormat="true" ht="15" hidden="false" customHeight="true" outlineLevel="0" collapsed="false">
      <c r="A543" s="2"/>
      <c r="B543" s="2"/>
      <c r="C543" s="11"/>
      <c r="D543" s="15"/>
      <c r="E543" s="6"/>
      <c r="F543" s="163"/>
      <c r="G543" s="164"/>
      <c r="H543" s="165"/>
      <c r="I543" s="166"/>
      <c r="J543" s="167"/>
      <c r="K543" s="167"/>
      <c r="L543" s="6"/>
      <c r="O543" s="169"/>
      <c r="P543" s="2"/>
      <c r="Q543" s="14"/>
      <c r="R543" s="2"/>
    </row>
    <row r="544" s="168" customFormat="true" ht="15" hidden="false" customHeight="true" outlineLevel="0" collapsed="false">
      <c r="A544" s="2"/>
      <c r="B544" s="2"/>
      <c r="C544" s="11"/>
      <c r="D544" s="15"/>
      <c r="E544" s="6"/>
      <c r="F544" s="163"/>
      <c r="G544" s="164"/>
      <c r="H544" s="165"/>
      <c r="I544" s="166"/>
      <c r="J544" s="167"/>
      <c r="K544" s="167"/>
      <c r="L544" s="6"/>
      <c r="O544" s="169"/>
      <c r="P544" s="2"/>
      <c r="Q544" s="14"/>
      <c r="R544" s="2"/>
    </row>
    <row r="545" s="168" customFormat="true" ht="15" hidden="false" customHeight="true" outlineLevel="0" collapsed="false">
      <c r="A545" s="2"/>
      <c r="B545" s="2"/>
      <c r="C545" s="11"/>
      <c r="D545" s="15"/>
      <c r="E545" s="6"/>
      <c r="F545" s="163"/>
      <c r="G545" s="164"/>
      <c r="H545" s="165"/>
      <c r="I545" s="166"/>
      <c r="J545" s="167"/>
      <c r="K545" s="167"/>
      <c r="L545" s="6"/>
      <c r="O545" s="169"/>
      <c r="P545" s="2"/>
      <c r="Q545" s="14"/>
      <c r="R545" s="2"/>
    </row>
    <row r="546" s="168" customFormat="true" ht="15" hidden="false" customHeight="true" outlineLevel="0" collapsed="false">
      <c r="A546" s="2"/>
      <c r="B546" s="2"/>
      <c r="C546" s="11"/>
      <c r="D546" s="15"/>
      <c r="E546" s="6"/>
      <c r="F546" s="163"/>
      <c r="G546" s="164"/>
      <c r="H546" s="165"/>
      <c r="I546" s="166"/>
      <c r="J546" s="167"/>
      <c r="K546" s="167"/>
      <c r="L546" s="6"/>
      <c r="O546" s="169"/>
      <c r="P546" s="2"/>
      <c r="Q546" s="14"/>
      <c r="R546" s="2"/>
    </row>
    <row r="547" s="168" customFormat="true" ht="15" hidden="false" customHeight="true" outlineLevel="0" collapsed="false">
      <c r="A547" s="2"/>
      <c r="B547" s="2"/>
      <c r="C547" s="11"/>
      <c r="D547" s="15"/>
      <c r="E547" s="6"/>
      <c r="F547" s="163"/>
      <c r="G547" s="164"/>
      <c r="H547" s="165"/>
      <c r="I547" s="166"/>
      <c r="J547" s="167"/>
      <c r="K547" s="167"/>
      <c r="L547" s="6"/>
      <c r="O547" s="169"/>
      <c r="P547" s="2"/>
      <c r="Q547" s="14"/>
      <c r="R547" s="2"/>
    </row>
    <row r="548" s="168" customFormat="true" ht="15" hidden="false" customHeight="true" outlineLevel="0" collapsed="false">
      <c r="A548" s="2"/>
      <c r="B548" s="2"/>
      <c r="C548" s="11"/>
      <c r="D548" s="15"/>
      <c r="E548" s="6"/>
      <c r="F548" s="163"/>
      <c r="G548" s="164"/>
      <c r="H548" s="165"/>
      <c r="I548" s="166"/>
      <c r="J548" s="167"/>
      <c r="K548" s="167"/>
      <c r="L548" s="6"/>
      <c r="O548" s="169"/>
      <c r="P548" s="2"/>
      <c r="Q548" s="14"/>
      <c r="R548" s="2"/>
    </row>
    <row r="549" s="168" customFormat="true" ht="15" hidden="false" customHeight="true" outlineLevel="0" collapsed="false">
      <c r="A549" s="2"/>
      <c r="B549" s="2"/>
      <c r="C549" s="11"/>
      <c r="D549" s="15"/>
      <c r="E549" s="6"/>
      <c r="F549" s="163"/>
      <c r="G549" s="164"/>
      <c r="H549" s="165"/>
      <c r="I549" s="166"/>
      <c r="J549" s="167"/>
      <c r="K549" s="167"/>
      <c r="L549" s="6"/>
      <c r="O549" s="169"/>
      <c r="P549" s="2"/>
      <c r="Q549" s="14"/>
      <c r="R549" s="2"/>
    </row>
    <row r="550" s="168" customFormat="true" ht="15" hidden="false" customHeight="true" outlineLevel="0" collapsed="false">
      <c r="A550" s="2"/>
      <c r="B550" s="2"/>
      <c r="C550" s="11"/>
      <c r="D550" s="15"/>
      <c r="E550" s="6"/>
      <c r="F550" s="163"/>
      <c r="G550" s="164"/>
      <c r="H550" s="165"/>
      <c r="I550" s="166"/>
      <c r="J550" s="167"/>
      <c r="K550" s="167"/>
      <c r="L550" s="6"/>
      <c r="O550" s="169"/>
      <c r="P550" s="2"/>
      <c r="Q550" s="14"/>
      <c r="R550" s="2"/>
    </row>
    <row r="551" customFormat="false" ht="15" hidden="false" customHeight="true" outlineLevel="0" collapsed="false">
      <c r="L551" s="6"/>
    </row>
    <row r="552" customFormat="false" ht="15" hidden="false" customHeight="true" outlineLevel="0" collapsed="false">
      <c r="L552" s="6"/>
    </row>
    <row r="553" customFormat="false" ht="15" hidden="false" customHeight="true" outlineLevel="0" collapsed="false">
      <c r="L553" s="6"/>
    </row>
    <row r="554" customFormat="false" ht="15" hidden="false" customHeight="true" outlineLevel="0" collapsed="false">
      <c r="L554" s="6"/>
    </row>
    <row r="555" customFormat="false" ht="15" hidden="false" customHeight="true" outlineLevel="0" collapsed="false">
      <c r="L555" s="6"/>
    </row>
    <row r="556" customFormat="false" ht="15" hidden="false" customHeight="true" outlineLevel="0" collapsed="false">
      <c r="L556" s="6"/>
    </row>
    <row r="557" customFormat="false" ht="15" hidden="false" customHeight="true" outlineLevel="0" collapsed="false">
      <c r="L557" s="6"/>
    </row>
    <row r="558" customFormat="false" ht="15" hidden="false" customHeight="true" outlineLevel="0" collapsed="false">
      <c r="L558" s="6"/>
    </row>
    <row r="559" customFormat="false" ht="15" hidden="false" customHeight="true" outlineLevel="0" collapsed="false">
      <c r="O559" s="218"/>
    </row>
    <row r="560" customFormat="false" ht="15" hidden="false" customHeight="true" outlineLevel="0" collapsed="false">
      <c r="O560" s="218"/>
    </row>
    <row r="561"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2" min="2" style="0" width="19.7"/>
    <col collapsed="false" customWidth="true" hidden="false" outlineLevel="0" max="3" min="3" style="0" width="9.41"/>
    <col collapsed="false" customWidth="true" hidden="false" outlineLevel="0" max="4" min="4" style="0" width="15.7"/>
    <col collapsed="false" customWidth="true" hidden="false" outlineLevel="0" max="5" min="5" style="0" width="6.41"/>
    <col collapsed="false" customWidth="true" hidden="false" outlineLevel="0" max="6" min="6" style="0" width="16.99"/>
    <col collapsed="false" customWidth="true" hidden="false" outlineLevel="0" max="7" min="7" style="0" width="15.99"/>
    <col collapsed="false" customWidth="true" hidden="false" outlineLevel="0" max="8" min="8" style="0" width="13.85"/>
    <col collapsed="false" customWidth="true" hidden="false" outlineLevel="0" max="9" min="9" style="0" width="13.56"/>
    <col collapsed="false" customWidth="true" hidden="false" outlineLevel="0" max="10" min="10" style="0" width="6.99"/>
    <col collapsed="false" customWidth="true" hidden="false" outlineLevel="0" max="11" min="11" style="0" width="8.85"/>
  </cols>
  <sheetData>
    <row r="1" customFormat="false" ht="15" hidden="false" customHeight="false" outlineLevel="0" collapsed="false">
      <c r="A1" s="0" t="s">
        <v>88</v>
      </c>
      <c r="B1" s="0" t="s">
        <v>139</v>
      </c>
      <c r="C1" s="0" t="s">
        <v>140</v>
      </c>
      <c r="D1" s="0" t="s">
        <v>141</v>
      </c>
      <c r="E1" s="0" t="s">
        <v>40</v>
      </c>
      <c r="F1" s="0" t="s">
        <v>21</v>
      </c>
      <c r="G1" s="0" t="s">
        <v>142</v>
      </c>
      <c r="H1" s="0" t="s">
        <v>143</v>
      </c>
      <c r="I1" s="0" t="s">
        <v>144</v>
      </c>
      <c r="J1" s="0" t="s">
        <v>94</v>
      </c>
      <c r="K1" s="0" t="s">
        <v>95</v>
      </c>
    </row>
    <row r="2" customFormat="false" ht="15" hidden="false" customHeight="false" outlineLevel="0" collapsed="false">
      <c r="A2" s="0" t="s">
        <v>102</v>
      </c>
      <c r="B2" s="0" t="n">
        <v>11</v>
      </c>
      <c r="C2" s="0" t="s">
        <v>26</v>
      </c>
      <c r="D2" s="0" t="n">
        <v>21</v>
      </c>
      <c r="E2" s="0" t="n">
        <v>328</v>
      </c>
      <c r="F2" s="0" t="n">
        <v>3.378</v>
      </c>
      <c r="G2" s="0" t="n">
        <v>0.58</v>
      </c>
      <c r="H2" s="0" t="n">
        <v>632</v>
      </c>
      <c r="I2" s="0" t="n">
        <v>136.17</v>
      </c>
      <c r="J2" s="0" t="n">
        <v>0.0018</v>
      </c>
      <c r="K2" s="0" t="n">
        <v>0.867</v>
      </c>
    </row>
    <row r="3" customFormat="false" ht="15" hidden="false" customHeight="false" outlineLevel="0" collapsed="false">
      <c r="A3" s="0" t="s">
        <v>102</v>
      </c>
      <c r="B3" s="0" t="n">
        <v>11</v>
      </c>
      <c r="C3" s="0" t="s">
        <v>26</v>
      </c>
      <c r="D3" s="0" t="n">
        <v>21</v>
      </c>
      <c r="E3" s="0" t="n">
        <v>328</v>
      </c>
      <c r="F3" s="0" t="n">
        <v>3.379</v>
      </c>
      <c r="G3" s="0" t="n">
        <v>0.581</v>
      </c>
      <c r="H3" s="0" t="n">
        <v>631</v>
      </c>
      <c r="I3" s="0" t="n">
        <v>136.38</v>
      </c>
      <c r="J3" s="0" t="n">
        <v>0.0018</v>
      </c>
      <c r="K3" s="0" t="n">
        <v>0.867</v>
      </c>
    </row>
    <row r="4" customFormat="false" ht="15" hidden="false" customHeight="false" outlineLevel="0" collapsed="false">
      <c r="A4" s="0" t="s">
        <v>102</v>
      </c>
      <c r="B4" s="0" t="n">
        <v>11</v>
      </c>
      <c r="C4" s="0" t="s">
        <v>26</v>
      </c>
      <c r="D4" s="0" t="n">
        <v>23</v>
      </c>
      <c r="E4" s="0" t="n">
        <v>250</v>
      </c>
      <c r="F4" s="0" t="n">
        <v>3.731</v>
      </c>
      <c r="G4" s="0" t="n">
        <v>0.619</v>
      </c>
      <c r="H4" s="0" t="n">
        <v>611</v>
      </c>
      <c r="I4" s="0" t="n">
        <v>131.71</v>
      </c>
      <c r="J4" s="0" t="n">
        <v>0.0018</v>
      </c>
      <c r="K4" s="0" t="n">
        <v>0.867</v>
      </c>
    </row>
    <row r="5" customFormat="false" ht="15" hidden="false" customHeight="false" outlineLevel="0" collapsed="false">
      <c r="A5" s="0" t="s">
        <v>102</v>
      </c>
      <c r="B5" s="0" t="n">
        <v>11</v>
      </c>
      <c r="C5" s="0" t="s">
        <v>26</v>
      </c>
      <c r="D5" s="0" t="n">
        <v>23</v>
      </c>
      <c r="E5" s="0" t="n">
        <v>250</v>
      </c>
      <c r="F5" s="0" t="n">
        <v>3.739</v>
      </c>
      <c r="G5" s="0" t="n">
        <v>0.608</v>
      </c>
      <c r="H5" s="0" t="n">
        <v>647</v>
      </c>
      <c r="I5" s="0" t="n">
        <v>129.13</v>
      </c>
      <c r="J5" s="0" t="n">
        <v>0.0018</v>
      </c>
      <c r="K5" s="0" t="n">
        <v>0.867</v>
      </c>
    </row>
    <row r="6" customFormat="false" ht="15" hidden="false" customHeight="false" outlineLevel="0" collapsed="false">
      <c r="A6" s="0" t="s">
        <v>102</v>
      </c>
      <c r="B6" s="0" t="n">
        <v>11</v>
      </c>
      <c r="C6" s="0" t="s">
        <v>26</v>
      </c>
      <c r="D6" s="0" t="n">
        <v>23</v>
      </c>
      <c r="E6" s="0" t="n">
        <v>250</v>
      </c>
      <c r="F6" s="0" t="n">
        <v>3.733</v>
      </c>
      <c r="G6" s="0" t="n">
        <v>0.612</v>
      </c>
      <c r="H6" s="0" t="n">
        <v>668</v>
      </c>
      <c r="I6" s="0" t="n">
        <v>130.14</v>
      </c>
      <c r="J6" s="0" t="n">
        <v>0.0018</v>
      </c>
      <c r="K6" s="0" t="n">
        <v>0.867</v>
      </c>
    </row>
    <row r="7" customFormat="false" ht="15" hidden="false" customHeight="false" outlineLevel="0" collapsed="false">
      <c r="A7" s="0" t="s">
        <v>102</v>
      </c>
      <c r="B7" s="0" t="n">
        <v>11</v>
      </c>
      <c r="C7" s="0" t="s">
        <v>26</v>
      </c>
      <c r="D7" s="0" t="n">
        <v>23</v>
      </c>
      <c r="E7" s="0" t="n">
        <v>250</v>
      </c>
      <c r="F7" s="0" t="n">
        <v>3.728</v>
      </c>
      <c r="G7" s="0" t="n">
        <v>0.624</v>
      </c>
      <c r="H7" s="0" t="n">
        <v>396</v>
      </c>
      <c r="I7" s="0" t="n">
        <v>132.76</v>
      </c>
      <c r="J7" s="0" t="n">
        <v>0.0018</v>
      </c>
      <c r="K7" s="0" t="n">
        <v>0.8677</v>
      </c>
    </row>
    <row r="8" customFormat="false" ht="15" hidden="false" customHeight="false" outlineLevel="0" collapsed="false">
      <c r="A8" s="0" t="s">
        <v>102</v>
      </c>
      <c r="B8" s="0" t="n">
        <v>11</v>
      </c>
      <c r="C8" s="0" t="s">
        <v>26</v>
      </c>
      <c r="D8" s="0" t="n">
        <v>23</v>
      </c>
      <c r="E8" s="0" t="n">
        <v>250</v>
      </c>
      <c r="F8" s="0" t="n">
        <v>3.722</v>
      </c>
      <c r="G8" s="0" t="n">
        <v>0.636</v>
      </c>
      <c r="H8" s="0" t="n">
        <v>657</v>
      </c>
      <c r="I8" s="0" t="n">
        <v>135.49</v>
      </c>
      <c r="J8" s="0" t="n">
        <v>0.0018</v>
      </c>
      <c r="K8" s="0" t="n">
        <v>0.8677</v>
      </c>
    </row>
    <row r="9" customFormat="false" ht="15" hidden="false" customHeight="false" outlineLevel="0" collapsed="false">
      <c r="A9" s="0" t="s">
        <v>102</v>
      </c>
      <c r="B9" s="0" t="n">
        <v>11</v>
      </c>
      <c r="C9" s="0" t="s">
        <v>26</v>
      </c>
      <c r="D9" s="0" t="n">
        <v>23</v>
      </c>
      <c r="E9" s="0" t="n">
        <v>250</v>
      </c>
      <c r="F9" s="0" t="n">
        <v>3.726</v>
      </c>
      <c r="G9" s="0" t="n">
        <v>0.621</v>
      </c>
      <c r="H9" s="0" t="n">
        <v>690</v>
      </c>
      <c r="I9" s="0" t="n">
        <v>132.2</v>
      </c>
      <c r="J9" s="0" t="n">
        <v>0.0018</v>
      </c>
      <c r="K9" s="0" t="n">
        <v>0.8677</v>
      </c>
    </row>
    <row r="10" customFormat="false" ht="15" hidden="false" customHeight="false" outlineLevel="0" collapsed="false">
      <c r="A10" s="0" t="s">
        <v>102</v>
      </c>
      <c r="B10" s="0" t="n">
        <v>11</v>
      </c>
      <c r="C10" s="0" t="s">
        <v>26</v>
      </c>
      <c r="D10" s="0" t="n">
        <v>25</v>
      </c>
      <c r="E10" s="0" t="n">
        <v>200</v>
      </c>
      <c r="F10" s="0" t="n">
        <v>3.88</v>
      </c>
      <c r="G10" s="0" t="n">
        <v>0.684</v>
      </c>
      <c r="H10" s="0" t="n">
        <v>708</v>
      </c>
      <c r="I10" s="0" t="n">
        <v>139.92</v>
      </c>
      <c r="J10" s="0" t="n">
        <v>0.0018</v>
      </c>
      <c r="K10" s="0" t="n">
        <v>0.867</v>
      </c>
    </row>
    <row r="11" customFormat="false" ht="15" hidden="false" customHeight="false" outlineLevel="0" collapsed="false">
      <c r="A11" s="0" t="s">
        <v>102</v>
      </c>
      <c r="B11" s="0" t="n">
        <v>11</v>
      </c>
      <c r="C11" s="0" t="s">
        <v>26</v>
      </c>
      <c r="D11" s="0" t="n">
        <v>27</v>
      </c>
      <c r="E11" s="0" t="n">
        <v>150</v>
      </c>
      <c r="F11" s="0" t="n">
        <v>4.074</v>
      </c>
      <c r="G11" s="0" t="n">
        <v>0.664</v>
      </c>
      <c r="H11" s="0" t="n">
        <v>712</v>
      </c>
      <c r="I11" s="0" t="n">
        <v>129.47</v>
      </c>
      <c r="J11" s="0" t="n">
        <v>0.0018</v>
      </c>
      <c r="K11" s="0" t="n">
        <v>0.867</v>
      </c>
    </row>
    <row r="12" customFormat="false" ht="15" hidden="false" customHeight="false" outlineLevel="0" collapsed="false">
      <c r="A12" s="0" t="s">
        <v>102</v>
      </c>
      <c r="B12" s="0" t="n">
        <v>11</v>
      </c>
      <c r="C12" s="0" t="s">
        <v>26</v>
      </c>
      <c r="D12" s="0" t="n">
        <v>27</v>
      </c>
      <c r="E12" s="0" t="n">
        <v>150</v>
      </c>
      <c r="F12" s="0" t="n">
        <v>4.082</v>
      </c>
      <c r="G12" s="0" t="n">
        <v>0.714</v>
      </c>
      <c r="H12" s="0" t="n">
        <v>715</v>
      </c>
      <c r="I12" s="0" t="n">
        <v>138.88</v>
      </c>
      <c r="J12" s="0" t="n">
        <v>0.0018</v>
      </c>
      <c r="K12" s="0" t="n">
        <v>0.867</v>
      </c>
    </row>
    <row r="13" customFormat="false" ht="15" hidden="false" customHeight="false" outlineLevel="0" collapsed="false">
      <c r="A13" s="0" t="s">
        <v>102</v>
      </c>
      <c r="B13" s="0" t="n">
        <v>11</v>
      </c>
      <c r="C13" s="0" t="s">
        <v>26</v>
      </c>
      <c r="D13" s="0" t="n">
        <v>29</v>
      </c>
      <c r="E13" s="0" t="n">
        <v>100</v>
      </c>
      <c r="F13" s="0" t="n">
        <v>4.276</v>
      </c>
      <c r="G13" s="0" t="n">
        <v>0.7</v>
      </c>
      <c r="H13" s="0" t="n">
        <v>745</v>
      </c>
      <c r="I13" s="0" t="n">
        <v>130.09</v>
      </c>
      <c r="J13" s="0" t="n">
        <v>0.0018</v>
      </c>
      <c r="K13" s="0" t="n">
        <v>0.867</v>
      </c>
    </row>
    <row r="14" customFormat="false" ht="15" hidden="false" customHeight="false" outlineLevel="0" collapsed="false">
      <c r="A14" s="0" t="s">
        <v>102</v>
      </c>
      <c r="B14" s="0" t="n">
        <v>11</v>
      </c>
      <c r="C14" s="0" t="s">
        <v>26</v>
      </c>
      <c r="D14" s="0" t="n">
        <v>31</v>
      </c>
      <c r="E14" s="0" t="n">
        <v>75</v>
      </c>
      <c r="F14" s="0" t="n">
        <v>4.205</v>
      </c>
      <c r="G14" s="0" t="n">
        <v>0.702</v>
      </c>
      <c r="H14" s="0" t="n">
        <v>1414</v>
      </c>
      <c r="I14" s="0" t="n">
        <v>132.62</v>
      </c>
      <c r="J14" s="0" t="n">
        <v>0.0018</v>
      </c>
      <c r="K14" s="0" t="n">
        <v>0.867</v>
      </c>
    </row>
    <row r="15" customFormat="false" ht="15" hidden="false" customHeight="false" outlineLevel="0" collapsed="false">
      <c r="A15" s="0" t="s">
        <v>102</v>
      </c>
      <c r="B15" s="0" t="n">
        <v>11</v>
      </c>
      <c r="C15" s="0" t="s">
        <v>26</v>
      </c>
      <c r="D15" s="0" t="n">
        <v>31</v>
      </c>
      <c r="E15" s="0" t="n">
        <v>75</v>
      </c>
      <c r="F15" s="0" t="n">
        <v>4.177</v>
      </c>
      <c r="G15" s="0" t="n">
        <v>0.737</v>
      </c>
      <c r="H15" s="0" t="n">
        <v>1421</v>
      </c>
      <c r="I15" s="0" t="n">
        <v>140.09</v>
      </c>
      <c r="J15" s="0" t="n">
        <v>0.0018</v>
      </c>
      <c r="K15" s="0" t="n">
        <v>0.867</v>
      </c>
    </row>
    <row r="16" customFormat="false" ht="15" hidden="false" customHeight="false" outlineLevel="0" collapsed="false">
      <c r="A16" s="0" t="s">
        <v>102</v>
      </c>
      <c r="B16" s="0" t="n">
        <v>11</v>
      </c>
      <c r="C16" s="0" t="s">
        <v>26</v>
      </c>
      <c r="D16" s="0" t="n">
        <v>31</v>
      </c>
      <c r="E16" s="0" t="n">
        <v>75</v>
      </c>
      <c r="F16" s="0" t="n">
        <v>4.179</v>
      </c>
      <c r="G16" s="0" t="n">
        <v>0.69</v>
      </c>
      <c r="H16" s="0" t="n">
        <v>1464</v>
      </c>
      <c r="I16" s="0" t="n">
        <v>131.17</v>
      </c>
      <c r="J16" s="0" t="n">
        <v>0.0018</v>
      </c>
      <c r="K16" s="0" t="n">
        <v>0.867</v>
      </c>
    </row>
    <row r="17" customFormat="false" ht="15" hidden="false" customHeight="false" outlineLevel="0" collapsed="false">
      <c r="A17" s="0" t="s">
        <v>102</v>
      </c>
      <c r="B17" s="0" t="n">
        <v>11</v>
      </c>
      <c r="C17" s="0" t="s">
        <v>26</v>
      </c>
      <c r="D17" s="0" t="n">
        <v>31</v>
      </c>
      <c r="E17" s="0" t="n">
        <v>75</v>
      </c>
      <c r="F17" s="0" t="n">
        <v>4.176</v>
      </c>
      <c r="G17" s="0" t="n">
        <v>0.693</v>
      </c>
      <c r="H17" s="0" t="n">
        <v>1473</v>
      </c>
      <c r="I17" s="0" t="n">
        <v>131.73</v>
      </c>
      <c r="J17" s="0" t="n">
        <v>0.0018</v>
      </c>
      <c r="K17" s="0" t="n">
        <v>0.8677</v>
      </c>
    </row>
    <row r="18" customFormat="false" ht="15" hidden="false" customHeight="false" outlineLevel="0" collapsed="false">
      <c r="A18" s="0" t="s">
        <v>102</v>
      </c>
      <c r="B18" s="0" t="n">
        <v>11</v>
      </c>
      <c r="C18" s="0" t="s">
        <v>26</v>
      </c>
      <c r="D18" s="0" t="n">
        <v>31</v>
      </c>
      <c r="E18" s="0" t="n">
        <v>75</v>
      </c>
      <c r="F18" s="0" t="n">
        <v>4.174</v>
      </c>
      <c r="G18" s="0" t="n">
        <v>0.74</v>
      </c>
      <c r="H18" s="0" t="n">
        <v>1465</v>
      </c>
      <c r="I18" s="0" t="n">
        <v>140.64</v>
      </c>
      <c r="J18" s="0" t="n">
        <v>0.0018</v>
      </c>
      <c r="K18" s="0" t="n">
        <v>0.8677</v>
      </c>
    </row>
    <row r="19" customFormat="false" ht="15" hidden="false" customHeight="false" outlineLevel="0" collapsed="false">
      <c r="A19" s="0" t="s">
        <v>102</v>
      </c>
      <c r="B19" s="0" t="n">
        <v>11</v>
      </c>
      <c r="C19" s="0" t="s">
        <v>26</v>
      </c>
      <c r="D19" s="0" t="n">
        <v>31</v>
      </c>
      <c r="E19" s="0" t="n">
        <v>75</v>
      </c>
      <c r="F19" s="0" t="n">
        <v>4.193</v>
      </c>
      <c r="G19" s="0" t="n">
        <v>0.706</v>
      </c>
      <c r="H19" s="0" t="n">
        <v>1470</v>
      </c>
      <c r="I19" s="0" t="n">
        <v>133.64</v>
      </c>
      <c r="J19" s="0" t="n">
        <v>0.0018</v>
      </c>
      <c r="K19" s="0" t="n">
        <v>0.8677</v>
      </c>
    </row>
    <row r="20" customFormat="false" ht="15" hidden="false" customHeight="false" outlineLevel="0" collapsed="false">
      <c r="A20" s="0" t="s">
        <v>102</v>
      </c>
      <c r="B20" s="0" t="n">
        <v>11</v>
      </c>
      <c r="C20" s="0" t="s">
        <v>26</v>
      </c>
      <c r="D20" s="0" t="n">
        <v>33</v>
      </c>
      <c r="E20" s="0" t="n">
        <v>50</v>
      </c>
      <c r="F20" s="0" t="n">
        <v>4.207</v>
      </c>
      <c r="G20" s="0" t="n">
        <v>0.704</v>
      </c>
      <c r="H20" s="0" t="n">
        <v>1459</v>
      </c>
      <c r="I20" s="0" t="n">
        <v>132.92</v>
      </c>
      <c r="J20" s="0" t="n">
        <v>0.0018</v>
      </c>
      <c r="K20" s="0" t="n">
        <v>0.867</v>
      </c>
    </row>
    <row r="21" customFormat="false" ht="15" hidden="false" customHeight="false" outlineLevel="0" collapsed="false">
      <c r="A21" s="0" t="s">
        <v>102</v>
      </c>
      <c r="B21" s="0" t="n">
        <v>11</v>
      </c>
      <c r="C21" s="0" t="s">
        <v>26</v>
      </c>
      <c r="D21" s="0" t="n">
        <v>35</v>
      </c>
      <c r="E21" s="0" t="n">
        <v>25</v>
      </c>
      <c r="F21" s="0" t="n">
        <v>4.364</v>
      </c>
      <c r="G21" s="0" t="n">
        <v>0.787</v>
      </c>
      <c r="H21" s="0" t="n">
        <v>1472</v>
      </c>
      <c r="I21" s="0" t="n">
        <v>143.19</v>
      </c>
      <c r="J21" s="0" t="n">
        <v>0.0018</v>
      </c>
      <c r="K21" s="0" t="n">
        <v>0.867</v>
      </c>
    </row>
    <row r="22" customFormat="false" ht="15" hidden="false" customHeight="false" outlineLevel="0" collapsed="false">
      <c r="A22" s="0" t="s">
        <v>102</v>
      </c>
      <c r="B22" s="0" t="n">
        <v>11</v>
      </c>
      <c r="C22" s="0" t="s">
        <v>26</v>
      </c>
      <c r="D22" s="0" t="n">
        <v>37</v>
      </c>
      <c r="E22" s="0" t="n">
        <v>15</v>
      </c>
      <c r="F22" s="0" t="n">
        <v>4.474</v>
      </c>
      <c r="G22" s="0" t="n">
        <v>0.749</v>
      </c>
      <c r="H22" s="0" t="n">
        <v>1128</v>
      </c>
      <c r="I22" s="0" t="n">
        <v>133.02</v>
      </c>
      <c r="J22" s="0" t="n">
        <v>0.0018</v>
      </c>
      <c r="K22" s="0" t="n">
        <v>0.867</v>
      </c>
    </row>
    <row r="23" customFormat="false" ht="15" hidden="false" customHeight="false" outlineLevel="0" collapsed="false">
      <c r="A23" s="0" t="s">
        <v>102</v>
      </c>
      <c r="B23" s="0" t="n">
        <v>11</v>
      </c>
      <c r="C23" s="0" t="s">
        <v>26</v>
      </c>
      <c r="D23" s="0" t="n">
        <v>39</v>
      </c>
      <c r="E23" s="0" t="n">
        <v>10</v>
      </c>
      <c r="F23" s="0" t="n">
        <v>4.904</v>
      </c>
      <c r="G23" s="0" t="n">
        <v>0.847</v>
      </c>
      <c r="H23" s="0" t="n">
        <v>1134</v>
      </c>
      <c r="I23" s="0" t="n">
        <v>137.25</v>
      </c>
      <c r="J23" s="0" t="n">
        <v>0.0018</v>
      </c>
      <c r="K23" s="0" t="n">
        <v>0.867</v>
      </c>
    </row>
    <row r="24" customFormat="false" ht="15" hidden="false" customHeight="false" outlineLevel="0" collapsed="false">
      <c r="A24" s="0" t="s">
        <v>102</v>
      </c>
      <c r="B24" s="0" t="n">
        <v>11</v>
      </c>
      <c r="C24" s="0" t="s">
        <v>26</v>
      </c>
      <c r="D24" s="0" t="n">
        <v>41</v>
      </c>
      <c r="E24" s="0" t="n">
        <v>5</v>
      </c>
      <c r="F24" s="0" t="n">
        <v>5.631</v>
      </c>
      <c r="G24" s="0" t="n">
        <v>0.969</v>
      </c>
      <c r="H24" s="0" t="n">
        <v>1144</v>
      </c>
      <c r="I24" s="0" t="n">
        <v>136.84</v>
      </c>
      <c r="J24" s="0" t="n">
        <v>0.0018</v>
      </c>
      <c r="K24" s="0" t="n">
        <v>0.867</v>
      </c>
    </row>
    <row r="25" customFormat="false" ht="15" hidden="false" customHeight="false" outlineLevel="0" collapsed="false">
      <c r="A25" s="0" t="s">
        <v>102</v>
      </c>
      <c r="B25" s="0" t="n">
        <v>11</v>
      </c>
      <c r="C25" s="0" t="s">
        <v>26</v>
      </c>
      <c r="D25" s="0" t="n">
        <v>41</v>
      </c>
      <c r="E25" s="0" t="n">
        <v>5</v>
      </c>
      <c r="F25" s="0" t="n">
        <v>5.645</v>
      </c>
      <c r="G25" s="0" t="n">
        <v>0.926</v>
      </c>
      <c r="H25" s="0" t="n">
        <v>1158</v>
      </c>
      <c r="I25" s="0" t="n">
        <v>130.52</v>
      </c>
      <c r="J25" s="0" t="n">
        <v>0.0018</v>
      </c>
      <c r="K25" s="0" t="n">
        <v>0.867</v>
      </c>
    </row>
    <row r="26" customFormat="false" ht="15" hidden="false" customHeight="false" outlineLevel="0" collapsed="false">
      <c r="A26" s="0" t="s">
        <v>102</v>
      </c>
      <c r="B26" s="0" t="n">
        <v>11</v>
      </c>
      <c r="C26" s="0" t="s">
        <v>26</v>
      </c>
      <c r="D26" s="0" t="n">
        <v>41</v>
      </c>
      <c r="E26" s="0" t="n">
        <v>5</v>
      </c>
      <c r="F26" s="0" t="n">
        <v>5.644</v>
      </c>
      <c r="G26" s="0" t="n">
        <v>1.015</v>
      </c>
      <c r="H26" s="0" t="n">
        <v>1175</v>
      </c>
      <c r="I26" s="0" t="n">
        <v>142.95</v>
      </c>
      <c r="J26" s="0" t="n">
        <v>0.0018</v>
      </c>
      <c r="K26" s="0" t="n">
        <v>0.867</v>
      </c>
    </row>
    <row r="27" customFormat="false" ht="15" hidden="false" customHeight="false" outlineLevel="0" collapsed="false">
      <c r="A27" s="0" t="s">
        <v>102</v>
      </c>
      <c r="B27" s="0" t="n">
        <v>11</v>
      </c>
      <c r="C27" s="0" t="s">
        <v>26</v>
      </c>
      <c r="D27" s="0" t="n">
        <v>41</v>
      </c>
      <c r="E27" s="0" t="n">
        <v>5</v>
      </c>
      <c r="F27" s="0" t="n">
        <v>5.635</v>
      </c>
      <c r="G27" s="0" t="n">
        <v>0.903</v>
      </c>
      <c r="H27" s="0" t="n">
        <v>1146</v>
      </c>
      <c r="I27" s="0" t="n">
        <v>127.43</v>
      </c>
      <c r="J27" s="0" t="n">
        <v>0.0018</v>
      </c>
      <c r="K27" s="0" t="n">
        <v>0.8677</v>
      </c>
    </row>
    <row r="28" customFormat="false" ht="15" hidden="false" customHeight="false" outlineLevel="0" collapsed="false">
      <c r="A28" s="0" t="s">
        <v>102</v>
      </c>
      <c r="B28" s="0" t="n">
        <v>11</v>
      </c>
      <c r="C28" s="0" t="s">
        <v>26</v>
      </c>
      <c r="D28" s="0" t="n">
        <v>41</v>
      </c>
      <c r="E28" s="0" t="n">
        <v>5</v>
      </c>
      <c r="F28" s="0" t="n">
        <v>5.634</v>
      </c>
      <c r="G28" s="0" t="n">
        <v>0.947</v>
      </c>
      <c r="H28" s="0" t="n">
        <v>1174</v>
      </c>
      <c r="I28" s="0" t="n">
        <v>133.59</v>
      </c>
      <c r="J28" s="0" t="n">
        <v>0.0018</v>
      </c>
      <c r="K28" s="0" t="n">
        <v>0.8677</v>
      </c>
    </row>
    <row r="29" customFormat="false" ht="15" hidden="false" customHeight="false" outlineLevel="0" collapsed="false">
      <c r="A29" s="0" t="s">
        <v>102</v>
      </c>
      <c r="B29" s="0" t="n">
        <v>11</v>
      </c>
      <c r="C29" s="0" t="s">
        <v>26</v>
      </c>
      <c r="D29" s="0" t="n">
        <v>41</v>
      </c>
      <c r="E29" s="0" t="n">
        <v>5</v>
      </c>
      <c r="F29" s="0" t="n">
        <v>5.64</v>
      </c>
      <c r="G29" s="0" t="n">
        <v>0.965</v>
      </c>
      <c r="H29" s="0" t="n">
        <v>1201</v>
      </c>
      <c r="I29" s="0" t="n">
        <v>135.96</v>
      </c>
      <c r="J29" s="0" t="n">
        <v>0.0018</v>
      </c>
      <c r="K29" s="0" t="n">
        <v>0.8677</v>
      </c>
    </row>
    <row r="30" customFormat="false" ht="15" hidden="false" customHeight="false" outlineLevel="0" collapsed="false">
      <c r="A30" s="0" t="s">
        <v>102</v>
      </c>
      <c r="B30" s="0" t="n">
        <v>11</v>
      </c>
      <c r="C30" s="0" t="s">
        <v>26</v>
      </c>
      <c r="D30" s="0" t="n">
        <v>43</v>
      </c>
      <c r="E30" s="0" t="n">
        <v>0</v>
      </c>
      <c r="F30" s="0" t="n">
        <v>6.237</v>
      </c>
      <c r="G30" s="0" t="n">
        <v>1.078</v>
      </c>
      <c r="H30" s="0" t="n">
        <v>1209</v>
      </c>
      <c r="I30" s="0" t="n">
        <v>137.5</v>
      </c>
      <c r="J30" s="0" t="n">
        <v>0.0018</v>
      </c>
      <c r="K30" s="0" t="n">
        <v>0.867</v>
      </c>
    </row>
    <row r="31" customFormat="false" ht="15" hidden="false" customHeight="false" outlineLevel="0" collapsed="false">
      <c r="A31" s="0" t="s">
        <v>102</v>
      </c>
      <c r="B31" s="0" t="n">
        <v>11</v>
      </c>
      <c r="C31" s="0" t="s">
        <v>26</v>
      </c>
      <c r="D31" s="0" t="n">
        <v>43</v>
      </c>
      <c r="E31" s="0" t="n">
        <v>0</v>
      </c>
      <c r="F31" s="0" t="n">
        <v>6.237</v>
      </c>
      <c r="G31" s="0" t="n">
        <v>1.057</v>
      </c>
      <c r="H31" s="0" t="n">
        <v>468</v>
      </c>
      <c r="I31" s="0" t="n">
        <v>134.84</v>
      </c>
      <c r="J31" s="0" t="n">
        <v>0.0018</v>
      </c>
      <c r="K31" s="0" t="n">
        <v>0.867</v>
      </c>
    </row>
    <row r="32" customFormat="false" ht="15" hidden="false" customHeight="false" outlineLevel="0" collapsed="false">
      <c r="A32" s="0" t="s">
        <v>128</v>
      </c>
      <c r="B32" s="0" t="n">
        <v>13</v>
      </c>
      <c r="C32" s="0" t="s">
        <v>27</v>
      </c>
      <c r="D32" s="0" t="n">
        <v>45</v>
      </c>
      <c r="E32" s="0" t="n">
        <v>310</v>
      </c>
      <c r="F32" s="0" t="n">
        <v>3.497</v>
      </c>
      <c r="G32" s="0" t="n">
        <v>0.581</v>
      </c>
      <c r="H32" s="0" t="n">
        <v>552</v>
      </c>
      <c r="I32" s="0" t="n">
        <v>131.82</v>
      </c>
      <c r="J32" s="0" t="n">
        <v>0.0018</v>
      </c>
      <c r="K32" s="0" t="n">
        <v>0.867</v>
      </c>
    </row>
    <row r="33" customFormat="false" ht="15" hidden="false" customHeight="false" outlineLevel="0" collapsed="false">
      <c r="A33" s="0" t="s">
        <v>128</v>
      </c>
      <c r="B33" s="0" t="n">
        <v>13</v>
      </c>
      <c r="C33" s="0" t="s">
        <v>27</v>
      </c>
      <c r="D33" s="0" t="n">
        <v>45</v>
      </c>
      <c r="E33" s="0" t="n">
        <v>310</v>
      </c>
      <c r="F33" s="0" t="n">
        <v>3.493</v>
      </c>
      <c r="G33" s="0" t="n">
        <v>0.586</v>
      </c>
      <c r="H33" s="0" t="n">
        <v>94</v>
      </c>
      <c r="I33" s="0" t="n">
        <v>133.13</v>
      </c>
      <c r="J33" s="0" t="n">
        <v>0.0018</v>
      </c>
      <c r="K33" s="0" t="n">
        <v>0.867</v>
      </c>
    </row>
    <row r="34" customFormat="false" ht="15" hidden="false" customHeight="false" outlineLevel="0" collapsed="false">
      <c r="A34" s="0" t="s">
        <v>128</v>
      </c>
      <c r="B34" s="0" t="n">
        <v>13</v>
      </c>
      <c r="C34" s="0" t="s">
        <v>27</v>
      </c>
      <c r="D34" s="0" t="n">
        <v>47</v>
      </c>
      <c r="E34" s="0" t="n">
        <v>250</v>
      </c>
      <c r="F34" s="0" t="n">
        <v>3.412</v>
      </c>
      <c r="G34" s="0" t="n">
        <v>0.575</v>
      </c>
      <c r="H34" s="0" t="n">
        <v>620</v>
      </c>
      <c r="I34" s="0" t="n">
        <v>133.69</v>
      </c>
      <c r="J34" s="0" t="n">
        <v>0.0018</v>
      </c>
      <c r="K34" s="0" t="n">
        <v>0.867</v>
      </c>
    </row>
    <row r="35" customFormat="false" ht="15" hidden="false" customHeight="false" outlineLevel="0" collapsed="false">
      <c r="A35" s="0" t="s">
        <v>128</v>
      </c>
      <c r="B35" s="0" t="n">
        <v>13</v>
      </c>
      <c r="C35" s="0" t="s">
        <v>27</v>
      </c>
      <c r="D35" s="0" t="n">
        <v>49</v>
      </c>
      <c r="E35" s="0" t="n">
        <v>200</v>
      </c>
      <c r="F35" s="0" t="n">
        <v>3.667</v>
      </c>
      <c r="G35" s="0" t="n">
        <v>0.65</v>
      </c>
      <c r="H35" s="0" t="n">
        <v>570</v>
      </c>
      <c r="I35" s="0" t="n">
        <v>140.63</v>
      </c>
      <c r="J35" s="0" t="n">
        <v>0.0018</v>
      </c>
      <c r="K35" s="0" t="n">
        <v>0.867</v>
      </c>
    </row>
    <row r="36" customFormat="false" ht="15" hidden="false" customHeight="false" outlineLevel="0" collapsed="false">
      <c r="A36" s="0" t="s">
        <v>128</v>
      </c>
      <c r="B36" s="0" t="n">
        <v>13</v>
      </c>
      <c r="C36" s="0" t="s">
        <v>27</v>
      </c>
      <c r="D36" s="0" t="n">
        <v>51</v>
      </c>
      <c r="E36" s="0" t="n">
        <v>150</v>
      </c>
      <c r="F36" s="0" t="n">
        <v>4.001</v>
      </c>
      <c r="G36" s="0" t="n">
        <v>0.689</v>
      </c>
      <c r="H36" s="0" t="n">
        <v>569</v>
      </c>
      <c r="I36" s="0" t="n">
        <v>136.71</v>
      </c>
      <c r="J36" s="0" t="n">
        <v>0.0018</v>
      </c>
      <c r="K36" s="0" t="n">
        <v>0.867</v>
      </c>
    </row>
    <row r="37" customFormat="false" ht="15" hidden="false" customHeight="false" outlineLevel="0" collapsed="false">
      <c r="A37" s="0" t="s">
        <v>128</v>
      </c>
      <c r="B37" s="0" t="n">
        <v>13</v>
      </c>
      <c r="C37" s="0" t="s">
        <v>27</v>
      </c>
      <c r="D37" s="0" t="n">
        <v>51</v>
      </c>
      <c r="E37" s="0" t="n">
        <v>150</v>
      </c>
      <c r="F37" s="0" t="n">
        <v>4.006</v>
      </c>
      <c r="G37" s="0" t="n">
        <v>0.667</v>
      </c>
      <c r="H37" s="0" t="n">
        <v>650</v>
      </c>
      <c r="I37" s="0" t="n">
        <v>132.24</v>
      </c>
      <c r="J37" s="0" t="n">
        <v>0.0018</v>
      </c>
      <c r="K37" s="0" t="n">
        <v>0.867</v>
      </c>
    </row>
    <row r="38" customFormat="false" ht="15" hidden="false" customHeight="false" outlineLevel="0" collapsed="false">
      <c r="A38" s="0" t="s">
        <v>128</v>
      </c>
      <c r="B38" s="0" t="n">
        <v>13</v>
      </c>
      <c r="C38" s="0" t="s">
        <v>27</v>
      </c>
      <c r="D38" s="0" t="n">
        <v>53</v>
      </c>
      <c r="E38" s="0" t="n">
        <v>100</v>
      </c>
      <c r="F38" s="0" t="n">
        <v>4.133</v>
      </c>
      <c r="G38" s="0" t="n">
        <v>0.678</v>
      </c>
      <c r="H38" s="0" t="n">
        <v>621</v>
      </c>
      <c r="I38" s="0" t="n">
        <v>130.31</v>
      </c>
      <c r="J38" s="0" t="n">
        <v>0.0018</v>
      </c>
      <c r="K38" s="0" t="n">
        <v>0.867</v>
      </c>
    </row>
    <row r="39" customFormat="false" ht="15" hidden="false" customHeight="false" outlineLevel="0" collapsed="false">
      <c r="A39" s="0" t="s">
        <v>128</v>
      </c>
      <c r="B39" s="0" t="n">
        <v>13</v>
      </c>
      <c r="C39" s="0" t="s">
        <v>27</v>
      </c>
      <c r="D39" s="0" t="n">
        <v>55</v>
      </c>
      <c r="E39" s="0" t="n">
        <v>75</v>
      </c>
      <c r="F39" s="0" t="n">
        <v>4.122</v>
      </c>
      <c r="G39" s="0" t="n">
        <v>0.695</v>
      </c>
      <c r="H39" s="0" t="n">
        <v>510</v>
      </c>
      <c r="I39" s="0" t="n">
        <v>133.91</v>
      </c>
      <c r="J39" s="0" t="n">
        <v>0.0018</v>
      </c>
      <c r="K39" s="0" t="n">
        <v>0.867</v>
      </c>
    </row>
    <row r="40" customFormat="false" ht="15" hidden="false" customHeight="false" outlineLevel="0" collapsed="false">
      <c r="A40" s="0" t="s">
        <v>128</v>
      </c>
      <c r="B40" s="0" t="n">
        <v>13</v>
      </c>
      <c r="C40" s="0" t="s">
        <v>27</v>
      </c>
      <c r="D40" s="0" t="n">
        <v>57</v>
      </c>
      <c r="E40" s="0" t="n">
        <v>50</v>
      </c>
      <c r="F40" s="0" t="n">
        <v>4.157</v>
      </c>
      <c r="G40" s="0" t="n">
        <v>0.715</v>
      </c>
      <c r="H40" s="0" t="n">
        <v>196</v>
      </c>
      <c r="I40" s="0" t="n">
        <v>136.6</v>
      </c>
      <c r="J40" s="0" t="n">
        <v>0.0018</v>
      </c>
      <c r="K40" s="0" t="n">
        <v>0.867</v>
      </c>
    </row>
    <row r="41" customFormat="false" ht="15" hidden="false" customHeight="false" outlineLevel="0" collapsed="false">
      <c r="A41" s="0" t="s">
        <v>128</v>
      </c>
      <c r="B41" s="0" t="n">
        <v>13</v>
      </c>
      <c r="C41" s="0" t="s">
        <v>27</v>
      </c>
      <c r="D41" s="0" t="n">
        <v>59</v>
      </c>
      <c r="E41" s="0" t="n">
        <v>25</v>
      </c>
      <c r="F41" s="0" t="n">
        <v>4.823</v>
      </c>
      <c r="G41" s="0" t="n">
        <v>0.793</v>
      </c>
      <c r="H41" s="0" t="n">
        <v>505</v>
      </c>
      <c r="I41" s="0" t="n">
        <v>130.73</v>
      </c>
      <c r="J41" s="0" t="n">
        <v>0.0018</v>
      </c>
      <c r="K41" s="0" t="n">
        <v>0.867</v>
      </c>
    </row>
    <row r="42" customFormat="false" ht="15" hidden="false" customHeight="false" outlineLevel="0" collapsed="false">
      <c r="A42" s="0" t="s">
        <v>128</v>
      </c>
      <c r="B42" s="0" t="n">
        <v>13</v>
      </c>
      <c r="C42" s="0" t="s">
        <v>27</v>
      </c>
      <c r="D42" s="0" t="n">
        <v>61</v>
      </c>
      <c r="E42" s="0" t="n">
        <v>15</v>
      </c>
      <c r="F42" s="0" t="n">
        <v>5</v>
      </c>
      <c r="G42" s="0" t="n">
        <v>0.852</v>
      </c>
      <c r="H42" s="0" t="n">
        <v>557</v>
      </c>
      <c r="I42" s="0" t="n">
        <v>135.45</v>
      </c>
      <c r="J42" s="0" t="n">
        <v>0.0018</v>
      </c>
      <c r="K42" s="0" t="n">
        <v>0.867</v>
      </c>
    </row>
    <row r="43" customFormat="false" ht="15" hidden="false" customHeight="false" outlineLevel="0" collapsed="false">
      <c r="A43" s="0" t="s">
        <v>128</v>
      </c>
      <c r="B43" s="0" t="n">
        <v>13</v>
      </c>
      <c r="C43" s="0" t="s">
        <v>27</v>
      </c>
      <c r="D43" s="0" t="n">
        <v>63</v>
      </c>
      <c r="E43" s="0" t="n">
        <v>10</v>
      </c>
      <c r="F43" s="0" t="n">
        <v>5.677</v>
      </c>
      <c r="G43" s="0" t="n">
        <v>0.969</v>
      </c>
      <c r="H43" s="0" t="n">
        <v>559</v>
      </c>
      <c r="I43" s="0" t="n">
        <v>135.75</v>
      </c>
      <c r="J43" s="0" t="n">
        <v>0.0018</v>
      </c>
      <c r="K43" s="0" t="n">
        <v>0.867</v>
      </c>
    </row>
    <row r="44" customFormat="false" ht="15" hidden="false" customHeight="false" outlineLevel="0" collapsed="false">
      <c r="A44" s="0" t="s">
        <v>128</v>
      </c>
      <c r="B44" s="0" t="n">
        <v>13</v>
      </c>
      <c r="C44" s="0" t="s">
        <v>27</v>
      </c>
      <c r="D44" s="0" t="n">
        <v>63</v>
      </c>
      <c r="E44" s="0" t="n">
        <v>10</v>
      </c>
      <c r="F44" s="0" t="n">
        <v>6.062</v>
      </c>
      <c r="G44" s="0" t="n">
        <v>0.989</v>
      </c>
      <c r="H44" s="0" t="n">
        <v>528</v>
      </c>
      <c r="I44" s="0" t="n">
        <v>129.86</v>
      </c>
      <c r="J44" s="0" t="n">
        <v>0.0018</v>
      </c>
      <c r="K44" s="0" t="n">
        <v>0.867</v>
      </c>
    </row>
    <row r="45" customFormat="false" ht="15" hidden="false" customHeight="false" outlineLevel="0" collapsed="false">
      <c r="A45" s="0" t="s">
        <v>128</v>
      </c>
      <c r="B45" s="0" t="n">
        <v>13</v>
      </c>
      <c r="C45" s="0" t="s">
        <v>27</v>
      </c>
      <c r="D45" s="0" t="n">
        <v>65</v>
      </c>
      <c r="E45" s="0" t="n">
        <v>5</v>
      </c>
      <c r="F45" s="0" t="n">
        <v>6.06</v>
      </c>
      <c r="G45" s="0" t="n">
        <v>0.993</v>
      </c>
      <c r="H45" s="0" t="n">
        <v>371</v>
      </c>
      <c r="I45" s="0" t="n">
        <v>130.42</v>
      </c>
      <c r="J45" s="0" t="n">
        <v>0.0018</v>
      </c>
      <c r="K45" s="0" t="n">
        <v>0.867</v>
      </c>
    </row>
    <row r="46" customFormat="false" ht="15" hidden="false" customHeight="false" outlineLevel="0" collapsed="false">
      <c r="A46" s="0" t="s">
        <v>128</v>
      </c>
      <c r="B46" s="0" t="n">
        <v>13</v>
      </c>
      <c r="C46" s="0" t="s">
        <v>27</v>
      </c>
      <c r="D46" s="0" t="n">
        <v>67</v>
      </c>
      <c r="E46" s="0" t="n">
        <v>0</v>
      </c>
      <c r="F46" s="0" t="n">
        <v>6.362</v>
      </c>
      <c r="G46" s="0" t="n">
        <v>1.068</v>
      </c>
      <c r="H46" s="0" t="n">
        <v>639</v>
      </c>
      <c r="I46" s="0" t="n">
        <v>133.59</v>
      </c>
      <c r="J46" s="0" t="n">
        <v>0.0018</v>
      </c>
      <c r="K46" s="0" t="n">
        <v>0.867</v>
      </c>
    </row>
    <row r="47" customFormat="false" ht="15" hidden="false" customHeight="false" outlineLevel="0" collapsed="false">
      <c r="A47" s="0" t="s">
        <v>128</v>
      </c>
      <c r="B47" s="0" t="n">
        <v>13</v>
      </c>
      <c r="C47" s="0" t="s">
        <v>27</v>
      </c>
      <c r="D47" s="0" t="n">
        <v>67</v>
      </c>
      <c r="E47" s="0" t="n">
        <v>0</v>
      </c>
      <c r="F47" s="0" t="n">
        <v>6.375</v>
      </c>
      <c r="G47" s="0" t="n">
        <v>1.058</v>
      </c>
      <c r="H47" s="0" t="n">
        <v>622</v>
      </c>
      <c r="I47" s="0" t="n">
        <v>132.09</v>
      </c>
      <c r="J47" s="0" t="n">
        <v>0.0018</v>
      </c>
      <c r="K47" s="0" t="n">
        <v>0.867</v>
      </c>
    </row>
    <row r="48" customFormat="false" ht="15" hidden="false" customHeight="false" outlineLevel="0" collapsed="false">
      <c r="A48" s="0" t="s">
        <v>128</v>
      </c>
      <c r="B48" s="0" t="n">
        <v>13</v>
      </c>
      <c r="C48" s="0" t="s">
        <v>27</v>
      </c>
      <c r="D48" s="0" t="n">
        <v>9999</v>
      </c>
      <c r="E48" s="0" t="n">
        <v>9999</v>
      </c>
      <c r="F48" s="0" t="n">
        <v>5.73</v>
      </c>
      <c r="G48" s="0" t="n">
        <v>0.981</v>
      </c>
      <c r="H48" s="0" t="n">
        <v>632</v>
      </c>
      <c r="I48" s="0" t="n">
        <v>136.17</v>
      </c>
      <c r="J48" s="0" t="n">
        <v>0.0018</v>
      </c>
      <c r="K48" s="0" t="n">
        <v>0.867</v>
      </c>
    </row>
    <row r="49" customFormat="false" ht="15" hidden="false" customHeight="false" outlineLevel="0" collapsed="false">
      <c r="A49" s="219"/>
      <c r="B49" s="219"/>
      <c r="C49" s="219"/>
      <c r="D49" s="219"/>
      <c r="E49" s="219"/>
      <c r="F49" s="219"/>
      <c r="G49" s="219"/>
      <c r="H49" s="219"/>
      <c r="I49" s="219"/>
      <c r="J49" s="219"/>
      <c r="K49" s="219"/>
    </row>
    <row r="50" customFormat="false" ht="15" hidden="false" customHeight="false" outlineLevel="0" collapsed="false">
      <c r="A50" s="219"/>
      <c r="B50" s="219"/>
      <c r="C50" s="219"/>
      <c r="D50" s="219"/>
      <c r="E50" s="219"/>
      <c r="F50" s="219"/>
      <c r="G50" s="219"/>
      <c r="H50" s="219"/>
      <c r="I50" s="219"/>
      <c r="J50" s="219"/>
      <c r="K50" s="219"/>
    </row>
    <row r="51" customFormat="false" ht="15" hidden="false" customHeight="false" outlineLevel="0" collapsed="false">
      <c r="A51" s="219"/>
      <c r="B51" s="219"/>
      <c r="C51" s="219"/>
      <c r="D51" s="219"/>
      <c r="E51" s="219"/>
      <c r="F51" s="219"/>
      <c r="G51" s="219"/>
      <c r="H51" s="219"/>
      <c r="I51" s="219"/>
      <c r="J51" s="219"/>
      <c r="K51" s="219"/>
    </row>
    <row r="52" customFormat="false" ht="15" hidden="false" customHeight="false" outlineLevel="0" collapsed="false">
      <c r="A52" s="219"/>
      <c r="B52" s="219"/>
      <c r="C52" s="219"/>
      <c r="D52" s="219"/>
      <c r="E52" s="219"/>
      <c r="F52" s="219"/>
      <c r="G52" s="219"/>
      <c r="H52" s="219"/>
      <c r="I52" s="219"/>
      <c r="J52" s="219"/>
      <c r="K52" s="219"/>
    </row>
    <row r="53" customFormat="false" ht="15" hidden="false" customHeight="false" outlineLevel="0" collapsed="false">
      <c r="A53" s="219"/>
      <c r="B53" s="219"/>
      <c r="C53" s="219"/>
      <c r="D53" s="219"/>
      <c r="E53" s="219"/>
      <c r="F53" s="219"/>
      <c r="G53" s="219"/>
      <c r="H53" s="219"/>
      <c r="I53" s="219"/>
      <c r="J53" s="219"/>
      <c r="K53" s="219"/>
    </row>
    <row r="54" customFormat="false" ht="15" hidden="false" customHeight="false" outlineLevel="0" collapsed="false">
      <c r="A54" s="219"/>
      <c r="B54" s="219"/>
      <c r="C54" s="219"/>
      <c r="D54" s="219"/>
      <c r="E54" s="219"/>
      <c r="F54" s="219"/>
      <c r="G54" s="219"/>
      <c r="H54" s="219"/>
      <c r="I54" s="219"/>
      <c r="J54" s="219"/>
      <c r="K54" s="219"/>
    </row>
    <row r="55" customFormat="false" ht="15" hidden="false" customHeight="false" outlineLevel="0" collapsed="false">
      <c r="A55" s="219"/>
      <c r="B55" s="219"/>
      <c r="C55" s="219"/>
      <c r="D55" s="219"/>
      <c r="E55" s="219"/>
      <c r="F55" s="219"/>
      <c r="G55" s="219"/>
      <c r="H55" s="219"/>
      <c r="I55" s="219"/>
      <c r="J55" s="219"/>
      <c r="K55" s="219"/>
    </row>
    <row r="56" customFormat="false" ht="15" hidden="false" customHeight="false" outlineLevel="0" collapsed="false">
      <c r="A56" s="219"/>
      <c r="B56" s="219"/>
      <c r="C56" s="219"/>
      <c r="D56" s="219"/>
      <c r="E56" s="219"/>
      <c r="F56" s="219"/>
      <c r="G56" s="219"/>
      <c r="H56" s="219"/>
      <c r="I56" s="219"/>
      <c r="J56" s="219"/>
      <c r="K56" s="219"/>
    </row>
    <row r="57" customFormat="false" ht="15" hidden="false" customHeight="false" outlineLevel="0" collapsed="false">
      <c r="A57" s="219"/>
      <c r="B57" s="219"/>
      <c r="C57" s="219"/>
      <c r="D57" s="219"/>
      <c r="E57" s="219"/>
      <c r="F57" s="219"/>
      <c r="G57" s="219"/>
      <c r="H57" s="219"/>
      <c r="I57" s="219"/>
      <c r="J57" s="219"/>
      <c r="K57" s="219"/>
    </row>
    <row r="58" customFormat="false" ht="15" hidden="false" customHeight="false" outlineLevel="0" collapsed="false">
      <c r="A58" s="219"/>
      <c r="B58" s="219"/>
      <c r="C58" s="219"/>
      <c r="D58" s="219"/>
      <c r="E58" s="219"/>
      <c r="F58" s="219"/>
      <c r="G58" s="219"/>
      <c r="H58" s="219"/>
      <c r="I58" s="219"/>
      <c r="J58" s="219"/>
      <c r="K58" s="219"/>
    </row>
    <row r="59" customFormat="false" ht="15" hidden="false" customHeight="false" outlineLevel="0" collapsed="false">
      <c r="A59" s="219"/>
      <c r="B59" s="219"/>
      <c r="C59" s="219"/>
      <c r="D59" s="219"/>
      <c r="E59" s="219"/>
      <c r="F59" s="219"/>
      <c r="G59" s="219"/>
      <c r="H59" s="219"/>
      <c r="I59" s="219"/>
      <c r="J59" s="219"/>
      <c r="K59" s="219"/>
    </row>
    <row r="60" customFormat="false" ht="15" hidden="false" customHeight="false" outlineLevel="0" collapsed="false">
      <c r="A60" s="219"/>
      <c r="B60" s="219"/>
      <c r="C60" s="219"/>
      <c r="D60" s="219"/>
      <c r="E60" s="219"/>
      <c r="F60" s="219"/>
      <c r="G60" s="219"/>
      <c r="H60" s="219"/>
      <c r="I60" s="219"/>
      <c r="J60" s="219"/>
      <c r="K60" s="219"/>
    </row>
    <row r="61" customFormat="false" ht="15" hidden="false" customHeight="false" outlineLevel="0" collapsed="false">
      <c r="A61" s="219"/>
      <c r="B61" s="219"/>
      <c r="C61" s="219"/>
      <c r="D61" s="219"/>
      <c r="E61" s="219"/>
      <c r="F61" s="219"/>
      <c r="G61" s="219"/>
      <c r="H61" s="219"/>
      <c r="I61" s="219"/>
      <c r="J61" s="219"/>
      <c r="K61" s="219"/>
    </row>
    <row r="62" customFormat="false" ht="15" hidden="false" customHeight="false" outlineLevel="0" collapsed="false">
      <c r="A62" s="219"/>
      <c r="B62" s="219"/>
      <c r="C62" s="219"/>
      <c r="D62" s="219"/>
      <c r="E62" s="219"/>
      <c r="F62" s="219"/>
      <c r="G62" s="219"/>
      <c r="H62" s="219"/>
      <c r="I62" s="219"/>
      <c r="J62" s="219"/>
      <c r="K62" s="219"/>
    </row>
    <row r="63" customFormat="false" ht="15" hidden="false" customHeight="false" outlineLevel="0" collapsed="false">
      <c r="A63" s="219"/>
      <c r="B63" s="219"/>
      <c r="C63" s="219"/>
      <c r="D63" s="219"/>
      <c r="E63" s="219"/>
      <c r="F63" s="219"/>
      <c r="G63" s="219"/>
      <c r="H63" s="219"/>
      <c r="I63" s="219"/>
      <c r="J63" s="219"/>
      <c r="K63" s="219"/>
    </row>
    <row r="64" customFormat="false" ht="15" hidden="false" customHeight="false" outlineLevel="0" collapsed="false">
      <c r="A64" s="219"/>
      <c r="B64" s="219"/>
      <c r="C64" s="219"/>
      <c r="D64" s="219"/>
      <c r="E64" s="219"/>
      <c r="F64" s="219"/>
      <c r="G64" s="219"/>
      <c r="H64" s="219"/>
      <c r="I64" s="219"/>
      <c r="J64" s="219"/>
      <c r="K64" s="219"/>
    </row>
    <row r="65" customFormat="false" ht="15" hidden="false" customHeight="false" outlineLevel="0" collapsed="false">
      <c r="A65" s="219"/>
      <c r="B65" s="219"/>
      <c r="C65" s="219"/>
      <c r="D65" s="219"/>
      <c r="E65" s="219"/>
      <c r="F65" s="219"/>
      <c r="G65" s="219"/>
      <c r="H65" s="219"/>
      <c r="I65" s="219"/>
      <c r="J65" s="219"/>
      <c r="K65" s="219"/>
    </row>
    <row r="66" customFormat="false" ht="15" hidden="false" customHeight="false" outlineLevel="0" collapsed="false">
      <c r="A66" s="219"/>
      <c r="B66" s="219"/>
      <c r="C66" s="219"/>
      <c r="D66" s="219"/>
      <c r="E66" s="219"/>
      <c r="F66" s="219"/>
      <c r="G66" s="219"/>
      <c r="H66" s="219"/>
      <c r="I66" s="219"/>
      <c r="J66" s="219"/>
      <c r="K66" s="219"/>
    </row>
    <row r="67" customFormat="false" ht="15" hidden="false" customHeight="false" outlineLevel="0" collapsed="false">
      <c r="A67" s="219"/>
      <c r="B67" s="219"/>
      <c r="C67" s="219"/>
      <c r="D67" s="219"/>
      <c r="E67" s="219"/>
      <c r="F67" s="219"/>
      <c r="G67" s="219"/>
      <c r="H67" s="219"/>
      <c r="I67" s="219"/>
      <c r="J67" s="219"/>
      <c r="K67" s="219"/>
    </row>
    <row r="68" customFormat="false" ht="15" hidden="false" customHeight="false" outlineLevel="0" collapsed="false">
      <c r="A68" s="219"/>
      <c r="B68" s="219"/>
      <c r="C68" s="219"/>
      <c r="D68" s="219"/>
      <c r="E68" s="219"/>
      <c r="F68" s="219"/>
      <c r="G68" s="219"/>
      <c r="H68" s="219"/>
      <c r="I68" s="219"/>
      <c r="J68" s="219"/>
      <c r="K68" s="219"/>
    </row>
    <row r="69" customFormat="false" ht="15" hidden="false" customHeight="false" outlineLevel="0" collapsed="false">
      <c r="A69" s="219"/>
      <c r="B69" s="219"/>
      <c r="C69" s="219"/>
      <c r="D69" s="219"/>
      <c r="E69" s="219"/>
      <c r="F69" s="219"/>
      <c r="G69" s="219"/>
      <c r="H69" s="219"/>
      <c r="I69" s="219"/>
      <c r="J69" s="219"/>
      <c r="K69" s="219"/>
    </row>
    <row r="70" customFormat="false" ht="15" hidden="false" customHeight="false" outlineLevel="0" collapsed="false">
      <c r="A70" s="219"/>
      <c r="B70" s="219"/>
      <c r="C70" s="219"/>
      <c r="D70" s="219"/>
      <c r="E70" s="219"/>
      <c r="F70" s="219"/>
      <c r="G70" s="219"/>
      <c r="H70" s="219"/>
      <c r="I70" s="219"/>
      <c r="J70" s="219"/>
      <c r="K70" s="219"/>
    </row>
    <row r="71" customFormat="false" ht="15" hidden="false" customHeight="false" outlineLevel="0" collapsed="false">
      <c r="A71" s="219"/>
      <c r="B71" s="219"/>
      <c r="C71" s="219"/>
      <c r="D71" s="219"/>
      <c r="E71" s="219"/>
      <c r="F71" s="219"/>
      <c r="G71" s="219"/>
      <c r="H71" s="219"/>
      <c r="I71" s="219"/>
      <c r="J71" s="219"/>
      <c r="K71" s="219"/>
    </row>
    <row r="72" customFormat="false" ht="15" hidden="false" customHeight="false" outlineLevel="0" collapsed="false">
      <c r="A72" s="219"/>
      <c r="B72" s="219"/>
      <c r="C72" s="219"/>
      <c r="D72" s="219"/>
      <c r="E72" s="219"/>
      <c r="F72" s="219"/>
      <c r="G72" s="219"/>
      <c r="H72" s="219"/>
      <c r="I72" s="219"/>
      <c r="J72" s="219"/>
      <c r="K72" s="219"/>
    </row>
    <row r="73" customFormat="false" ht="15" hidden="false" customHeight="false" outlineLevel="0" collapsed="false">
      <c r="A73" s="219"/>
      <c r="B73" s="219"/>
      <c r="C73" s="219"/>
      <c r="D73" s="219"/>
      <c r="E73" s="219"/>
      <c r="F73" s="219"/>
      <c r="G73" s="219"/>
      <c r="H73" s="219"/>
      <c r="I73" s="219"/>
      <c r="J73" s="219"/>
      <c r="K73" s="219"/>
    </row>
    <row r="74" customFormat="false" ht="15" hidden="false" customHeight="false" outlineLevel="0" collapsed="false">
      <c r="A74" s="219"/>
      <c r="B74" s="219"/>
      <c r="C74" s="219"/>
      <c r="D74" s="219"/>
      <c r="E74" s="219"/>
      <c r="F74" s="219"/>
      <c r="G74" s="219"/>
      <c r="H74" s="219"/>
      <c r="I74" s="219"/>
      <c r="J74" s="219"/>
      <c r="K74" s="219"/>
    </row>
    <row r="75" customFormat="false" ht="15" hidden="false" customHeight="false" outlineLevel="0" collapsed="false">
      <c r="A75" s="219"/>
      <c r="B75" s="219"/>
      <c r="C75" s="219"/>
      <c r="D75" s="219"/>
      <c r="E75" s="219"/>
      <c r="F75" s="219"/>
      <c r="G75" s="219"/>
      <c r="H75" s="219"/>
      <c r="I75" s="219"/>
      <c r="J75" s="219"/>
      <c r="K75" s="219"/>
    </row>
    <row r="76" customFormat="false" ht="15" hidden="false" customHeight="false" outlineLevel="0" collapsed="false">
      <c r="A76" s="219"/>
      <c r="B76" s="219"/>
      <c r="C76" s="219"/>
      <c r="D76" s="219"/>
      <c r="E76" s="219"/>
      <c r="F76" s="219"/>
      <c r="G76" s="219"/>
      <c r="H76" s="219"/>
      <c r="I76" s="219"/>
      <c r="J76" s="219"/>
      <c r="K76" s="219"/>
    </row>
    <row r="77" customFormat="false" ht="15" hidden="false" customHeight="false" outlineLevel="0" collapsed="false">
      <c r="A77" s="219"/>
      <c r="B77" s="219"/>
      <c r="C77" s="219"/>
      <c r="D77" s="219"/>
      <c r="E77" s="219"/>
      <c r="F77" s="219"/>
      <c r="G77" s="219"/>
      <c r="H77" s="219"/>
      <c r="I77" s="219"/>
      <c r="J77" s="219"/>
      <c r="K77" s="219"/>
    </row>
    <row r="78" customFormat="false" ht="15" hidden="false" customHeight="false" outlineLevel="0" collapsed="false">
      <c r="A78" s="219"/>
      <c r="B78" s="219"/>
      <c r="C78" s="219"/>
      <c r="D78" s="219"/>
      <c r="E78" s="219"/>
      <c r="F78" s="219"/>
      <c r="G78" s="219"/>
      <c r="H78" s="219"/>
      <c r="I78" s="219"/>
      <c r="J78" s="219"/>
      <c r="K78" s="219"/>
    </row>
    <row r="79" customFormat="false" ht="15" hidden="false" customHeight="false" outlineLevel="0" collapsed="false">
      <c r="A79" s="219"/>
      <c r="B79" s="219"/>
      <c r="C79" s="219"/>
      <c r="D79" s="219"/>
      <c r="E79" s="219"/>
      <c r="F79" s="219"/>
      <c r="G79" s="219"/>
      <c r="H79" s="219"/>
      <c r="I79" s="219"/>
      <c r="J79" s="219"/>
      <c r="K79" s="219"/>
    </row>
    <row r="80" customFormat="false" ht="15" hidden="false" customHeight="false" outlineLevel="0" collapsed="false">
      <c r="A80" s="219"/>
      <c r="B80" s="219"/>
      <c r="C80" s="219"/>
      <c r="D80" s="219"/>
      <c r="E80" s="219"/>
      <c r="F80" s="219"/>
      <c r="G80" s="219"/>
      <c r="H80" s="219"/>
      <c r="I80" s="219"/>
      <c r="J80" s="219"/>
      <c r="K80" s="219"/>
    </row>
    <row r="81" customFormat="false" ht="15" hidden="false" customHeight="false" outlineLevel="0" collapsed="false">
      <c r="A81" s="219"/>
      <c r="B81" s="219"/>
      <c r="C81" s="219"/>
      <c r="D81" s="219"/>
      <c r="E81" s="219"/>
      <c r="F81" s="219"/>
      <c r="G81" s="219"/>
      <c r="H81" s="219"/>
      <c r="I81" s="219"/>
      <c r="J81" s="219"/>
      <c r="K81" s="219"/>
    </row>
    <row r="82" customFormat="false" ht="15" hidden="false" customHeight="false" outlineLevel="0" collapsed="false">
      <c r="A82" s="219"/>
      <c r="B82" s="219"/>
      <c r="C82" s="219"/>
      <c r="D82" s="219"/>
      <c r="E82" s="219"/>
      <c r="F82" s="219"/>
      <c r="G82" s="219"/>
      <c r="H82" s="219"/>
      <c r="I82" s="219"/>
      <c r="J82" s="219"/>
      <c r="K82" s="219"/>
    </row>
    <row r="83" customFormat="false" ht="15" hidden="false" customHeight="false" outlineLevel="0" collapsed="false">
      <c r="A83" s="219"/>
      <c r="B83" s="219"/>
      <c r="C83" s="219"/>
      <c r="D83" s="219"/>
      <c r="E83" s="219"/>
      <c r="F83" s="219"/>
      <c r="G83" s="219"/>
      <c r="H83" s="219"/>
      <c r="I83" s="219"/>
      <c r="J83" s="219"/>
      <c r="K83" s="219"/>
    </row>
    <row r="84" customFormat="false" ht="15" hidden="false" customHeight="false" outlineLevel="0" collapsed="false">
      <c r="A84" s="219"/>
      <c r="B84" s="219"/>
      <c r="C84" s="219"/>
      <c r="D84" s="219"/>
      <c r="E84" s="219"/>
      <c r="F84" s="219"/>
      <c r="G84" s="219"/>
      <c r="H84" s="219"/>
      <c r="I84" s="219"/>
      <c r="J84" s="219"/>
      <c r="K84" s="219"/>
    </row>
    <row r="85" customFormat="false" ht="15" hidden="false" customHeight="false" outlineLevel="0" collapsed="false">
      <c r="A85" s="219"/>
      <c r="B85" s="219"/>
      <c r="C85" s="219"/>
      <c r="D85" s="219"/>
      <c r="E85" s="219"/>
      <c r="F85" s="219"/>
      <c r="G85" s="219"/>
      <c r="H85" s="219"/>
      <c r="I85" s="219"/>
      <c r="J85" s="219"/>
      <c r="K85" s="219"/>
    </row>
    <row r="86" customFormat="false" ht="15" hidden="false" customHeight="false" outlineLevel="0" collapsed="false">
      <c r="A86" s="219"/>
      <c r="B86" s="219"/>
      <c r="C86" s="219"/>
      <c r="D86" s="219"/>
      <c r="E86" s="219"/>
      <c r="F86" s="219"/>
      <c r="G86" s="219"/>
      <c r="H86" s="219"/>
      <c r="I86" s="219"/>
      <c r="J86" s="219"/>
      <c r="K86" s="219"/>
    </row>
    <row r="87" customFormat="false" ht="15" hidden="false" customHeight="false" outlineLevel="0" collapsed="false">
      <c r="A87" s="219"/>
      <c r="B87" s="219"/>
      <c r="C87" s="219"/>
      <c r="D87" s="219"/>
      <c r="E87" s="219"/>
      <c r="F87" s="219"/>
      <c r="G87" s="219"/>
      <c r="H87" s="219"/>
      <c r="I87" s="219"/>
      <c r="J87" s="219"/>
      <c r="K87" s="219"/>
    </row>
    <row r="88" customFormat="false" ht="15" hidden="false" customHeight="false" outlineLevel="0" collapsed="false">
      <c r="A88" s="219"/>
      <c r="B88" s="219"/>
      <c r="C88" s="219"/>
      <c r="D88" s="219"/>
      <c r="E88" s="219"/>
      <c r="F88" s="219"/>
      <c r="G88" s="219"/>
      <c r="H88" s="219"/>
      <c r="I88" s="219"/>
      <c r="J88" s="219"/>
      <c r="K88" s="219"/>
    </row>
    <row r="89" customFormat="false" ht="15" hidden="false" customHeight="false" outlineLevel="0" collapsed="false">
      <c r="A89" s="219"/>
      <c r="B89" s="219"/>
      <c r="C89" s="219"/>
      <c r="D89" s="219"/>
      <c r="E89" s="219"/>
      <c r="F89" s="219"/>
      <c r="G89" s="219"/>
      <c r="H89" s="219"/>
      <c r="I89" s="219"/>
      <c r="J89" s="219"/>
      <c r="K89" s="219"/>
    </row>
    <row r="90" customFormat="false" ht="15" hidden="false" customHeight="false" outlineLevel="0" collapsed="false">
      <c r="A90" s="219"/>
      <c r="B90" s="219"/>
      <c r="C90" s="219"/>
      <c r="D90" s="219"/>
      <c r="E90" s="219"/>
      <c r="F90" s="219"/>
      <c r="G90" s="219"/>
      <c r="H90" s="219"/>
      <c r="I90" s="219"/>
      <c r="J90" s="219"/>
      <c r="K90" s="219"/>
    </row>
    <row r="91" customFormat="false" ht="15" hidden="false" customHeight="false" outlineLevel="0" collapsed="false">
      <c r="A91" s="219"/>
      <c r="B91" s="219"/>
      <c r="C91" s="219"/>
      <c r="D91" s="219"/>
      <c r="E91" s="219"/>
      <c r="F91" s="219"/>
      <c r="G91" s="219"/>
      <c r="H91" s="219"/>
      <c r="I91" s="219"/>
      <c r="J91" s="219"/>
      <c r="K91" s="219"/>
    </row>
    <row r="92" customFormat="false" ht="15" hidden="false" customHeight="false" outlineLevel="0" collapsed="false">
      <c r="A92" s="219"/>
      <c r="B92" s="219"/>
      <c r="C92" s="219"/>
      <c r="D92" s="219"/>
      <c r="E92" s="219"/>
      <c r="F92" s="219"/>
      <c r="G92" s="219"/>
      <c r="H92" s="219"/>
      <c r="I92" s="219"/>
      <c r="J92" s="219"/>
      <c r="K92" s="219"/>
    </row>
    <row r="93" customFormat="false" ht="15" hidden="false" customHeight="false" outlineLevel="0" collapsed="false">
      <c r="A93" s="219"/>
      <c r="B93" s="219"/>
      <c r="C93" s="219"/>
      <c r="D93" s="219"/>
      <c r="E93" s="219"/>
      <c r="F93" s="219"/>
      <c r="G93" s="219"/>
      <c r="H93" s="219"/>
      <c r="I93" s="219"/>
      <c r="J93" s="219"/>
      <c r="K93" s="219"/>
    </row>
    <row r="94" customFormat="false" ht="15" hidden="false" customHeight="false" outlineLevel="0" collapsed="false">
      <c r="A94" s="219"/>
      <c r="B94" s="219"/>
      <c r="C94" s="219"/>
      <c r="D94" s="219"/>
      <c r="E94" s="219"/>
      <c r="F94" s="219"/>
      <c r="G94" s="219"/>
      <c r="H94" s="219"/>
      <c r="I94" s="219"/>
      <c r="J94" s="219"/>
      <c r="K94" s="219"/>
    </row>
    <row r="95" customFormat="false" ht="15" hidden="false" customHeight="false" outlineLevel="0" collapsed="false">
      <c r="A95" s="219"/>
      <c r="B95" s="219"/>
      <c r="C95" s="219"/>
      <c r="D95" s="219"/>
      <c r="E95" s="219"/>
      <c r="F95" s="219"/>
      <c r="G95" s="219"/>
      <c r="H95" s="219"/>
      <c r="I95" s="219"/>
      <c r="J95" s="219"/>
      <c r="K95" s="219"/>
    </row>
    <row r="96" customFormat="false" ht="15" hidden="false" customHeight="false" outlineLevel="0" collapsed="false">
      <c r="A96" s="219"/>
      <c r="B96" s="219"/>
      <c r="C96" s="219"/>
      <c r="D96" s="219"/>
      <c r="E96" s="219"/>
      <c r="F96" s="219"/>
      <c r="G96" s="219"/>
      <c r="H96" s="219"/>
      <c r="I96" s="219"/>
      <c r="J96" s="219"/>
      <c r="K96" s="219"/>
    </row>
    <row r="97" customFormat="false" ht="15" hidden="false" customHeight="false" outlineLevel="0" collapsed="false">
      <c r="A97" s="219"/>
      <c r="B97" s="219"/>
      <c r="C97" s="219"/>
      <c r="D97" s="219"/>
      <c r="E97" s="219"/>
      <c r="F97" s="219"/>
      <c r="G97" s="219"/>
      <c r="H97" s="219"/>
      <c r="I97" s="219"/>
      <c r="J97" s="219"/>
      <c r="K97" s="219"/>
    </row>
    <row r="98" customFormat="false" ht="15" hidden="false" customHeight="false" outlineLevel="0" collapsed="false">
      <c r="A98" s="219"/>
      <c r="B98" s="219"/>
      <c r="C98" s="219"/>
      <c r="D98" s="219"/>
      <c r="E98" s="219"/>
      <c r="F98" s="219"/>
      <c r="G98" s="219"/>
      <c r="H98" s="219"/>
      <c r="I98" s="219"/>
      <c r="J98" s="219"/>
      <c r="K98" s="219"/>
    </row>
    <row r="99" customFormat="false" ht="15" hidden="false" customHeight="false" outlineLevel="0" collapsed="false">
      <c r="A99" s="219"/>
      <c r="B99" s="219"/>
      <c r="C99" s="219"/>
      <c r="D99" s="219"/>
      <c r="E99" s="219"/>
      <c r="F99" s="219"/>
      <c r="G99" s="219"/>
      <c r="H99" s="219"/>
      <c r="I99" s="219"/>
      <c r="J99" s="219"/>
      <c r="K99" s="219"/>
    </row>
    <row r="100" customFormat="false" ht="15" hidden="false" customHeight="false" outlineLevel="0" collapsed="false">
      <c r="A100" s="219"/>
      <c r="B100" s="219"/>
      <c r="C100" s="219"/>
      <c r="D100" s="219"/>
      <c r="E100" s="219"/>
      <c r="F100" s="219"/>
      <c r="G100" s="219"/>
      <c r="H100" s="219"/>
      <c r="I100" s="219"/>
      <c r="J100" s="219"/>
      <c r="K100" s="219"/>
    </row>
    <row r="101" customFormat="false" ht="15" hidden="false" customHeight="false" outlineLevel="0" collapsed="false">
      <c r="A101" s="219"/>
      <c r="B101" s="219"/>
      <c r="C101" s="219"/>
      <c r="D101" s="219"/>
      <c r="E101" s="219"/>
      <c r="F101" s="219"/>
      <c r="G101" s="219"/>
      <c r="H101" s="219"/>
      <c r="I101" s="219"/>
      <c r="J101" s="219"/>
      <c r="K101" s="219"/>
    </row>
    <row r="102" customFormat="false" ht="15" hidden="false" customHeight="false" outlineLevel="0" collapsed="false">
      <c r="A102" s="219"/>
      <c r="B102" s="219"/>
      <c r="C102" s="219"/>
      <c r="D102" s="219"/>
      <c r="E102" s="219"/>
      <c r="F102" s="219"/>
      <c r="G102" s="219"/>
      <c r="H102" s="219"/>
      <c r="I102" s="219"/>
      <c r="J102" s="219"/>
      <c r="K102" s="219"/>
    </row>
    <row r="103" customFormat="false" ht="15" hidden="false" customHeight="false" outlineLevel="0" collapsed="false">
      <c r="A103" s="219"/>
      <c r="B103" s="219"/>
      <c r="C103" s="219"/>
      <c r="D103" s="219"/>
      <c r="E103" s="219"/>
      <c r="F103" s="219"/>
      <c r="G103" s="219"/>
      <c r="H103" s="219"/>
      <c r="I103" s="219"/>
      <c r="J103" s="219"/>
      <c r="K103" s="219"/>
    </row>
    <row r="104" customFormat="false" ht="15" hidden="false" customHeight="false" outlineLevel="0" collapsed="false">
      <c r="A104" s="219"/>
      <c r="B104" s="219"/>
      <c r="C104" s="219"/>
      <c r="D104" s="219"/>
      <c r="E104" s="219"/>
      <c r="F104" s="219"/>
      <c r="G104" s="219"/>
      <c r="H104" s="219"/>
      <c r="I104" s="219"/>
      <c r="J104" s="219"/>
      <c r="K104" s="219"/>
    </row>
    <row r="105" customFormat="false" ht="15" hidden="false" customHeight="false" outlineLevel="0" collapsed="false">
      <c r="A105" s="219"/>
      <c r="B105" s="219"/>
      <c r="C105" s="219"/>
      <c r="D105" s="219"/>
      <c r="E105" s="219"/>
      <c r="F105" s="219"/>
      <c r="G105" s="219"/>
      <c r="H105" s="219"/>
      <c r="I105" s="219"/>
      <c r="J105" s="219"/>
      <c r="K105" s="219"/>
    </row>
    <row r="106" customFormat="false" ht="15" hidden="false" customHeight="false" outlineLevel="0" collapsed="false">
      <c r="A106" s="219"/>
      <c r="B106" s="219"/>
      <c r="C106" s="219"/>
      <c r="D106" s="219"/>
      <c r="E106" s="219"/>
      <c r="F106" s="219"/>
      <c r="G106" s="219"/>
      <c r="H106" s="219"/>
      <c r="I106" s="219"/>
      <c r="J106" s="219"/>
      <c r="K106" s="219"/>
    </row>
    <row r="107" customFormat="false" ht="15" hidden="false" customHeight="false" outlineLevel="0" collapsed="false">
      <c r="A107" s="219"/>
      <c r="B107" s="219"/>
      <c r="C107" s="219"/>
      <c r="D107" s="219"/>
      <c r="E107" s="219"/>
      <c r="F107" s="219"/>
      <c r="G107" s="219"/>
      <c r="H107" s="219"/>
      <c r="I107" s="219"/>
      <c r="J107" s="219"/>
      <c r="K107" s="219"/>
    </row>
    <row r="108" customFormat="false" ht="15" hidden="false" customHeight="false" outlineLevel="0" collapsed="false">
      <c r="A108" s="219"/>
      <c r="B108" s="219"/>
      <c r="C108" s="219"/>
      <c r="D108" s="219"/>
      <c r="E108" s="219"/>
      <c r="F108" s="219"/>
      <c r="G108" s="219"/>
      <c r="H108" s="219"/>
      <c r="I108" s="219"/>
      <c r="J108" s="219"/>
      <c r="K108" s="219"/>
    </row>
    <row r="109" customFormat="false" ht="15" hidden="false" customHeight="false" outlineLevel="0" collapsed="false">
      <c r="A109" s="219"/>
      <c r="B109" s="219"/>
      <c r="C109" s="219"/>
      <c r="D109" s="219"/>
      <c r="E109" s="219"/>
      <c r="F109" s="219"/>
      <c r="G109" s="219"/>
      <c r="H109" s="219"/>
      <c r="I109" s="219"/>
      <c r="J109" s="219"/>
      <c r="K109" s="219"/>
    </row>
    <row r="110" customFormat="false" ht="15" hidden="false" customHeight="false" outlineLevel="0" collapsed="false">
      <c r="A110" s="219"/>
      <c r="B110" s="219"/>
      <c r="C110" s="219"/>
      <c r="D110" s="219"/>
      <c r="E110" s="219"/>
      <c r="F110" s="219"/>
      <c r="G110" s="219"/>
      <c r="H110" s="219"/>
      <c r="I110" s="219"/>
      <c r="J110" s="219"/>
      <c r="K110" s="219"/>
    </row>
    <row r="111" customFormat="false" ht="15" hidden="false" customHeight="false" outlineLevel="0" collapsed="false">
      <c r="A111" s="219"/>
      <c r="B111" s="219"/>
      <c r="C111" s="219"/>
      <c r="D111" s="219"/>
      <c r="E111" s="219"/>
      <c r="F111" s="219"/>
      <c r="G111" s="219"/>
      <c r="H111" s="219"/>
      <c r="I111" s="219"/>
      <c r="J111" s="219"/>
      <c r="K111" s="219"/>
    </row>
    <row r="112" customFormat="false" ht="15" hidden="false" customHeight="false" outlineLevel="0" collapsed="false">
      <c r="A112" s="219"/>
      <c r="B112" s="219"/>
      <c r="C112" s="219"/>
      <c r="D112" s="219"/>
      <c r="E112" s="219"/>
      <c r="F112" s="219"/>
      <c r="G112" s="219"/>
      <c r="H112" s="219"/>
      <c r="I112" s="219"/>
      <c r="J112" s="219"/>
      <c r="K112" s="219"/>
    </row>
    <row r="113" customFormat="false" ht="15" hidden="false" customHeight="false" outlineLevel="0" collapsed="false">
      <c r="A113" s="219"/>
      <c r="B113" s="219"/>
      <c r="C113" s="219"/>
      <c r="D113" s="219"/>
      <c r="E113" s="219"/>
      <c r="F113" s="219"/>
      <c r="G113" s="219"/>
      <c r="H113" s="219"/>
      <c r="I113" s="219"/>
      <c r="J113" s="219"/>
      <c r="K113" s="219"/>
    </row>
    <row r="114" customFormat="false" ht="15" hidden="false" customHeight="false" outlineLevel="0" collapsed="false">
      <c r="A114" s="219"/>
      <c r="B114" s="219"/>
      <c r="C114" s="219"/>
      <c r="D114" s="219"/>
      <c r="E114" s="219"/>
      <c r="F114" s="219"/>
      <c r="G114" s="219"/>
      <c r="H114" s="219"/>
      <c r="I114" s="219"/>
      <c r="J114" s="219"/>
      <c r="K114" s="219"/>
    </row>
    <row r="115" customFormat="false" ht="15" hidden="false" customHeight="false" outlineLevel="0" collapsed="false">
      <c r="A115" s="219"/>
      <c r="B115" s="219"/>
      <c r="C115" s="219"/>
      <c r="D115" s="219"/>
      <c r="E115" s="219"/>
      <c r="F115" s="219"/>
      <c r="G115" s="219"/>
      <c r="H115" s="219"/>
      <c r="I115" s="219"/>
      <c r="J115" s="219"/>
      <c r="K115" s="219"/>
    </row>
    <row r="116" customFormat="false" ht="15" hidden="false" customHeight="false" outlineLevel="0" collapsed="false">
      <c r="A116" s="219"/>
      <c r="B116" s="219"/>
      <c r="C116" s="219"/>
      <c r="D116" s="219"/>
      <c r="E116" s="219"/>
      <c r="F116" s="219"/>
      <c r="G116" s="219"/>
      <c r="H116" s="219"/>
      <c r="I116" s="219"/>
      <c r="J116" s="219"/>
      <c r="K116" s="219"/>
    </row>
    <row r="117" customFormat="false" ht="15" hidden="false" customHeight="false" outlineLevel="0" collapsed="false">
      <c r="A117" s="219"/>
      <c r="B117" s="219"/>
      <c r="C117" s="219"/>
      <c r="D117" s="219"/>
      <c r="E117" s="219"/>
      <c r="F117" s="219"/>
      <c r="G117" s="219"/>
      <c r="H117" s="219"/>
      <c r="I117" s="219"/>
      <c r="J117" s="219"/>
      <c r="K117" s="219"/>
    </row>
    <row r="118" customFormat="false" ht="15" hidden="false" customHeight="false" outlineLevel="0" collapsed="false">
      <c r="A118" s="219"/>
      <c r="B118" s="219"/>
      <c r="C118" s="219"/>
      <c r="D118" s="219"/>
      <c r="E118" s="219"/>
      <c r="F118" s="219"/>
      <c r="G118" s="219"/>
      <c r="H118" s="219"/>
      <c r="I118" s="219"/>
      <c r="J118" s="219"/>
      <c r="K118" s="219"/>
    </row>
    <row r="119" customFormat="false" ht="15" hidden="false" customHeight="false" outlineLevel="0" collapsed="false">
      <c r="A119" s="219"/>
      <c r="B119" s="219"/>
      <c r="C119" s="219"/>
      <c r="D119" s="219"/>
      <c r="E119" s="219"/>
      <c r="F119" s="219"/>
      <c r="G119" s="219"/>
      <c r="H119" s="219"/>
      <c r="I119" s="219"/>
      <c r="J119" s="219"/>
      <c r="K119" s="219"/>
    </row>
    <row r="120" customFormat="false" ht="15" hidden="false" customHeight="false" outlineLevel="0" collapsed="false">
      <c r="A120" s="219"/>
      <c r="B120" s="219"/>
      <c r="C120" s="219"/>
      <c r="D120" s="219"/>
      <c r="E120" s="219"/>
      <c r="F120" s="219"/>
      <c r="G120" s="219"/>
      <c r="H120" s="219"/>
      <c r="I120" s="219"/>
      <c r="J120" s="219"/>
      <c r="K120" s="219"/>
    </row>
    <row r="121" customFormat="false" ht="15" hidden="false" customHeight="false" outlineLevel="0" collapsed="false">
      <c r="A121" s="219"/>
      <c r="B121" s="219"/>
      <c r="C121" s="219"/>
      <c r="D121" s="219"/>
      <c r="E121" s="219"/>
      <c r="F121" s="219"/>
      <c r="G121" s="219"/>
      <c r="H121" s="219"/>
      <c r="I121" s="219"/>
      <c r="J121" s="219"/>
      <c r="K121" s="219"/>
    </row>
    <row r="122" customFormat="false" ht="15" hidden="false" customHeight="false" outlineLevel="0" collapsed="false">
      <c r="A122" s="219"/>
      <c r="B122" s="219"/>
      <c r="C122" s="219"/>
      <c r="D122" s="219"/>
      <c r="E122" s="219"/>
      <c r="F122" s="219"/>
      <c r="G122" s="219"/>
      <c r="H122" s="219"/>
      <c r="I122" s="219"/>
      <c r="J122" s="219"/>
      <c r="K122" s="219"/>
    </row>
    <row r="123" customFormat="false" ht="15" hidden="false" customHeight="false" outlineLevel="0" collapsed="false">
      <c r="A123" s="219"/>
      <c r="B123" s="219"/>
      <c r="C123" s="219"/>
      <c r="D123" s="219"/>
      <c r="E123" s="219"/>
      <c r="F123" s="219"/>
      <c r="G123" s="219"/>
      <c r="H123" s="219"/>
      <c r="I123" s="219"/>
      <c r="J123" s="219"/>
      <c r="K123" s="219"/>
    </row>
    <row r="124" customFormat="false" ht="15" hidden="false" customHeight="false" outlineLevel="0" collapsed="false">
      <c r="A124" s="219"/>
      <c r="B124" s="219"/>
      <c r="C124" s="219"/>
      <c r="D124" s="219"/>
      <c r="E124" s="219"/>
      <c r="F124" s="219"/>
      <c r="G124" s="219"/>
      <c r="H124" s="219"/>
      <c r="I124" s="219"/>
      <c r="J124" s="219"/>
      <c r="K124" s="219"/>
    </row>
    <row r="125" customFormat="false" ht="15" hidden="false" customHeight="false" outlineLevel="0" collapsed="false">
      <c r="A125" s="219"/>
      <c r="B125" s="219"/>
      <c r="C125" s="219"/>
      <c r="D125" s="219"/>
      <c r="E125" s="219"/>
      <c r="F125" s="219"/>
      <c r="G125" s="219"/>
      <c r="H125" s="219"/>
      <c r="I125" s="219"/>
      <c r="J125" s="219"/>
      <c r="K125" s="219"/>
    </row>
    <row r="126" customFormat="false" ht="15" hidden="false" customHeight="false" outlineLevel="0" collapsed="false">
      <c r="A126" s="219"/>
      <c r="B126" s="219"/>
      <c r="C126" s="219"/>
      <c r="D126" s="219"/>
      <c r="E126" s="219"/>
      <c r="F126" s="219"/>
      <c r="G126" s="219"/>
      <c r="H126" s="219"/>
      <c r="I126" s="219"/>
      <c r="J126" s="219"/>
      <c r="K126" s="219"/>
    </row>
    <row r="127" customFormat="false" ht="15" hidden="false" customHeight="false" outlineLevel="0" collapsed="false">
      <c r="A127" s="219"/>
      <c r="B127" s="219"/>
      <c r="C127" s="219"/>
      <c r="D127" s="219"/>
      <c r="E127" s="219"/>
      <c r="F127" s="219"/>
      <c r="G127" s="219"/>
      <c r="H127" s="219"/>
      <c r="I127" s="219"/>
      <c r="J127" s="219"/>
      <c r="K127" s="219"/>
    </row>
    <row r="128" customFormat="false" ht="15" hidden="false" customHeight="false" outlineLevel="0" collapsed="false">
      <c r="A128" s="219"/>
      <c r="B128" s="219"/>
      <c r="C128" s="219"/>
      <c r="D128" s="219"/>
      <c r="E128" s="219"/>
      <c r="F128" s="219"/>
      <c r="G128" s="219"/>
      <c r="H128" s="219"/>
      <c r="I128" s="219"/>
      <c r="J128" s="219"/>
      <c r="K128" s="219"/>
    </row>
    <row r="129" customFormat="false" ht="15" hidden="false" customHeight="false" outlineLevel="0" collapsed="false">
      <c r="A129" s="219"/>
      <c r="B129" s="219"/>
      <c r="C129" s="219"/>
      <c r="D129" s="219"/>
      <c r="E129" s="219"/>
      <c r="F129" s="219"/>
      <c r="G129" s="219"/>
      <c r="H129" s="219"/>
      <c r="I129" s="219"/>
      <c r="J129" s="219"/>
      <c r="K129" s="219"/>
    </row>
    <row r="130" customFormat="false" ht="15" hidden="false" customHeight="false" outlineLevel="0" collapsed="false">
      <c r="A130" s="219"/>
      <c r="B130" s="219"/>
      <c r="C130" s="219"/>
      <c r="D130" s="219"/>
      <c r="E130" s="219"/>
      <c r="F130" s="219"/>
      <c r="G130" s="219"/>
      <c r="H130" s="219"/>
      <c r="I130" s="219"/>
      <c r="J130" s="219"/>
      <c r="K130" s="219"/>
    </row>
    <row r="131" customFormat="false" ht="15" hidden="false" customHeight="false" outlineLevel="0" collapsed="false">
      <c r="A131" s="219"/>
      <c r="B131" s="219"/>
      <c r="C131" s="219"/>
      <c r="D131" s="219"/>
      <c r="E131" s="219"/>
      <c r="F131" s="219"/>
      <c r="G131" s="219"/>
      <c r="H131" s="219"/>
      <c r="I131" s="219"/>
      <c r="J131" s="219"/>
      <c r="K131" s="219"/>
    </row>
    <row r="132" customFormat="false" ht="15" hidden="false" customHeight="false" outlineLevel="0" collapsed="false">
      <c r="A132" s="219"/>
      <c r="B132" s="219"/>
      <c r="C132" s="219"/>
      <c r="D132" s="219"/>
      <c r="E132" s="219"/>
      <c r="F132" s="219"/>
      <c r="G132" s="219"/>
      <c r="H132" s="219"/>
      <c r="I132" s="219"/>
      <c r="J132" s="219"/>
      <c r="K132" s="219"/>
    </row>
    <row r="133" customFormat="false" ht="15" hidden="false" customHeight="false" outlineLevel="0" collapsed="false">
      <c r="A133" s="219"/>
      <c r="B133" s="219"/>
      <c r="C133" s="219"/>
      <c r="D133" s="219"/>
      <c r="E133" s="219"/>
      <c r="F133" s="219"/>
      <c r="G133" s="219"/>
      <c r="H133" s="219"/>
      <c r="I133" s="219"/>
      <c r="J133" s="219"/>
      <c r="K133" s="219"/>
    </row>
    <row r="134" customFormat="false" ht="15" hidden="false" customHeight="false" outlineLevel="0" collapsed="false">
      <c r="A134" s="219"/>
      <c r="B134" s="219"/>
      <c r="C134" s="219"/>
      <c r="D134" s="219"/>
      <c r="E134" s="219"/>
      <c r="F134" s="219"/>
      <c r="G134" s="219"/>
      <c r="H134" s="219"/>
      <c r="I134" s="219"/>
      <c r="J134" s="219"/>
      <c r="K134" s="219"/>
    </row>
    <row r="135" customFormat="false" ht="15" hidden="false" customHeight="false" outlineLevel="0" collapsed="false">
      <c r="A135" s="219"/>
      <c r="B135" s="219"/>
      <c r="C135" s="219"/>
      <c r="D135" s="219"/>
      <c r="E135" s="219"/>
      <c r="F135" s="219"/>
      <c r="G135" s="219"/>
      <c r="H135" s="219"/>
      <c r="I135" s="219"/>
      <c r="J135" s="219"/>
      <c r="K135" s="219"/>
    </row>
    <row r="136" customFormat="false" ht="15" hidden="false" customHeight="false" outlineLevel="0" collapsed="false">
      <c r="A136" s="219"/>
      <c r="B136" s="219"/>
      <c r="C136" s="219"/>
      <c r="D136" s="219"/>
      <c r="E136" s="219"/>
      <c r="F136" s="219"/>
      <c r="G136" s="219"/>
      <c r="H136" s="219"/>
      <c r="I136" s="219"/>
      <c r="J136" s="219"/>
      <c r="K136" s="219"/>
    </row>
    <row r="137" customFormat="false" ht="15" hidden="false" customHeight="false" outlineLevel="0" collapsed="false">
      <c r="A137" s="219"/>
      <c r="B137" s="219"/>
      <c r="C137" s="219"/>
      <c r="D137" s="219"/>
      <c r="E137" s="219"/>
      <c r="F137" s="219"/>
      <c r="G137" s="219"/>
      <c r="H137" s="219"/>
      <c r="I137" s="219"/>
      <c r="J137" s="219"/>
      <c r="K137" s="219"/>
    </row>
    <row r="138" customFormat="false" ht="15" hidden="false" customHeight="false" outlineLevel="0" collapsed="false">
      <c r="A138" s="219"/>
      <c r="B138" s="219"/>
      <c r="C138" s="219"/>
      <c r="D138" s="219"/>
      <c r="E138" s="219"/>
      <c r="F138" s="219"/>
      <c r="G138" s="219"/>
      <c r="H138" s="219"/>
      <c r="I138" s="219"/>
      <c r="J138" s="219"/>
      <c r="K138" s="219"/>
    </row>
    <row r="139" customFormat="false" ht="15" hidden="false" customHeight="false" outlineLevel="0" collapsed="false">
      <c r="A139" s="219"/>
      <c r="B139" s="219"/>
      <c r="C139" s="219"/>
      <c r="D139" s="219"/>
      <c r="E139" s="219"/>
      <c r="F139" s="219"/>
      <c r="G139" s="219"/>
      <c r="H139" s="219"/>
      <c r="I139" s="219"/>
      <c r="J139" s="219"/>
      <c r="K139" s="219"/>
    </row>
    <row r="140" customFormat="false" ht="15" hidden="false" customHeight="false" outlineLevel="0" collapsed="false">
      <c r="A140" s="219"/>
      <c r="B140" s="219"/>
      <c r="C140" s="219"/>
      <c r="D140" s="219"/>
      <c r="E140" s="219"/>
      <c r="F140" s="219"/>
      <c r="G140" s="219"/>
      <c r="H140" s="219"/>
      <c r="I140" s="219"/>
      <c r="J140" s="219"/>
      <c r="K140" s="219"/>
    </row>
    <row r="141" customFormat="false" ht="15" hidden="false" customHeight="false" outlineLevel="0" collapsed="false">
      <c r="A141" s="219"/>
      <c r="B141" s="219"/>
      <c r="C141" s="219"/>
      <c r="D141" s="219"/>
      <c r="E141" s="219"/>
      <c r="F141" s="219"/>
      <c r="G141" s="219"/>
      <c r="H141" s="219"/>
      <c r="I141" s="219"/>
      <c r="J141" s="219"/>
      <c r="K141" s="219"/>
    </row>
    <row r="142" customFormat="false" ht="15" hidden="false" customHeight="false" outlineLevel="0" collapsed="false">
      <c r="A142" s="219"/>
      <c r="B142" s="219"/>
      <c r="C142" s="219"/>
      <c r="D142" s="219"/>
      <c r="E142" s="219"/>
      <c r="F142" s="219"/>
      <c r="G142" s="219"/>
      <c r="H142" s="219"/>
      <c r="I142" s="219"/>
      <c r="J142" s="219"/>
      <c r="K142" s="219"/>
    </row>
    <row r="143" customFormat="false" ht="15" hidden="false" customHeight="false" outlineLevel="0" collapsed="false">
      <c r="A143" s="219"/>
      <c r="B143" s="219"/>
      <c r="C143" s="219"/>
      <c r="D143" s="219"/>
      <c r="E143" s="219"/>
      <c r="F143" s="219"/>
      <c r="G143" s="219"/>
      <c r="H143" s="219"/>
      <c r="I143" s="219"/>
      <c r="J143" s="219"/>
      <c r="K143" s="219"/>
    </row>
    <row r="144" customFormat="false" ht="15" hidden="false" customHeight="false" outlineLevel="0" collapsed="false">
      <c r="A144" s="219"/>
      <c r="B144" s="219"/>
      <c r="C144" s="219"/>
      <c r="D144" s="219"/>
      <c r="E144" s="219"/>
      <c r="F144" s="219"/>
      <c r="G144" s="219"/>
      <c r="H144" s="219"/>
      <c r="I144" s="219"/>
      <c r="J144" s="219"/>
      <c r="K144" s="219"/>
    </row>
    <row r="145" customFormat="false" ht="15" hidden="false" customHeight="false" outlineLevel="0" collapsed="false">
      <c r="A145" s="219"/>
      <c r="B145" s="219"/>
      <c r="C145" s="219"/>
      <c r="D145" s="219"/>
      <c r="E145" s="219"/>
      <c r="F145" s="219"/>
      <c r="G145" s="219"/>
      <c r="H145" s="219"/>
      <c r="I145" s="219"/>
      <c r="J145" s="219"/>
      <c r="K145" s="219"/>
    </row>
    <row r="146" customFormat="false" ht="15" hidden="false" customHeight="false" outlineLevel="0" collapsed="false">
      <c r="A146" s="219"/>
      <c r="B146" s="219"/>
      <c r="C146" s="219"/>
      <c r="D146" s="219"/>
      <c r="E146" s="219"/>
      <c r="F146" s="219"/>
      <c r="G146" s="219"/>
      <c r="H146" s="219"/>
      <c r="I146" s="219"/>
      <c r="J146" s="219"/>
      <c r="K146" s="219"/>
    </row>
    <row r="147" customFormat="false" ht="15" hidden="false" customHeight="false" outlineLevel="0" collapsed="false">
      <c r="A147" s="219"/>
      <c r="B147" s="219"/>
      <c r="C147" s="219"/>
      <c r="D147" s="219"/>
      <c r="E147" s="219"/>
      <c r="F147" s="219"/>
      <c r="G147" s="219"/>
      <c r="H147" s="219"/>
      <c r="I147" s="219"/>
      <c r="J147" s="219"/>
      <c r="K147" s="219"/>
    </row>
    <row r="148" customFormat="false" ht="15" hidden="false" customHeight="false" outlineLevel="0" collapsed="false">
      <c r="A148" s="219"/>
      <c r="B148" s="219"/>
      <c r="C148" s="219"/>
      <c r="D148" s="219"/>
      <c r="E148" s="219"/>
      <c r="F148" s="219"/>
      <c r="G148" s="219"/>
      <c r="H148" s="219"/>
      <c r="I148" s="219"/>
      <c r="J148" s="219"/>
      <c r="K148" s="219"/>
    </row>
    <row r="149" customFormat="false" ht="15" hidden="false" customHeight="false" outlineLevel="0" collapsed="false">
      <c r="A149" s="219"/>
      <c r="B149" s="219"/>
      <c r="C149" s="219"/>
      <c r="D149" s="219"/>
      <c r="E149" s="219"/>
      <c r="F149" s="219"/>
      <c r="G149" s="219"/>
      <c r="H149" s="219"/>
      <c r="I149" s="219"/>
      <c r="J149" s="219"/>
      <c r="K149" s="219"/>
    </row>
    <row r="150" customFormat="false" ht="15" hidden="false" customHeight="false" outlineLevel="0" collapsed="false">
      <c r="A150" s="219"/>
      <c r="B150" s="219"/>
      <c r="C150" s="219"/>
      <c r="D150" s="219"/>
      <c r="E150" s="219"/>
      <c r="F150" s="219"/>
      <c r="G150" s="219"/>
      <c r="H150" s="219"/>
      <c r="I150" s="219"/>
      <c r="J150" s="219"/>
      <c r="K150" s="219"/>
    </row>
    <row r="151" customFormat="false" ht="15" hidden="false" customHeight="false" outlineLevel="0" collapsed="false">
      <c r="A151" s="219"/>
      <c r="B151" s="219"/>
      <c r="C151" s="219"/>
      <c r="D151" s="219"/>
      <c r="E151" s="219"/>
      <c r="F151" s="219"/>
      <c r="G151" s="219"/>
      <c r="H151" s="219"/>
      <c r="I151" s="219"/>
      <c r="J151" s="219"/>
      <c r="K151" s="219"/>
    </row>
    <row r="152" customFormat="false" ht="15" hidden="false" customHeight="false" outlineLevel="0" collapsed="false">
      <c r="A152" s="219"/>
      <c r="B152" s="219"/>
      <c r="C152" s="219"/>
      <c r="D152" s="219"/>
      <c r="E152" s="219"/>
      <c r="F152" s="219"/>
      <c r="G152" s="219"/>
      <c r="H152" s="219"/>
      <c r="I152" s="219"/>
      <c r="J152" s="219"/>
      <c r="K152" s="219"/>
    </row>
    <row r="153" customFormat="false" ht="15" hidden="false" customHeight="false" outlineLevel="0" collapsed="false">
      <c r="A153" s="219"/>
      <c r="B153" s="219"/>
      <c r="C153" s="219"/>
      <c r="D153" s="219"/>
      <c r="E153" s="219"/>
      <c r="F153" s="219"/>
      <c r="G153" s="219"/>
      <c r="H153" s="219"/>
      <c r="I153" s="219"/>
      <c r="J153" s="219"/>
      <c r="K153" s="219"/>
    </row>
    <row r="154" customFormat="false" ht="15" hidden="false" customHeight="false" outlineLevel="0" collapsed="false">
      <c r="A154" s="219"/>
      <c r="B154" s="219"/>
      <c r="C154" s="219"/>
      <c r="D154" s="219"/>
      <c r="E154" s="219"/>
      <c r="F154" s="219"/>
      <c r="G154" s="219"/>
      <c r="H154" s="219"/>
      <c r="I154" s="219"/>
      <c r="J154" s="219"/>
      <c r="K154" s="219"/>
    </row>
    <row r="155" customFormat="false" ht="15" hidden="false" customHeight="false" outlineLevel="0" collapsed="false">
      <c r="A155" s="219"/>
      <c r="B155" s="219"/>
      <c r="C155" s="219"/>
      <c r="D155" s="219"/>
      <c r="E155" s="219"/>
      <c r="F155" s="219"/>
      <c r="G155" s="219"/>
      <c r="H155" s="219"/>
      <c r="I155" s="219"/>
      <c r="J155" s="219"/>
      <c r="K155" s="219"/>
    </row>
    <row r="156" customFormat="false" ht="15" hidden="false" customHeight="false" outlineLevel="0" collapsed="false">
      <c r="A156" s="219"/>
      <c r="B156" s="219"/>
      <c r="C156" s="219"/>
      <c r="D156" s="219"/>
      <c r="E156" s="219"/>
      <c r="F156" s="219"/>
      <c r="G156" s="219"/>
      <c r="H156" s="219"/>
      <c r="I156" s="219"/>
      <c r="J156" s="219"/>
      <c r="K156" s="219"/>
    </row>
    <row r="157" customFormat="false" ht="15" hidden="false" customHeight="false" outlineLevel="0" collapsed="false">
      <c r="A157" s="219"/>
      <c r="B157" s="219"/>
      <c r="C157" s="219"/>
      <c r="D157" s="219"/>
      <c r="E157" s="219"/>
      <c r="F157" s="219"/>
      <c r="G157" s="219"/>
      <c r="H157" s="219"/>
      <c r="I157" s="219"/>
      <c r="J157" s="219"/>
      <c r="K157" s="2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22:32:13Z</dcterms:created>
  <dc:creator/>
  <dc:description/>
  <dc:language>en-US</dc:language>
  <cp:lastModifiedBy>Kenny Scozzafava</cp:lastModifiedBy>
  <dcterms:modified xsi:type="dcterms:W3CDTF">2012-09-29T00:23:22Z</dcterms:modified>
  <cp:revision>0</cp:revision>
  <dc:subject/>
  <dc:title/>
</cp:coreProperties>
</file>